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213">
  <si>
    <t xml:space="preserve">Реестр пчелиных пасек Ленинградской области </t>
  </si>
  <si>
    <t xml:space="preserve">Район</t>
  </si>
  <si>
    <t xml:space="preserve">Наименование хозяйства ФИО владельца</t>
  </si>
  <si>
    <t xml:space="preserve">Вид предприятия</t>
  </si>
  <si>
    <t xml:space="preserve">Адрес расположения</t>
  </si>
  <si>
    <t xml:space="preserve">Кол-во пчелосемей</t>
  </si>
  <si>
    <t xml:space="preserve">Гатчинский</t>
  </si>
  <si>
    <t xml:space="preserve">Мостовенко Вадим Анатольевич</t>
  </si>
  <si>
    <t xml:space="preserve">ЛПХ</t>
  </si>
  <si>
    <t xml:space="preserve"> пгт.Вырица, ул.Советская, д.54</t>
  </si>
  <si>
    <t xml:space="preserve">Синицин Василий Петрович</t>
  </si>
  <si>
    <t xml:space="preserve">пгт. Вырица, ул. Железнодорожная, д. 37</t>
  </si>
  <si>
    <t xml:space="preserve">Петрук Дмитрий Сергеевич</t>
  </si>
  <si>
    <t xml:space="preserve">пгт. Вырица, ул.Московская, д. 53</t>
  </si>
  <si>
    <t xml:space="preserve">Хорошайло Александр Павлович</t>
  </si>
  <si>
    <t xml:space="preserve">д. Виркино, д. 24</t>
  </si>
  <si>
    <t xml:space="preserve">Быстров Федор Иванович</t>
  </si>
  <si>
    <t xml:space="preserve">СТ "Подснежник", 6-я линия, уч. 45</t>
  </si>
  <si>
    <t xml:space="preserve">Колесников Дмитрий Андреевич</t>
  </si>
  <si>
    <t xml:space="preserve">КФХ</t>
  </si>
  <si>
    <t xml:space="preserve">д. Мыза, поле №5</t>
  </si>
  <si>
    <t xml:space="preserve">Сербин Дмитрий Владимирович</t>
  </si>
  <si>
    <t xml:space="preserve">д. Дони, д. 6</t>
  </si>
  <si>
    <t xml:space="preserve">Карпова Антонина Михайловна</t>
  </si>
  <si>
    <t xml:space="preserve">д. Истинка, ул. Лесная, д. 5</t>
  </si>
  <si>
    <t xml:space="preserve">Петров Кирилл Анатольевич</t>
  </si>
  <si>
    <t xml:space="preserve">п. Сиверский, ул. Парковая, д. 3</t>
  </si>
  <si>
    <t xml:space="preserve">Мещанин Владимир Викторович</t>
  </si>
  <si>
    <t xml:space="preserve">д. Чикино, уч. 23</t>
  </si>
  <si>
    <t xml:space="preserve">Мельников Михаил Иванович</t>
  </si>
  <si>
    <t xml:space="preserve">д. Межно, ул. Центральная, д. 42</t>
  </si>
  <si>
    <t xml:space="preserve">Тихомиров Леонид Гелиевич</t>
  </si>
  <si>
    <t xml:space="preserve">п. Сиверский, ул. Достоевского, д. 4</t>
  </si>
  <si>
    <t xml:space="preserve">Карташов Анатолий Борисович</t>
  </si>
  <si>
    <t xml:space="preserve">с. Рождественно, Большой пер, д. 65</t>
  </si>
  <si>
    <t xml:space="preserve">Кузнецов Иван Николаевич</t>
  </si>
  <si>
    <t xml:space="preserve">д. Новосиверская, ул. Красная, д. 42</t>
  </si>
  <si>
    <t xml:space="preserve">Янись Владимир Степанович</t>
  </si>
  <si>
    <t xml:space="preserve">п. Сиверский, ул. Куйбышева, д. 5</t>
  </si>
  <si>
    <t xml:space="preserve">Елисеенко Павел Александрович</t>
  </si>
  <si>
    <t xml:space="preserve">д. Романовка, СНТ "Ручеёк", д. 165а</t>
  </si>
  <si>
    <t xml:space="preserve">Коровин Владимир Иванович</t>
  </si>
  <si>
    <t xml:space="preserve">д. Романовка, СНТ 2Ручеёк", д. 109</t>
  </si>
  <si>
    <t xml:space="preserve">Алексеев Анатолий Владимирович</t>
  </si>
  <si>
    <t xml:space="preserve">п. Кобралово, СНТ "Прибой", д. 83</t>
  </si>
  <si>
    <t xml:space="preserve">Орлов Роман Владимирович</t>
  </si>
  <si>
    <t xml:space="preserve">д.Корпикюля, д.33</t>
  </si>
  <si>
    <t xml:space="preserve">Абдулин А.С.</t>
  </si>
  <si>
    <t xml:space="preserve">д.Корпикюля, д.31</t>
  </si>
  <si>
    <t xml:space="preserve">Михайлов Валерий Анатольевич</t>
  </si>
  <si>
    <t xml:space="preserve">д.Антелево, д.2</t>
  </si>
  <si>
    <t xml:space="preserve">Ярош Геннадий Михайлович</t>
  </si>
  <si>
    <t xml:space="preserve">д.Антелево, ул.Молодежная, д.8</t>
  </si>
  <si>
    <t xml:space="preserve">Кремков Юрий Павлович</t>
  </si>
  <si>
    <t xml:space="preserve">д. Пустошка, д. 188</t>
  </si>
  <si>
    <t xml:space="preserve">Зыков А.Б.</t>
  </si>
  <si>
    <t xml:space="preserve">д.Антропшино, СНТ "Строитель"</t>
  </si>
  <si>
    <t xml:space="preserve">Волков Владимир Михайлович</t>
  </si>
  <si>
    <t xml:space="preserve">д. Пустошка, д. 10</t>
  </si>
  <si>
    <t xml:space="preserve">Черноножкин Василий Александрович</t>
  </si>
  <si>
    <t xml:space="preserve">п. Войсковицы, ул. Манина, д. 4</t>
  </si>
  <si>
    <t xml:space="preserve">Зорин Владимир Евгеньевич</t>
  </si>
  <si>
    <t xml:space="preserve">д. Таровицы, д 2б</t>
  </si>
  <si>
    <t xml:space="preserve">Корецкий Владимир Петрович</t>
  </si>
  <si>
    <t xml:space="preserve">СНТ "Новые Черницы", уч. 48</t>
  </si>
  <si>
    <t xml:space="preserve">Чернец Василий Викторович</t>
  </si>
  <si>
    <t xml:space="preserve">д. Старое Хинкалово, д. 19</t>
  </si>
  <si>
    <t xml:space="preserve">Климов Игорь Викторович</t>
  </si>
  <si>
    <t xml:space="preserve">д. Парицы, ул. Большая, д. 100</t>
  </si>
  <si>
    <t xml:space="preserve">Николаенко Алексей Алексеевич</t>
  </si>
  <si>
    <t xml:space="preserve"> д. Ронилово, д.4</t>
  </si>
  <si>
    <t xml:space="preserve">Александров Андрей Владимирович</t>
  </si>
  <si>
    <t xml:space="preserve">д.Карстолово, д.4</t>
  </si>
  <si>
    <t xml:space="preserve">Кефала Вадим Валерьевич</t>
  </si>
  <si>
    <t xml:space="preserve"> д. Елизаветино, ул.Новая, д.11</t>
  </si>
  <si>
    <t xml:space="preserve">Маня Аркадий Михайлович</t>
  </si>
  <si>
    <t xml:space="preserve">д. Пижма, д.60</t>
  </si>
  <si>
    <t xml:space="preserve">Карпова С.В</t>
  </si>
  <si>
    <t xml:space="preserve"> Елизаветино, 3-я линия, д.2</t>
  </si>
  <si>
    <t xml:space="preserve">Ребик А.В.</t>
  </si>
  <si>
    <t xml:space="preserve"> д.Мыза-Ивановка, ул.Калинина, д.2</t>
  </si>
  <si>
    <t xml:space="preserve">Малышев Сергей Федорович</t>
  </si>
  <si>
    <t xml:space="preserve">д.Даймище, ул.Набережная, д.5</t>
  </si>
  <si>
    <t xml:space="preserve">Житченко Алексей Борисович</t>
  </si>
  <si>
    <t xml:space="preserve">с.Орлино, ул.Мира, д.12А</t>
  </si>
  <si>
    <t xml:space="preserve"> Постолакий Георгий Викторович</t>
  </si>
  <si>
    <t xml:space="preserve">дер.Ляды, д.39</t>
  </si>
  <si>
    <t xml:space="preserve">Когутенко Сергей Сергеевич</t>
  </si>
  <si>
    <t xml:space="preserve">дер.Чикино, 9-я линия, д.1</t>
  </si>
  <si>
    <t xml:space="preserve">Иванов Глеб Евгеньевич</t>
  </si>
  <si>
    <t xml:space="preserve">п.Дивенская, ул. 25 Октября,д.23</t>
  </si>
  <si>
    <t xml:space="preserve">Васильев Николай Анатольевич</t>
  </si>
  <si>
    <t xml:space="preserve">пгт.Сиверский , ул.Фрунзе, д.11</t>
  </si>
  <si>
    <t xml:space="preserve">Ковальчук Сергей Иванович</t>
  </si>
  <si>
    <t xml:space="preserve">с.Никольское , Киевское шоссе,д.45А</t>
  </si>
  <si>
    <t xml:space="preserve">Клейменичев Виктор Владимирович</t>
  </si>
  <si>
    <t xml:space="preserve">д.Куровицы, Вырицкий пр., д.53А</t>
  </si>
  <si>
    <t xml:space="preserve">Булгаков Анатолий Геннадьевич</t>
  </si>
  <si>
    <t xml:space="preserve">п.Сусанино, 4-я линия, д.164</t>
  </si>
  <si>
    <t xml:space="preserve">Иванов Петр Владимирович</t>
  </si>
  <si>
    <t xml:space="preserve">пгт.Вырица, ул.Советская, д.54</t>
  </si>
  <si>
    <t xml:space="preserve">Васильев Александр Николаевич</t>
  </si>
  <si>
    <t xml:space="preserve">пгт.Сиверский , ул.Ленина, д.8</t>
  </si>
  <si>
    <t xml:space="preserve">Кузнецова Е.Д.</t>
  </si>
  <si>
    <t xml:space="preserve">д.Каушта, д.8</t>
  </si>
  <si>
    <t xml:space="preserve">Мотовило Василий Александрович</t>
  </si>
  <si>
    <t xml:space="preserve">д.Покизен-Пурская, д.32</t>
  </si>
  <si>
    <t xml:space="preserve">Моторин Александр Анатольевич</t>
  </si>
  <si>
    <t xml:space="preserve">д.Скворицы, д.50</t>
  </si>
  <si>
    <t xml:space="preserve">Элоян Усик Юрдабекович</t>
  </si>
  <si>
    <t xml:space="preserve">д.Ивановка, весовая</t>
  </si>
  <si>
    <t xml:space="preserve">Николаева Н.С.</t>
  </si>
  <si>
    <t xml:space="preserve">п.Пудость,ул.Половинкиной, д.42</t>
  </si>
  <si>
    <t xml:space="preserve">Инютина Вера Дмитриевна</t>
  </si>
  <si>
    <t xml:space="preserve">г.Гатчина, промзона, СНТ "Луч"</t>
  </si>
  <si>
    <t xml:space="preserve">СтехновскийПетр Олегович</t>
  </si>
  <si>
    <t xml:space="preserve">п.Дивенская, ул. Кирова, д.24</t>
  </si>
  <si>
    <t xml:space="preserve">Шанин Владимир Викторович</t>
  </si>
  <si>
    <t xml:space="preserve">д.Чикино, уч.23</t>
  </si>
  <si>
    <t xml:space="preserve">Александров Владимир Иванович</t>
  </si>
  <si>
    <t xml:space="preserve">д.Корпикюля, д.25</t>
  </si>
  <si>
    <t xml:space="preserve">Шарамов Сергей</t>
  </si>
  <si>
    <t xml:space="preserve">д.Покровская, ул.Славянская, д.4</t>
  </si>
  <si>
    <t xml:space="preserve">Юхименко Александр Николаевич</t>
  </si>
  <si>
    <t xml:space="preserve">п.Тайцы, массив Ключевой, д.10</t>
  </si>
  <si>
    <t xml:space="preserve">Сосна Андрей Васильевич</t>
  </si>
  <si>
    <t xml:space="preserve">д.Малое Верево, огородничество "Лужок",уч17</t>
  </si>
  <si>
    <t xml:space="preserve">ИТОГО по району</t>
  </si>
  <si>
    <t xml:space="preserve">Сланцевский</t>
  </si>
  <si>
    <t xml:space="preserve">Долматов А.Б.</t>
  </si>
  <si>
    <t xml:space="preserve">д.Воронино</t>
  </si>
  <si>
    <t xml:space="preserve">Хижняков Александр А.</t>
  </si>
  <si>
    <t xml:space="preserve">д.Выскатка</t>
  </si>
  <si>
    <t xml:space="preserve">Яковлев Александр Васильевич</t>
  </si>
  <si>
    <t xml:space="preserve">д.Вощенег, д.16</t>
  </si>
  <si>
    <t xml:space="preserve">Попков Александр А.</t>
  </si>
  <si>
    <t xml:space="preserve">д.Савиновщина, д.24</t>
  </si>
  <si>
    <t xml:space="preserve">Махмутов Марат Мунирович</t>
  </si>
  <si>
    <t xml:space="preserve">д. Савиновщина, д. 35</t>
  </si>
  <si>
    <t xml:space="preserve">Маслов  Игорь Алексеевич</t>
  </si>
  <si>
    <t xml:space="preserve">д.Тухтово</t>
  </si>
  <si>
    <t xml:space="preserve">г.Сланцы, ул. Право-Кушельская, д.13</t>
  </si>
  <si>
    <t xml:space="preserve">Биряев Сергей Александрович</t>
  </si>
  <si>
    <t xml:space="preserve">д.Сижно, д.14</t>
  </si>
  <si>
    <t xml:space="preserve">Севастьянов Александр Петрович</t>
  </si>
  <si>
    <t xml:space="preserve">п. Черновское, ул.Речная, д.1а</t>
  </si>
  <si>
    <t xml:space="preserve">Чертков Анатолий Григорьевич</t>
  </si>
  <si>
    <t xml:space="preserve">д.Монастырек, д.41в</t>
  </si>
  <si>
    <t xml:space="preserve">Кельсова Галина Леонидовна</t>
  </si>
  <si>
    <t xml:space="preserve">д.Вороново, д.18</t>
  </si>
  <si>
    <t xml:space="preserve">Кизимов Виталий Анатольевич</t>
  </si>
  <si>
    <t xml:space="preserve">д.Пелеши</t>
  </si>
  <si>
    <t xml:space="preserve">д.Загривье</t>
  </si>
  <si>
    <t xml:space="preserve">Азарцев Сергей Васильевич</t>
  </si>
  <si>
    <t xml:space="preserve">Чумаков Николай Николаевич</t>
  </si>
  <si>
    <t xml:space="preserve">Чумков Анатолий Николаевич</t>
  </si>
  <si>
    <t xml:space="preserve">д.Мокреди</t>
  </si>
  <si>
    <t xml:space="preserve">Елагина М.В.</t>
  </si>
  <si>
    <t xml:space="preserve">ИП</t>
  </si>
  <si>
    <t xml:space="preserve">д.Кологриво, д.48</t>
  </si>
  <si>
    <t xml:space="preserve">Буянов В.В.</t>
  </si>
  <si>
    <t xml:space="preserve">д.Филево</t>
  </si>
  <si>
    <t xml:space="preserve">Исаков Николай Николаевич</t>
  </si>
  <si>
    <t xml:space="preserve">д.Заклепье д.9</t>
  </si>
  <si>
    <t xml:space="preserve">Цветков А.Б.</t>
  </si>
  <si>
    <t xml:space="preserve">д.Чудская Гора, д. 25</t>
  </si>
  <si>
    <t xml:space="preserve">Уланов В.А.</t>
  </si>
  <si>
    <t xml:space="preserve">д.Менюши</t>
  </si>
  <si>
    <t xml:space="preserve">Логунов А.В.</t>
  </si>
  <si>
    <t xml:space="preserve">д.Загорье</t>
  </si>
  <si>
    <t xml:space="preserve">Кирилин Ю.А.</t>
  </si>
  <si>
    <t xml:space="preserve">д.Овсище</t>
  </si>
  <si>
    <t xml:space="preserve">Тассо А.А.</t>
  </si>
  <si>
    <t xml:space="preserve">д.Ложголово</t>
  </si>
  <si>
    <t xml:space="preserve">Леонтьева Т.В.</t>
  </si>
  <si>
    <t xml:space="preserve">ФЛ</t>
  </si>
  <si>
    <t xml:space="preserve">д.Овсище, д. 28</t>
  </si>
  <si>
    <t xml:space="preserve">Ерошенкова Н.И.</t>
  </si>
  <si>
    <t xml:space="preserve">д.Ложголово, ул.Ложголовская, д.36</t>
  </si>
  <si>
    <t xml:space="preserve">Плешков А.С.</t>
  </si>
  <si>
    <t xml:space="preserve">д.Заручье д.61</t>
  </si>
  <si>
    <t xml:space="preserve">Давыдова Н.В.</t>
  </si>
  <si>
    <t xml:space="preserve">Ефимов В.А.</t>
  </si>
  <si>
    <t xml:space="preserve">д.Нарница, д.21</t>
  </si>
  <si>
    <t xml:space="preserve">Абашев А.Ю.</t>
  </si>
  <si>
    <t xml:space="preserve">д.Заручье, д.20а</t>
  </si>
  <si>
    <t xml:space="preserve">Ярославский И.Я.</t>
  </si>
  <si>
    <t xml:space="preserve">д.Заручье, д.23</t>
  </si>
  <si>
    <t xml:space="preserve">Николаев А.В.</t>
  </si>
  <si>
    <t xml:space="preserve">д.Заклепье, д.15</t>
  </si>
  <si>
    <t xml:space="preserve">Кравец Н.Ю.</t>
  </si>
  <si>
    <t xml:space="preserve">д.Заклепье, д.8</t>
  </si>
  <si>
    <t xml:space="preserve">Костин С.В.</t>
  </si>
  <si>
    <t xml:space="preserve">д.Подлесье, д.30</t>
  </si>
  <si>
    <t xml:space="preserve">Останин А.В.</t>
  </si>
  <si>
    <t xml:space="preserve">д.Изборовье, д.46</t>
  </si>
  <si>
    <t xml:space="preserve">Михайлов Владимир Александрович</t>
  </si>
  <si>
    <t xml:space="preserve">д.Бор, д.23</t>
  </si>
  <si>
    <t xml:space="preserve">Уколов Владимир Викторович</t>
  </si>
  <si>
    <t xml:space="preserve">д.Подлесье, д.12</t>
  </si>
  <si>
    <t xml:space="preserve">Ломоносовский</t>
  </si>
  <si>
    <t xml:space="preserve">Жилкин Сергей Иванович</t>
  </si>
  <si>
    <t xml:space="preserve">д. Сашино, ул. Сиреневая, 17</t>
  </si>
  <si>
    <t xml:space="preserve">Щербина Лидия Сергеевна</t>
  </si>
  <si>
    <t xml:space="preserve">д. Гостилицы, ул. Верхняя, уч. 93</t>
  </si>
  <si>
    <t xml:space="preserve">АО ПЗ «Красная Балтика»</t>
  </si>
  <si>
    <t xml:space="preserve">АО</t>
  </si>
  <si>
    <t xml:space="preserve">д. Гостилицы ул Верхняя, д.</t>
  </si>
  <si>
    <t xml:space="preserve">Сяков Алексей Дмитриевич</t>
  </si>
  <si>
    <t xml:space="preserve">д Петровское, д.11</t>
  </si>
  <si>
    <t xml:space="preserve">Строкин Сергей Андреевич</t>
  </si>
  <si>
    <t xml:space="preserve">д. Большое Забородье, д.59</t>
  </si>
  <si>
    <t xml:space="preserve">Баранчик Анатолий Алексеевич</t>
  </si>
  <si>
    <t xml:space="preserve">д. Большое Забородье</t>
  </si>
  <si>
    <t xml:space="preserve">Конкина Лилия Владимировна</t>
  </si>
  <si>
    <t xml:space="preserve">Петровцев Аркадий Михайлович</t>
  </si>
  <si>
    <t xml:space="preserve">у д. Оржицы</t>
  </si>
  <si>
    <t xml:space="preserve">Обухов Николай Николаевич</t>
  </si>
  <si>
    <t xml:space="preserve">д. Клясино, д. 9</t>
  </si>
  <si>
    <t xml:space="preserve">Байка Виктор Николаевич</t>
  </si>
  <si>
    <t xml:space="preserve">д. Коцелово, ул. Гончарная</t>
  </si>
  <si>
    <t xml:space="preserve">Мочулов Александр Евгеньевич</t>
  </si>
  <si>
    <t xml:space="preserve">п. Ропша, Красносельское ш., д. 45</t>
  </si>
  <si>
    <t xml:space="preserve">Осин Константин Яковлевич</t>
  </si>
  <si>
    <t xml:space="preserve">д. Верхняя Колония</t>
  </si>
  <si>
    <t xml:space="preserve">Сосна Алена Романовна</t>
  </si>
  <si>
    <t xml:space="preserve">СНТ «Красногорское», 9-ая Линия, д. 30</t>
  </si>
  <si>
    <t xml:space="preserve">Панкратова Ольга Сергеевна</t>
  </si>
  <si>
    <t xml:space="preserve">д. Большие Горки, д. 10</t>
  </si>
  <si>
    <t xml:space="preserve">Абрамов Сергей Петрович</t>
  </si>
  <si>
    <t xml:space="preserve">тер. СНТ "Глядино", 2-ая Линия, д.14</t>
  </si>
  <si>
    <t xml:space="preserve">Заозерская Ирина Васильевна</t>
  </si>
  <si>
    <t xml:space="preserve">СНТ «Согласие-1», уч. 42</t>
  </si>
  <si>
    <t xml:space="preserve">Черний Александр Александрович</t>
  </si>
  <si>
    <t xml:space="preserve">д.Карвала, д.22</t>
  </si>
  <si>
    <t xml:space="preserve">Мирко Сергей Иванович</t>
  </si>
  <si>
    <t xml:space="preserve">д. Пески, СНТ Пески, уч. 314, 313</t>
  </si>
  <si>
    <t xml:space="preserve">Михеев Владимир Иванович</t>
  </si>
  <si>
    <t xml:space="preserve">д. Волковицы, ДНП "Усадьба Волковицы"</t>
  </si>
  <si>
    <t xml:space="preserve">Кубасов Анатолий Иванович</t>
  </si>
  <si>
    <t xml:space="preserve">д. Келлози, ул. Парковая, д. 28а</t>
  </si>
  <si>
    <t xml:space="preserve">Грушка Вячеслав Иванович</t>
  </si>
  <si>
    <t xml:space="preserve">д. Кипень, ул. Полевая, уч. 7</t>
  </si>
  <si>
    <t xml:space="preserve">Седунов Сергей Константинович</t>
  </si>
  <si>
    <t xml:space="preserve">д. Волковицы, ул. Санаторная, уч. 16</t>
  </si>
  <si>
    <t xml:space="preserve">Жиженков Денис Валерьевич</t>
  </si>
  <si>
    <t xml:space="preserve">пгт. Большая Ижора, СНТ "Орбита", 16 линия, уч. 254 Б</t>
  </si>
  <si>
    <t xml:space="preserve">Яковлева Вера Александровна</t>
  </si>
  <si>
    <t xml:space="preserve">д. Медуши, ул. Медовая, д.10</t>
  </si>
  <si>
    <t xml:space="preserve">Балканова Ольга Мироновна</t>
  </si>
  <si>
    <t xml:space="preserve">д. Медуши, ул., Центральная, д.20</t>
  </si>
  <si>
    <t xml:space="preserve">Карпачев Валерий Николаевич</t>
  </si>
  <si>
    <t xml:space="preserve">д. Рудицы, ул.Рабочая, д.3</t>
  </si>
  <si>
    <t xml:space="preserve">Вессарт Владимир Викторович</t>
  </si>
  <si>
    <t xml:space="preserve">д. Воронино, ул. Липовая, д.8</t>
  </si>
  <si>
    <t xml:space="preserve">Савин Андрей Владимирович</t>
  </si>
  <si>
    <t xml:space="preserve">д. Горки, д. 2</t>
  </si>
  <si>
    <t xml:space="preserve">Бутузова Марина Александровна</t>
  </si>
  <si>
    <t xml:space="preserve">д. Горки, рабочий участок № 5КП</t>
  </si>
  <si>
    <t xml:space="preserve">Булдаков Михаил Григогорьевич</t>
  </si>
  <si>
    <t xml:space="preserve">Копорское лесничество квартал 22</t>
  </si>
  <si>
    <t xml:space="preserve">Гилёв Евгений Аркадьевич</t>
  </si>
  <si>
    <t xml:space="preserve">д. Сойкино, Центральная, 38</t>
  </si>
  <si>
    <t xml:space="preserve">Пономарев Михаил Владимирович</t>
  </si>
  <si>
    <t xml:space="preserve">д.Широково д.111</t>
  </si>
  <si>
    <t xml:space="preserve">Гатальский Юрий Михаилович</t>
  </si>
  <si>
    <t xml:space="preserve">д. Новая Буря, участок № 47:14:0806001:155</t>
  </si>
  <si>
    <t xml:space="preserve">Манченкова Виктория Анатольевна</t>
  </si>
  <si>
    <t xml:space="preserve">ур.Мишелово</t>
  </si>
  <si>
    <t xml:space="preserve">Крюковский Геннадий Леонидович</t>
  </si>
  <si>
    <t xml:space="preserve">д. Маклоково, ул.Центральная д.№ 2</t>
  </si>
  <si>
    <t xml:space="preserve">Выборгский</t>
  </si>
  <si>
    <t xml:space="preserve">Абрамушкин А.А.</t>
  </si>
  <si>
    <t xml:space="preserve">п. Свердлово</t>
  </si>
  <si>
    <t xml:space="preserve">Айрапетов Дмитрий Владимирович</t>
  </si>
  <si>
    <t xml:space="preserve">п. Пчелино</t>
  </si>
  <si>
    <t xml:space="preserve">Антохин Владимир Николаевич</t>
  </si>
  <si>
    <t xml:space="preserve">п.Кравцово</t>
  </si>
  <si>
    <t xml:space="preserve">Антохин Олег Николаевич</t>
  </si>
  <si>
    <t xml:space="preserve">п. Селезнево</t>
  </si>
  <si>
    <t xml:space="preserve">АО"Комсомольское"</t>
  </si>
  <si>
    <t xml:space="preserve">п. Камышовка</t>
  </si>
  <si>
    <t xml:space="preserve">Артемьев Павел Семенович</t>
  </si>
  <si>
    <t xml:space="preserve">п. Подгорное</t>
  </si>
  <si>
    <t xml:space="preserve">Беркович Вадим Сергеевич</t>
  </si>
  <si>
    <t xml:space="preserve">Красносельское с.п., ул. Слава</t>
  </si>
  <si>
    <t xml:space="preserve">Бернадский Д.</t>
  </si>
  <si>
    <t xml:space="preserve">п. Александровка</t>
  </si>
  <si>
    <t xml:space="preserve">Бруев Сергей Ильич</t>
  </si>
  <si>
    <t xml:space="preserve">п. Вещево</t>
  </si>
  <si>
    <t xml:space="preserve">Глибчук О.А.</t>
  </si>
  <si>
    <t xml:space="preserve">п. Бородинское</t>
  </si>
  <si>
    <t xml:space="preserve">Казаков Андрей Анатольевич</t>
  </si>
  <si>
    <t xml:space="preserve">п. Дятлово</t>
  </si>
  <si>
    <t xml:space="preserve">Касиков Игорь Александрович</t>
  </si>
  <si>
    <t xml:space="preserve">45 км. Выборгского шоссе, Ленинская волость, СНТ
Бавария</t>
  </si>
  <si>
    <t xml:space="preserve">Киргинцев Ю.А.</t>
  </si>
  <si>
    <t xml:space="preserve">п. Красный Холм</t>
  </si>
  <si>
    <t xml:space="preserve">Климова Светлана Владимировна</t>
  </si>
  <si>
    <t xml:space="preserve">п.Чайка</t>
  </si>
  <si>
    <t xml:space="preserve">Коваль И.Ю.</t>
  </si>
  <si>
    <t xml:space="preserve">ДНП Холодный ручей</t>
  </si>
  <si>
    <t xml:space="preserve">Кожин Владимир Александрович</t>
  </si>
  <si>
    <t xml:space="preserve">п. Кутузово</t>
  </si>
  <si>
    <t xml:space="preserve">Кокошинский А.В.</t>
  </si>
  <si>
    <t xml:space="preserve">п. Ермилово</t>
  </si>
  <si>
    <t xml:space="preserve">Крючков Геннадий Александрович</t>
  </si>
  <si>
    <t xml:space="preserve">ИП </t>
  </si>
  <si>
    <t xml:space="preserve">п. Усадище</t>
  </si>
  <si>
    <t xml:space="preserve">Кулик Эдуард Владимирович</t>
  </si>
  <si>
    <t xml:space="preserve">п. Барышево</t>
  </si>
  <si>
    <t xml:space="preserve">КФХ  Альва М.В.</t>
  </si>
  <si>
    <t xml:space="preserve">п. Зверево</t>
  </si>
  <si>
    <t xml:space="preserve">КФХ Каракултна Т.А.</t>
  </si>
  <si>
    <t xml:space="preserve">п. Красносельское</t>
  </si>
  <si>
    <t xml:space="preserve">Литвиненко Надежда Алексеевна</t>
  </si>
  <si>
    <t xml:space="preserve">п.Матросово</t>
  </si>
  <si>
    <t xml:space="preserve">Нечаев Иван Егорович</t>
  </si>
  <si>
    <t xml:space="preserve">СНТ Джатиево, ул. Нежная, д. 3</t>
  </si>
  <si>
    <t xml:space="preserve">Новицкий И.Е.</t>
  </si>
  <si>
    <t xml:space="preserve">п. Лебяжье</t>
  </si>
  <si>
    <t xml:space="preserve">Огнева Светлана Геннадьевна</t>
  </si>
  <si>
    <t xml:space="preserve">п. Нагорное, Красносельское с.п.</t>
  </si>
  <si>
    <t xml:space="preserve">Перекрест А.А.</t>
  </si>
  <si>
    <t xml:space="preserve">Петров Анатолий Александрович </t>
  </si>
  <si>
    <t xml:space="preserve">п. Приветнинское, ул. Ольховая, д. 4</t>
  </si>
  <si>
    <t xml:space="preserve">Петрова М.В.</t>
  </si>
  <si>
    <t xml:space="preserve">п. Великое</t>
  </si>
  <si>
    <t xml:space="preserve">Потегов В.И.</t>
  </si>
  <si>
    <t xml:space="preserve">п. Улыбино</t>
  </si>
  <si>
    <t xml:space="preserve">Проскура Эдуард Васильевич</t>
  </si>
  <si>
    <t xml:space="preserve">п.Большое Поле</t>
  </si>
  <si>
    <t xml:space="preserve">Росновская Галина Викторовна</t>
  </si>
  <si>
    <t xml:space="preserve">п. Комсомольское</t>
  </si>
  <si>
    <t xml:space="preserve">Самохвалов Николай Петрович</t>
  </si>
  <si>
    <t xml:space="preserve">СНТ Петровское</t>
  </si>
  <si>
    <t xml:space="preserve">Сидоров Илья Николаевич</t>
  </si>
  <si>
    <t xml:space="preserve">п. Староселье</t>
  </si>
  <si>
    <t xml:space="preserve">Сущенко Николай Петрович</t>
  </si>
  <si>
    <t xml:space="preserve">СНТ Джатиево</t>
  </si>
  <si>
    <t xml:space="preserve">Фёдоров Андрей Алексеевич</t>
  </si>
  <si>
    <t xml:space="preserve">вблизи п. Новинка</t>
  </si>
  <si>
    <t xml:space="preserve">Фёдоров Руслан Олегович</t>
  </si>
  <si>
    <t xml:space="preserve">п. Лесные Поляны</t>
  </si>
  <si>
    <t xml:space="preserve">Филиппов Николай Александрович</t>
  </si>
  <si>
    <t xml:space="preserve">п.Боровинка Каменногорское ГП</t>
  </si>
  <si>
    <t xml:space="preserve">Шампоров Г.И.</t>
  </si>
  <si>
    <t xml:space="preserve">п. Земляничное</t>
  </si>
  <si>
    <t xml:space="preserve">Шариш Виктор Михайлович</t>
  </si>
  <si>
    <t xml:space="preserve">п.Глебычево</t>
  </si>
  <si>
    <t xml:space="preserve">Шлык А.В.</t>
  </si>
  <si>
    <t xml:space="preserve">п.Черничное</t>
  </si>
  <si>
    <t xml:space="preserve">Тосненский</t>
  </si>
  <si>
    <t xml:space="preserve">Иванов Дмитрий Александрович</t>
  </si>
  <si>
    <t xml:space="preserve">д.Бабино Московское ш. д.111</t>
  </si>
  <si>
    <t xml:space="preserve">Григорьев Михаил Геннадьевич</t>
  </si>
  <si>
    <t xml:space="preserve"> Российская Федерация, Ленинградская обл., Тосненский район, пгт. Красный Бор</t>
  </si>
  <si>
    <t xml:space="preserve">Иванов Алексей Валерьевич</t>
  </si>
  <si>
    <t xml:space="preserve">д.Ильинский Погост</t>
  </si>
  <si>
    <t xml:space="preserve">Иванцов Михаил Михайлович</t>
  </si>
  <si>
    <t xml:space="preserve">д. Чудской Бор</t>
  </si>
  <si>
    <t xml:space="preserve">Носов Константин Иванович</t>
  </si>
  <si>
    <t xml:space="preserve">д.Попрудка</t>
  </si>
  <si>
    <t xml:space="preserve">Захарчевый Иван Григорьевич</t>
  </si>
  <si>
    <t xml:space="preserve">д. Большое Переходное, ул. Парковая д.17</t>
  </si>
  <si>
    <t xml:space="preserve">Кузнецов Данила Владимирович</t>
  </si>
  <si>
    <t xml:space="preserve">гп Ульяновка, ул. Крупской, д.52</t>
  </si>
  <si>
    <t xml:space="preserve">Березин Геннадий Иннокентьевич</t>
  </si>
  <si>
    <t xml:space="preserve">гп Ульяновка, левый берег реки Тосна</t>
  </si>
  <si>
    <t xml:space="preserve">Сырмолотов Евгений Анатольевич</t>
  </si>
  <si>
    <t xml:space="preserve">г. Никольское, Ульяновское шоссе, д.5</t>
  </si>
  <si>
    <t xml:space="preserve">Урсов Петр Иванович</t>
  </si>
  <si>
    <t xml:space="preserve">г. Никольское, ул. Речная , д.12,(Гладкое)</t>
  </si>
  <si>
    <t xml:space="preserve">Чернавин Олег Николаевич</t>
  </si>
  <si>
    <t xml:space="preserve">г. Никольское, массив Захожье</t>
  </si>
  <si>
    <t xml:space="preserve">Сенокосов Алексей Ермолаевич</t>
  </si>
  <si>
    <t xml:space="preserve">Лисинский кардон, д. Малиновка</t>
  </si>
  <si>
    <t xml:space="preserve">Хмарук Ирина Леонидовна</t>
  </si>
  <si>
    <t xml:space="preserve">Красный Латыш</t>
  </si>
  <si>
    <t xml:space="preserve">Соболев Игорь Николавевич</t>
  </si>
  <si>
    <t xml:space="preserve">ТСН Машиностроитель л. 8 уч. 7/8</t>
  </si>
  <si>
    <t xml:space="preserve">Пантелемонов Игорь Алексеевич</t>
  </si>
  <si>
    <t xml:space="preserve">Фёдоровское гп, д. Глинки, ул. Парковая,д.21</t>
  </si>
  <si>
    <t xml:space="preserve">Малышев Александр Николаевич</t>
  </si>
  <si>
    <t xml:space="preserve">массив Ижорец ДНТ Ладога уч. №11</t>
  </si>
  <si>
    <t xml:space="preserve">Кабаков Дмитрий Станиславович</t>
  </si>
  <si>
    <t xml:space="preserve">г. Тосно, ул. Дзержинского,д.5</t>
  </si>
  <si>
    <t xml:space="preserve">Летягин Михаил Юрьевич</t>
  </si>
  <si>
    <t xml:space="preserve">д.Жоржино, Нурминского сп,СНТ Кюльвия</t>
  </si>
  <si>
    <t xml:space="preserve">Захарова Ольга Евгеньевна</t>
  </si>
  <si>
    <t xml:space="preserve">д. Рамцы, Урочище "Доброе село"</t>
  </si>
  <si>
    <t xml:space="preserve">Смирнов Дмитрий Анатольевич</t>
  </si>
  <si>
    <t xml:space="preserve">п.Ульяновка 8-я улица д.3</t>
  </si>
  <si>
    <t xml:space="preserve">Киришский</t>
  </si>
  <si>
    <t xml:space="preserve">Васильев Ю.А.</t>
  </si>
  <si>
    <t xml:space="preserve">д. Извоз</t>
  </si>
  <si>
    <t xml:space="preserve">Киришский </t>
  </si>
  <si>
    <t xml:space="preserve">Капитанов В.С.</t>
  </si>
  <si>
    <t xml:space="preserve">д. Ирса</t>
  </si>
  <si>
    <t xml:space="preserve">Петров В.М. </t>
  </si>
  <si>
    <t xml:space="preserve">д. Черенцево, д. 13А</t>
  </si>
  <si>
    <t xml:space="preserve">Петров В.В.</t>
  </si>
  <si>
    <t xml:space="preserve">пгт. Будогощь, ул.Школьная</t>
  </si>
  <si>
    <t xml:space="preserve">Бражкина Е. П.</t>
  </si>
  <si>
    <t xml:space="preserve">д. Оломна, д. 46</t>
  </si>
  <si>
    <t xml:space="preserve">Иванов С.С.</t>
  </si>
  <si>
    <t xml:space="preserve">д. Подсопье, д. 33</t>
  </si>
  <si>
    <t xml:space="preserve">Акимов А.П.</t>
  </si>
  <si>
    <t xml:space="preserve">д. Бор</t>
  </si>
  <si>
    <t xml:space="preserve">Потемкин О.</t>
  </si>
  <si>
    <t xml:space="preserve">д. Манушкино</t>
  </si>
  <si>
    <t xml:space="preserve">Шапарев О.И.</t>
  </si>
  <si>
    <t xml:space="preserve">д. Пчева</t>
  </si>
  <si>
    <t xml:space="preserve">Зернова А.Н.</t>
  </si>
  <si>
    <t xml:space="preserve">д. Городище, ул.Советская, д.27</t>
  </si>
  <si>
    <t xml:space="preserve">Рабаданов А.</t>
  </si>
  <si>
    <t xml:space="preserve">КФХ «Дубки»</t>
  </si>
  <si>
    <t xml:space="preserve">Антонов В.Н.</t>
  </si>
  <si>
    <t xml:space="preserve">д. Мотохово, ул. Кооперативная, д.18</t>
  </si>
  <si>
    <t xml:space="preserve">Зычков С.Н.</t>
  </si>
  <si>
    <t xml:space="preserve">д. Солоницы</t>
  </si>
  <si>
    <t xml:space="preserve">Сторожев А.В.</t>
  </si>
  <si>
    <t xml:space="preserve">д. Среднее Село, ул. Советская, д.21</t>
  </si>
  <si>
    <t xml:space="preserve">Астахин С.В.</t>
  </si>
  <si>
    <t xml:space="preserve">д. Березовик</t>
  </si>
  <si>
    <t xml:space="preserve">Иванов А.Г</t>
  </si>
  <si>
    <t xml:space="preserve">д. Хотицы</t>
  </si>
  <si>
    <t xml:space="preserve">Протасов М.В.</t>
  </si>
  <si>
    <t xml:space="preserve">д. Градоша</t>
  </si>
  <si>
    <t xml:space="preserve">Литвиненко Н.А.</t>
  </si>
  <si>
    <t xml:space="preserve">х. Красиха</t>
  </si>
  <si>
    <t xml:space="preserve">Колосов Л.Е.</t>
  </si>
  <si>
    <t xml:space="preserve">д. Лашино</t>
  </si>
  <si>
    <t xml:space="preserve">Степанов Г.В.</t>
  </si>
  <si>
    <t xml:space="preserve">д. Кукуй</t>
  </si>
  <si>
    <t xml:space="preserve">Москвин А.А.</t>
  </si>
  <si>
    <t xml:space="preserve">д. Рахово</t>
  </si>
  <si>
    <t xml:space="preserve">Румянцев В.Н.</t>
  </si>
  <si>
    <t xml:space="preserve">д. Горятино</t>
  </si>
  <si>
    <t xml:space="preserve">Корнюшин А.С.</t>
  </si>
  <si>
    <t xml:space="preserve">д. Клинково</t>
  </si>
  <si>
    <t xml:space="preserve">Кожанов Е.С.</t>
  </si>
  <si>
    <t xml:space="preserve">д. Городище</t>
  </si>
  <si>
    <t xml:space="preserve">Демещенко В.И.</t>
  </si>
  <si>
    <t xml:space="preserve">д. Белая</t>
  </si>
  <si>
    <t xml:space="preserve">Сергеев А.</t>
  </si>
  <si>
    <t xml:space="preserve">п. Пчевжа</t>
  </si>
  <si>
    <t xml:space="preserve">Шиндориков Д.</t>
  </si>
  <si>
    <t xml:space="preserve">сад-во «Огонек»</t>
  </si>
  <si>
    <t xml:space="preserve">Тажибаев А.К</t>
  </si>
  <si>
    <t xml:space="preserve">д. Посадников остров</t>
  </si>
  <si>
    <t xml:space="preserve">Морозов В.В.</t>
  </si>
  <si>
    <t xml:space="preserve">Богданов А.В.</t>
  </si>
  <si>
    <t xml:space="preserve">Писарева С.В.</t>
  </si>
  <si>
    <t xml:space="preserve">д. Багольник</t>
  </si>
  <si>
    <t xml:space="preserve">Кировский</t>
  </si>
  <si>
    <t xml:space="preserve">ЛПХ Васильев Михаил Васильевич</t>
  </si>
  <si>
    <t xml:space="preserve">СНТ "Фрунзенец",                                                                                 ул. Высоковольтная, д. 14</t>
  </si>
  <si>
    <t xml:space="preserve">ЛПХ Лёшина Елена Владимировна</t>
  </si>
  <si>
    <t xml:space="preserve">д. Муя, ул. Клубная, д. 7</t>
  </si>
  <si>
    <t xml:space="preserve">ЛПХ Шарков Павел Сергеевич </t>
  </si>
  <si>
    <t xml:space="preserve">СНТ "Фрунзенец",                                                              ул. Лесная, д. 113</t>
  </si>
  <si>
    <t xml:space="preserve">ЛПХ Федоров Александр Николаевич</t>
  </si>
  <si>
    <t xml:space="preserve">1-й поселок, ул. Боровая д. 8</t>
  </si>
  <si>
    <t xml:space="preserve">ЛПХ Шабаев Александр Евгеньевич</t>
  </si>
  <si>
    <t xml:space="preserve">д. Жихарево, ул. Березовая д. 5</t>
  </si>
  <si>
    <t xml:space="preserve">ЛПХ Шайдецкий Иван  Семенович</t>
  </si>
  <si>
    <t xml:space="preserve">д. Никольское д. 10</t>
  </si>
  <si>
    <t xml:space="preserve">ЛПХ Гаврилов Александр Иосифович</t>
  </si>
  <si>
    <t xml:space="preserve">г. Отрадное, 12 линия д. 24</t>
  </si>
  <si>
    <t xml:space="preserve">ЛПХ Сидоренко Татьяна Викторовна</t>
  </si>
  <si>
    <t xml:space="preserve">г. Павлово на Неве,                                                      ул. Солнечеая, д. 21</t>
  </si>
  <si>
    <t xml:space="preserve">ЛПХ Смирнов Владимир Викторович</t>
  </si>
  <si>
    <t xml:space="preserve">г. Отрадное, 14 линия д. 2</t>
  </si>
  <si>
    <t xml:space="preserve">ЛПХ Власов Алексей  Васильевич</t>
  </si>
  <si>
    <t xml:space="preserve">д. Валовщина. ул. Родионовых, д. 21                                      </t>
  </si>
  <si>
    <t xml:space="preserve">ЛПХ Амирханов Александр Евгеньевич</t>
  </si>
  <si>
    <t xml:space="preserve">д. Кобона </t>
  </si>
  <si>
    <t xml:space="preserve">ЛПХ Водопьянова Евгения Васильевна</t>
  </si>
  <si>
    <t xml:space="preserve">д. Канзы 8</t>
  </si>
  <si>
    <t xml:space="preserve">ЛПХ Кудашов Олег Николаевич</t>
  </si>
  <si>
    <t xml:space="preserve">д. Концы 37</t>
  </si>
  <si>
    <t xml:space="preserve">ЛПХ Бродяк Степан Наумович</t>
  </si>
  <si>
    <t xml:space="preserve">СНТ "Коммунальщик", 5-я линия, уч. 66</t>
  </si>
  <si>
    <t xml:space="preserve">ЛПХ Федоров Денис Николаевич</t>
  </si>
  <si>
    <t xml:space="preserve">д. Старая Мельница ул. Первая  набережная д.4</t>
  </si>
  <si>
    <t xml:space="preserve">ЛПХ Цымбалов Андрей Владимирович</t>
  </si>
  <si>
    <t xml:space="preserve">п. Назия, ул. Набережная, д. 9</t>
  </si>
  <si>
    <t xml:space="preserve">Лужский</t>
  </si>
  <si>
    <t xml:space="preserve">Сапрыгин Г.Ю.</t>
  </si>
  <si>
    <t xml:space="preserve">ЛО, Лужский район, д.Парушино</t>
  </si>
  <si>
    <t xml:space="preserve">Ермаков Н.В.</t>
  </si>
  <si>
    <t xml:space="preserve">ЛО, Лужский район, п.Осьмино, ул.Ленина, д.53</t>
  </si>
  <si>
    <t xml:space="preserve">Сапрыгин С.Ю.</t>
  </si>
  <si>
    <t xml:space="preserve">Клементьев С.П.</t>
  </si>
  <si>
    <t xml:space="preserve">ЛО, Лужский район, д.Пристань, ул.Центральная, д.2а</t>
  </si>
  <si>
    <t xml:space="preserve">Степанов Д.Б.</t>
  </si>
  <si>
    <t xml:space="preserve">ЛО, Лужский район, п.Оредеж, ул.Кирова, д.20</t>
  </si>
  <si>
    <t xml:space="preserve">Сорокин В.В.</t>
  </si>
  <si>
    <t xml:space="preserve">ЛО, Лужский район, п.Оредеж, ул.Понтелеевская, д.1</t>
  </si>
  <si>
    <t xml:space="preserve">Дмитриева А.М.</t>
  </si>
  <si>
    <t xml:space="preserve">ЛО, Лужский район, п.Почап, ул.Южная, д.98</t>
  </si>
  <si>
    <t xml:space="preserve">Королева А.А.</t>
  </si>
  <si>
    <t xml:space="preserve">ЛО, Лужский район, п.Борщево, ул.Полевая, д.47а</t>
  </si>
  <si>
    <t xml:space="preserve">Дылевская Н.А.</t>
  </si>
  <si>
    <t xml:space="preserve">ЛО, Лужский район, п.Замостье, ул.Центральная, д.12</t>
  </si>
  <si>
    <t xml:space="preserve">Шишкин Р.Н.</t>
  </si>
  <si>
    <t xml:space="preserve">ЛО, Лужский район, п.Моровино, ул.Центральная, д.76</t>
  </si>
  <si>
    <t xml:space="preserve">Баженов С.Г.</t>
  </si>
  <si>
    <t xml:space="preserve">ЛО, Лужский район, п.Оредеж, ул.Щербинская, д.35а</t>
  </si>
  <si>
    <t xml:space="preserve">Гусаков В.С.</t>
  </si>
  <si>
    <t xml:space="preserve">п. Чолово, ул. Череменская, д. 40</t>
  </si>
  <si>
    <t xml:space="preserve">Капустин А.В.</t>
  </si>
  <si>
    <t xml:space="preserve">д. Коленцево, ул. Садоводов, д. 11</t>
  </si>
  <si>
    <t xml:space="preserve">Бахарев К.С.</t>
  </si>
  <si>
    <t xml:space="preserve">ЛО, Лужский район, п.Осьмино</t>
  </si>
  <si>
    <t xml:space="preserve">Бахарев Т.С.</t>
  </si>
  <si>
    <t xml:space="preserve">ЛО, Лужский район, д.Хилок</t>
  </si>
  <si>
    <t xml:space="preserve">Поликарпов Ю.Н.</t>
  </si>
  <si>
    <t xml:space="preserve">ЛО, Лужский район, д.Новоселье</t>
  </si>
  <si>
    <t xml:space="preserve">Гаврилов А.А.</t>
  </si>
  <si>
    <t xml:space="preserve">ЛО, Лужский район, д.Захонье</t>
  </si>
  <si>
    <t xml:space="preserve">Березин К.А.</t>
  </si>
  <si>
    <t xml:space="preserve">ЛО, Лужский район, д.Любочажье</t>
  </si>
  <si>
    <t xml:space="preserve">Чертищев Ю.М.</t>
  </si>
  <si>
    <t xml:space="preserve">Баранов В.А.</t>
  </si>
  <si>
    <t xml:space="preserve">ЛО, Лужский район, п.Осьмино, ул.Лесная, д.1</t>
  </si>
  <si>
    <t xml:space="preserve">Тимофеева А.А.</t>
  </si>
  <si>
    <t xml:space="preserve">ЛО, Лужский район, п.Осьмино, ул. Ленина, д.1</t>
  </si>
  <si>
    <t xml:space="preserve">Морозов А.Н.</t>
  </si>
  <si>
    <t xml:space="preserve">ЛО, Лужский район, п.Осьмино, ул.Ленина, д.46</t>
  </si>
  <si>
    <t xml:space="preserve">Исаков Е.В.</t>
  </si>
  <si>
    <t xml:space="preserve">ЛО, Лужский район, д.Соколок</t>
  </si>
  <si>
    <t xml:space="preserve">Бондарь В.И.</t>
  </si>
  <si>
    <t xml:space="preserve">ЛО, Лужский район, п.Осьмино, ул.Ленина, д.30</t>
  </si>
  <si>
    <t xml:space="preserve">Дерминский А.А.</t>
  </si>
  <si>
    <t xml:space="preserve">Кангро П.Э.</t>
  </si>
  <si>
    <t xml:space="preserve">д. Рель</t>
  </si>
  <si>
    <t xml:space="preserve">Болотов И.Н.</t>
  </si>
  <si>
    <t xml:space="preserve">ЛО, Лужский район, д.Самро</t>
  </si>
  <si>
    <t xml:space="preserve">Максимов Н.Д.</t>
  </si>
  <si>
    <t xml:space="preserve">ЛО, Лужский район, д.Залустежье</t>
  </si>
  <si>
    <t xml:space="preserve">Помящий В.С.</t>
  </si>
  <si>
    <t xml:space="preserve">д. Ожево</t>
  </si>
  <si>
    <t xml:space="preserve">Савельев В.И.</t>
  </si>
  <si>
    <t xml:space="preserve">ЛО, Лужский район, д.Ожево</t>
  </si>
  <si>
    <t xml:space="preserve">Волков Ю.Е.</t>
  </si>
  <si>
    <t xml:space="preserve">д. Ставотино</t>
  </si>
  <si>
    <t xml:space="preserve">Дмитриев Н.Г.</t>
  </si>
  <si>
    <t xml:space="preserve">п. Осьмино</t>
  </si>
  <si>
    <t xml:space="preserve">Яковлев В.Я.</t>
  </si>
  <si>
    <t xml:space="preserve">Чевозеров А.И.</t>
  </si>
  <si>
    <t xml:space="preserve">Корчагина Н.С.</t>
  </si>
  <si>
    <t xml:space="preserve">д. Торковичи, ул. Дудоровская, д. 9а</t>
  </si>
  <si>
    <t xml:space="preserve">Шишкин Н.Г.</t>
  </si>
  <si>
    <t xml:space="preserve">ЛО, Лужский район, д.Ретюнь, ул.Садовая, д.32</t>
  </si>
  <si>
    <t xml:space="preserve">ЛО, Лужский район, д.Крени, ул.Центральная, д.1а</t>
  </si>
  <si>
    <t xml:space="preserve">Мач В.Н.</t>
  </si>
  <si>
    <t xml:space="preserve">ЛО, Лужский район, д.Ретюнь, ул.Садовая, д.31</t>
  </si>
  <si>
    <t xml:space="preserve">Ильин С.В.</t>
  </si>
  <si>
    <t xml:space="preserve">ЛО, Лужский район, д.Шильшево, ул.Центральная, д.17</t>
  </si>
  <si>
    <t xml:space="preserve">Кузьмин В.С.</t>
  </si>
  <si>
    <t xml:space="preserve">ЛО, Лужский район, д. Ретюнь, ул.Полевая, д.2</t>
  </si>
  <si>
    <t xml:space="preserve">Белокреницкий И.А.</t>
  </si>
  <si>
    <t xml:space="preserve">ЛО, Лужский район, д.Ретюнь, ул.Луговая, д.2</t>
  </si>
  <si>
    <t xml:space="preserve">Ивлиев С.А.</t>
  </si>
  <si>
    <t xml:space="preserve">д.Большие Озерцы, ул.Центральная, д.35</t>
  </si>
  <si>
    <t xml:space="preserve">Хватов И.Ю.</t>
  </si>
  <si>
    <t xml:space="preserve">ЛО, Лужский район, д.Вердуга, ул.Центральная, д.7</t>
  </si>
  <si>
    <t xml:space="preserve">Золотов А.А.</t>
  </si>
  <si>
    <t xml:space="preserve">ЛО, Лужский район, д.Ильжо, ул.Сереневая, д.15</t>
  </si>
  <si>
    <t xml:space="preserve">Тереньтьева О.А.</t>
  </si>
  <si>
    <t xml:space="preserve">ЛО, Лужский район, д.Враги, д.6</t>
  </si>
  <si>
    <t xml:space="preserve">Данилин Ю.А.</t>
  </si>
  <si>
    <t xml:space="preserve">Лужский район, д. Волосковичи, ул.Центральная,д.6</t>
  </si>
  <si>
    <t xml:space="preserve">Хорламов Д.В.</t>
  </si>
  <si>
    <t xml:space="preserve">ЛО, Лужский район, д.Раковичи, ул.Центральная, д.11</t>
  </si>
  <si>
    <t xml:space="preserve">Калинина Л.Г.</t>
  </si>
  <si>
    <t xml:space="preserve">ЛО, Лужский район, д. Конезерье, ул.Заозерная, д.2</t>
  </si>
  <si>
    <t xml:space="preserve">Лукяненков А.Н.</t>
  </si>
  <si>
    <t xml:space="preserve">ЛО, Лужский район, п.Серебрянка, д.5</t>
  </si>
  <si>
    <t xml:space="preserve">Куракин Ю.В.</t>
  </si>
  <si>
    <t xml:space="preserve">ЛО, Лужский район, д.Солнцев Берег, ул.Дачная, д.2</t>
  </si>
  <si>
    <t xml:space="preserve">Кузнецов С.И.</t>
  </si>
  <si>
    <t xml:space="preserve">ЛО, Лужский район, д.Герцина, ул.Главная, д.11</t>
  </si>
  <si>
    <t xml:space="preserve">Кучин И.К.</t>
  </si>
  <si>
    <t xml:space="preserve">ЛО, Лужский район, д.Торошковичи, ул.Козлова, д.26</t>
  </si>
  <si>
    <t xml:space="preserve">Логвиненко И.И.</t>
  </si>
  <si>
    <t xml:space="preserve">ЛО, Лужский район, д.Перечицы, ул.Оболенских, д.35</t>
  </si>
  <si>
    <t xml:space="preserve">Федоров В.А.</t>
  </si>
  <si>
    <t xml:space="preserve">ЛО, Лужский район, д.Жеребуд, ул.Центральная, д.52</t>
  </si>
  <si>
    <t xml:space="preserve">Горчаков В.Д.</t>
  </si>
  <si>
    <t xml:space="preserve">ЛО, Лужский район, д.Торошковичи, ул.Козлова, д.28</t>
  </si>
  <si>
    <t xml:space="preserve">Колобанов В.И,</t>
  </si>
  <si>
    <t xml:space="preserve">д. Петрушина Гора, ул. Трудовая, д. 1</t>
  </si>
  <si>
    <t xml:space="preserve">Белан А.Д.</t>
  </si>
  <si>
    <t xml:space="preserve">д. Мерево, д. 28</t>
  </si>
  <si>
    <t xml:space="preserve">Чучанов В.В.</t>
  </si>
  <si>
    <t xml:space="preserve">д. Торошковичи, ул. Козлова, д. 70а</t>
  </si>
  <si>
    <t xml:space="preserve">Петровский Н.И.</t>
  </si>
  <si>
    <t xml:space="preserve">п. Дзержинского, ул. Школьная, д. 8</t>
  </si>
  <si>
    <t xml:space="preserve">Рукавицын С.А.</t>
  </si>
  <si>
    <t xml:space="preserve">д. Филимонова Горка, ул. Липовая, д. 15</t>
  </si>
  <si>
    <t xml:space="preserve">Тихомирова Е.Г.</t>
  </si>
  <si>
    <t xml:space="preserve">д. Торошковичи, ул. Козлова, д. 70</t>
  </si>
  <si>
    <t xml:space="preserve">Круподеря Ю.И.</t>
  </si>
  <si>
    <t xml:space="preserve">ЛО, Лужский район, д.Слапи,д.32</t>
  </si>
  <si>
    <t xml:space="preserve">Шарлай Д.Г</t>
  </si>
  <si>
    <t xml:space="preserve">п.Осьмино, ул 1 мая</t>
  </si>
  <si>
    <t xml:space="preserve">Ростовцев А.А.</t>
  </si>
  <si>
    <t xml:space="preserve">д.Луговское,ул.Кирпичная, д.49</t>
  </si>
  <si>
    <t xml:space="preserve">Юшко Л.Ю</t>
  </si>
  <si>
    <t xml:space="preserve">п.Мшинская, ул Лесная</t>
  </si>
  <si>
    <t xml:space="preserve">Берец И.М.</t>
  </si>
  <si>
    <t xml:space="preserve">п.Толмачево ул.Хвойная, д.3</t>
  </si>
  <si>
    <t xml:space="preserve">Губенко Л.А.</t>
  </si>
  <si>
    <t xml:space="preserve">д.Заорешье</t>
  </si>
  <si>
    <t xml:space="preserve">Кадыков А.Б</t>
  </si>
  <si>
    <t xml:space="preserve">д.Югостицы</t>
  </si>
  <si>
    <t xml:space="preserve">Курчанов С.П</t>
  </si>
  <si>
    <t xml:space="preserve">д.Слапи</t>
  </si>
  <si>
    <t xml:space="preserve">Арефьев Е.А.</t>
  </si>
  <si>
    <t xml:space="preserve">д.Чеголи</t>
  </si>
  <si>
    <t xml:space="preserve">ООО КФХ БРОД"</t>
  </si>
  <si>
    <t xml:space="preserve">ООО</t>
  </si>
  <si>
    <t xml:space="preserve">д.Брод, Фермерская  ул, строение 5</t>
  </si>
  <si>
    <t xml:space="preserve">Волосовский</t>
  </si>
  <si>
    <t xml:space="preserve">Атаманов Василий Иванович</t>
  </si>
  <si>
    <t xml:space="preserve">д. Сумино, д. 30 А</t>
  </si>
  <si>
    <t xml:space="preserve">Бондаренко С.В.</t>
  </si>
  <si>
    <t xml:space="preserve">п.Сельцо, д.7</t>
  </si>
  <si>
    <t xml:space="preserve">Бублик Станислав Викторович</t>
  </si>
  <si>
    <t xml:space="preserve">д. Сосницы</t>
  </si>
  <si>
    <t xml:space="preserve">Волокитин Александр Иванович</t>
  </si>
  <si>
    <t xml:space="preserve">п. Сельцо, 29</t>
  </si>
  <si>
    <t xml:space="preserve">Вальтер Андрей Викторович</t>
  </si>
  <si>
    <t xml:space="preserve">д. Ржевка</t>
  </si>
  <si>
    <t xml:space="preserve">Васильева Александр Сергеевич</t>
  </si>
  <si>
    <t xml:space="preserve">д. Красные Череповицы, д. 44</t>
  </si>
  <si>
    <t xml:space="preserve">Герман С.Н.</t>
  </si>
  <si>
    <t xml:space="preserve">д. Захонье, д.107</t>
  </si>
  <si>
    <t xml:space="preserve">Дьяконов В.Е.</t>
  </si>
  <si>
    <t xml:space="preserve">д.Терпилицы,</t>
  </si>
  <si>
    <t xml:space="preserve">Дранчковский Юрий Владиславович</t>
  </si>
  <si>
    <t xml:space="preserve">д. Местаново, д. 35</t>
  </si>
  <si>
    <t xml:space="preserve">Золотовский А.А.</t>
  </si>
  <si>
    <t xml:space="preserve">д. Б. Озертицы, 36</t>
  </si>
  <si>
    <t xml:space="preserve">Иллариошкин Виктор Михайлович</t>
  </si>
  <si>
    <t xml:space="preserve">д. Анташи</t>
  </si>
  <si>
    <t xml:space="preserve">Кривчик А.В.</t>
  </si>
  <si>
    <t xml:space="preserve">д.Лиможа, д.15</t>
  </si>
  <si>
    <t xml:space="preserve">Коренкова Е.А.</t>
  </si>
  <si>
    <t xml:space="preserve">д.Канаршино</t>
  </si>
  <si>
    <t xml:space="preserve">Кулинич В.В.</t>
  </si>
  <si>
    <t xml:space="preserve">д. Синковицы</t>
  </si>
  <si>
    <t xml:space="preserve">Логинов А.Ю</t>
  </si>
  <si>
    <t xml:space="preserve">д. Бегуницы д.27</t>
  </si>
  <si>
    <t xml:space="preserve">Молчанов Иван Никитович</t>
  </si>
  <si>
    <t xml:space="preserve">д. Домашковицы, д. 32А</t>
  </si>
  <si>
    <t xml:space="preserve">Матвеев Сергей Анатольевич</t>
  </si>
  <si>
    <t xml:space="preserve">г. Волосово, ул. Виз, д. 40</t>
  </si>
  <si>
    <t xml:space="preserve">Неозов Ш.Х.</t>
  </si>
  <si>
    <t xml:space="preserve">д. Б. Озертицы</t>
  </si>
  <si>
    <t xml:space="preserve">Розенко А.Т.</t>
  </si>
  <si>
    <t xml:space="preserve">д. Черное, д.35</t>
  </si>
  <si>
    <t xml:space="preserve">Соловьев А.В.</t>
  </si>
  <si>
    <t xml:space="preserve">д.Терпилицы, д.49</t>
  </si>
  <si>
    <t xml:space="preserve">Саттарова  Юлия Владимировна</t>
  </si>
  <si>
    <t xml:space="preserve">д.Коростовицы</t>
  </si>
  <si>
    <t xml:space="preserve">Студентова Г.В.</t>
  </si>
  <si>
    <t xml:space="preserve">д. Чирковицы</t>
  </si>
  <si>
    <t xml:space="preserve">Терентьев В.В.</t>
  </si>
  <si>
    <t xml:space="preserve">д. Поддубье</t>
  </si>
  <si>
    <t xml:space="preserve">Устинов Виктор Васильевич</t>
  </si>
  <si>
    <t xml:space="preserve">д. Рогатино, д. 19</t>
  </si>
  <si>
    <t xml:space="preserve">Шашкова Татьяна Влдадимировна</t>
  </si>
  <si>
    <t xml:space="preserve">д. Терпилицы, 29</t>
  </si>
  <si>
    <t xml:space="preserve">Янсон Сергей Викторович</t>
  </si>
  <si>
    <t xml:space="preserve">д. Добряницы</t>
  </si>
  <si>
    <t xml:space="preserve">Баталова Елена Николаевна</t>
  </si>
  <si>
    <t xml:space="preserve">\СНТ Белый берег</t>
  </si>
  <si>
    <t xml:space="preserve">Васильев Юрий Леонидович</t>
  </si>
  <si>
    <t xml:space="preserve">д.Клопицы,85</t>
  </si>
  <si>
    <t xml:space="preserve">Воловиков Виктор Васильевич</t>
  </si>
  <si>
    <t xml:space="preserve">д. Курголово д.13А</t>
  </si>
  <si>
    <t xml:space="preserve">Добросотский Олег Николаевич</t>
  </si>
  <si>
    <t xml:space="preserve">д. Муратово</t>
  </si>
  <si>
    <t xml:space="preserve">Зуев Роман Олегович</t>
  </si>
  <si>
    <t xml:space="preserve">д. Торосово</t>
  </si>
  <si>
    <t xml:space="preserve">Костромитин Илья Владимирович</t>
  </si>
  <si>
    <t xml:space="preserve">д. Ст. Раглицы,12А</t>
  </si>
  <si>
    <t xml:space="preserve">Конюхов Виктор Васильевич</t>
  </si>
  <si>
    <t xml:space="preserve">д. Калитино</t>
  </si>
  <si>
    <t xml:space="preserve">Коровниик Н.А.</t>
  </si>
  <si>
    <t xml:space="preserve">д.Торосово, 18а</t>
  </si>
  <si>
    <t xml:space="preserve">Крупин Дмитрий Геннадьевич</t>
  </si>
  <si>
    <t xml:space="preserve">д. Горки 2, д.30</t>
  </si>
  <si>
    <t xml:space="preserve">Марьянов Михаил Иванович</t>
  </si>
  <si>
    <t xml:space="preserve">д. Губаницы, Садоводство "Росток" уч. 1</t>
  </si>
  <si>
    <t xml:space="preserve">Маташин Владимир Александрович</t>
  </si>
  <si>
    <t xml:space="preserve">д. Горки,31</t>
  </si>
  <si>
    <t xml:space="preserve">Новаторов Н.Н.</t>
  </si>
  <si>
    <t xml:space="preserve">д.Кикерино</t>
  </si>
  <si>
    <t xml:space="preserve">Пехтерев Владимир Семёнович</t>
  </si>
  <si>
    <t xml:space="preserve">Петров Александр Юрьевич</t>
  </si>
  <si>
    <t xml:space="preserve">д. Горки 16Г</t>
  </si>
  <si>
    <t xml:space="preserve">Поварова Мария Михайловна </t>
  </si>
  <si>
    <t xml:space="preserve">д. Торосово, д. д. 89</t>
  </si>
  <si>
    <t xml:space="preserve">Сергеев Антон Геннадьевич</t>
  </si>
  <si>
    <t xml:space="preserve">д. Губаницы</t>
  </si>
  <si>
    <t xml:space="preserve">Сак Сергей Григорьевич</t>
  </si>
  <si>
    <t xml:space="preserve">д. Кикерино, ул. Комсомольская, д. 20</t>
  </si>
  <si>
    <t xml:space="preserve">Токмаков Александр Анатольевич</t>
  </si>
  <si>
    <t xml:space="preserve">п. Кикерино, ул. Театральная, д. 13</t>
  </si>
  <si>
    <t xml:space="preserve">Тутынин Александр Александрович</t>
  </si>
  <si>
    <t xml:space="preserve">д. Губаницы,</t>
  </si>
  <si>
    <t xml:space="preserve">Шевелев Михаил Николаевич</t>
  </si>
  <si>
    <t xml:space="preserve">д. Холоповицы</t>
  </si>
  <si>
    <t xml:space="preserve">Яковенко Олег Викторович</t>
  </si>
  <si>
    <t xml:space="preserve">д. Холоповицы, д. 50</t>
  </si>
  <si>
    <t xml:space="preserve">Богданов А.А.</t>
  </si>
  <si>
    <t xml:space="preserve">д. Мазаная Горка</t>
  </si>
  <si>
    <t xml:space="preserve">Беллавин Александр Сергеевич</t>
  </si>
  <si>
    <t xml:space="preserve">д.Язвище, д.22</t>
  </si>
  <si>
    <t xml:space="preserve">Викулов Владимир Валерьевич</t>
  </si>
  <si>
    <t xml:space="preserve">д. Устье</t>
  </si>
  <si>
    <t xml:space="preserve">Виноградов Юрий Алексеевич</t>
  </si>
  <si>
    <t xml:space="preserve">д.Княжево д.15</t>
  </si>
  <si>
    <t xml:space="preserve">Грибанова Галина Николаевна</t>
  </si>
  <si>
    <t xml:space="preserve">д. Курск, 8-38</t>
  </si>
  <si>
    <t xml:space="preserve">Донцов Владимир Владимировиич</t>
  </si>
  <si>
    <t xml:space="preserve">д.Сумск</t>
  </si>
  <si>
    <t xml:space="preserve">Забавин Сергей Александрович</t>
  </si>
  <si>
    <t xml:space="preserve">д. Большой Сабск, д.12</t>
  </si>
  <si>
    <t xml:space="preserve">Иванов С.Ю.</t>
  </si>
  <si>
    <t xml:space="preserve">д. Курск 8-11</t>
  </si>
  <si>
    <t xml:space="preserve">Ионов Владимир Николаевич</t>
  </si>
  <si>
    <t xml:space="preserve">д.Малая Александровка</t>
  </si>
  <si>
    <t xml:space="preserve">Колесникова Надежда Генриховна</t>
  </si>
  <si>
    <t xml:space="preserve">д. Хотыницы</t>
  </si>
  <si>
    <t xml:space="preserve">Кусков Николай Федорович</t>
  </si>
  <si>
    <t xml:space="preserve">д. Остроговицы,16</t>
  </si>
  <si>
    <t xml:space="preserve">Мельник В.В.</t>
  </si>
  <si>
    <t xml:space="preserve">д. Ястребино</t>
  </si>
  <si>
    <t xml:space="preserve">Мельников Дмитрий Георгиевич</t>
  </si>
  <si>
    <t xml:space="preserve">д.Горицы,2А</t>
  </si>
  <si>
    <t xml:space="preserve">Матвеев Алексей Викторович</t>
  </si>
  <si>
    <t xml:space="preserve">Наумова Маргарита Андреевна</t>
  </si>
  <si>
    <t xml:space="preserve">д.Язвище, д.18</t>
  </si>
  <si>
    <t xml:space="preserve">Никитин Андрей Александрович</t>
  </si>
  <si>
    <t xml:space="preserve">Перепечай Геннадий Викторович</t>
  </si>
  <si>
    <t xml:space="preserve">д. Молосковицы ул. Средняя, 13</t>
  </si>
  <si>
    <t xml:space="preserve">Родина Елена Михайловна</t>
  </si>
  <si>
    <t xml:space="preserve">д. Хотыницы, 56</t>
  </si>
  <si>
    <t xml:space="preserve">Рождественский Андрей Васильевич</t>
  </si>
  <si>
    <t xml:space="preserve">д. Ястребино, д. 10</t>
  </si>
  <si>
    <t xml:space="preserve">Руденко Наталья Михайловна</t>
  </si>
  <si>
    <t xml:space="preserve"> д. Княжево</t>
  </si>
  <si>
    <t xml:space="preserve">Самойщенков Валерий Николаевич</t>
  </si>
  <si>
    <t xml:space="preserve">д.Тресковицы,66</t>
  </si>
  <si>
    <t xml:space="preserve">Соколов Михаил Владимирович</t>
  </si>
  <si>
    <t xml:space="preserve">д.Княжево д.7</t>
  </si>
  <si>
    <t xml:space="preserve">Столяров Дмитрий Викторович</t>
  </si>
  <si>
    <t xml:space="preserve">д.Язвище, 61</t>
  </si>
  <si>
    <t xml:space="preserve">Сторожа Галина Васильевна</t>
  </si>
  <si>
    <t xml:space="preserve">д. Ямки</t>
  </si>
  <si>
    <t xml:space="preserve">Соловьев Иван Владимирович</t>
  </si>
  <si>
    <t xml:space="preserve">д. Ямкид. Б. Сабск, д.11</t>
  </si>
  <si>
    <t xml:space="preserve">Тороб Леонид Гермонович</t>
  </si>
  <si>
    <t xml:space="preserve">д. Б. Сабск, 11</t>
  </si>
  <si>
    <t xml:space="preserve">Тинамагомедов А.К.</t>
  </si>
  <si>
    <t xml:space="preserve">д. Летошицы</t>
  </si>
  <si>
    <t xml:space="preserve">Шарафудинов Ф.Х.</t>
  </si>
  <si>
    <t xml:space="preserve">д. Плещевицы</t>
  </si>
  <si>
    <t xml:space="preserve">Шаврин Александр Валентинович</t>
  </si>
  <si>
    <t xml:space="preserve">д. Каложицы д.28</t>
  </si>
  <si>
    <t xml:space="preserve">Яушев Р.А</t>
  </si>
  <si>
    <t xml:space="preserve">д. Сырковицы</t>
  </si>
  <si>
    <t xml:space="preserve">Лодейнопольский</t>
  </si>
  <si>
    <t xml:space="preserve">Усатова В.Е.</t>
  </si>
  <si>
    <t xml:space="preserve">д. Янега</t>
  </si>
  <si>
    <t xml:space="preserve">Белозеров А.В.</t>
  </si>
  <si>
    <t xml:space="preserve">5км. от д. Харевщина Лодейнопольского района
Ленинградской области на берегах р. Свирь и Янега</t>
  </si>
  <si>
    <t xml:space="preserve">Уткин О.А.</t>
  </si>
  <si>
    <t xml:space="preserve">Андреевщина</t>
  </si>
  <si>
    <t xml:space="preserve">СВЯТО-ТРОИЦКИЙ АЛЕКСАНДРА
СВИРСКОГО МУЖСКОЙ МОНАСТЫРЬ</t>
  </si>
  <si>
    <t xml:space="preserve">д. Андреевщина д.2</t>
  </si>
  <si>
    <t xml:space="preserve">Каратеев С.В.</t>
  </si>
  <si>
    <t xml:space="preserve">Лод.р-н. д. Горка</t>
  </si>
  <si>
    <t xml:space="preserve">Бережной С.Т.</t>
  </si>
  <si>
    <t xml:space="preserve">д. Люговичи 2 участок № 25</t>
  </si>
  <si>
    <t xml:space="preserve">Долинов Н.Н.</t>
  </si>
  <si>
    <t xml:space="preserve">д. Ефремково</t>
  </si>
  <si>
    <t xml:space="preserve">Гайлан В.А.</t>
  </si>
  <si>
    <t xml:space="preserve">д. Заозерье</t>
  </si>
  <si>
    <t xml:space="preserve">Бекасов Н.А.</t>
  </si>
  <si>
    <t xml:space="preserve">д. Ляшозеро</t>
  </si>
  <si>
    <t xml:space="preserve">Ивков Н.В.</t>
  </si>
  <si>
    <t xml:space="preserve">д.Яровщина</t>
  </si>
  <si>
    <t xml:space="preserve">Литвиненко М.И.</t>
  </si>
  <si>
    <t xml:space="preserve">д. Тервеничи</t>
  </si>
  <si>
    <t xml:space="preserve">Мартов А.В.</t>
  </si>
  <si>
    <t xml:space="preserve">д. Надпорожье д. 52</t>
  </si>
  <si>
    <t xml:space="preserve">Панфилова Т.Н.</t>
  </si>
  <si>
    <t xml:space="preserve">д. Мехбаза д. 40</t>
  </si>
  <si>
    <t xml:space="preserve">Зверев Н.</t>
  </si>
  <si>
    <t xml:space="preserve">д. Мехбаза</t>
  </si>
  <si>
    <t xml:space="preserve">Леонтьев В.Н.</t>
  </si>
  <si>
    <t xml:space="preserve">д. Люговичи</t>
  </si>
  <si>
    <t xml:space="preserve">Викснин А.Ю.</t>
  </si>
  <si>
    <t xml:space="preserve">нов.кв.п. Рассвет</t>
  </si>
  <si>
    <t xml:space="preserve">Ткачев М.М.</t>
  </si>
  <si>
    <t xml:space="preserve">Ткачев Н.М.</t>
  </si>
  <si>
    <t xml:space="preserve">п. Рассвет</t>
  </si>
  <si>
    <t xml:space="preserve">Герасимова Е.В.</t>
  </si>
  <si>
    <t xml:space="preserve">Романов Н.В.</t>
  </si>
  <si>
    <t xml:space="preserve">д. Выползово</t>
  </si>
  <si>
    <t xml:space="preserve">Федорова О.Н.</t>
  </si>
  <si>
    <t xml:space="preserve">д. Кути</t>
  </si>
  <si>
    <t xml:space="preserve">Дровнев С.А.</t>
  </si>
  <si>
    <t xml:space="preserve">д. Антомоново д. 1 а</t>
  </si>
  <si>
    <t xml:space="preserve">Шишикина Л.М.</t>
  </si>
  <si>
    <t xml:space="preserve">Н. Шоткуса</t>
  </si>
  <si>
    <t xml:space="preserve">Богданов С.В.</t>
  </si>
  <si>
    <t xml:space="preserve">с. Алеховщина</t>
  </si>
  <si>
    <t xml:space="preserve">Пименов А.Е.</t>
  </si>
  <si>
    <t xml:space="preserve">Лёвин А.К.</t>
  </si>
  <si>
    <t xml:space="preserve">Пожитнов Д. А.</t>
  </si>
  <si>
    <t xml:space="preserve">б.н.п. Мальгиничи</t>
  </si>
  <si>
    <t xml:space="preserve">Подпорожский</t>
  </si>
  <si>
    <t xml:space="preserve">Мосихин М.Г.</t>
  </si>
  <si>
    <t xml:space="preserve">г. Подпорожье СТ «Погринка»  ул. Лесная участок № 689</t>
  </si>
  <si>
    <t xml:space="preserve">Герасимов С.Ю.</t>
  </si>
  <si>
    <t xml:space="preserve">П. Винницы Ул. Северная Д.10</t>
  </si>
  <si>
    <t xml:space="preserve">Данилин Н.В</t>
  </si>
  <si>
    <t xml:space="preserve">П/о Озера д. Сарозеро</t>
  </si>
  <si>
    <t xml:space="preserve">Горбачев А.М.</t>
  </si>
  <si>
    <t xml:space="preserve">г. Подпоржье д Волнаволок</t>
  </si>
  <si>
    <t xml:space="preserve">Горячев В.Е</t>
  </si>
  <si>
    <t xml:space="preserve">г.Подпорожье  д.Хевроньино</t>
  </si>
  <si>
    <t xml:space="preserve">Дроздова Е А</t>
  </si>
  <si>
    <t xml:space="preserve">п/о Важины Д. Ульино</t>
  </si>
  <si>
    <t xml:space="preserve">Когачева Л.М.</t>
  </si>
  <si>
    <t xml:space="preserve">П.Вознесенье Ул. Лесная 8</t>
  </si>
  <si>
    <t xml:space="preserve">Занькин Н.В</t>
  </si>
  <si>
    <t xml:space="preserve">п\о Вознесенье д. Юксовичи</t>
  </si>
  <si>
    <t xml:space="preserve">Дидковский Л.В.</t>
  </si>
  <si>
    <t xml:space="preserve">г. Подпорожье ул. Труда д. 13</t>
  </si>
  <si>
    <t xml:space="preserve">Божков В.Г.</t>
  </si>
  <si>
    <t xml:space="preserve">г. Подпорожье ул. Счастливая д. 5</t>
  </si>
  <si>
    <t xml:space="preserve">Штука   Сергей Николаевич</t>
  </si>
  <si>
    <t xml:space="preserve">д Заозерие , Переулок дачный , дом № 2</t>
  </si>
  <si>
    <t xml:space="preserve">Мастицкий  Владимир  Иванович</t>
  </si>
  <si>
    <t xml:space="preserve">д Курпово  Ул Центральная  д 39 А</t>
  </si>
  <si>
    <t xml:space="preserve">Гонтарь  Александр Григорьевич</t>
  </si>
  <si>
    <t xml:space="preserve">д Ульино ул Переливчатая  ,дом № 5</t>
  </si>
  <si>
    <t xml:space="preserve">Подпорожский </t>
  </si>
  <si>
    <t xml:space="preserve">Храм Святителя Николая</t>
  </si>
  <si>
    <t xml:space="preserve">д Согиницы </t>
  </si>
  <si>
    <t xml:space="preserve">Волховский</t>
  </si>
  <si>
    <t xml:space="preserve">Андраненков В.В.</t>
  </si>
  <si>
    <t xml:space="preserve">д. Гостинополье</t>
  </si>
  <si>
    <t xml:space="preserve">Асташин В. А.</t>
  </si>
  <si>
    <t xml:space="preserve">д. Кулаково</t>
  </si>
  <si>
    <t xml:space="preserve">Алексеев С.С.</t>
  </si>
  <si>
    <t xml:space="preserve">Сясьстрой</t>
  </si>
  <si>
    <t xml:space="preserve">Беляев С. А.</t>
  </si>
  <si>
    <t xml:space="preserve">д. Леонтовщина</t>
  </si>
  <si>
    <t xml:space="preserve">Бойцова М.И.</t>
  </si>
  <si>
    <t xml:space="preserve">д. Соловьево</t>
  </si>
  <si>
    <t xml:space="preserve">Богданов О.В.</t>
  </si>
  <si>
    <t xml:space="preserve">д. Малая Весь</t>
  </si>
  <si>
    <t xml:space="preserve">Витко А. В.</t>
  </si>
  <si>
    <t xml:space="preserve">д. Яхново</t>
  </si>
  <si>
    <t xml:space="preserve">Волков А. Е.</t>
  </si>
  <si>
    <t xml:space="preserve">д. Верховина</t>
  </si>
  <si>
    <t xml:space="preserve">Гагарин Л.П.</t>
  </si>
  <si>
    <t xml:space="preserve">д. Князево</t>
  </si>
  <si>
    <t xml:space="preserve">Гришин В.А.</t>
  </si>
  <si>
    <t xml:space="preserve">д. Теребонижье</t>
  </si>
  <si>
    <t xml:space="preserve">Ершова Н.В.</t>
  </si>
  <si>
    <t xml:space="preserve">д. Телжево</t>
  </si>
  <si>
    <t xml:space="preserve">Забродин В.М.</t>
  </si>
  <si>
    <t xml:space="preserve">с. Паша</t>
  </si>
  <si>
    <t xml:space="preserve">Зверь В.Н.</t>
  </si>
  <si>
    <t xml:space="preserve">д. Леоновщина</t>
  </si>
  <si>
    <t xml:space="preserve">Кирсанова В. М.</t>
  </si>
  <si>
    <t xml:space="preserve">д. Сырецкое</t>
  </si>
  <si>
    <t xml:space="preserve">Коновалов М. В.</t>
  </si>
  <si>
    <t xml:space="preserve">д. Сонино</t>
  </si>
  <si>
    <t xml:space="preserve">Кириллов Н.Н.</t>
  </si>
  <si>
    <t xml:space="preserve">д. Пдрябинье</t>
  </si>
  <si>
    <t xml:space="preserve">Коромыслов А. Б.</t>
  </si>
  <si>
    <t xml:space="preserve">д. Бережки</t>
  </si>
  <si>
    <t xml:space="preserve">Куделе И.А.</t>
  </si>
  <si>
    <t xml:space="preserve">СНТ Брусничка</t>
  </si>
  <si>
    <t xml:space="preserve">Конышев В.К.</t>
  </si>
  <si>
    <t xml:space="preserve">д. Рыбежно</t>
  </si>
  <si>
    <t xml:space="preserve">Ларионов А.В.</t>
  </si>
  <si>
    <t xml:space="preserve">д. Ашперлово</t>
  </si>
  <si>
    <t xml:space="preserve">Маслов О.А.</t>
  </si>
  <si>
    <t xml:space="preserve">д. Отаево</t>
  </si>
  <si>
    <t xml:space="preserve">Матросов А.М.</t>
  </si>
  <si>
    <t xml:space="preserve">д. Матвеево</t>
  </si>
  <si>
    <t xml:space="preserve">Малышев А.С.</t>
  </si>
  <si>
    <t xml:space="preserve">Михайлов А.А.</t>
  </si>
  <si>
    <t xml:space="preserve">д. Медкара</t>
  </si>
  <si>
    <t xml:space="preserve">Мордачев С.А.</t>
  </si>
  <si>
    <t xml:space="preserve">д. Усадище</t>
  </si>
  <si>
    <t xml:space="preserve">Никаноров С.Н.</t>
  </si>
  <si>
    <t xml:space="preserve">д. Кондега</t>
  </si>
  <si>
    <t xml:space="preserve">Отец Рафаил</t>
  </si>
  <si>
    <t xml:space="preserve">д. Масельга</t>
  </si>
  <si>
    <t xml:space="preserve">Пожиленков А.И.</t>
  </si>
  <si>
    <t xml:space="preserve">д. Мелекса</t>
  </si>
  <si>
    <t xml:space="preserve">Пименов А.Р.</t>
  </si>
  <si>
    <t xml:space="preserve">д. Новая Деревня</t>
  </si>
  <si>
    <t xml:space="preserve">Рогов М. В.</t>
  </si>
  <si>
    <t xml:space="preserve">Родичев А.С.</t>
  </si>
  <si>
    <t xml:space="preserve">д. Горчаковщина</t>
  </si>
  <si>
    <t xml:space="preserve">Романов Н. В.</t>
  </si>
  <si>
    <t xml:space="preserve">д. Хамонтово</t>
  </si>
  <si>
    <t xml:space="preserve">Серкутьев И.В.</t>
  </si>
  <si>
    <t xml:space="preserve">г. Волхов</t>
  </si>
  <si>
    <t xml:space="preserve">Сухоруков Б.</t>
  </si>
  <si>
    <t xml:space="preserve">д. Светлана</t>
  </si>
  <si>
    <t xml:space="preserve">Терентьев А.Ю.</t>
  </si>
  <si>
    <t xml:space="preserve">Шнитко П. А.</t>
  </si>
  <si>
    <t xml:space="preserve">д. Вишняков Посад</t>
  </si>
  <si>
    <t xml:space="preserve">Приозерский</t>
  </si>
  <si>
    <t xml:space="preserve">Синотов Евгений Витальевич</t>
  </si>
  <si>
    <t xml:space="preserve">п. Севастьяново</t>
  </si>
  <si>
    <t xml:space="preserve">Хватьков Виктор Иванович</t>
  </si>
  <si>
    <t xml:space="preserve">л. Севастьяново</t>
  </si>
  <si>
    <t xml:space="preserve">Блохин Николай Николаевич</t>
  </si>
  <si>
    <t xml:space="preserve">Нилов Олег Анатольевич</t>
  </si>
  <si>
    <t xml:space="preserve">п. Каверино</t>
  </si>
  <si>
    <t xml:space="preserve">Артамонов Андрей Александрович</t>
  </si>
  <si>
    <t xml:space="preserve">Михалев Николай Семенович</t>
  </si>
  <si>
    <t xml:space="preserve">п. Ромашки</t>
  </si>
  <si>
    <t xml:space="preserve">Волков Сергей Фёдорович</t>
  </si>
  <si>
    <t xml:space="preserve">Хлестаков Александр Иванович</t>
  </si>
  <si>
    <t xml:space="preserve">Кочергин  Сергей Евгеньевич</t>
  </si>
  <si>
    <t xml:space="preserve">Васильев Владимир Петрович</t>
  </si>
  <si>
    <t xml:space="preserve">п. Понтонное</t>
  </si>
  <si>
    <t xml:space="preserve">Лютов Виталий Васильевич</t>
  </si>
  <si>
    <t xml:space="preserve">п. Новая деревня</t>
  </si>
  <si>
    <t xml:space="preserve">Бельков Сергей Николаевич</t>
  </si>
  <si>
    <t xml:space="preserve">п. Красноармейское</t>
  </si>
  <si>
    <t xml:space="preserve">Крутеев Алексей Валерьевич</t>
  </si>
  <si>
    <t xml:space="preserve">п. Ларионово</t>
  </si>
  <si>
    <t xml:space="preserve">КФХ Диомидовский  Дмитрий
Александрович</t>
  </si>
  <si>
    <t xml:space="preserve">о. Олений</t>
  </si>
  <si>
    <t xml:space="preserve">Ловыгин Владимир Альбертович</t>
  </si>
  <si>
    <t xml:space="preserve">п. Мельничные ручьи</t>
  </si>
  <si>
    <t xml:space="preserve">Цымбал Сергей Николаевич</t>
  </si>
  <si>
    <t xml:space="preserve">П. Мельниково</t>
  </si>
  <si>
    <t xml:space="preserve">ООО «РТК»</t>
  </si>
  <si>
    <t xml:space="preserve">п. Горы</t>
  </si>
  <si>
    <t xml:space="preserve">Гончаров Александр Васильевич.</t>
  </si>
  <si>
    <t xml:space="preserve">П. Кутузовское</t>
  </si>
  <si>
    <t xml:space="preserve">Похлебенин Алексей Геннадьевич</t>
  </si>
  <si>
    <t xml:space="preserve">п. Кривко</t>
  </si>
  <si>
    <t xml:space="preserve">Лебедев Виктор Александрович</t>
  </si>
  <si>
    <t xml:space="preserve">п. Сосново</t>
  </si>
  <si>
    <t xml:space="preserve">Кузьмин Михаил Васильевич.</t>
  </si>
  <si>
    <t xml:space="preserve">П. Силино</t>
  </si>
  <si>
    <t xml:space="preserve">Резвых Ольга Николаевна</t>
  </si>
  <si>
    <t xml:space="preserve">П. Котово</t>
  </si>
  <si>
    <t xml:space="preserve">Ежов Сергей Юрьевич</t>
  </si>
  <si>
    <t xml:space="preserve">п. Кротово</t>
  </si>
  <si>
    <t xml:space="preserve">Первушин Виктор Николаевич</t>
  </si>
  <si>
    <t xml:space="preserve">Гришенков Михаил Михайлович</t>
  </si>
  <si>
    <t xml:space="preserve">д. Снегиревка</t>
  </si>
  <si>
    <t xml:space="preserve">Журавлев Анатолий Николаевич</t>
  </si>
  <si>
    <t xml:space="preserve">п. Малая горка</t>
  </si>
  <si>
    <t xml:space="preserve">Левушкин Олег Николаевич</t>
  </si>
  <si>
    <t xml:space="preserve">п.Мичуринское</t>
  </si>
  <si>
    <t xml:space="preserve">Луговой Николай Степанович</t>
  </si>
  <si>
    <t xml:space="preserve">п.Светлое</t>
  </si>
  <si>
    <t xml:space="preserve">Ручкина Нина Николаевна</t>
  </si>
  <si>
    <t xml:space="preserve">ДНП Каменный мыс</t>
  </si>
  <si>
    <t xml:space="preserve">Шабалин Анатолий Николаевич</t>
  </si>
  <si>
    <t xml:space="preserve">ТСН Изумрудное</t>
  </si>
  <si>
    <t xml:space="preserve">Лесное</t>
  </si>
  <si>
    <t xml:space="preserve">урочище Журавлевское</t>
  </si>
  <si>
    <t xml:space="preserve">Тихвинский</t>
  </si>
  <si>
    <t xml:space="preserve">Блек А.Н.</t>
  </si>
  <si>
    <t xml:space="preserve">д. Шомушка, д.41</t>
  </si>
  <si>
    <t xml:space="preserve">Евсеев Д.Д.</t>
  </si>
  <si>
    <t xml:space="preserve">д. Дуброво, д.68</t>
  </si>
  <si>
    <t xml:space="preserve">Бочанова Е.Н.</t>
  </si>
  <si>
    <t xml:space="preserve">г. Тихвин</t>
  </si>
  <si>
    <t xml:space="preserve">Помогайко Д.</t>
  </si>
  <si>
    <t xml:space="preserve">д. Владычино</t>
  </si>
  <si>
    <t xml:space="preserve">Куванов М.</t>
  </si>
  <si>
    <t xml:space="preserve">Роскошенко И.В.</t>
  </si>
  <si>
    <t xml:space="preserve">д. Ганьково</t>
  </si>
  <si>
    <t xml:space="preserve">Устюжанин Л.Ф.</t>
  </si>
  <si>
    <t xml:space="preserve">д. Коськово</t>
  </si>
  <si>
    <t xml:space="preserve">Рустиков О.П.</t>
  </si>
  <si>
    <t xml:space="preserve">д. Залющик</t>
  </si>
  <si>
    <t xml:space="preserve">Цветков С.А.</t>
  </si>
  <si>
    <t xml:space="preserve">д. Пяхта</t>
  </si>
  <si>
    <t xml:space="preserve">Вячеславов М.В.</t>
  </si>
  <si>
    <t xml:space="preserve">д. Паншино</t>
  </si>
  <si>
    <t xml:space="preserve">КФХ Моисеев А.Б.</t>
  </si>
  <si>
    <t xml:space="preserve">д. Струнино</t>
  </si>
  <si>
    <t xml:space="preserve">Белозеров С.И.</t>
  </si>
  <si>
    <t xml:space="preserve">д. Анхимово</t>
  </si>
  <si>
    <t xml:space="preserve">Смутова Е.Н.</t>
  </si>
  <si>
    <t xml:space="preserve">д. Никульское</t>
  </si>
  <si>
    <t xml:space="preserve">Леонов С.Т.</t>
  </si>
  <si>
    <t xml:space="preserve">д. Большой Двор</t>
  </si>
  <si>
    <t xml:space="preserve">Петров А.С.</t>
  </si>
  <si>
    <t xml:space="preserve">д. Серебрянка</t>
  </si>
  <si>
    <t xml:space="preserve">Алимова З.А.</t>
  </si>
  <si>
    <t xml:space="preserve">д. Поречье</t>
  </si>
  <si>
    <t xml:space="preserve">Забелинская Т.Н.</t>
  </si>
  <si>
    <t xml:space="preserve">Степанова Л.В.</t>
  </si>
  <si>
    <t xml:space="preserve">д. Куневичи</t>
  </si>
  <si>
    <t xml:space="preserve">Павлов В.К.</t>
  </si>
  <si>
    <t xml:space="preserve">Шевченко А.В.</t>
  </si>
  <si>
    <t xml:space="preserve">д.  Ладвуши</t>
  </si>
  <si>
    <t xml:space="preserve">Уколова С.В.</t>
  </si>
  <si>
    <t xml:space="preserve">д. Усть-Капша</t>
  </si>
  <si>
    <t xml:space="preserve">Горская Р.В.</t>
  </si>
  <si>
    <t xml:space="preserve">д. Андронниково</t>
  </si>
  <si>
    <t xml:space="preserve">Шаров В.Н.</t>
  </si>
  <si>
    <t xml:space="preserve">д. Мишуково</t>
  </si>
  <si>
    <t xml:space="preserve">Жигиль А.</t>
  </si>
  <si>
    <t xml:space="preserve">д. Григино</t>
  </si>
  <si>
    <t xml:space="preserve">Савин В.В.</t>
  </si>
  <si>
    <t xml:space="preserve">д. Нюрево</t>
  </si>
  <si>
    <t xml:space="preserve">Жуковский Д.А.</t>
  </si>
  <si>
    <t xml:space="preserve">Меньчиков Л.А.</t>
  </si>
  <si>
    <t xml:space="preserve">Мерзляков  Н.</t>
  </si>
  <si>
    <t xml:space="preserve">Майсюков</t>
  </si>
  <si>
    <t xml:space="preserve">Альфон  А.</t>
  </si>
  <si>
    <t xml:space="preserve">Керусов Ю.</t>
  </si>
  <si>
    <t xml:space="preserve">Германов</t>
  </si>
  <si>
    <t xml:space="preserve">Варравин</t>
  </si>
  <si>
    <t xml:space="preserve">Котомин В.Я.</t>
  </si>
  <si>
    <t xml:space="preserve">СНТ «Лесное»</t>
  </si>
  <si>
    <t xml:space="preserve">Кузнецов В.В.</t>
  </si>
  <si>
    <t xml:space="preserve">СНТ «Кайвакса»</t>
  </si>
  <si>
    <t xml:space="preserve">Краснобаев А.В.</t>
  </si>
  <si>
    <t xml:space="preserve">д. Селово</t>
  </si>
  <si>
    <t xml:space="preserve">Аксюткин В.С.</t>
  </si>
  <si>
    <t xml:space="preserve">д. Бесовка</t>
  </si>
  <si>
    <t xml:space="preserve">Басалаев А.В.</t>
  </si>
  <si>
    <t xml:space="preserve">д. Наволок</t>
  </si>
  <si>
    <t xml:space="preserve">Дубовский А. И.</t>
  </si>
  <si>
    <t xml:space="preserve"> д.Сашково</t>
  </si>
  <si>
    <t xml:space="preserve">Лукин Г.Г.</t>
  </si>
  <si>
    <t xml:space="preserve"> д.Новинка</t>
  </si>
  <si>
    <t xml:space="preserve">Шевченко В.С.</t>
  </si>
  <si>
    <t xml:space="preserve">д.Ладвуши</t>
  </si>
  <si>
    <t xml:space="preserve">д.Пяхта</t>
  </si>
  <si>
    <t xml:space="preserve">Бокситогорский</t>
  </si>
  <si>
    <t xml:space="preserve">Антониево -дымский монастырь</t>
  </si>
  <si>
    <t xml:space="preserve">д. Броневик</t>
  </si>
  <si>
    <t xml:space="preserve">Родичев В И</t>
  </si>
  <si>
    <t xml:space="preserve">д. Белый Бор</t>
  </si>
  <si>
    <t xml:space="preserve">Кустова А</t>
  </si>
  <si>
    <t xml:space="preserve">д. Спирово</t>
  </si>
  <si>
    <t xml:space="preserve">Иванов С.В.</t>
  </si>
  <si>
    <t xml:space="preserve">Гусаров Л Ю</t>
  </si>
  <si>
    <t xml:space="preserve">д. Селиваново</t>
  </si>
  <si>
    <t xml:space="preserve">Чеблоков В</t>
  </si>
  <si>
    <t xml:space="preserve">г. Пикалево</t>
  </si>
  <si>
    <t xml:space="preserve">Алимкин А М</t>
  </si>
  <si>
    <t xml:space="preserve">г. Пикалево, </t>
  </si>
  <si>
    <t xml:space="preserve">Малышев В Н</t>
  </si>
  <si>
    <t xml:space="preserve">Ветров Н И</t>
  </si>
  <si>
    <t xml:space="preserve">д Сара</t>
  </si>
  <si>
    <t xml:space="preserve">Сидоренко А.В.</t>
  </si>
  <si>
    <t xml:space="preserve">г. Пикалёво</t>
  </si>
  <si>
    <t xml:space="preserve">Станков А Н</t>
  </si>
  <si>
    <t xml:space="preserve">д. Озерево</t>
  </si>
  <si>
    <t xml:space="preserve">Никитин ЕН.</t>
  </si>
  <si>
    <t xml:space="preserve">д. Михалево</t>
  </si>
  <si>
    <t xml:space="preserve">Пузырьков Г И</t>
  </si>
  <si>
    <t xml:space="preserve">Степанов А В</t>
  </si>
  <si>
    <t xml:space="preserve">п. Ефимовский</t>
  </si>
  <si>
    <t xml:space="preserve">Харичев И Н</t>
  </si>
  <si>
    <t xml:space="preserve">д. Великое Село</t>
  </si>
  <si>
    <t xml:space="preserve">Лавринец А В</t>
  </si>
  <si>
    <t xml:space="preserve">д. Золотово</t>
  </si>
  <si>
    <t xml:space="preserve">Бойцев Ю.Б.</t>
  </si>
  <si>
    <t xml:space="preserve">д. Бор </t>
  </si>
  <si>
    <t xml:space="preserve">Муромцева М.А.</t>
  </si>
  <si>
    <t xml:space="preserve">д. Болото</t>
  </si>
  <si>
    <t xml:space="preserve">Воронов Н.В.</t>
  </si>
  <si>
    <t xml:space="preserve">д. Журавлево</t>
  </si>
  <si>
    <t xml:space="preserve">Всеволожский</t>
  </si>
  <si>
    <t xml:space="preserve">Гарькуша М.А.</t>
  </si>
  <si>
    <t xml:space="preserve">д.Скотное</t>
  </si>
  <si>
    <t xml:space="preserve">Кита Рышард Роман</t>
  </si>
  <si>
    <t xml:space="preserve">д.Капитолово, Подгорный пер., 10</t>
  </si>
  <si>
    <t xml:space="preserve">Федотов А.В.</t>
  </si>
  <si>
    <t xml:space="preserve">д.Кавголово, ул.Луговая, 11</t>
  </si>
  <si>
    <t xml:space="preserve">Поляков А.В.</t>
  </si>
  <si>
    <t xml:space="preserve">массив Агалатово, СНТ Звезда, 11-я линия, уч.5</t>
  </si>
  <si>
    <t xml:space="preserve">Степанов П.В.</t>
  </si>
  <si>
    <t xml:space="preserve">массив Карьер Мяглово, СНТ Кристал, уч.129-131</t>
  </si>
  <si>
    <t xml:space="preserve">Васильев Д.Г.</t>
  </si>
  <si>
    <t xml:space="preserve">д.Куйвози, ул.Александрова, 31</t>
  </si>
  <si>
    <t xml:space="preserve">Ныров А.Г.</t>
  </si>
  <si>
    <t xml:space="preserve">д.Верхние Осельки, СНТ Медик, 201</t>
  </si>
  <si>
    <t xml:space="preserve">Симонов А.О.</t>
  </si>
  <si>
    <t xml:space="preserve">д.Кальтино, Луговая, 23</t>
  </si>
  <si>
    <t xml:space="preserve">Тимаков С.В.</t>
  </si>
  <si>
    <t xml:space="preserve">Приозерское ш., СНТ НИНА, уч.94</t>
  </si>
  <si>
    <t xml:space="preserve">Дерюжинова А.В.</t>
  </si>
  <si>
    <t xml:space="preserve">д.Рапполово</t>
  </si>
  <si>
    <t xml:space="preserve">Соколов В.А.</t>
  </si>
  <si>
    <t xml:space="preserve">д.Дунай, СНТ Мелиараторов, 3-я ул., 35</t>
  </si>
  <si>
    <t xml:space="preserve">Береза А.С.</t>
  </si>
  <si>
    <t xml:space="preserve">д.Новая Пустошь, 16</t>
  </si>
  <si>
    <t xml:space="preserve">Митрофанова Л.М.</t>
  </si>
  <si>
    <t xml:space="preserve">п.Лесколово, Лесная, 12</t>
  </si>
  <si>
    <t xml:space="preserve">Кузьмицкий И.А.</t>
  </si>
  <si>
    <t xml:space="preserve">п.Лемболово</t>
  </si>
  <si>
    <t xml:space="preserve">Фомиченко А.Ф.</t>
  </si>
  <si>
    <t xml:space="preserve">Всеволожск, Николаевская, 72</t>
  </si>
  <si>
    <t xml:space="preserve">Буцко Б.Г.</t>
  </si>
  <si>
    <t xml:space="preserve">д.Ваганово, СНТ Горизонт, линия 6</t>
  </si>
  <si>
    <t xml:space="preserve">Симонов С.Ю.</t>
  </si>
  <si>
    <t xml:space="preserve">д.Лепсари, д.42А</t>
  </si>
  <si>
    <t xml:space="preserve">Метик А.В.</t>
  </si>
  <si>
    <t xml:space="preserve">г.Всеволожск, ул.Ефграфова, д.51</t>
  </si>
  <si>
    <t xml:space="preserve">Петросян А.С.</t>
  </si>
  <si>
    <t xml:space="preserve">п.Разметелво, переулок Виркинский, 18/21</t>
  </si>
  <si>
    <t xml:space="preserve">Орлов Владимир Иванович</t>
  </si>
  <si>
    <t xml:space="preserve">г.Всеволожск, ул Вокка, д.12, к.1, кв141 СНТ Ладожское
уч.183</t>
  </si>
  <si>
    <t xml:space="preserve">Дулин Александр Иванович</t>
  </si>
  <si>
    <t xml:space="preserve">п.им.Морозова, д.Шереметьевка, д.77</t>
  </si>
  <si>
    <t xml:space="preserve">Кингисеппский</t>
  </si>
  <si>
    <t xml:space="preserve">Мазоха В.Л.</t>
  </si>
  <si>
    <t xml:space="preserve">Нежновское СП, д. Павлово, 30А</t>
  </si>
  <si>
    <t xml:space="preserve">Цыганов Н,И</t>
  </si>
  <si>
    <t xml:space="preserve">Нежновское СП, д. Иципино д10</t>
  </si>
  <si>
    <t xml:space="preserve">Митип И.Н.</t>
  </si>
  <si>
    <t xml:space="preserve">Кузёмкинское СП д. Ропша, 37</t>
  </si>
  <si>
    <t xml:space="preserve">Иванов Е.В.</t>
  </si>
  <si>
    <t xml:space="preserve">Кузёмкинское СП д. Ударник</t>
  </si>
  <si>
    <t xml:space="preserve">Егоров А.И.</t>
  </si>
  <si>
    <t xml:space="preserve">СНТ "Полиграфист", уч. 112</t>
  </si>
  <si>
    <t xml:space="preserve">Воробьев М.В.</t>
  </si>
  <si>
    <t xml:space="preserve">СНТ "Медвежок"</t>
  </si>
  <si>
    <t xml:space="preserve">Стромова М.В.</t>
  </si>
  <si>
    <t xml:space="preserve">д. Орлы, ул. Садовая, д. 1</t>
  </si>
  <si>
    <t xml:space="preserve">Коваленко Н.А.</t>
  </si>
  <si>
    <t xml:space="preserve">СНТ "Солка"</t>
  </si>
  <si>
    <t xml:space="preserve">Иноземцев В.А</t>
  </si>
  <si>
    <t xml:space="preserve">Пустомержское СП, д. Б. Пустомержа</t>
  </si>
  <si>
    <t xml:space="preserve">Шульга С.Н.</t>
  </si>
  <si>
    <t xml:space="preserve">г. Ивангород, хут. Поповка</t>
  </si>
  <si>
    <t xml:space="preserve">Емельяненко В.В.</t>
  </si>
  <si>
    <t xml:space="preserve">г. Ивангород, ул. Загородная 3</t>
  </si>
  <si>
    <t xml:space="preserve">Андреев Н.П.</t>
  </si>
  <si>
    <t xml:space="preserve">Большелуцкое СП, д. Комаровка</t>
  </si>
  <si>
    <t xml:space="preserve">Подружников Ф.П.</t>
  </si>
  <si>
    <t xml:space="preserve">Большелуцкое СП, д. Захонье, 27</t>
  </si>
  <si>
    <t xml:space="preserve">Лукашонок С.В.</t>
  </si>
  <si>
    <t xml:space="preserve">СНТ "Северное", уч 20</t>
  </si>
  <si>
    <t xml:space="preserve">Ларионов С.В.</t>
  </si>
  <si>
    <t xml:space="preserve">СНТ "Северное", уч 17</t>
  </si>
  <si>
    <t xml:space="preserve">Лунёв С.Г.</t>
  </si>
  <si>
    <t xml:space="preserve">г. Ивангород, ул. Комсомола, 4 (пасека на территории
участка в 1,5 км от г. Ивангород)</t>
  </si>
  <si>
    <t xml:space="preserve">Климентенко А.И.</t>
  </si>
  <si>
    <t xml:space="preserve">Фалилеевское СП, д. Кайболово, 84</t>
  </si>
  <si>
    <t xml:space="preserve">Куликов А.И.</t>
  </si>
  <si>
    <t xml:space="preserve">Котельское СП, д. Тарайка, 14</t>
  </si>
  <si>
    <t xml:space="preserve">Аксенов В.А.</t>
  </si>
  <si>
    <t xml:space="preserve">Нежновское СП, д. Лузино, 2</t>
  </si>
  <si>
    <t xml:space="preserve">Гриневич С.С.</t>
  </si>
  <si>
    <t xml:space="preserve">Котельское СП, д. Ундово, д. 15</t>
  </si>
  <si>
    <t xml:space="preserve">Юрлов А.Я.</t>
  </si>
  <si>
    <t xml:space="preserve">Кузёмкинское СП д. Ропша, ул. Заречная, 2</t>
  </si>
  <si>
    <t xml:space="preserve">Заборщиков А.И.</t>
  </si>
  <si>
    <t xml:space="preserve">г. Кингисепп, мкр. Касколовка</t>
  </si>
  <si>
    <t xml:space="preserve">Бирзиня Н.А.</t>
  </si>
  <si>
    <t xml:space="preserve">г. Ивангород, ул. Госпитальная, д. 15</t>
  </si>
  <si>
    <t xml:space="preserve">Иванов Г.В.</t>
  </si>
  <si>
    <t xml:space="preserve">г. Ивангород, кварт. Ореховая Горка, д. 5</t>
  </si>
  <si>
    <t xml:space="preserve">Андреев В.Н.</t>
  </si>
  <si>
    <t xml:space="preserve">Вистипское СП, д. Косколово, ул. Береговая, 32</t>
  </si>
  <si>
    <t xml:space="preserve">Титов А.Ю.</t>
  </si>
  <si>
    <t xml:space="preserve">пос. Усть-Луга, кв. Остров, 105</t>
  </si>
  <si>
    <t xml:space="preserve">Мигда И.В.</t>
  </si>
  <si>
    <t xml:space="preserve">Большелуцкое СП, д. Серёжино, ул. Набережная, 29</t>
  </si>
  <si>
    <t xml:space="preserve">Александров Н.М.</t>
  </si>
  <si>
    <t xml:space="preserve">Большелуцкое СП, д. Серёжино, Речной пер, 3</t>
  </si>
  <si>
    <t xml:space="preserve">Дмитриев М.В.</t>
  </si>
  <si>
    <t xml:space="preserve">Большелуцкое СП, д. Падога, 17</t>
  </si>
  <si>
    <t xml:space="preserve">Ильин О.А.</t>
  </si>
  <si>
    <t xml:space="preserve">Котельское СП д.Пиллово д79</t>
  </si>
  <si>
    <t xml:space="preserve">Гусев С.М.</t>
  </si>
  <si>
    <t xml:space="preserve">Котельское СП д.Савикино д18</t>
  </si>
  <si>
    <t xml:space="preserve">ООО "Агрокомплекс "Домашово"</t>
  </si>
  <si>
    <t xml:space="preserve">п. Фалилеево, Агрокомплекс "Домашово"</t>
  </si>
  <si>
    <t xml:space="preserve">Мохарев А.Н.</t>
  </si>
  <si>
    <t xml:space="preserve">Усть-Лужское СП, д.Межники, СНТ "Усть-Луга", ул.Лесная, д.103</t>
  </si>
  <si>
    <t xml:space="preserve">Макаренко В.Д.</t>
  </si>
  <si>
    <t xml:space="preserve">Усть-Лужское СП, д.Коново, д.12а</t>
  </si>
  <si>
    <t xml:space="preserve">Хорохордин С.М.</t>
  </si>
  <si>
    <t xml:space="preserve">Усть-Лужское СП, п.Усть-Луга, квартал Краколье, д.31</t>
  </si>
  <si>
    <t xml:space="preserve">Сидоров С.А.</t>
  </si>
  <si>
    <t xml:space="preserve">Усть-Лужское СП, п.Усть-Луга, квартал Остров, д.24</t>
  </si>
  <si>
    <t xml:space="preserve">ИТОГО ПО ОБЛАСТИ</t>
  </si>
  <si>
    <t xml:space="preserve">Кол-во па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1" activeCellId="0" sqref="E6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56"/>
    <col collapsed="false" customWidth="true" hidden="false" outlineLevel="0" max="3" min="3" style="2" width="34.28"/>
    <col collapsed="false" customWidth="true" hidden="false" outlineLevel="0" max="4" min="4" style="3" width="6.13"/>
    <col collapsed="false" customWidth="true" hidden="false" outlineLevel="0" max="5" min="5" style="2" width="34.41"/>
    <col collapsed="false" customWidth="true" hidden="false" outlineLevel="0" max="6" min="6" style="1" width="6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5.5" hidden="false" customHeight="true" outlineLevel="0" collapsed="false">
      <c r="A2" s="5" t="s">
        <v>1</v>
      </c>
      <c r="B2" s="6"/>
      <c r="C2" s="7" t="s">
        <v>2</v>
      </c>
      <c r="D2" s="6" t="s">
        <v>3</v>
      </c>
      <c r="E2" s="7" t="s">
        <v>4</v>
      </c>
      <c r="F2" s="6" t="s">
        <v>5</v>
      </c>
    </row>
    <row r="3" customFormat="false" ht="21" hidden="false" customHeight="true" outlineLevel="0" collapsed="false">
      <c r="A3" s="8"/>
      <c r="B3" s="9"/>
      <c r="C3" s="10"/>
      <c r="D3" s="11"/>
      <c r="E3" s="10"/>
      <c r="F3" s="9"/>
    </row>
    <row r="4" customFormat="false" ht="13.5" hidden="false" customHeight="true" outlineLevel="0" collapsed="false">
      <c r="A4" s="12" t="s">
        <v>6</v>
      </c>
      <c r="B4" s="13" t="n">
        <v>1</v>
      </c>
      <c r="C4" s="14" t="s">
        <v>7</v>
      </c>
      <c r="D4" s="13" t="s">
        <v>8</v>
      </c>
      <c r="E4" s="14" t="s">
        <v>9</v>
      </c>
      <c r="F4" s="13" t="n">
        <v>50</v>
      </c>
    </row>
    <row r="5" customFormat="false" ht="13.5" hidden="false" customHeight="true" outlineLevel="0" collapsed="false">
      <c r="A5" s="15" t="s">
        <v>6</v>
      </c>
      <c r="B5" s="16" t="n">
        <v>2</v>
      </c>
      <c r="C5" s="14" t="s">
        <v>10</v>
      </c>
      <c r="D5" s="16" t="s">
        <v>8</v>
      </c>
      <c r="E5" s="14" t="s">
        <v>11</v>
      </c>
      <c r="F5" s="16" t="n">
        <v>5</v>
      </c>
    </row>
    <row r="6" customFormat="false" ht="13.5" hidden="false" customHeight="true" outlineLevel="0" collapsed="false">
      <c r="A6" s="15" t="s">
        <v>6</v>
      </c>
      <c r="B6" s="16" t="n">
        <v>3</v>
      </c>
      <c r="C6" s="14" t="s">
        <v>12</v>
      </c>
      <c r="D6" s="16" t="s">
        <v>8</v>
      </c>
      <c r="E6" s="14" t="s">
        <v>13</v>
      </c>
      <c r="F6" s="16" t="n">
        <v>15</v>
      </c>
    </row>
    <row r="7" customFormat="false" ht="13.5" hidden="false" customHeight="true" outlineLevel="0" collapsed="false">
      <c r="A7" s="15" t="s">
        <v>6</v>
      </c>
      <c r="B7" s="16" t="n">
        <v>4</v>
      </c>
      <c r="C7" s="14" t="s">
        <v>14</v>
      </c>
      <c r="D7" s="16" t="s">
        <v>8</v>
      </c>
      <c r="E7" s="14" t="s">
        <v>15</v>
      </c>
      <c r="F7" s="16" t="n">
        <v>3</v>
      </c>
    </row>
    <row r="8" customFormat="false" ht="13.5" hidden="false" customHeight="true" outlineLevel="0" collapsed="false">
      <c r="A8" s="15" t="s">
        <v>6</v>
      </c>
      <c r="B8" s="16" t="n">
        <v>5</v>
      </c>
      <c r="C8" s="14" t="s">
        <v>16</v>
      </c>
      <c r="D8" s="16" t="s">
        <v>8</v>
      </c>
      <c r="E8" s="14" t="s">
        <v>17</v>
      </c>
      <c r="F8" s="16" t="n">
        <v>11</v>
      </c>
    </row>
    <row r="9" customFormat="false" ht="13.5" hidden="false" customHeight="true" outlineLevel="0" collapsed="false">
      <c r="A9" s="15" t="s">
        <v>6</v>
      </c>
      <c r="B9" s="16" t="n">
        <v>6</v>
      </c>
      <c r="C9" s="14" t="s">
        <v>18</v>
      </c>
      <c r="D9" s="16" t="s">
        <v>19</v>
      </c>
      <c r="E9" s="14" t="s">
        <v>20</v>
      </c>
      <c r="F9" s="16" t="n">
        <v>5</v>
      </c>
    </row>
    <row r="10" customFormat="false" ht="13.5" hidden="false" customHeight="true" outlineLevel="0" collapsed="false">
      <c r="A10" s="15" t="s">
        <v>6</v>
      </c>
      <c r="B10" s="16" t="n">
        <v>7</v>
      </c>
      <c r="C10" s="14" t="s">
        <v>21</v>
      </c>
      <c r="D10" s="16" t="s">
        <v>8</v>
      </c>
      <c r="E10" s="14" t="s">
        <v>22</v>
      </c>
      <c r="F10" s="16" t="n">
        <v>8</v>
      </c>
    </row>
    <row r="11" customFormat="false" ht="13.5" hidden="false" customHeight="true" outlineLevel="0" collapsed="false">
      <c r="A11" s="15" t="s">
        <v>6</v>
      </c>
      <c r="B11" s="16" t="n">
        <v>8</v>
      </c>
      <c r="C11" s="14" t="s">
        <v>23</v>
      </c>
      <c r="D11" s="16" t="s">
        <v>8</v>
      </c>
      <c r="E11" s="14" t="s">
        <v>24</v>
      </c>
      <c r="F11" s="16" t="n">
        <v>5</v>
      </c>
    </row>
    <row r="12" customFormat="false" ht="13.5" hidden="false" customHeight="true" outlineLevel="0" collapsed="false">
      <c r="A12" s="15" t="s">
        <v>6</v>
      </c>
      <c r="B12" s="16" t="n">
        <v>9</v>
      </c>
      <c r="C12" s="14" t="s">
        <v>25</v>
      </c>
      <c r="D12" s="16" t="s">
        <v>8</v>
      </c>
      <c r="E12" s="14" t="s">
        <v>26</v>
      </c>
      <c r="F12" s="16" t="n">
        <v>3</v>
      </c>
    </row>
    <row r="13" customFormat="false" ht="13.5" hidden="false" customHeight="true" outlineLevel="0" collapsed="false">
      <c r="A13" s="15" t="s">
        <v>6</v>
      </c>
      <c r="B13" s="16" t="n">
        <v>10</v>
      </c>
      <c r="C13" s="14" t="s">
        <v>27</v>
      </c>
      <c r="D13" s="16" t="s">
        <v>8</v>
      </c>
      <c r="E13" s="14" t="s">
        <v>28</v>
      </c>
      <c r="F13" s="16" t="n">
        <v>5</v>
      </c>
    </row>
    <row r="14" customFormat="false" ht="13.5" hidden="false" customHeight="true" outlineLevel="0" collapsed="false">
      <c r="A14" s="15" t="s">
        <v>6</v>
      </c>
      <c r="B14" s="16" t="n">
        <v>11</v>
      </c>
      <c r="C14" s="14" t="s">
        <v>29</v>
      </c>
      <c r="D14" s="16" t="s">
        <v>8</v>
      </c>
      <c r="E14" s="14" t="s">
        <v>30</v>
      </c>
      <c r="F14" s="16" t="n">
        <v>2</v>
      </c>
    </row>
    <row r="15" customFormat="false" ht="13.5" hidden="false" customHeight="true" outlineLevel="0" collapsed="false">
      <c r="A15" s="15" t="s">
        <v>6</v>
      </c>
      <c r="B15" s="16" t="n">
        <v>12</v>
      </c>
      <c r="C15" s="14" t="s">
        <v>31</v>
      </c>
      <c r="D15" s="16" t="s">
        <v>8</v>
      </c>
      <c r="E15" s="14" t="s">
        <v>32</v>
      </c>
      <c r="F15" s="16" t="n">
        <v>1</v>
      </c>
    </row>
    <row r="16" customFormat="false" ht="13.5" hidden="false" customHeight="true" outlineLevel="0" collapsed="false">
      <c r="A16" s="15" t="s">
        <v>6</v>
      </c>
      <c r="B16" s="16" t="n">
        <v>13</v>
      </c>
      <c r="C16" s="14" t="s">
        <v>33</v>
      </c>
      <c r="D16" s="16" t="s">
        <v>8</v>
      </c>
      <c r="E16" s="14" t="s">
        <v>34</v>
      </c>
      <c r="F16" s="16" t="n">
        <v>12</v>
      </c>
    </row>
    <row r="17" customFormat="false" ht="13.5" hidden="false" customHeight="true" outlineLevel="0" collapsed="false">
      <c r="A17" s="15" t="s">
        <v>6</v>
      </c>
      <c r="B17" s="16" t="n">
        <v>14</v>
      </c>
      <c r="C17" s="14" t="s">
        <v>35</v>
      </c>
      <c r="D17" s="16" t="s">
        <v>8</v>
      </c>
      <c r="E17" s="14" t="s">
        <v>36</v>
      </c>
      <c r="F17" s="16" t="n">
        <v>10</v>
      </c>
    </row>
    <row r="18" customFormat="false" ht="13.5" hidden="false" customHeight="true" outlineLevel="0" collapsed="false">
      <c r="A18" s="15" t="s">
        <v>6</v>
      </c>
      <c r="B18" s="16" t="n">
        <v>15</v>
      </c>
      <c r="C18" s="14" t="s">
        <v>37</v>
      </c>
      <c r="D18" s="16" t="s">
        <v>8</v>
      </c>
      <c r="E18" s="14" t="s">
        <v>38</v>
      </c>
      <c r="F18" s="16" t="n">
        <v>8</v>
      </c>
    </row>
    <row r="19" customFormat="false" ht="13.5" hidden="false" customHeight="true" outlineLevel="0" collapsed="false">
      <c r="A19" s="15" t="s">
        <v>6</v>
      </c>
      <c r="B19" s="16" t="n">
        <v>16</v>
      </c>
      <c r="C19" s="14" t="s">
        <v>39</v>
      </c>
      <c r="D19" s="16" t="s">
        <v>8</v>
      </c>
      <c r="E19" s="14" t="s">
        <v>40</v>
      </c>
      <c r="F19" s="16" t="n">
        <v>10</v>
      </c>
    </row>
    <row r="20" customFormat="false" ht="13.5" hidden="false" customHeight="true" outlineLevel="0" collapsed="false">
      <c r="A20" s="15" t="s">
        <v>6</v>
      </c>
      <c r="B20" s="16" t="n">
        <v>17</v>
      </c>
      <c r="C20" s="14" t="s">
        <v>41</v>
      </c>
      <c r="D20" s="16" t="s">
        <v>8</v>
      </c>
      <c r="E20" s="14" t="s">
        <v>42</v>
      </c>
      <c r="F20" s="16" t="n">
        <v>10</v>
      </c>
    </row>
    <row r="21" customFormat="false" ht="13.5" hidden="false" customHeight="true" outlineLevel="0" collapsed="false">
      <c r="A21" s="15" t="s">
        <v>6</v>
      </c>
      <c r="B21" s="16" t="n">
        <v>18</v>
      </c>
      <c r="C21" s="14" t="s">
        <v>43</v>
      </c>
      <c r="D21" s="16" t="s">
        <v>8</v>
      </c>
      <c r="E21" s="14" t="s">
        <v>44</v>
      </c>
      <c r="F21" s="16" t="n">
        <v>4</v>
      </c>
    </row>
    <row r="22" customFormat="false" ht="13.5" hidden="false" customHeight="true" outlineLevel="0" collapsed="false">
      <c r="A22" s="15" t="s">
        <v>6</v>
      </c>
      <c r="B22" s="16" t="n">
        <v>19</v>
      </c>
      <c r="C22" s="14" t="s">
        <v>45</v>
      </c>
      <c r="D22" s="16" t="s">
        <v>8</v>
      </c>
      <c r="E22" s="14" t="s">
        <v>46</v>
      </c>
      <c r="F22" s="16" t="n">
        <v>4</v>
      </c>
    </row>
    <row r="23" customFormat="false" ht="13.5" hidden="false" customHeight="true" outlineLevel="0" collapsed="false">
      <c r="A23" s="15" t="s">
        <v>6</v>
      </c>
      <c r="B23" s="16" t="n">
        <v>20</v>
      </c>
      <c r="C23" s="14" t="s">
        <v>47</v>
      </c>
      <c r="D23" s="16" t="s">
        <v>8</v>
      </c>
      <c r="E23" s="14" t="s">
        <v>48</v>
      </c>
      <c r="F23" s="16" t="n">
        <v>8</v>
      </c>
    </row>
    <row r="24" customFormat="false" ht="13.5" hidden="false" customHeight="true" outlineLevel="0" collapsed="false">
      <c r="A24" s="15" t="s">
        <v>6</v>
      </c>
      <c r="B24" s="16" t="n">
        <v>21</v>
      </c>
      <c r="C24" s="14" t="s">
        <v>49</v>
      </c>
      <c r="D24" s="16" t="s">
        <v>8</v>
      </c>
      <c r="E24" s="14" t="s">
        <v>50</v>
      </c>
      <c r="F24" s="16" t="n">
        <v>3</v>
      </c>
    </row>
    <row r="25" customFormat="false" ht="13.5" hidden="false" customHeight="true" outlineLevel="0" collapsed="false">
      <c r="A25" s="15" t="s">
        <v>6</v>
      </c>
      <c r="B25" s="16" t="n">
        <v>22</v>
      </c>
      <c r="C25" s="14" t="s">
        <v>51</v>
      </c>
      <c r="D25" s="16" t="s">
        <v>8</v>
      </c>
      <c r="E25" s="14" t="s">
        <v>52</v>
      </c>
      <c r="F25" s="16" t="n">
        <v>5</v>
      </c>
    </row>
    <row r="26" customFormat="false" ht="13.5" hidden="false" customHeight="true" outlineLevel="0" collapsed="false">
      <c r="A26" s="15" t="s">
        <v>6</v>
      </c>
      <c r="B26" s="16" t="n">
        <v>23</v>
      </c>
      <c r="C26" s="14" t="s">
        <v>53</v>
      </c>
      <c r="D26" s="16" t="s">
        <v>8</v>
      </c>
      <c r="E26" s="14" t="s">
        <v>54</v>
      </c>
      <c r="F26" s="16" t="n">
        <v>10</v>
      </c>
    </row>
    <row r="27" customFormat="false" ht="13.5" hidden="false" customHeight="true" outlineLevel="0" collapsed="false">
      <c r="A27" s="15" t="s">
        <v>6</v>
      </c>
      <c r="B27" s="16" t="n">
        <v>24</v>
      </c>
      <c r="C27" s="14" t="s">
        <v>55</v>
      </c>
      <c r="D27" s="16" t="s">
        <v>8</v>
      </c>
      <c r="E27" s="14" t="s">
        <v>56</v>
      </c>
      <c r="F27" s="16" t="n">
        <v>3</v>
      </c>
    </row>
    <row r="28" customFormat="false" ht="13.5" hidden="false" customHeight="true" outlineLevel="0" collapsed="false">
      <c r="A28" s="15" t="s">
        <v>6</v>
      </c>
      <c r="B28" s="16" t="n">
        <v>25</v>
      </c>
      <c r="C28" s="14" t="s">
        <v>57</v>
      </c>
      <c r="D28" s="16" t="s">
        <v>8</v>
      </c>
      <c r="E28" s="14" t="s">
        <v>58</v>
      </c>
      <c r="F28" s="16" t="n">
        <v>5</v>
      </c>
    </row>
    <row r="29" customFormat="false" ht="13.5" hidden="false" customHeight="true" outlineLevel="0" collapsed="false">
      <c r="A29" s="15" t="s">
        <v>6</v>
      </c>
      <c r="B29" s="16" t="n">
        <v>26</v>
      </c>
      <c r="C29" s="14" t="s">
        <v>59</v>
      </c>
      <c r="D29" s="16" t="s">
        <v>8</v>
      </c>
      <c r="E29" s="14" t="s">
        <v>60</v>
      </c>
      <c r="F29" s="16" t="n">
        <v>40</v>
      </c>
    </row>
    <row r="30" customFormat="false" ht="13.5" hidden="false" customHeight="true" outlineLevel="0" collapsed="false">
      <c r="A30" s="15" t="s">
        <v>6</v>
      </c>
      <c r="B30" s="16" t="n">
        <v>27</v>
      </c>
      <c r="C30" s="14" t="s">
        <v>61</v>
      </c>
      <c r="D30" s="16" t="s">
        <v>8</v>
      </c>
      <c r="E30" s="14" t="s">
        <v>62</v>
      </c>
      <c r="F30" s="16" t="n">
        <v>38</v>
      </c>
    </row>
    <row r="31" customFormat="false" ht="13.5" hidden="false" customHeight="true" outlineLevel="0" collapsed="false">
      <c r="A31" s="15" t="s">
        <v>6</v>
      </c>
      <c r="B31" s="16" t="n">
        <v>28</v>
      </c>
      <c r="C31" s="14" t="s">
        <v>63</v>
      </c>
      <c r="D31" s="16" t="s">
        <v>8</v>
      </c>
      <c r="E31" s="14" t="s">
        <v>64</v>
      </c>
      <c r="F31" s="16" t="n">
        <v>9</v>
      </c>
    </row>
    <row r="32" customFormat="false" ht="13.5" hidden="false" customHeight="true" outlineLevel="0" collapsed="false">
      <c r="A32" s="15" t="s">
        <v>6</v>
      </c>
      <c r="B32" s="16" t="n">
        <v>29</v>
      </c>
      <c r="C32" s="14" t="s">
        <v>65</v>
      </c>
      <c r="D32" s="16" t="s">
        <v>8</v>
      </c>
      <c r="E32" s="14" t="s">
        <v>66</v>
      </c>
      <c r="F32" s="16" t="n">
        <v>27</v>
      </c>
    </row>
    <row r="33" customFormat="false" ht="13.5" hidden="false" customHeight="true" outlineLevel="0" collapsed="false">
      <c r="A33" s="15" t="s">
        <v>6</v>
      </c>
      <c r="B33" s="16" t="n">
        <v>30</v>
      </c>
      <c r="C33" s="14" t="s">
        <v>67</v>
      </c>
      <c r="D33" s="16" t="s">
        <v>8</v>
      </c>
      <c r="E33" s="14" t="s">
        <v>68</v>
      </c>
      <c r="F33" s="16" t="n">
        <v>14</v>
      </c>
    </row>
    <row r="34" customFormat="false" ht="13.5" hidden="false" customHeight="true" outlineLevel="0" collapsed="false">
      <c r="A34" s="15" t="s">
        <v>6</v>
      </c>
      <c r="B34" s="16" t="n">
        <v>31</v>
      </c>
      <c r="C34" s="14" t="s">
        <v>69</v>
      </c>
      <c r="D34" s="16" t="s">
        <v>8</v>
      </c>
      <c r="E34" s="14" t="s">
        <v>70</v>
      </c>
      <c r="F34" s="16" t="n">
        <v>20</v>
      </c>
    </row>
    <row r="35" customFormat="false" ht="13.5" hidden="false" customHeight="true" outlineLevel="0" collapsed="false">
      <c r="A35" s="15" t="s">
        <v>6</v>
      </c>
      <c r="B35" s="16" t="n">
        <v>32</v>
      </c>
      <c r="C35" s="14" t="s">
        <v>71</v>
      </c>
      <c r="D35" s="16" t="s">
        <v>8</v>
      </c>
      <c r="E35" s="14" t="s">
        <v>72</v>
      </c>
      <c r="F35" s="16" t="n">
        <v>7</v>
      </c>
    </row>
    <row r="36" customFormat="false" ht="13.5" hidden="false" customHeight="true" outlineLevel="0" collapsed="false">
      <c r="A36" s="15" t="s">
        <v>6</v>
      </c>
      <c r="B36" s="16" t="n">
        <v>33</v>
      </c>
      <c r="C36" s="14" t="s">
        <v>73</v>
      </c>
      <c r="D36" s="16" t="s">
        <v>8</v>
      </c>
      <c r="E36" s="14" t="s">
        <v>74</v>
      </c>
      <c r="F36" s="16" t="n">
        <v>46</v>
      </c>
    </row>
    <row r="37" customFormat="false" ht="13.5" hidden="false" customHeight="true" outlineLevel="0" collapsed="false">
      <c r="A37" s="15" t="s">
        <v>6</v>
      </c>
      <c r="B37" s="16" t="n">
        <v>34</v>
      </c>
      <c r="C37" s="14" t="s">
        <v>75</v>
      </c>
      <c r="D37" s="16" t="s">
        <v>8</v>
      </c>
      <c r="E37" s="14" t="s">
        <v>76</v>
      </c>
      <c r="F37" s="16" t="n">
        <v>50</v>
      </c>
    </row>
    <row r="38" customFormat="false" ht="13.5" hidden="false" customHeight="true" outlineLevel="0" collapsed="false">
      <c r="A38" s="15" t="s">
        <v>6</v>
      </c>
      <c r="B38" s="16" t="n">
        <v>35</v>
      </c>
      <c r="C38" s="17" t="s">
        <v>77</v>
      </c>
      <c r="D38" s="16" t="s">
        <v>8</v>
      </c>
      <c r="E38" s="18" t="s">
        <v>78</v>
      </c>
      <c r="F38" s="19" t="n">
        <v>40</v>
      </c>
    </row>
    <row r="39" customFormat="false" ht="13.5" hidden="false" customHeight="true" outlineLevel="0" collapsed="false">
      <c r="A39" s="15" t="s">
        <v>6</v>
      </c>
      <c r="B39" s="16" t="n">
        <v>36</v>
      </c>
      <c r="C39" s="20" t="s">
        <v>79</v>
      </c>
      <c r="D39" s="16" t="s">
        <v>8</v>
      </c>
      <c r="E39" s="21" t="s">
        <v>80</v>
      </c>
      <c r="F39" s="16" t="n">
        <v>6</v>
      </c>
    </row>
    <row r="40" customFormat="false" ht="13.5" hidden="false" customHeight="true" outlineLevel="0" collapsed="false">
      <c r="A40" s="15" t="s">
        <v>6</v>
      </c>
      <c r="B40" s="16" t="n">
        <v>37</v>
      </c>
      <c r="C40" s="14" t="s">
        <v>81</v>
      </c>
      <c r="D40" s="16" t="s">
        <v>8</v>
      </c>
      <c r="E40" s="22" t="s">
        <v>82</v>
      </c>
      <c r="F40" s="13" t="n">
        <v>2</v>
      </c>
    </row>
    <row r="41" customFormat="false" ht="13.5" hidden="false" customHeight="true" outlineLevel="0" collapsed="false">
      <c r="A41" s="15" t="s">
        <v>6</v>
      </c>
      <c r="B41" s="16" t="n">
        <v>38</v>
      </c>
      <c r="C41" s="14" t="s">
        <v>83</v>
      </c>
      <c r="D41" s="16" t="s">
        <v>8</v>
      </c>
      <c r="E41" s="14" t="s">
        <v>84</v>
      </c>
      <c r="F41" s="16" t="n">
        <v>5</v>
      </c>
    </row>
    <row r="42" customFormat="false" ht="13.5" hidden="false" customHeight="true" outlineLevel="0" collapsed="false">
      <c r="A42" s="15" t="s">
        <v>6</v>
      </c>
      <c r="B42" s="16" t="n">
        <v>39</v>
      </c>
      <c r="C42" s="14" t="s">
        <v>85</v>
      </c>
      <c r="D42" s="16" t="s">
        <v>8</v>
      </c>
      <c r="E42" s="23" t="s">
        <v>86</v>
      </c>
      <c r="F42" s="16" t="n">
        <v>70</v>
      </c>
    </row>
    <row r="43" customFormat="false" ht="13.5" hidden="false" customHeight="true" outlineLevel="0" collapsed="false">
      <c r="A43" s="15" t="s">
        <v>6</v>
      </c>
      <c r="B43" s="16" t="n">
        <v>40</v>
      </c>
      <c r="C43" s="14" t="s">
        <v>87</v>
      </c>
      <c r="D43" s="16" t="s">
        <v>8</v>
      </c>
      <c r="E43" s="14" t="s">
        <v>88</v>
      </c>
      <c r="F43" s="16" t="n">
        <v>15</v>
      </c>
    </row>
    <row r="44" customFormat="false" ht="13.5" hidden="false" customHeight="true" outlineLevel="0" collapsed="false">
      <c r="A44" s="15" t="s">
        <v>6</v>
      </c>
      <c r="B44" s="16" t="n">
        <v>41</v>
      </c>
      <c r="C44" s="14" t="s">
        <v>89</v>
      </c>
      <c r="D44" s="16" t="s">
        <v>8</v>
      </c>
      <c r="E44" s="21" t="s">
        <v>90</v>
      </c>
      <c r="F44" s="16" t="n">
        <v>4</v>
      </c>
    </row>
    <row r="45" customFormat="false" ht="13.5" hidden="false" customHeight="true" outlineLevel="0" collapsed="false">
      <c r="A45" s="15" t="s">
        <v>6</v>
      </c>
      <c r="B45" s="16" t="n">
        <v>42</v>
      </c>
      <c r="C45" s="14" t="s">
        <v>91</v>
      </c>
      <c r="D45" s="16" t="s">
        <v>8</v>
      </c>
      <c r="E45" s="14" t="s">
        <v>92</v>
      </c>
      <c r="F45" s="16" t="n">
        <v>3</v>
      </c>
    </row>
    <row r="46" customFormat="false" ht="13.5" hidden="false" customHeight="true" outlineLevel="0" collapsed="false">
      <c r="A46" s="15" t="s">
        <v>6</v>
      </c>
      <c r="B46" s="16" t="n">
        <v>43</v>
      </c>
      <c r="C46" s="14" t="s">
        <v>93</v>
      </c>
      <c r="D46" s="16" t="s">
        <v>8</v>
      </c>
      <c r="E46" s="14" t="s">
        <v>94</v>
      </c>
      <c r="F46" s="16" t="n">
        <v>7</v>
      </c>
    </row>
    <row r="47" customFormat="false" ht="13.5" hidden="false" customHeight="true" outlineLevel="0" collapsed="false">
      <c r="A47" s="15" t="s">
        <v>6</v>
      </c>
      <c r="B47" s="16" t="n">
        <v>44</v>
      </c>
      <c r="C47" s="14" t="s">
        <v>95</v>
      </c>
      <c r="D47" s="16" t="s">
        <v>8</v>
      </c>
      <c r="E47" s="14" t="s">
        <v>96</v>
      </c>
      <c r="F47" s="16" t="n">
        <v>4</v>
      </c>
    </row>
    <row r="48" customFormat="false" ht="13.5" hidden="false" customHeight="true" outlineLevel="0" collapsed="false">
      <c r="A48" s="15" t="s">
        <v>6</v>
      </c>
      <c r="B48" s="16" t="n">
        <v>45</v>
      </c>
      <c r="C48" s="14" t="s">
        <v>97</v>
      </c>
      <c r="D48" s="16" t="s">
        <v>8</v>
      </c>
      <c r="E48" s="14" t="s">
        <v>98</v>
      </c>
      <c r="F48" s="16" t="n">
        <v>11</v>
      </c>
    </row>
    <row r="49" customFormat="false" ht="13.5" hidden="false" customHeight="true" outlineLevel="0" collapsed="false">
      <c r="A49" s="15" t="s">
        <v>6</v>
      </c>
      <c r="B49" s="16" t="n">
        <v>46</v>
      </c>
      <c r="C49" s="14" t="s">
        <v>99</v>
      </c>
      <c r="D49" s="16" t="s">
        <v>8</v>
      </c>
      <c r="E49" s="14" t="s">
        <v>100</v>
      </c>
      <c r="F49" s="16" t="n">
        <v>30</v>
      </c>
    </row>
    <row r="50" customFormat="false" ht="13.5" hidden="false" customHeight="true" outlineLevel="0" collapsed="false">
      <c r="A50" s="15" t="s">
        <v>6</v>
      </c>
      <c r="B50" s="16" t="n">
        <v>47</v>
      </c>
      <c r="C50" s="14" t="s">
        <v>101</v>
      </c>
      <c r="D50" s="16" t="s">
        <v>8</v>
      </c>
      <c r="E50" s="14" t="s">
        <v>102</v>
      </c>
      <c r="F50" s="16" t="n">
        <v>20</v>
      </c>
    </row>
    <row r="51" customFormat="false" ht="13.5" hidden="false" customHeight="true" outlineLevel="0" collapsed="false">
      <c r="A51" s="15" t="s">
        <v>6</v>
      </c>
      <c r="B51" s="16" t="n">
        <v>48</v>
      </c>
      <c r="C51" s="14" t="s">
        <v>103</v>
      </c>
      <c r="D51" s="16" t="s">
        <v>8</v>
      </c>
      <c r="E51" s="14" t="s">
        <v>104</v>
      </c>
      <c r="F51" s="16" t="n">
        <v>30</v>
      </c>
    </row>
    <row r="52" customFormat="false" ht="13.5" hidden="false" customHeight="true" outlineLevel="0" collapsed="false">
      <c r="A52" s="15" t="s">
        <v>6</v>
      </c>
      <c r="B52" s="16" t="n">
        <v>49</v>
      </c>
      <c r="C52" s="14" t="s">
        <v>105</v>
      </c>
      <c r="D52" s="16" t="s">
        <v>8</v>
      </c>
      <c r="E52" s="14" t="s">
        <v>106</v>
      </c>
      <c r="F52" s="16" t="n">
        <v>10</v>
      </c>
    </row>
    <row r="53" customFormat="false" ht="13.5" hidden="false" customHeight="true" outlineLevel="0" collapsed="false">
      <c r="A53" s="15" t="s">
        <v>6</v>
      </c>
      <c r="B53" s="16" t="n">
        <v>50</v>
      </c>
      <c r="C53" s="14" t="s">
        <v>107</v>
      </c>
      <c r="D53" s="16" t="s">
        <v>8</v>
      </c>
      <c r="E53" s="14" t="s">
        <v>108</v>
      </c>
      <c r="F53" s="16" t="n">
        <v>5</v>
      </c>
    </row>
    <row r="54" customFormat="false" ht="13.5" hidden="false" customHeight="true" outlineLevel="0" collapsed="false">
      <c r="A54" s="15" t="s">
        <v>6</v>
      </c>
      <c r="B54" s="16" t="n">
        <v>51</v>
      </c>
      <c r="C54" s="14" t="s">
        <v>109</v>
      </c>
      <c r="D54" s="16" t="s">
        <v>19</v>
      </c>
      <c r="E54" s="14" t="s">
        <v>110</v>
      </c>
      <c r="F54" s="16" t="n">
        <v>5</v>
      </c>
    </row>
    <row r="55" customFormat="false" ht="13.5" hidden="false" customHeight="true" outlineLevel="0" collapsed="false">
      <c r="A55" s="15" t="s">
        <v>6</v>
      </c>
      <c r="B55" s="16" t="n">
        <v>52</v>
      </c>
      <c r="C55" s="14" t="s">
        <v>111</v>
      </c>
      <c r="D55" s="16" t="s">
        <v>8</v>
      </c>
      <c r="E55" s="14" t="s">
        <v>112</v>
      </c>
      <c r="F55" s="16" t="n">
        <v>10</v>
      </c>
    </row>
    <row r="56" customFormat="false" ht="13.5" hidden="false" customHeight="true" outlineLevel="0" collapsed="false">
      <c r="A56" s="15" t="s">
        <v>6</v>
      </c>
      <c r="B56" s="16" t="n">
        <v>53</v>
      </c>
      <c r="C56" s="14" t="s">
        <v>113</v>
      </c>
      <c r="D56" s="16" t="s">
        <v>8</v>
      </c>
      <c r="E56" s="14" t="s">
        <v>114</v>
      </c>
      <c r="F56" s="16" t="n">
        <v>3</v>
      </c>
    </row>
    <row r="57" customFormat="false" ht="13.5" hidden="false" customHeight="true" outlineLevel="0" collapsed="false">
      <c r="A57" s="15" t="s">
        <v>6</v>
      </c>
      <c r="B57" s="16" t="n">
        <v>54</v>
      </c>
      <c r="C57" s="14" t="s">
        <v>115</v>
      </c>
      <c r="D57" s="16" t="s">
        <v>8</v>
      </c>
      <c r="E57" s="14" t="s">
        <v>116</v>
      </c>
      <c r="F57" s="16" t="n">
        <v>2</v>
      </c>
    </row>
    <row r="58" customFormat="false" ht="13.5" hidden="false" customHeight="true" outlineLevel="0" collapsed="false">
      <c r="A58" s="15" t="s">
        <v>6</v>
      </c>
      <c r="B58" s="16" t="n">
        <v>55</v>
      </c>
      <c r="C58" s="14" t="s">
        <v>117</v>
      </c>
      <c r="D58" s="16" t="s">
        <v>8</v>
      </c>
      <c r="E58" s="14" t="s">
        <v>118</v>
      </c>
      <c r="F58" s="16" t="n">
        <v>5</v>
      </c>
    </row>
    <row r="59" customFormat="false" ht="13.5" hidden="false" customHeight="true" outlineLevel="0" collapsed="false">
      <c r="A59" s="15" t="s">
        <v>6</v>
      </c>
      <c r="B59" s="16" t="n">
        <v>56</v>
      </c>
      <c r="C59" s="14" t="s">
        <v>119</v>
      </c>
      <c r="D59" s="16" t="s">
        <v>8</v>
      </c>
      <c r="E59" s="14" t="s">
        <v>120</v>
      </c>
      <c r="F59" s="16" t="n">
        <v>5</v>
      </c>
    </row>
    <row r="60" customFormat="false" ht="13.5" hidden="false" customHeight="true" outlineLevel="0" collapsed="false">
      <c r="A60" s="15" t="s">
        <v>6</v>
      </c>
      <c r="B60" s="16" t="n">
        <v>57</v>
      </c>
      <c r="C60" s="14" t="s">
        <v>121</v>
      </c>
      <c r="D60" s="16" t="s">
        <v>8</v>
      </c>
      <c r="E60" s="14" t="s">
        <v>122</v>
      </c>
      <c r="F60" s="16" t="n">
        <v>5</v>
      </c>
    </row>
    <row r="61" customFormat="false" ht="13.5" hidden="false" customHeight="true" outlineLevel="0" collapsed="false">
      <c r="A61" s="15" t="s">
        <v>6</v>
      </c>
      <c r="B61" s="16" t="n">
        <v>58</v>
      </c>
      <c r="C61" s="14" t="s">
        <v>123</v>
      </c>
      <c r="D61" s="16" t="s">
        <v>8</v>
      </c>
      <c r="E61" s="14" t="s">
        <v>124</v>
      </c>
      <c r="F61" s="16" t="n">
        <v>20</v>
      </c>
    </row>
    <row r="62" customFormat="false" ht="13.5" hidden="false" customHeight="true" outlineLevel="0" collapsed="false">
      <c r="A62" s="24" t="s">
        <v>6</v>
      </c>
      <c r="B62" s="25" t="n">
        <v>59</v>
      </c>
      <c r="C62" s="26" t="s">
        <v>125</v>
      </c>
      <c r="D62" s="25" t="s">
        <v>8</v>
      </c>
      <c r="E62" s="26" t="s">
        <v>126</v>
      </c>
      <c r="F62" s="25" t="n">
        <v>20</v>
      </c>
    </row>
    <row r="63" s="31" customFormat="true" ht="13.5" hidden="false" customHeight="true" outlineLevel="0" collapsed="false">
      <c r="A63" s="27" t="s">
        <v>6</v>
      </c>
      <c r="B63" s="28"/>
      <c r="C63" s="29" t="s">
        <v>127</v>
      </c>
      <c r="D63" s="30" t="n">
        <f aca="false">B62</f>
        <v>59</v>
      </c>
      <c r="E63" s="29"/>
      <c r="F63" s="28" t="n">
        <f aca="false">SUM(F4:F62)</f>
        <v>793</v>
      </c>
    </row>
    <row r="64" customFormat="false" ht="13.5" hidden="false" customHeight="true" outlineLevel="0" collapsed="false">
      <c r="A64" s="15" t="s">
        <v>128</v>
      </c>
      <c r="B64" s="16" t="n">
        <v>1</v>
      </c>
      <c r="C64" s="14" t="s">
        <v>129</v>
      </c>
      <c r="D64" s="16" t="s">
        <v>8</v>
      </c>
      <c r="E64" s="14" t="s">
        <v>130</v>
      </c>
      <c r="F64" s="16" t="n">
        <v>40</v>
      </c>
    </row>
    <row r="65" customFormat="false" ht="13.5" hidden="false" customHeight="true" outlineLevel="0" collapsed="false">
      <c r="A65" s="15" t="s">
        <v>128</v>
      </c>
      <c r="B65" s="16" t="n">
        <v>2</v>
      </c>
      <c r="C65" s="14" t="s">
        <v>131</v>
      </c>
      <c r="D65" s="16" t="s">
        <v>8</v>
      </c>
      <c r="E65" s="14" t="s">
        <v>132</v>
      </c>
      <c r="F65" s="16" t="n">
        <v>2</v>
      </c>
    </row>
    <row r="66" customFormat="false" ht="13.5" hidden="false" customHeight="true" outlineLevel="0" collapsed="false">
      <c r="A66" s="15" t="s">
        <v>128</v>
      </c>
      <c r="B66" s="16" t="n">
        <v>3</v>
      </c>
      <c r="C66" s="32" t="s">
        <v>133</v>
      </c>
      <c r="D66" s="16" t="s">
        <v>8</v>
      </c>
      <c r="E66" s="14" t="s">
        <v>134</v>
      </c>
      <c r="F66" s="16" t="n">
        <v>8</v>
      </c>
    </row>
    <row r="67" customFormat="false" ht="13.5" hidden="false" customHeight="true" outlineLevel="0" collapsed="false">
      <c r="A67" s="15" t="s">
        <v>128</v>
      </c>
      <c r="B67" s="16" t="n">
        <v>4</v>
      </c>
      <c r="C67" s="14" t="s">
        <v>135</v>
      </c>
      <c r="D67" s="16" t="s">
        <v>8</v>
      </c>
      <c r="E67" s="14" t="s">
        <v>136</v>
      </c>
      <c r="F67" s="16" t="n">
        <v>10</v>
      </c>
    </row>
    <row r="68" customFormat="false" ht="13.5" hidden="false" customHeight="true" outlineLevel="0" collapsed="false">
      <c r="A68" s="15" t="s">
        <v>128</v>
      </c>
      <c r="B68" s="16" t="n">
        <v>5</v>
      </c>
      <c r="C68" s="32" t="s">
        <v>137</v>
      </c>
      <c r="D68" s="16" t="s">
        <v>19</v>
      </c>
      <c r="E68" s="14" t="s">
        <v>138</v>
      </c>
      <c r="F68" s="16" t="n">
        <v>90</v>
      </c>
    </row>
    <row r="69" customFormat="false" ht="13.5" hidden="false" customHeight="true" outlineLevel="0" collapsed="false">
      <c r="A69" s="15" t="s">
        <v>128</v>
      </c>
      <c r="B69" s="16" t="n">
        <v>6</v>
      </c>
      <c r="C69" s="32" t="s">
        <v>139</v>
      </c>
      <c r="D69" s="16" t="s">
        <v>8</v>
      </c>
      <c r="E69" s="14" t="s">
        <v>140</v>
      </c>
      <c r="F69" s="16" t="n">
        <v>13</v>
      </c>
    </row>
    <row r="70" customFormat="false" ht="13.5" hidden="false" customHeight="true" outlineLevel="0" collapsed="false">
      <c r="A70" s="15" t="s">
        <v>128</v>
      </c>
      <c r="B70" s="16" t="n">
        <v>7</v>
      </c>
      <c r="C70" s="32" t="s">
        <v>139</v>
      </c>
      <c r="D70" s="16" t="s">
        <v>8</v>
      </c>
      <c r="E70" s="14" t="s">
        <v>141</v>
      </c>
      <c r="F70" s="16" t="n">
        <v>30</v>
      </c>
    </row>
    <row r="71" customFormat="false" ht="13.5" hidden="false" customHeight="true" outlineLevel="0" collapsed="false">
      <c r="A71" s="15" t="s">
        <v>128</v>
      </c>
      <c r="B71" s="16" t="n">
        <v>8</v>
      </c>
      <c r="C71" s="14" t="s">
        <v>142</v>
      </c>
      <c r="D71" s="16" t="s">
        <v>8</v>
      </c>
      <c r="E71" s="14" t="s">
        <v>143</v>
      </c>
      <c r="F71" s="16" t="n">
        <v>8</v>
      </c>
    </row>
    <row r="72" customFormat="false" ht="13.5" hidden="false" customHeight="true" outlineLevel="0" collapsed="false">
      <c r="A72" s="15" t="s">
        <v>128</v>
      </c>
      <c r="B72" s="16" t="n">
        <v>9</v>
      </c>
      <c r="C72" s="14" t="s">
        <v>144</v>
      </c>
      <c r="D72" s="16" t="s">
        <v>8</v>
      </c>
      <c r="E72" s="14" t="s">
        <v>145</v>
      </c>
      <c r="F72" s="16" t="n">
        <v>1</v>
      </c>
    </row>
    <row r="73" customFormat="false" ht="13.5" hidden="false" customHeight="true" outlineLevel="0" collapsed="false">
      <c r="A73" s="15" t="s">
        <v>128</v>
      </c>
      <c r="B73" s="16" t="n">
        <v>10</v>
      </c>
      <c r="C73" s="32" t="s">
        <v>146</v>
      </c>
      <c r="D73" s="16" t="s">
        <v>8</v>
      </c>
      <c r="E73" s="14" t="s">
        <v>147</v>
      </c>
      <c r="F73" s="16" t="n">
        <v>1</v>
      </c>
    </row>
    <row r="74" customFormat="false" ht="13.5" hidden="false" customHeight="true" outlineLevel="0" collapsed="false">
      <c r="A74" s="15" t="s">
        <v>128</v>
      </c>
      <c r="B74" s="16" t="n">
        <v>11</v>
      </c>
      <c r="C74" s="32" t="s">
        <v>148</v>
      </c>
      <c r="D74" s="16" t="s">
        <v>8</v>
      </c>
      <c r="E74" s="14" t="s">
        <v>149</v>
      </c>
      <c r="F74" s="16" t="n">
        <v>7</v>
      </c>
    </row>
    <row r="75" customFormat="false" ht="13.5" hidden="false" customHeight="true" outlineLevel="0" collapsed="false">
      <c r="A75" s="15" t="s">
        <v>128</v>
      </c>
      <c r="B75" s="16" t="n">
        <v>12</v>
      </c>
      <c r="C75" s="14" t="s">
        <v>150</v>
      </c>
      <c r="D75" s="16" t="s">
        <v>8</v>
      </c>
      <c r="E75" s="14" t="s">
        <v>151</v>
      </c>
      <c r="F75" s="16" t="n">
        <v>27</v>
      </c>
    </row>
    <row r="76" customFormat="false" ht="13.5" hidden="false" customHeight="true" outlineLevel="0" collapsed="false">
      <c r="A76" s="15" t="s">
        <v>128</v>
      </c>
      <c r="B76" s="16" t="n">
        <v>13</v>
      </c>
      <c r="C76" s="14" t="s">
        <v>150</v>
      </c>
      <c r="D76" s="16" t="s">
        <v>8</v>
      </c>
      <c r="E76" s="14" t="s">
        <v>152</v>
      </c>
      <c r="F76" s="16" t="n">
        <v>40</v>
      </c>
    </row>
    <row r="77" customFormat="false" ht="13.5" hidden="false" customHeight="true" outlineLevel="0" collapsed="false">
      <c r="A77" s="15" t="s">
        <v>128</v>
      </c>
      <c r="B77" s="16" t="n">
        <v>14</v>
      </c>
      <c r="C77" s="32" t="s">
        <v>153</v>
      </c>
      <c r="D77" s="16" t="s">
        <v>8</v>
      </c>
      <c r="E77" s="14" t="s">
        <v>152</v>
      </c>
      <c r="F77" s="16" t="n">
        <v>10</v>
      </c>
    </row>
    <row r="78" customFormat="false" ht="13.5" hidden="false" customHeight="true" outlineLevel="0" collapsed="false">
      <c r="A78" s="15" t="s">
        <v>128</v>
      </c>
      <c r="B78" s="16" t="n">
        <v>15</v>
      </c>
      <c r="C78" s="14" t="s">
        <v>154</v>
      </c>
      <c r="D78" s="16" t="s">
        <v>8</v>
      </c>
      <c r="E78" s="14" t="s">
        <v>152</v>
      </c>
      <c r="F78" s="16" t="n">
        <v>10</v>
      </c>
    </row>
    <row r="79" customFormat="false" ht="13.5" hidden="false" customHeight="true" outlineLevel="0" collapsed="false">
      <c r="A79" s="15" t="s">
        <v>128</v>
      </c>
      <c r="B79" s="16" t="n">
        <v>16</v>
      </c>
      <c r="C79" s="14" t="s">
        <v>155</v>
      </c>
      <c r="D79" s="16" t="s">
        <v>8</v>
      </c>
      <c r="E79" s="14" t="s">
        <v>156</v>
      </c>
      <c r="F79" s="16" t="n">
        <v>10</v>
      </c>
    </row>
    <row r="80" customFormat="false" ht="13.5" hidden="false" customHeight="true" outlineLevel="0" collapsed="false">
      <c r="A80" s="15" t="s">
        <v>128</v>
      </c>
      <c r="B80" s="16" t="n">
        <v>17</v>
      </c>
      <c r="C80" s="14" t="s">
        <v>157</v>
      </c>
      <c r="D80" s="16" t="s">
        <v>158</v>
      </c>
      <c r="E80" s="14" t="s">
        <v>159</v>
      </c>
      <c r="F80" s="16" t="n">
        <v>34</v>
      </c>
    </row>
    <row r="81" customFormat="false" ht="13.5" hidden="false" customHeight="true" outlineLevel="0" collapsed="false">
      <c r="A81" s="15" t="s">
        <v>128</v>
      </c>
      <c r="B81" s="16" t="n">
        <v>18</v>
      </c>
      <c r="C81" s="14" t="s">
        <v>160</v>
      </c>
      <c r="D81" s="16" t="s">
        <v>8</v>
      </c>
      <c r="E81" s="14" t="s">
        <v>161</v>
      </c>
      <c r="F81" s="16" t="n">
        <v>30</v>
      </c>
    </row>
    <row r="82" customFormat="false" ht="13.5" hidden="false" customHeight="true" outlineLevel="0" collapsed="false">
      <c r="A82" s="15" t="s">
        <v>128</v>
      </c>
      <c r="B82" s="16" t="n">
        <v>19</v>
      </c>
      <c r="C82" s="32" t="s">
        <v>162</v>
      </c>
      <c r="D82" s="16" t="s">
        <v>8</v>
      </c>
      <c r="E82" s="14" t="s">
        <v>163</v>
      </c>
      <c r="F82" s="16" t="n">
        <v>19</v>
      </c>
    </row>
    <row r="83" customFormat="false" ht="13.5" hidden="false" customHeight="true" outlineLevel="0" collapsed="false">
      <c r="A83" s="15" t="s">
        <v>128</v>
      </c>
      <c r="B83" s="16" t="n">
        <v>20</v>
      </c>
      <c r="C83" s="14" t="s">
        <v>164</v>
      </c>
      <c r="D83" s="16" t="s">
        <v>8</v>
      </c>
      <c r="E83" s="14" t="s">
        <v>165</v>
      </c>
      <c r="F83" s="16" t="n">
        <v>40</v>
      </c>
    </row>
    <row r="84" customFormat="false" ht="13.5" hidden="false" customHeight="true" outlineLevel="0" collapsed="false">
      <c r="A84" s="15" t="s">
        <v>128</v>
      </c>
      <c r="B84" s="16" t="n">
        <v>21</v>
      </c>
      <c r="C84" s="14" t="s">
        <v>166</v>
      </c>
      <c r="D84" s="16" t="s">
        <v>8</v>
      </c>
      <c r="E84" s="14" t="s">
        <v>167</v>
      </c>
      <c r="F84" s="16" t="n">
        <v>4</v>
      </c>
    </row>
    <row r="85" customFormat="false" ht="13.5" hidden="false" customHeight="true" outlineLevel="0" collapsed="false">
      <c r="A85" s="15" t="s">
        <v>128</v>
      </c>
      <c r="B85" s="16" t="n">
        <v>22</v>
      </c>
      <c r="C85" s="14" t="s">
        <v>168</v>
      </c>
      <c r="D85" s="16" t="s">
        <v>19</v>
      </c>
      <c r="E85" s="14" t="s">
        <v>169</v>
      </c>
      <c r="F85" s="16" t="n">
        <v>20</v>
      </c>
    </row>
    <row r="86" customFormat="false" ht="13.5" hidden="false" customHeight="true" outlineLevel="0" collapsed="false">
      <c r="A86" s="15" t="s">
        <v>128</v>
      </c>
      <c r="B86" s="16" t="n">
        <v>23</v>
      </c>
      <c r="C86" s="14" t="s">
        <v>170</v>
      </c>
      <c r="D86" s="16" t="s">
        <v>8</v>
      </c>
      <c r="E86" s="14" t="s">
        <v>171</v>
      </c>
      <c r="F86" s="16" t="n">
        <v>5</v>
      </c>
    </row>
    <row r="87" customFormat="false" ht="13.5" hidden="false" customHeight="true" outlineLevel="0" collapsed="false">
      <c r="A87" s="15" t="s">
        <v>128</v>
      </c>
      <c r="B87" s="16" t="n">
        <v>24</v>
      </c>
      <c r="C87" s="14" t="s">
        <v>172</v>
      </c>
      <c r="D87" s="16" t="s">
        <v>8</v>
      </c>
      <c r="E87" s="14" t="s">
        <v>173</v>
      </c>
      <c r="F87" s="16" t="n">
        <v>14</v>
      </c>
    </row>
    <row r="88" customFormat="false" ht="13.5" hidden="false" customHeight="true" outlineLevel="0" collapsed="false">
      <c r="A88" s="15" t="s">
        <v>128</v>
      </c>
      <c r="B88" s="16" t="n">
        <v>25</v>
      </c>
      <c r="C88" s="14" t="s">
        <v>174</v>
      </c>
      <c r="D88" s="16" t="s">
        <v>175</v>
      </c>
      <c r="E88" s="14" t="s">
        <v>176</v>
      </c>
      <c r="F88" s="16" t="n">
        <v>17</v>
      </c>
    </row>
    <row r="89" customFormat="false" ht="13.5" hidden="false" customHeight="true" outlineLevel="0" collapsed="false">
      <c r="A89" s="15" t="s">
        <v>128</v>
      </c>
      <c r="B89" s="16" t="n">
        <v>26</v>
      </c>
      <c r="C89" s="14" t="s">
        <v>177</v>
      </c>
      <c r="D89" s="16" t="s">
        <v>8</v>
      </c>
      <c r="E89" s="14" t="s">
        <v>178</v>
      </c>
      <c r="F89" s="16" t="n">
        <v>17</v>
      </c>
    </row>
    <row r="90" customFormat="false" ht="13.5" hidden="false" customHeight="true" outlineLevel="0" collapsed="false">
      <c r="A90" s="15" t="s">
        <v>128</v>
      </c>
      <c r="B90" s="16" t="n">
        <v>27</v>
      </c>
      <c r="C90" s="14" t="s">
        <v>179</v>
      </c>
      <c r="D90" s="16" t="s">
        <v>8</v>
      </c>
      <c r="E90" s="14" t="s">
        <v>180</v>
      </c>
      <c r="F90" s="16" t="n">
        <v>4</v>
      </c>
    </row>
    <row r="91" customFormat="false" ht="13.5" hidden="false" customHeight="true" outlineLevel="0" collapsed="false">
      <c r="A91" s="15" t="s">
        <v>128</v>
      </c>
      <c r="B91" s="16" t="n">
        <v>28</v>
      </c>
      <c r="C91" s="14" t="s">
        <v>181</v>
      </c>
      <c r="D91" s="16" t="s">
        <v>8</v>
      </c>
      <c r="E91" s="14" t="s">
        <v>161</v>
      </c>
      <c r="F91" s="16" t="n">
        <v>5</v>
      </c>
    </row>
    <row r="92" customFormat="false" ht="13.5" hidden="false" customHeight="true" outlineLevel="0" collapsed="false">
      <c r="A92" s="15" t="s">
        <v>128</v>
      </c>
      <c r="B92" s="16" t="n">
        <v>29</v>
      </c>
      <c r="C92" s="14" t="s">
        <v>182</v>
      </c>
      <c r="D92" s="16" t="s">
        <v>8</v>
      </c>
      <c r="E92" s="14" t="s">
        <v>183</v>
      </c>
      <c r="F92" s="16" t="n">
        <v>5</v>
      </c>
    </row>
    <row r="93" customFormat="false" ht="13.5" hidden="false" customHeight="true" outlineLevel="0" collapsed="false">
      <c r="A93" s="15" t="s">
        <v>128</v>
      </c>
      <c r="B93" s="16" t="n">
        <v>30</v>
      </c>
      <c r="C93" s="14" t="s">
        <v>184</v>
      </c>
      <c r="D93" s="16" t="s">
        <v>8</v>
      </c>
      <c r="E93" s="14" t="s">
        <v>185</v>
      </c>
      <c r="F93" s="16" t="n">
        <v>20</v>
      </c>
    </row>
    <row r="94" customFormat="false" ht="13.5" hidden="false" customHeight="true" outlineLevel="0" collapsed="false">
      <c r="A94" s="15" t="s">
        <v>128</v>
      </c>
      <c r="B94" s="16" t="n">
        <v>31</v>
      </c>
      <c r="C94" s="14" t="s">
        <v>186</v>
      </c>
      <c r="D94" s="16" t="s">
        <v>8</v>
      </c>
      <c r="E94" s="14" t="s">
        <v>187</v>
      </c>
      <c r="F94" s="16" t="n">
        <v>4</v>
      </c>
    </row>
    <row r="95" customFormat="false" ht="13.5" hidden="false" customHeight="true" outlineLevel="0" collapsed="false">
      <c r="A95" s="15" t="s">
        <v>128</v>
      </c>
      <c r="B95" s="16" t="n">
        <v>32</v>
      </c>
      <c r="C95" s="14" t="s">
        <v>188</v>
      </c>
      <c r="D95" s="16" t="s">
        <v>8</v>
      </c>
      <c r="E95" s="14" t="s">
        <v>189</v>
      </c>
      <c r="F95" s="16" t="n">
        <v>1</v>
      </c>
    </row>
    <row r="96" customFormat="false" ht="13.5" hidden="false" customHeight="true" outlineLevel="0" collapsed="false">
      <c r="A96" s="15" t="s">
        <v>128</v>
      </c>
      <c r="B96" s="16" t="n">
        <v>33</v>
      </c>
      <c r="C96" s="14" t="s">
        <v>190</v>
      </c>
      <c r="D96" s="16" t="s">
        <v>8</v>
      </c>
      <c r="E96" s="14" t="s">
        <v>191</v>
      </c>
      <c r="F96" s="16" t="n">
        <v>5</v>
      </c>
    </row>
    <row r="97" customFormat="false" ht="13.5" hidden="false" customHeight="true" outlineLevel="0" collapsed="false">
      <c r="A97" s="15" t="s">
        <v>128</v>
      </c>
      <c r="B97" s="16" t="n">
        <v>34</v>
      </c>
      <c r="C97" s="14" t="s">
        <v>192</v>
      </c>
      <c r="D97" s="16" t="s">
        <v>8</v>
      </c>
      <c r="E97" s="14" t="s">
        <v>193</v>
      </c>
      <c r="F97" s="16" t="n">
        <v>4</v>
      </c>
    </row>
    <row r="98" customFormat="false" ht="13.5" hidden="false" customHeight="true" outlineLevel="0" collapsed="false">
      <c r="A98" s="15" t="s">
        <v>128</v>
      </c>
      <c r="B98" s="16" t="n">
        <v>35</v>
      </c>
      <c r="C98" s="14" t="s">
        <v>194</v>
      </c>
      <c r="D98" s="16" t="s">
        <v>8</v>
      </c>
      <c r="E98" s="14" t="s">
        <v>195</v>
      </c>
      <c r="F98" s="16" t="n">
        <v>6</v>
      </c>
    </row>
    <row r="99" customFormat="false" ht="13.5" hidden="false" customHeight="true" outlineLevel="0" collapsed="false">
      <c r="A99" s="15" t="s">
        <v>128</v>
      </c>
      <c r="B99" s="16" t="n">
        <v>36</v>
      </c>
      <c r="C99" s="32" t="s">
        <v>196</v>
      </c>
      <c r="D99" s="16" t="s">
        <v>8</v>
      </c>
      <c r="E99" s="14" t="s">
        <v>197</v>
      </c>
      <c r="F99" s="16" t="n">
        <v>10</v>
      </c>
    </row>
    <row r="100" customFormat="false" ht="13.5" hidden="false" customHeight="true" outlineLevel="0" collapsed="false">
      <c r="A100" s="15" t="s">
        <v>128</v>
      </c>
      <c r="B100" s="16" t="n">
        <v>37</v>
      </c>
      <c r="C100" s="32" t="s">
        <v>198</v>
      </c>
      <c r="D100" s="16" t="s">
        <v>8</v>
      </c>
      <c r="E100" s="14" t="s">
        <v>199</v>
      </c>
      <c r="F100" s="16" t="n">
        <v>6</v>
      </c>
    </row>
    <row r="101" s="31" customFormat="true" ht="13.5" hidden="false" customHeight="true" outlineLevel="0" collapsed="false">
      <c r="A101" s="27" t="s">
        <v>128</v>
      </c>
      <c r="B101" s="28"/>
      <c r="C101" s="29" t="s">
        <v>127</v>
      </c>
      <c r="D101" s="30" t="n">
        <f aca="false">B100</f>
        <v>37</v>
      </c>
      <c r="E101" s="29"/>
      <c r="F101" s="28" t="n">
        <f aca="false">SUM(F64:F100)</f>
        <v>577</v>
      </c>
    </row>
    <row r="102" customFormat="false" ht="13.5" hidden="false" customHeight="true" outlineLevel="0" collapsed="false">
      <c r="A102" s="33" t="s">
        <v>200</v>
      </c>
      <c r="B102" s="32" t="n">
        <v>1</v>
      </c>
      <c r="C102" s="34" t="s">
        <v>201</v>
      </c>
      <c r="D102" s="35" t="s">
        <v>8</v>
      </c>
      <c r="E102" s="34" t="s">
        <v>202</v>
      </c>
      <c r="F102" s="32" t="n">
        <v>1</v>
      </c>
    </row>
    <row r="103" customFormat="false" ht="13.5" hidden="false" customHeight="true" outlineLevel="0" collapsed="false">
      <c r="A103" s="36" t="s">
        <v>200</v>
      </c>
      <c r="B103" s="32" t="n">
        <v>2</v>
      </c>
      <c r="C103" s="34" t="s">
        <v>203</v>
      </c>
      <c r="D103" s="35" t="s">
        <v>8</v>
      </c>
      <c r="E103" s="34" t="s">
        <v>204</v>
      </c>
      <c r="F103" s="32" t="n">
        <v>20</v>
      </c>
    </row>
    <row r="104" customFormat="false" ht="13.5" hidden="false" customHeight="true" outlineLevel="0" collapsed="false">
      <c r="A104" s="36" t="s">
        <v>200</v>
      </c>
      <c r="B104" s="32" t="n">
        <v>3</v>
      </c>
      <c r="C104" s="34" t="s">
        <v>205</v>
      </c>
      <c r="D104" s="37" t="s">
        <v>206</v>
      </c>
      <c r="E104" s="34" t="s">
        <v>207</v>
      </c>
      <c r="F104" s="32" t="n">
        <v>48</v>
      </c>
    </row>
    <row r="105" customFormat="false" ht="13.5" hidden="false" customHeight="true" outlineLevel="0" collapsed="false">
      <c r="A105" s="36" t="s">
        <v>200</v>
      </c>
      <c r="B105" s="32" t="n">
        <v>4</v>
      </c>
      <c r="C105" s="34" t="s">
        <v>208</v>
      </c>
      <c r="D105" s="35" t="s">
        <v>8</v>
      </c>
      <c r="E105" s="34" t="s">
        <v>209</v>
      </c>
      <c r="F105" s="32" t="n">
        <v>1</v>
      </c>
    </row>
    <row r="106" customFormat="false" ht="13.5" hidden="false" customHeight="true" outlineLevel="0" collapsed="false">
      <c r="A106" s="36" t="s">
        <v>200</v>
      </c>
      <c r="B106" s="32" t="n">
        <v>5</v>
      </c>
      <c r="C106" s="34" t="s">
        <v>210</v>
      </c>
      <c r="D106" s="35" t="s">
        <v>8</v>
      </c>
      <c r="E106" s="34" t="s">
        <v>211</v>
      </c>
      <c r="F106" s="32" t="n">
        <v>10</v>
      </c>
    </row>
    <row r="107" customFormat="false" ht="13.5" hidden="false" customHeight="true" outlineLevel="0" collapsed="false">
      <c r="A107" s="36" t="s">
        <v>200</v>
      </c>
      <c r="B107" s="32" t="n">
        <v>6</v>
      </c>
      <c r="C107" s="34" t="s">
        <v>212</v>
      </c>
      <c r="D107" s="35" t="s">
        <v>8</v>
      </c>
      <c r="E107" s="34" t="s">
        <v>213</v>
      </c>
      <c r="F107" s="32" t="n">
        <v>5</v>
      </c>
    </row>
    <row r="108" customFormat="false" ht="13.5" hidden="false" customHeight="true" outlineLevel="0" collapsed="false">
      <c r="A108" s="36" t="s">
        <v>200</v>
      </c>
      <c r="B108" s="32" t="n">
        <v>7</v>
      </c>
      <c r="C108" s="34" t="s">
        <v>214</v>
      </c>
      <c r="D108" s="35" t="s">
        <v>8</v>
      </c>
      <c r="E108" s="34" t="s">
        <v>213</v>
      </c>
      <c r="F108" s="32" t="n">
        <v>2</v>
      </c>
    </row>
    <row r="109" customFormat="false" ht="13.5" hidden="false" customHeight="true" outlineLevel="0" collapsed="false">
      <c r="A109" s="36" t="s">
        <v>200</v>
      </c>
      <c r="B109" s="32" t="n">
        <v>8</v>
      </c>
      <c r="C109" s="34" t="s">
        <v>215</v>
      </c>
      <c r="D109" s="35" t="s">
        <v>8</v>
      </c>
      <c r="E109" s="34" t="s">
        <v>216</v>
      </c>
      <c r="F109" s="32" t="n">
        <v>40</v>
      </c>
    </row>
    <row r="110" customFormat="false" ht="13.5" hidden="false" customHeight="true" outlineLevel="0" collapsed="false">
      <c r="A110" s="36" t="s">
        <v>200</v>
      </c>
      <c r="B110" s="32" t="n">
        <v>9</v>
      </c>
      <c r="C110" s="34" t="s">
        <v>217</v>
      </c>
      <c r="D110" s="35" t="s">
        <v>8</v>
      </c>
      <c r="E110" s="34" t="s">
        <v>218</v>
      </c>
      <c r="F110" s="32" t="n">
        <v>10</v>
      </c>
    </row>
    <row r="111" customFormat="false" ht="13.5" hidden="false" customHeight="true" outlineLevel="0" collapsed="false">
      <c r="A111" s="36" t="s">
        <v>200</v>
      </c>
      <c r="B111" s="32" t="n">
        <v>10</v>
      </c>
      <c r="C111" s="34" t="s">
        <v>219</v>
      </c>
      <c r="D111" s="35" t="s">
        <v>8</v>
      </c>
      <c r="E111" s="34" t="s">
        <v>220</v>
      </c>
      <c r="F111" s="32" t="n">
        <v>35</v>
      </c>
    </row>
    <row r="112" customFormat="false" ht="13.5" hidden="false" customHeight="true" outlineLevel="0" collapsed="false">
      <c r="A112" s="36" t="s">
        <v>200</v>
      </c>
      <c r="B112" s="32" t="n">
        <v>11</v>
      </c>
      <c r="C112" s="34" t="s">
        <v>221</v>
      </c>
      <c r="D112" s="35" t="s">
        <v>8</v>
      </c>
      <c r="E112" s="34" t="s">
        <v>222</v>
      </c>
      <c r="F112" s="32" t="n">
        <v>35</v>
      </c>
    </row>
    <row r="113" customFormat="false" ht="13.5" hidden="false" customHeight="true" outlineLevel="0" collapsed="false">
      <c r="A113" s="36" t="s">
        <v>200</v>
      </c>
      <c r="B113" s="32" t="n">
        <v>12</v>
      </c>
      <c r="C113" s="34" t="s">
        <v>223</v>
      </c>
      <c r="D113" s="35" t="s">
        <v>8</v>
      </c>
      <c r="E113" s="34" t="s">
        <v>224</v>
      </c>
      <c r="F113" s="32" t="n">
        <v>17</v>
      </c>
    </row>
    <row r="114" customFormat="false" ht="13.5" hidden="false" customHeight="true" outlineLevel="0" collapsed="false">
      <c r="A114" s="36" t="s">
        <v>200</v>
      </c>
      <c r="B114" s="32" t="n">
        <v>13</v>
      </c>
      <c r="C114" s="34" t="s">
        <v>225</v>
      </c>
      <c r="D114" s="37" t="s">
        <v>8</v>
      </c>
      <c r="E114" s="34" t="s">
        <v>226</v>
      </c>
      <c r="F114" s="32" t="n">
        <v>60</v>
      </c>
    </row>
    <row r="115" customFormat="false" ht="13.5" hidden="false" customHeight="true" outlineLevel="0" collapsed="false">
      <c r="A115" s="36" t="s">
        <v>200</v>
      </c>
      <c r="B115" s="32" t="n">
        <v>14</v>
      </c>
      <c r="C115" s="34" t="s">
        <v>227</v>
      </c>
      <c r="D115" s="35" t="s">
        <v>8</v>
      </c>
      <c r="E115" s="34" t="s">
        <v>228</v>
      </c>
      <c r="F115" s="32" t="n">
        <v>5</v>
      </c>
    </row>
    <row r="116" customFormat="false" ht="13.5" hidden="false" customHeight="true" outlineLevel="0" collapsed="false">
      <c r="A116" s="36" t="s">
        <v>200</v>
      </c>
      <c r="B116" s="32" t="n">
        <v>15</v>
      </c>
      <c r="C116" s="34" t="s">
        <v>229</v>
      </c>
      <c r="D116" s="35" t="s">
        <v>8</v>
      </c>
      <c r="E116" s="34" t="s">
        <v>230</v>
      </c>
      <c r="F116" s="32" t="n">
        <v>30</v>
      </c>
    </row>
    <row r="117" customFormat="false" ht="13.5" hidden="false" customHeight="true" outlineLevel="0" collapsed="false">
      <c r="A117" s="36" t="s">
        <v>200</v>
      </c>
      <c r="B117" s="32" t="n">
        <v>16</v>
      </c>
      <c r="C117" s="34" t="s">
        <v>231</v>
      </c>
      <c r="D117" s="35" t="s">
        <v>8</v>
      </c>
      <c r="E117" s="34" t="s">
        <v>232</v>
      </c>
      <c r="F117" s="32" t="n">
        <v>12</v>
      </c>
    </row>
    <row r="118" customFormat="false" ht="13.5" hidden="false" customHeight="true" outlineLevel="0" collapsed="false">
      <c r="A118" s="36" t="s">
        <v>200</v>
      </c>
      <c r="B118" s="32" t="n">
        <v>17</v>
      </c>
      <c r="C118" s="34" t="s">
        <v>233</v>
      </c>
      <c r="D118" s="35" t="s">
        <v>158</v>
      </c>
      <c r="E118" s="34" t="s">
        <v>234</v>
      </c>
      <c r="F118" s="32" t="n">
        <v>30</v>
      </c>
    </row>
    <row r="119" customFormat="false" ht="13.5" hidden="false" customHeight="true" outlineLevel="0" collapsed="false">
      <c r="A119" s="36" t="s">
        <v>200</v>
      </c>
      <c r="B119" s="32" t="n">
        <v>18</v>
      </c>
      <c r="C119" s="34" t="s">
        <v>235</v>
      </c>
      <c r="D119" s="35" t="s">
        <v>8</v>
      </c>
      <c r="E119" s="34" t="s">
        <v>236</v>
      </c>
      <c r="F119" s="32" t="n">
        <v>16</v>
      </c>
    </row>
    <row r="120" customFormat="false" ht="13.5" hidden="false" customHeight="true" outlineLevel="0" collapsed="false">
      <c r="A120" s="36" t="s">
        <v>200</v>
      </c>
      <c r="B120" s="32" t="n">
        <v>19</v>
      </c>
      <c r="C120" s="34" t="s">
        <v>237</v>
      </c>
      <c r="D120" s="35" t="s">
        <v>8</v>
      </c>
      <c r="E120" s="34" t="s">
        <v>238</v>
      </c>
      <c r="F120" s="32" t="n">
        <v>13</v>
      </c>
    </row>
    <row r="121" customFormat="false" ht="13.5" hidden="false" customHeight="true" outlineLevel="0" collapsed="false">
      <c r="A121" s="36" t="s">
        <v>200</v>
      </c>
      <c r="B121" s="32" t="n">
        <v>20</v>
      </c>
      <c r="C121" s="34" t="s">
        <v>239</v>
      </c>
      <c r="D121" s="35" t="s">
        <v>8</v>
      </c>
      <c r="E121" s="34" t="s">
        <v>240</v>
      </c>
      <c r="F121" s="32" t="n">
        <v>12</v>
      </c>
    </row>
    <row r="122" customFormat="false" ht="13.5" hidden="false" customHeight="true" outlineLevel="0" collapsed="false">
      <c r="A122" s="36" t="s">
        <v>200</v>
      </c>
      <c r="B122" s="32" t="n">
        <v>21</v>
      </c>
      <c r="C122" s="34" t="s">
        <v>241</v>
      </c>
      <c r="D122" s="35" t="s">
        <v>8</v>
      </c>
      <c r="E122" s="34" t="s">
        <v>242</v>
      </c>
      <c r="F122" s="32" t="n">
        <v>3</v>
      </c>
    </row>
    <row r="123" customFormat="false" ht="13.5" hidden="false" customHeight="true" outlineLevel="0" collapsed="false">
      <c r="A123" s="36" t="s">
        <v>200</v>
      </c>
      <c r="B123" s="32" t="n">
        <v>22</v>
      </c>
      <c r="C123" s="34" t="s">
        <v>243</v>
      </c>
      <c r="D123" s="35" t="s">
        <v>8</v>
      </c>
      <c r="E123" s="34" t="s">
        <v>244</v>
      </c>
      <c r="F123" s="32" t="n">
        <v>38</v>
      </c>
    </row>
    <row r="124" customFormat="false" ht="13.5" hidden="false" customHeight="true" outlineLevel="0" collapsed="false">
      <c r="A124" s="36" t="s">
        <v>200</v>
      </c>
      <c r="B124" s="32" t="n">
        <v>23</v>
      </c>
      <c r="C124" s="34" t="s">
        <v>245</v>
      </c>
      <c r="D124" s="35" t="s">
        <v>8</v>
      </c>
      <c r="E124" s="34" t="s">
        <v>246</v>
      </c>
      <c r="F124" s="32" t="n">
        <v>6</v>
      </c>
    </row>
    <row r="125" customFormat="false" ht="13.5" hidden="false" customHeight="true" outlineLevel="0" collapsed="false">
      <c r="A125" s="36" t="s">
        <v>200</v>
      </c>
      <c r="B125" s="32" t="n">
        <v>24</v>
      </c>
      <c r="C125" s="34" t="s">
        <v>247</v>
      </c>
      <c r="D125" s="35" t="s">
        <v>8</v>
      </c>
      <c r="E125" s="34" t="s">
        <v>248</v>
      </c>
      <c r="F125" s="32" t="n">
        <v>12</v>
      </c>
    </row>
    <row r="126" customFormat="false" ht="13.5" hidden="false" customHeight="true" outlineLevel="0" collapsed="false">
      <c r="A126" s="36" t="s">
        <v>200</v>
      </c>
      <c r="B126" s="32" t="n">
        <v>25</v>
      </c>
      <c r="C126" s="34" t="s">
        <v>249</v>
      </c>
      <c r="D126" s="35" t="s">
        <v>8</v>
      </c>
      <c r="E126" s="34" t="s">
        <v>250</v>
      </c>
      <c r="F126" s="32" t="n">
        <v>8</v>
      </c>
    </row>
    <row r="127" customFormat="false" ht="13.5" hidden="false" customHeight="true" outlineLevel="0" collapsed="false">
      <c r="A127" s="36" t="s">
        <v>200</v>
      </c>
      <c r="B127" s="32" t="n">
        <v>26</v>
      </c>
      <c r="C127" s="34" t="s">
        <v>251</v>
      </c>
      <c r="D127" s="35" t="s">
        <v>8</v>
      </c>
      <c r="E127" s="34" t="s">
        <v>252</v>
      </c>
      <c r="F127" s="32" t="n">
        <v>11</v>
      </c>
    </row>
    <row r="128" customFormat="false" ht="13.5" hidden="false" customHeight="true" outlineLevel="0" collapsed="false">
      <c r="A128" s="36" t="s">
        <v>200</v>
      </c>
      <c r="B128" s="32" t="n">
        <v>27</v>
      </c>
      <c r="C128" s="34" t="s">
        <v>253</v>
      </c>
      <c r="D128" s="35" t="s">
        <v>8</v>
      </c>
      <c r="E128" s="34" t="s">
        <v>254</v>
      </c>
      <c r="F128" s="32" t="n">
        <v>15</v>
      </c>
    </row>
    <row r="129" customFormat="false" ht="13.5" hidden="false" customHeight="true" outlineLevel="0" collapsed="false">
      <c r="A129" s="36" t="s">
        <v>200</v>
      </c>
      <c r="B129" s="32" t="n">
        <v>28</v>
      </c>
      <c r="C129" s="34" t="s">
        <v>255</v>
      </c>
      <c r="D129" s="35" t="s">
        <v>8</v>
      </c>
      <c r="E129" s="34" t="s">
        <v>256</v>
      </c>
      <c r="F129" s="32" t="n">
        <v>10</v>
      </c>
    </row>
    <row r="130" customFormat="false" ht="13.5" hidden="false" customHeight="true" outlineLevel="0" collapsed="false">
      <c r="A130" s="36" t="s">
        <v>200</v>
      </c>
      <c r="B130" s="32" t="n">
        <v>29</v>
      </c>
      <c r="C130" s="34" t="s">
        <v>257</v>
      </c>
      <c r="D130" s="35" t="s">
        <v>8</v>
      </c>
      <c r="E130" s="34" t="s">
        <v>258</v>
      </c>
      <c r="F130" s="32" t="n">
        <v>6</v>
      </c>
    </row>
    <row r="131" customFormat="false" ht="13.5" hidden="false" customHeight="true" outlineLevel="0" collapsed="false">
      <c r="A131" s="36" t="s">
        <v>200</v>
      </c>
      <c r="B131" s="32" t="n">
        <v>30</v>
      </c>
      <c r="C131" s="34" t="s">
        <v>259</v>
      </c>
      <c r="D131" s="35" t="s">
        <v>8</v>
      </c>
      <c r="E131" s="34" t="s">
        <v>260</v>
      </c>
      <c r="F131" s="32" t="n">
        <v>18</v>
      </c>
    </row>
    <row r="132" customFormat="false" ht="13.5" hidden="false" customHeight="true" outlineLevel="0" collapsed="false">
      <c r="A132" s="36" t="s">
        <v>200</v>
      </c>
      <c r="B132" s="32" t="n">
        <v>31</v>
      </c>
      <c r="C132" s="34" t="s">
        <v>261</v>
      </c>
      <c r="D132" s="35" t="s">
        <v>8</v>
      </c>
      <c r="E132" s="34" t="s">
        <v>262</v>
      </c>
      <c r="F132" s="32" t="n">
        <v>10</v>
      </c>
    </row>
    <row r="133" customFormat="false" ht="13.5" hidden="false" customHeight="true" outlineLevel="0" collapsed="false">
      <c r="A133" s="36" t="s">
        <v>200</v>
      </c>
      <c r="B133" s="32" t="n">
        <v>32</v>
      </c>
      <c r="C133" s="34" t="s">
        <v>263</v>
      </c>
      <c r="D133" s="35" t="s">
        <v>8</v>
      </c>
      <c r="E133" s="34" t="s">
        <v>264</v>
      </c>
      <c r="F133" s="32" t="n">
        <v>50</v>
      </c>
    </row>
    <row r="134" customFormat="false" ht="13.5" hidden="false" customHeight="true" outlineLevel="0" collapsed="false">
      <c r="A134" s="36" t="s">
        <v>200</v>
      </c>
      <c r="B134" s="32" t="n">
        <v>33</v>
      </c>
      <c r="C134" s="34" t="s">
        <v>265</v>
      </c>
      <c r="D134" s="35" t="s">
        <v>8</v>
      </c>
      <c r="E134" s="34" t="s">
        <v>266</v>
      </c>
      <c r="F134" s="32" t="n">
        <v>1</v>
      </c>
    </row>
    <row r="135" customFormat="false" ht="13.5" hidden="false" customHeight="true" outlineLevel="0" collapsed="false">
      <c r="A135" s="1" t="s">
        <v>200</v>
      </c>
      <c r="B135" s="1" t="n">
        <v>34</v>
      </c>
      <c r="C135" s="2" t="s">
        <v>267</v>
      </c>
      <c r="D135" s="3" t="s">
        <v>8</v>
      </c>
      <c r="E135" s="2" t="s">
        <v>268</v>
      </c>
      <c r="F135" s="1" t="n">
        <v>6</v>
      </c>
    </row>
    <row r="136" customFormat="false" ht="13.5" hidden="false" customHeight="true" outlineLevel="0" collapsed="false">
      <c r="A136" s="36" t="s">
        <v>200</v>
      </c>
      <c r="B136" s="32" t="n">
        <v>35</v>
      </c>
      <c r="C136" s="34" t="s">
        <v>269</v>
      </c>
      <c r="D136" s="35" t="s">
        <v>8</v>
      </c>
      <c r="E136" s="34" t="s">
        <v>270</v>
      </c>
      <c r="F136" s="32" t="n">
        <v>22</v>
      </c>
    </row>
    <row r="137" s="31" customFormat="true" ht="13.5" hidden="false" customHeight="true" outlineLevel="0" collapsed="false">
      <c r="A137" s="27" t="s">
        <v>200</v>
      </c>
      <c r="B137" s="28"/>
      <c r="C137" s="29" t="s">
        <v>127</v>
      </c>
      <c r="D137" s="30" t="n">
        <v>35</v>
      </c>
      <c r="E137" s="29"/>
      <c r="F137" s="28" t="n">
        <f aca="false">SUM(F102:F136)</f>
        <v>618</v>
      </c>
    </row>
    <row r="138" customFormat="false" ht="13.5" hidden="false" customHeight="true" outlineLevel="0" collapsed="false">
      <c r="A138" s="33" t="s">
        <v>271</v>
      </c>
      <c r="B138" s="32" t="n">
        <v>1</v>
      </c>
      <c r="C138" s="34" t="s">
        <v>272</v>
      </c>
      <c r="D138" s="35" t="s">
        <v>8</v>
      </c>
      <c r="E138" s="34" t="s">
        <v>273</v>
      </c>
      <c r="F138" s="32" t="n">
        <v>10</v>
      </c>
    </row>
    <row r="139" customFormat="false" ht="13.5" hidden="false" customHeight="true" outlineLevel="0" collapsed="false">
      <c r="A139" s="36" t="s">
        <v>271</v>
      </c>
      <c r="B139" s="32" t="n">
        <v>2</v>
      </c>
      <c r="C139" s="34" t="s">
        <v>274</v>
      </c>
      <c r="D139" s="35" t="s">
        <v>8</v>
      </c>
      <c r="E139" s="34" t="s">
        <v>275</v>
      </c>
      <c r="F139" s="32" t="n">
        <v>8</v>
      </c>
    </row>
    <row r="140" customFormat="false" ht="13.5" hidden="false" customHeight="true" outlineLevel="0" collapsed="false">
      <c r="A140" s="36" t="s">
        <v>271</v>
      </c>
      <c r="B140" s="32" t="n">
        <v>3</v>
      </c>
      <c r="C140" s="34" t="s">
        <v>276</v>
      </c>
      <c r="D140" s="35" t="s">
        <v>8</v>
      </c>
      <c r="E140" s="34" t="s">
        <v>277</v>
      </c>
      <c r="F140" s="32" t="n">
        <v>33</v>
      </c>
    </row>
    <row r="141" customFormat="false" ht="13.5" hidden="false" customHeight="true" outlineLevel="0" collapsed="false">
      <c r="A141" s="36" t="s">
        <v>271</v>
      </c>
      <c r="B141" s="32" t="n">
        <v>4</v>
      </c>
      <c r="C141" s="34" t="s">
        <v>278</v>
      </c>
      <c r="D141" s="35" t="s">
        <v>8</v>
      </c>
      <c r="E141" s="34" t="s">
        <v>279</v>
      </c>
      <c r="F141" s="32" t="n">
        <v>10</v>
      </c>
    </row>
    <row r="142" customFormat="false" ht="13.5" hidden="false" customHeight="true" outlineLevel="0" collapsed="false">
      <c r="A142" s="36" t="s">
        <v>271</v>
      </c>
      <c r="B142" s="32" t="n">
        <v>5</v>
      </c>
      <c r="C142" s="34" t="s">
        <v>280</v>
      </c>
      <c r="D142" s="35" t="s">
        <v>206</v>
      </c>
      <c r="E142" s="34" t="s">
        <v>281</v>
      </c>
      <c r="F142" s="32" t="n">
        <v>10</v>
      </c>
    </row>
    <row r="143" customFormat="false" ht="13.5" hidden="false" customHeight="true" outlineLevel="0" collapsed="false">
      <c r="A143" s="36" t="s">
        <v>271</v>
      </c>
      <c r="B143" s="32" t="n">
        <v>6</v>
      </c>
      <c r="C143" s="34" t="s">
        <v>282</v>
      </c>
      <c r="D143" s="35" t="s">
        <v>8</v>
      </c>
      <c r="E143" s="34" t="s">
        <v>283</v>
      </c>
      <c r="F143" s="32" t="n">
        <v>10</v>
      </c>
    </row>
    <row r="144" customFormat="false" ht="13.5" hidden="false" customHeight="true" outlineLevel="0" collapsed="false">
      <c r="A144" s="36" t="s">
        <v>271</v>
      </c>
      <c r="B144" s="32" t="n">
        <v>7</v>
      </c>
      <c r="C144" s="34" t="s">
        <v>284</v>
      </c>
      <c r="D144" s="35" t="s">
        <v>8</v>
      </c>
      <c r="E144" s="34" t="s">
        <v>285</v>
      </c>
      <c r="F144" s="32" t="n">
        <v>10</v>
      </c>
    </row>
    <row r="145" customFormat="false" ht="13.5" hidden="false" customHeight="true" outlineLevel="0" collapsed="false">
      <c r="A145" s="36" t="s">
        <v>271</v>
      </c>
      <c r="B145" s="32" t="n">
        <v>8</v>
      </c>
      <c r="C145" s="34" t="s">
        <v>286</v>
      </c>
      <c r="D145" s="35" t="s">
        <v>8</v>
      </c>
      <c r="E145" s="34" t="s">
        <v>287</v>
      </c>
      <c r="F145" s="32" t="n">
        <v>30</v>
      </c>
    </row>
    <row r="146" customFormat="false" ht="13.5" hidden="false" customHeight="true" outlineLevel="0" collapsed="false">
      <c r="A146" s="36" t="s">
        <v>271</v>
      </c>
      <c r="B146" s="32" t="n">
        <v>9</v>
      </c>
      <c r="C146" s="34" t="s">
        <v>288</v>
      </c>
      <c r="D146" s="35" t="s">
        <v>8</v>
      </c>
      <c r="E146" s="34" t="s">
        <v>289</v>
      </c>
      <c r="F146" s="32" t="n">
        <v>20</v>
      </c>
    </row>
    <row r="147" customFormat="false" ht="13.5" hidden="false" customHeight="true" outlineLevel="0" collapsed="false">
      <c r="A147" s="36" t="s">
        <v>271</v>
      </c>
      <c r="B147" s="32" t="n">
        <v>10</v>
      </c>
      <c r="C147" s="34" t="s">
        <v>290</v>
      </c>
      <c r="D147" s="35" t="s">
        <v>158</v>
      </c>
      <c r="E147" s="34" t="s">
        <v>291</v>
      </c>
      <c r="F147" s="32" t="n">
        <v>1</v>
      </c>
    </row>
    <row r="148" customFormat="false" ht="13.5" hidden="false" customHeight="true" outlineLevel="0" collapsed="false">
      <c r="A148" s="36" t="s">
        <v>271</v>
      </c>
      <c r="B148" s="32" t="n">
        <v>11</v>
      </c>
      <c r="C148" s="34" t="s">
        <v>292</v>
      </c>
      <c r="D148" s="35" t="s">
        <v>8</v>
      </c>
      <c r="E148" s="34" t="s">
        <v>293</v>
      </c>
      <c r="F148" s="32" t="n">
        <v>29</v>
      </c>
    </row>
    <row r="149" customFormat="false" ht="13.5" hidden="false" customHeight="true" outlineLevel="0" collapsed="false">
      <c r="A149" s="36" t="s">
        <v>271</v>
      </c>
      <c r="B149" s="32" t="n">
        <v>12</v>
      </c>
      <c r="C149" s="34" t="s">
        <v>294</v>
      </c>
      <c r="D149" s="35" t="s">
        <v>8</v>
      </c>
      <c r="E149" s="34" t="s">
        <v>295</v>
      </c>
      <c r="F149" s="32" t="n">
        <v>10</v>
      </c>
    </row>
    <row r="150" customFormat="false" ht="13.5" hidden="false" customHeight="true" outlineLevel="0" collapsed="false">
      <c r="A150" s="36" t="s">
        <v>271</v>
      </c>
      <c r="B150" s="32" t="n">
        <v>13</v>
      </c>
      <c r="C150" s="34" t="s">
        <v>296</v>
      </c>
      <c r="D150" s="35" t="s">
        <v>19</v>
      </c>
      <c r="E150" s="34" t="s">
        <v>297</v>
      </c>
      <c r="F150" s="32" t="n">
        <v>23</v>
      </c>
    </row>
    <row r="151" customFormat="false" ht="13.5" hidden="false" customHeight="true" outlineLevel="0" collapsed="false">
      <c r="A151" s="36" t="s">
        <v>271</v>
      </c>
      <c r="B151" s="32" t="n">
        <v>14</v>
      </c>
      <c r="C151" s="34" t="s">
        <v>298</v>
      </c>
      <c r="D151" s="35" t="s">
        <v>8</v>
      </c>
      <c r="E151" s="34" t="s">
        <v>299</v>
      </c>
      <c r="F151" s="32" t="n">
        <v>9</v>
      </c>
    </row>
    <row r="152" customFormat="false" ht="13.5" hidden="false" customHeight="true" outlineLevel="0" collapsed="false">
      <c r="A152" s="36" t="s">
        <v>271</v>
      </c>
      <c r="B152" s="32" t="n">
        <v>15</v>
      </c>
      <c r="C152" s="34" t="s">
        <v>300</v>
      </c>
      <c r="D152" s="35" t="s">
        <v>19</v>
      </c>
      <c r="E152" s="34" t="s">
        <v>301</v>
      </c>
      <c r="F152" s="32" t="n">
        <v>17</v>
      </c>
    </row>
    <row r="153" customFormat="false" ht="13.5" hidden="false" customHeight="true" outlineLevel="0" collapsed="false">
      <c r="A153" s="36" t="s">
        <v>271</v>
      </c>
      <c r="B153" s="32" t="n">
        <v>16</v>
      </c>
      <c r="C153" s="34" t="s">
        <v>302</v>
      </c>
      <c r="D153" s="35" t="s">
        <v>8</v>
      </c>
      <c r="E153" s="34" t="s">
        <v>303</v>
      </c>
      <c r="F153" s="32" t="n">
        <v>8</v>
      </c>
    </row>
    <row r="154" customFormat="false" ht="13.5" hidden="false" customHeight="true" outlineLevel="0" collapsed="false">
      <c r="A154" s="36" t="s">
        <v>271</v>
      </c>
      <c r="B154" s="32" t="n">
        <v>17</v>
      </c>
      <c r="C154" s="34" t="s">
        <v>304</v>
      </c>
      <c r="D154" s="35" t="s">
        <v>8</v>
      </c>
      <c r="E154" s="34" t="s">
        <v>305</v>
      </c>
      <c r="F154" s="32" t="n">
        <v>13</v>
      </c>
    </row>
    <row r="155" customFormat="false" ht="13.5" hidden="false" customHeight="true" outlineLevel="0" collapsed="false">
      <c r="A155" s="36" t="s">
        <v>271</v>
      </c>
      <c r="B155" s="32" t="n">
        <v>18</v>
      </c>
      <c r="C155" s="34" t="s">
        <v>306</v>
      </c>
      <c r="D155" s="38" t="s">
        <v>307</v>
      </c>
      <c r="E155" s="39" t="s">
        <v>308</v>
      </c>
      <c r="F155" s="32" t="n">
        <v>16</v>
      </c>
    </row>
    <row r="156" customFormat="false" ht="13.5" hidden="false" customHeight="true" outlineLevel="0" collapsed="false">
      <c r="A156" s="36" t="s">
        <v>271</v>
      </c>
      <c r="B156" s="32" t="n">
        <v>19</v>
      </c>
      <c r="C156" s="34" t="s">
        <v>309</v>
      </c>
      <c r="D156" s="38" t="s">
        <v>19</v>
      </c>
      <c r="E156" s="39" t="s">
        <v>310</v>
      </c>
      <c r="F156" s="32" t="n">
        <v>6</v>
      </c>
    </row>
    <row r="157" customFormat="false" ht="13.5" hidden="false" customHeight="true" outlineLevel="0" collapsed="false">
      <c r="A157" s="36" t="s">
        <v>271</v>
      </c>
      <c r="B157" s="32" t="n">
        <v>20</v>
      </c>
      <c r="C157" s="34" t="s">
        <v>311</v>
      </c>
      <c r="D157" s="38" t="s">
        <v>19</v>
      </c>
      <c r="E157" s="39" t="s">
        <v>312</v>
      </c>
      <c r="F157" s="32" t="n">
        <v>55</v>
      </c>
    </row>
    <row r="158" customFormat="false" ht="13.5" hidden="false" customHeight="true" outlineLevel="0" collapsed="false">
      <c r="A158" s="36" t="s">
        <v>271</v>
      </c>
      <c r="B158" s="32" t="n">
        <v>21</v>
      </c>
      <c r="C158" s="34" t="s">
        <v>313</v>
      </c>
      <c r="D158" s="38" t="s">
        <v>19</v>
      </c>
      <c r="E158" s="39" t="s">
        <v>314</v>
      </c>
      <c r="F158" s="32" t="n">
        <v>10</v>
      </c>
    </row>
    <row r="159" customFormat="false" ht="13.5" hidden="false" customHeight="true" outlineLevel="0" collapsed="false">
      <c r="A159" s="36" t="s">
        <v>271</v>
      </c>
      <c r="B159" s="32" t="n">
        <v>22</v>
      </c>
      <c r="C159" s="34" t="s">
        <v>315</v>
      </c>
      <c r="D159" s="38" t="s">
        <v>8</v>
      </c>
      <c r="E159" s="39" t="s">
        <v>316</v>
      </c>
      <c r="F159" s="32" t="n">
        <v>3</v>
      </c>
    </row>
    <row r="160" customFormat="false" ht="13.5" hidden="false" customHeight="true" outlineLevel="0" collapsed="false">
      <c r="A160" s="36" t="s">
        <v>271</v>
      </c>
      <c r="B160" s="32" t="n">
        <v>23</v>
      </c>
      <c r="C160" s="34" t="s">
        <v>317</v>
      </c>
      <c r="D160" s="38" t="s">
        <v>8</v>
      </c>
      <c r="E160" s="39" t="s">
        <v>318</v>
      </c>
      <c r="F160" s="32" t="n">
        <v>2</v>
      </c>
    </row>
    <row r="161" customFormat="false" ht="13.5" hidden="false" customHeight="true" outlineLevel="0" collapsed="false">
      <c r="A161" s="36" t="s">
        <v>271</v>
      </c>
      <c r="B161" s="32" t="n">
        <v>24</v>
      </c>
      <c r="C161" s="34" t="s">
        <v>319</v>
      </c>
      <c r="D161" s="38" t="s">
        <v>8</v>
      </c>
      <c r="E161" s="39" t="s">
        <v>320</v>
      </c>
      <c r="F161" s="32" t="n">
        <v>18</v>
      </c>
    </row>
    <row r="162" customFormat="false" ht="13.5" hidden="false" customHeight="true" outlineLevel="0" collapsed="false">
      <c r="A162" s="36" t="s">
        <v>271</v>
      </c>
      <c r="B162" s="32" t="n">
        <v>25</v>
      </c>
      <c r="C162" s="34" t="s">
        <v>321</v>
      </c>
      <c r="D162" s="38" t="s">
        <v>8</v>
      </c>
      <c r="E162" s="39" t="s">
        <v>322</v>
      </c>
      <c r="F162" s="32" t="n">
        <v>2</v>
      </c>
    </row>
    <row r="163" customFormat="false" ht="13.5" hidden="false" customHeight="true" outlineLevel="0" collapsed="false">
      <c r="A163" s="36" t="s">
        <v>271</v>
      </c>
      <c r="B163" s="32" t="n">
        <v>26</v>
      </c>
      <c r="C163" s="34" t="s">
        <v>323</v>
      </c>
      <c r="D163" s="38" t="s">
        <v>8</v>
      </c>
      <c r="E163" s="39" t="s">
        <v>293</v>
      </c>
      <c r="F163" s="32" t="n">
        <v>90</v>
      </c>
    </row>
    <row r="164" customFormat="false" ht="13.5" hidden="false" customHeight="true" outlineLevel="0" collapsed="false">
      <c r="A164" s="36" t="s">
        <v>271</v>
      </c>
      <c r="B164" s="32" t="n">
        <v>27</v>
      </c>
      <c r="C164" s="34" t="s">
        <v>324</v>
      </c>
      <c r="D164" s="38" t="s">
        <v>8</v>
      </c>
      <c r="E164" s="39" t="s">
        <v>325</v>
      </c>
      <c r="F164" s="32" t="n">
        <v>5</v>
      </c>
    </row>
    <row r="165" customFormat="false" ht="13.5" hidden="false" customHeight="true" outlineLevel="0" collapsed="false">
      <c r="A165" s="36" t="s">
        <v>271</v>
      </c>
      <c r="B165" s="32" t="n">
        <v>28</v>
      </c>
      <c r="C165" s="34" t="s">
        <v>326</v>
      </c>
      <c r="D165" s="38" t="s">
        <v>158</v>
      </c>
      <c r="E165" s="39" t="s">
        <v>327</v>
      </c>
      <c r="F165" s="32" t="n">
        <v>60</v>
      </c>
    </row>
    <row r="166" customFormat="false" ht="13.5" hidden="false" customHeight="true" outlineLevel="0" collapsed="false">
      <c r="A166" s="36" t="s">
        <v>271</v>
      </c>
      <c r="B166" s="32" t="n">
        <v>29</v>
      </c>
      <c r="C166" s="34" t="s">
        <v>328</v>
      </c>
      <c r="D166" s="38" t="s">
        <v>8</v>
      </c>
      <c r="E166" s="39" t="s">
        <v>329</v>
      </c>
      <c r="F166" s="32" t="n">
        <v>26</v>
      </c>
    </row>
    <row r="167" customFormat="false" ht="13.5" hidden="false" customHeight="true" outlineLevel="0" collapsed="false">
      <c r="A167" s="36" t="s">
        <v>271</v>
      </c>
      <c r="B167" s="32" t="n">
        <v>30</v>
      </c>
      <c r="C167" s="34" t="s">
        <v>330</v>
      </c>
      <c r="D167" s="38" t="s">
        <v>8</v>
      </c>
      <c r="E167" s="39" t="s">
        <v>331</v>
      </c>
      <c r="F167" s="32" t="n">
        <v>3</v>
      </c>
    </row>
    <row r="168" customFormat="false" ht="13.5" hidden="false" customHeight="true" outlineLevel="0" collapsed="false">
      <c r="A168" s="36" t="s">
        <v>271</v>
      </c>
      <c r="B168" s="32" t="n">
        <v>31</v>
      </c>
      <c r="C168" s="34" t="s">
        <v>332</v>
      </c>
      <c r="D168" s="38" t="s">
        <v>8</v>
      </c>
      <c r="E168" s="39" t="s">
        <v>333</v>
      </c>
      <c r="F168" s="32" t="n">
        <v>11</v>
      </c>
    </row>
    <row r="169" customFormat="false" ht="13.5" hidden="false" customHeight="true" outlineLevel="0" collapsed="false">
      <c r="A169" s="36" t="s">
        <v>271</v>
      </c>
      <c r="B169" s="32" t="n">
        <v>32</v>
      </c>
      <c r="C169" s="34" t="s">
        <v>334</v>
      </c>
      <c r="D169" s="38" t="s">
        <v>8</v>
      </c>
      <c r="E169" s="39" t="s">
        <v>335</v>
      </c>
      <c r="F169" s="32" t="n">
        <v>6</v>
      </c>
    </row>
    <row r="170" customFormat="false" ht="13.5" hidden="false" customHeight="true" outlineLevel="0" collapsed="false">
      <c r="A170" s="36" t="s">
        <v>271</v>
      </c>
      <c r="B170" s="32" t="n">
        <v>33</v>
      </c>
      <c r="C170" s="34" t="s">
        <v>336</v>
      </c>
      <c r="D170" s="38" t="s">
        <v>8</v>
      </c>
      <c r="E170" s="39" t="s">
        <v>337</v>
      </c>
      <c r="F170" s="32" t="n">
        <v>35</v>
      </c>
    </row>
    <row r="171" customFormat="false" ht="13.5" hidden="false" customHeight="true" outlineLevel="0" collapsed="false">
      <c r="A171" s="36" t="s">
        <v>271</v>
      </c>
      <c r="B171" s="32" t="n">
        <v>34</v>
      </c>
      <c r="C171" s="34" t="s">
        <v>338</v>
      </c>
      <c r="D171" s="38" t="s">
        <v>8</v>
      </c>
      <c r="E171" s="39" t="s">
        <v>339</v>
      </c>
      <c r="F171" s="32" t="n">
        <v>18</v>
      </c>
    </row>
    <row r="172" customFormat="false" ht="13.5" hidden="false" customHeight="true" outlineLevel="0" collapsed="false">
      <c r="A172" s="36" t="s">
        <v>271</v>
      </c>
      <c r="B172" s="32" t="n">
        <v>35</v>
      </c>
      <c r="C172" s="34" t="s">
        <v>340</v>
      </c>
      <c r="D172" s="38" t="s">
        <v>8</v>
      </c>
      <c r="E172" s="39" t="s">
        <v>341</v>
      </c>
      <c r="F172" s="32" t="n">
        <v>5</v>
      </c>
    </row>
    <row r="173" customFormat="false" ht="13.5" hidden="false" customHeight="true" outlineLevel="0" collapsed="false">
      <c r="A173" s="36" t="s">
        <v>271</v>
      </c>
      <c r="B173" s="32" t="n">
        <v>36</v>
      </c>
      <c r="C173" s="34" t="s">
        <v>342</v>
      </c>
      <c r="D173" s="38" t="s">
        <v>19</v>
      </c>
      <c r="E173" s="39" t="s">
        <v>343</v>
      </c>
      <c r="F173" s="32" t="n">
        <v>4</v>
      </c>
    </row>
    <row r="174" customFormat="false" ht="13.5" hidden="false" customHeight="true" outlineLevel="0" collapsed="false">
      <c r="A174" s="36" t="s">
        <v>271</v>
      </c>
      <c r="B174" s="32" t="n">
        <v>37</v>
      </c>
      <c r="C174" s="34" t="s">
        <v>344</v>
      </c>
      <c r="D174" s="38" t="s">
        <v>8</v>
      </c>
      <c r="E174" s="39" t="s">
        <v>345</v>
      </c>
      <c r="F174" s="32" t="n">
        <v>6</v>
      </c>
    </row>
    <row r="175" customFormat="false" ht="13.5" hidden="false" customHeight="true" outlineLevel="0" collapsed="false">
      <c r="A175" s="36" t="s">
        <v>271</v>
      </c>
      <c r="B175" s="32" t="n">
        <v>38</v>
      </c>
      <c r="C175" s="34" t="s">
        <v>346</v>
      </c>
      <c r="D175" s="38" t="s">
        <v>8</v>
      </c>
      <c r="E175" s="39" t="s">
        <v>347</v>
      </c>
      <c r="F175" s="32" t="n">
        <v>30</v>
      </c>
    </row>
    <row r="176" customFormat="false" ht="13.5" hidden="false" customHeight="true" outlineLevel="0" collapsed="false">
      <c r="A176" s="36" t="s">
        <v>271</v>
      </c>
      <c r="B176" s="32" t="n">
        <v>39</v>
      </c>
      <c r="C176" s="34" t="s">
        <v>348</v>
      </c>
      <c r="D176" s="38" t="s">
        <v>8</v>
      </c>
      <c r="E176" s="39" t="s">
        <v>349</v>
      </c>
      <c r="F176" s="32" t="n">
        <v>20</v>
      </c>
    </row>
    <row r="177" customFormat="false" ht="13.5" hidden="false" customHeight="true" outlineLevel="0" collapsed="false">
      <c r="A177" s="36" t="s">
        <v>271</v>
      </c>
      <c r="B177" s="32" t="n">
        <v>40</v>
      </c>
      <c r="C177" s="34" t="s">
        <v>350</v>
      </c>
      <c r="D177" s="38" t="s">
        <v>8</v>
      </c>
      <c r="E177" s="39" t="s">
        <v>351</v>
      </c>
      <c r="F177" s="32" t="n">
        <v>18</v>
      </c>
    </row>
    <row r="178" s="31" customFormat="true" ht="13.5" hidden="false" customHeight="true" outlineLevel="0" collapsed="false">
      <c r="A178" s="27" t="s">
        <v>271</v>
      </c>
      <c r="B178" s="28"/>
      <c r="C178" s="29" t="s">
        <v>127</v>
      </c>
      <c r="D178" s="30" t="n">
        <v>40</v>
      </c>
      <c r="E178" s="29"/>
      <c r="F178" s="28" t="n">
        <f aca="false">SUM(F138:F177)</f>
        <v>700</v>
      </c>
    </row>
    <row r="179" customFormat="false" ht="13.5" hidden="false" customHeight="true" outlineLevel="0" collapsed="false">
      <c r="A179" s="33" t="s">
        <v>352</v>
      </c>
      <c r="B179" s="32" t="n">
        <v>1</v>
      </c>
      <c r="C179" s="34" t="s">
        <v>353</v>
      </c>
      <c r="D179" s="35" t="s">
        <v>8</v>
      </c>
      <c r="E179" s="34" t="s">
        <v>354</v>
      </c>
      <c r="F179" s="32" t="n">
        <v>50</v>
      </c>
    </row>
    <row r="180" customFormat="false" ht="13.5" hidden="false" customHeight="true" outlineLevel="0" collapsed="false">
      <c r="A180" s="40" t="s">
        <v>352</v>
      </c>
      <c r="B180" s="41" t="n">
        <f aca="false">B179+1</f>
        <v>2</v>
      </c>
      <c r="C180" s="39" t="s">
        <v>355</v>
      </c>
      <c r="D180" s="38" t="s">
        <v>19</v>
      </c>
      <c r="E180" s="39" t="s">
        <v>356</v>
      </c>
      <c r="F180" s="41" t="n">
        <v>80</v>
      </c>
    </row>
    <row r="181" customFormat="false" ht="13.5" hidden="false" customHeight="true" outlineLevel="0" collapsed="false">
      <c r="A181" s="40" t="s">
        <v>352</v>
      </c>
      <c r="B181" s="41" t="n">
        <f aca="false">B180+1</f>
        <v>3</v>
      </c>
      <c r="C181" s="39" t="s">
        <v>357</v>
      </c>
      <c r="D181" s="38" t="s">
        <v>8</v>
      </c>
      <c r="E181" s="39" t="s">
        <v>358</v>
      </c>
      <c r="F181" s="41" t="n">
        <v>50</v>
      </c>
    </row>
    <row r="182" customFormat="false" ht="13.5" hidden="false" customHeight="true" outlineLevel="0" collapsed="false">
      <c r="A182" s="40" t="s">
        <v>352</v>
      </c>
      <c r="B182" s="41" t="n">
        <f aca="false">B181+1</f>
        <v>4</v>
      </c>
      <c r="C182" s="39" t="s">
        <v>359</v>
      </c>
      <c r="D182" s="38" t="s">
        <v>8</v>
      </c>
      <c r="E182" s="39" t="s">
        <v>360</v>
      </c>
      <c r="F182" s="41" t="n">
        <v>10</v>
      </c>
    </row>
    <row r="183" customFormat="false" ht="13.5" hidden="false" customHeight="true" outlineLevel="0" collapsed="false">
      <c r="A183" s="40" t="s">
        <v>352</v>
      </c>
      <c r="B183" s="41" t="n">
        <f aca="false">B182+1</f>
        <v>5</v>
      </c>
      <c r="C183" s="39" t="s">
        <v>361</v>
      </c>
      <c r="D183" s="38" t="s">
        <v>19</v>
      </c>
      <c r="E183" s="39" t="s">
        <v>362</v>
      </c>
      <c r="F183" s="41" t="n">
        <v>18</v>
      </c>
    </row>
    <row r="184" customFormat="false" ht="13.5" hidden="false" customHeight="true" outlineLevel="0" collapsed="false">
      <c r="A184" s="40" t="s">
        <v>352</v>
      </c>
      <c r="B184" s="41" t="n">
        <f aca="false">B183+1</f>
        <v>6</v>
      </c>
      <c r="C184" s="39" t="s">
        <v>363</v>
      </c>
      <c r="D184" s="38" t="s">
        <v>8</v>
      </c>
      <c r="E184" s="39" t="s">
        <v>364</v>
      </c>
      <c r="F184" s="41" t="n">
        <v>15</v>
      </c>
    </row>
    <row r="185" customFormat="false" ht="13.5" hidden="false" customHeight="true" outlineLevel="0" collapsed="false">
      <c r="A185" s="40" t="s">
        <v>352</v>
      </c>
      <c r="B185" s="41" t="n">
        <f aca="false">B184+1</f>
        <v>7</v>
      </c>
      <c r="C185" s="39" t="s">
        <v>365</v>
      </c>
      <c r="D185" s="38" t="s">
        <v>19</v>
      </c>
      <c r="E185" s="39" t="s">
        <v>366</v>
      </c>
      <c r="F185" s="41" t="n">
        <v>110</v>
      </c>
    </row>
    <row r="186" customFormat="false" ht="13.5" hidden="false" customHeight="true" outlineLevel="0" collapsed="false">
      <c r="A186" s="40" t="s">
        <v>352</v>
      </c>
      <c r="B186" s="41" t="n">
        <f aca="false">B185+1</f>
        <v>8</v>
      </c>
      <c r="C186" s="39" t="s">
        <v>367</v>
      </c>
      <c r="D186" s="38" t="s">
        <v>19</v>
      </c>
      <c r="E186" s="39" t="s">
        <v>368</v>
      </c>
      <c r="F186" s="41" t="n">
        <v>5</v>
      </c>
    </row>
    <row r="187" customFormat="false" ht="13.5" hidden="false" customHeight="true" outlineLevel="0" collapsed="false">
      <c r="A187" s="40" t="s">
        <v>352</v>
      </c>
      <c r="B187" s="41" t="n">
        <f aca="false">B186+1</f>
        <v>9</v>
      </c>
      <c r="C187" s="39" t="s">
        <v>369</v>
      </c>
      <c r="D187" s="38" t="s">
        <v>8</v>
      </c>
      <c r="E187" s="39" t="s">
        <v>370</v>
      </c>
      <c r="F187" s="41" t="n">
        <v>27</v>
      </c>
    </row>
    <row r="188" customFormat="false" ht="13.5" hidden="false" customHeight="true" outlineLevel="0" collapsed="false">
      <c r="A188" s="40" t="s">
        <v>352</v>
      </c>
      <c r="B188" s="41" t="n">
        <f aca="false">B187+1</f>
        <v>10</v>
      </c>
      <c r="C188" s="39" t="s">
        <v>371</v>
      </c>
      <c r="D188" s="38" t="s">
        <v>8</v>
      </c>
      <c r="E188" s="39" t="s">
        <v>372</v>
      </c>
      <c r="F188" s="41" t="n">
        <v>12</v>
      </c>
    </row>
    <row r="189" customFormat="false" ht="13.5" hidden="false" customHeight="true" outlineLevel="0" collapsed="false">
      <c r="A189" s="40" t="s">
        <v>352</v>
      </c>
      <c r="B189" s="41" t="n">
        <f aca="false">B188+1</f>
        <v>11</v>
      </c>
      <c r="C189" s="39" t="s">
        <v>373</v>
      </c>
      <c r="D189" s="38" t="s">
        <v>8</v>
      </c>
      <c r="E189" s="39" t="s">
        <v>374</v>
      </c>
      <c r="F189" s="41" t="n">
        <v>2</v>
      </c>
    </row>
    <row r="190" customFormat="false" ht="13.5" hidden="false" customHeight="true" outlineLevel="0" collapsed="false">
      <c r="A190" s="40" t="s">
        <v>352</v>
      </c>
      <c r="B190" s="41" t="n">
        <f aca="false">B189+1</f>
        <v>12</v>
      </c>
      <c r="C190" s="39" t="s">
        <v>375</v>
      </c>
      <c r="D190" s="38" t="s">
        <v>8</v>
      </c>
      <c r="E190" s="39" t="s">
        <v>376</v>
      </c>
      <c r="F190" s="41" t="n">
        <v>15</v>
      </c>
    </row>
    <row r="191" customFormat="false" ht="13.5" hidden="false" customHeight="true" outlineLevel="0" collapsed="false">
      <c r="A191" s="40" t="s">
        <v>352</v>
      </c>
      <c r="B191" s="41" t="n">
        <f aca="false">B190+1</f>
        <v>13</v>
      </c>
      <c r="C191" s="39" t="s">
        <v>377</v>
      </c>
      <c r="D191" s="38" t="s">
        <v>8</v>
      </c>
      <c r="E191" s="39" t="s">
        <v>378</v>
      </c>
      <c r="F191" s="41" t="n">
        <v>10</v>
      </c>
    </row>
    <row r="192" customFormat="false" ht="13.5" hidden="false" customHeight="true" outlineLevel="0" collapsed="false">
      <c r="A192" s="40" t="s">
        <v>352</v>
      </c>
      <c r="B192" s="41" t="n">
        <f aca="false">B191+1</f>
        <v>14</v>
      </c>
      <c r="C192" s="39" t="s">
        <v>379</v>
      </c>
      <c r="D192" s="38" t="s">
        <v>8</v>
      </c>
      <c r="E192" s="39" t="s">
        <v>380</v>
      </c>
      <c r="F192" s="41" t="n">
        <v>5</v>
      </c>
    </row>
    <row r="193" customFormat="false" ht="13.5" hidden="false" customHeight="true" outlineLevel="0" collapsed="false">
      <c r="A193" s="40" t="s">
        <v>352</v>
      </c>
      <c r="B193" s="41" t="n">
        <f aca="false">B192+1</f>
        <v>15</v>
      </c>
      <c r="C193" s="39" t="s">
        <v>381</v>
      </c>
      <c r="D193" s="38" t="s">
        <v>8</v>
      </c>
      <c r="E193" s="39" t="s">
        <v>382</v>
      </c>
      <c r="F193" s="41" t="n">
        <v>5</v>
      </c>
    </row>
    <row r="194" customFormat="false" ht="13.5" hidden="false" customHeight="true" outlineLevel="0" collapsed="false">
      <c r="A194" s="40" t="s">
        <v>352</v>
      </c>
      <c r="B194" s="41" t="n">
        <f aca="false">B193+1</f>
        <v>16</v>
      </c>
      <c r="C194" s="39" t="s">
        <v>383</v>
      </c>
      <c r="D194" s="38" t="s">
        <v>8</v>
      </c>
      <c r="E194" s="39" t="s">
        <v>384</v>
      </c>
      <c r="F194" s="41" t="n">
        <v>9</v>
      </c>
    </row>
    <row r="195" customFormat="false" ht="13.5" hidden="false" customHeight="true" outlineLevel="0" collapsed="false">
      <c r="A195" s="40" t="s">
        <v>352</v>
      </c>
      <c r="B195" s="41" t="n">
        <f aca="false">B194+1</f>
        <v>17</v>
      </c>
      <c r="C195" s="39" t="s">
        <v>385</v>
      </c>
      <c r="D195" s="38" t="s">
        <v>8</v>
      </c>
      <c r="E195" s="39" t="s">
        <v>386</v>
      </c>
      <c r="F195" s="41" t="n">
        <v>10</v>
      </c>
    </row>
    <row r="196" customFormat="false" ht="13.5" hidden="false" customHeight="true" outlineLevel="0" collapsed="false">
      <c r="A196" s="40" t="s">
        <v>352</v>
      </c>
      <c r="B196" s="41" t="n">
        <f aca="false">B195+1</f>
        <v>18</v>
      </c>
      <c r="C196" s="39" t="s">
        <v>387</v>
      </c>
      <c r="D196" s="38" t="s">
        <v>19</v>
      </c>
      <c r="E196" s="39" t="s">
        <v>388</v>
      </c>
      <c r="F196" s="41" t="n">
        <v>120</v>
      </c>
    </row>
    <row r="197" customFormat="false" ht="13.5" hidden="false" customHeight="true" outlineLevel="0" collapsed="false">
      <c r="A197" s="36" t="s">
        <v>352</v>
      </c>
      <c r="B197" s="32" t="n">
        <f aca="false">B196+1</f>
        <v>19</v>
      </c>
      <c r="C197" s="34" t="s">
        <v>389</v>
      </c>
      <c r="D197" s="37" t="s">
        <v>19</v>
      </c>
      <c r="E197" s="34" t="s">
        <v>390</v>
      </c>
      <c r="F197" s="32" t="n">
        <v>30</v>
      </c>
    </row>
    <row r="198" customFormat="false" ht="13.5" hidden="false" customHeight="true" outlineLevel="0" collapsed="false">
      <c r="A198" s="36" t="s">
        <v>352</v>
      </c>
      <c r="B198" s="32" t="n">
        <v>20</v>
      </c>
      <c r="C198" s="34" t="s">
        <v>391</v>
      </c>
      <c r="D198" s="37" t="s">
        <v>8</v>
      </c>
      <c r="E198" s="34" t="s">
        <v>392</v>
      </c>
      <c r="F198" s="32" t="n">
        <v>3</v>
      </c>
    </row>
    <row r="199" s="31" customFormat="true" ht="13.5" hidden="false" customHeight="true" outlineLevel="0" collapsed="false">
      <c r="A199" s="27" t="s">
        <v>352</v>
      </c>
      <c r="B199" s="28"/>
      <c r="C199" s="29" t="s">
        <v>127</v>
      </c>
      <c r="D199" s="30" t="n">
        <v>20</v>
      </c>
      <c r="E199" s="29"/>
      <c r="F199" s="28" t="n">
        <f aca="false">SUM(F179:F198)</f>
        <v>586</v>
      </c>
    </row>
    <row r="200" customFormat="false" ht="13.5" hidden="false" customHeight="true" outlineLevel="0" collapsed="false">
      <c r="A200" s="40" t="s">
        <v>393</v>
      </c>
      <c r="B200" s="41" t="n">
        <v>1</v>
      </c>
      <c r="C200" s="42" t="s">
        <v>394</v>
      </c>
      <c r="D200" s="38" t="s">
        <v>8</v>
      </c>
      <c r="E200" s="42" t="s">
        <v>395</v>
      </c>
      <c r="F200" s="43" t="n">
        <v>40</v>
      </c>
    </row>
    <row r="201" customFormat="false" ht="13.5" hidden="false" customHeight="true" outlineLevel="0" collapsed="false">
      <c r="A201" s="40" t="s">
        <v>396</v>
      </c>
      <c r="B201" s="41" t="n">
        <f aca="false">B200+1</f>
        <v>2</v>
      </c>
      <c r="C201" s="44" t="s">
        <v>397</v>
      </c>
      <c r="D201" s="38" t="s">
        <v>8</v>
      </c>
      <c r="E201" s="44" t="s">
        <v>398</v>
      </c>
      <c r="F201" s="45" t="n">
        <v>35</v>
      </c>
    </row>
    <row r="202" customFormat="false" ht="13.5" hidden="false" customHeight="true" outlineLevel="0" collapsed="false">
      <c r="A202" s="40" t="s">
        <v>396</v>
      </c>
      <c r="B202" s="41" t="n">
        <f aca="false">B201+1</f>
        <v>3</v>
      </c>
      <c r="C202" s="44" t="s">
        <v>399</v>
      </c>
      <c r="D202" s="38" t="s">
        <v>8</v>
      </c>
      <c r="E202" s="44" t="s">
        <v>400</v>
      </c>
      <c r="F202" s="45" t="n">
        <v>15</v>
      </c>
    </row>
    <row r="203" customFormat="false" ht="13.5" hidden="false" customHeight="true" outlineLevel="0" collapsed="false">
      <c r="A203" s="40" t="s">
        <v>393</v>
      </c>
      <c r="B203" s="41" t="n">
        <f aca="false">B202+1</f>
        <v>4</v>
      </c>
      <c r="C203" s="44" t="s">
        <v>401</v>
      </c>
      <c r="D203" s="38" t="s">
        <v>8</v>
      </c>
      <c r="E203" s="44" t="s">
        <v>402</v>
      </c>
      <c r="F203" s="45" t="n">
        <v>3</v>
      </c>
    </row>
    <row r="204" customFormat="false" ht="13.5" hidden="false" customHeight="true" outlineLevel="0" collapsed="false">
      <c r="A204" s="40" t="s">
        <v>393</v>
      </c>
      <c r="B204" s="41" t="n">
        <f aca="false">B203+1</f>
        <v>5</v>
      </c>
      <c r="C204" s="44" t="s">
        <v>403</v>
      </c>
      <c r="D204" s="38" t="s">
        <v>8</v>
      </c>
      <c r="E204" s="44" t="s">
        <v>404</v>
      </c>
      <c r="F204" s="45" t="n">
        <v>40</v>
      </c>
    </row>
    <row r="205" customFormat="false" ht="13.5" hidden="false" customHeight="true" outlineLevel="0" collapsed="false">
      <c r="A205" s="40" t="s">
        <v>393</v>
      </c>
      <c r="B205" s="41" t="n">
        <f aca="false">B204+1</f>
        <v>6</v>
      </c>
      <c r="C205" s="44" t="s">
        <v>405</v>
      </c>
      <c r="D205" s="38" t="s">
        <v>8</v>
      </c>
      <c r="E205" s="44" t="s">
        <v>406</v>
      </c>
      <c r="F205" s="45" t="n">
        <v>13</v>
      </c>
    </row>
    <row r="206" customFormat="false" ht="13.5" hidden="false" customHeight="true" outlineLevel="0" collapsed="false">
      <c r="A206" s="40" t="s">
        <v>393</v>
      </c>
      <c r="B206" s="41" t="n">
        <f aca="false">B205+1</f>
        <v>7</v>
      </c>
      <c r="C206" s="44" t="s">
        <v>407</v>
      </c>
      <c r="D206" s="38" t="s">
        <v>8</v>
      </c>
      <c r="E206" s="44" t="s">
        <v>408</v>
      </c>
      <c r="F206" s="45" t="n">
        <v>22</v>
      </c>
    </row>
    <row r="207" customFormat="false" ht="13.5" hidden="false" customHeight="true" outlineLevel="0" collapsed="false">
      <c r="A207" s="40" t="s">
        <v>393</v>
      </c>
      <c r="B207" s="41" t="n">
        <f aca="false">B206+1</f>
        <v>8</v>
      </c>
      <c r="C207" s="44" t="s">
        <v>409</v>
      </c>
      <c r="D207" s="38" t="s">
        <v>8</v>
      </c>
      <c r="E207" s="44" t="s">
        <v>410</v>
      </c>
      <c r="F207" s="45" t="n">
        <v>20</v>
      </c>
    </row>
    <row r="208" customFormat="false" ht="13.5" hidden="false" customHeight="true" outlineLevel="0" collapsed="false">
      <c r="A208" s="40" t="s">
        <v>393</v>
      </c>
      <c r="B208" s="41" t="n">
        <f aca="false">B207+1</f>
        <v>9</v>
      </c>
      <c r="C208" s="44" t="s">
        <v>411</v>
      </c>
      <c r="D208" s="38" t="s">
        <v>8</v>
      </c>
      <c r="E208" s="44" t="s">
        <v>412</v>
      </c>
      <c r="F208" s="45" t="n">
        <v>14</v>
      </c>
    </row>
    <row r="209" customFormat="false" ht="13.5" hidden="false" customHeight="true" outlineLevel="0" collapsed="false">
      <c r="A209" s="40" t="s">
        <v>393</v>
      </c>
      <c r="B209" s="41" t="n">
        <f aca="false">B208+1</f>
        <v>10</v>
      </c>
      <c r="C209" s="44" t="s">
        <v>413</v>
      </c>
      <c r="D209" s="38" t="s">
        <v>8</v>
      </c>
      <c r="E209" s="44" t="s">
        <v>414</v>
      </c>
      <c r="F209" s="45" t="n">
        <v>6</v>
      </c>
    </row>
    <row r="210" customFormat="false" ht="13.5" hidden="false" customHeight="true" outlineLevel="0" collapsed="false">
      <c r="A210" s="40" t="s">
        <v>393</v>
      </c>
      <c r="B210" s="41" t="n">
        <f aca="false">B209+1</f>
        <v>11</v>
      </c>
      <c r="C210" s="44" t="s">
        <v>415</v>
      </c>
      <c r="D210" s="38" t="s">
        <v>8</v>
      </c>
      <c r="E210" s="44" t="s">
        <v>416</v>
      </c>
      <c r="F210" s="45" t="n">
        <v>3</v>
      </c>
    </row>
    <row r="211" customFormat="false" ht="13.5" hidden="false" customHeight="true" outlineLevel="0" collapsed="false">
      <c r="A211" s="40" t="s">
        <v>393</v>
      </c>
      <c r="B211" s="41" t="n">
        <f aca="false">B210+1</f>
        <v>12</v>
      </c>
      <c r="C211" s="44" t="s">
        <v>417</v>
      </c>
      <c r="D211" s="38" t="s">
        <v>8</v>
      </c>
      <c r="E211" s="44" t="s">
        <v>418</v>
      </c>
      <c r="F211" s="45" t="n">
        <v>5</v>
      </c>
    </row>
    <row r="212" customFormat="false" ht="13.5" hidden="false" customHeight="true" outlineLevel="0" collapsed="false">
      <c r="A212" s="40" t="s">
        <v>393</v>
      </c>
      <c r="B212" s="41" t="n">
        <f aca="false">B211+1</f>
        <v>13</v>
      </c>
      <c r="C212" s="44" t="s">
        <v>419</v>
      </c>
      <c r="D212" s="38" t="s">
        <v>8</v>
      </c>
      <c r="E212" s="44" t="s">
        <v>420</v>
      </c>
      <c r="F212" s="45" t="n">
        <v>35</v>
      </c>
    </row>
    <row r="213" customFormat="false" ht="13.5" hidden="false" customHeight="true" outlineLevel="0" collapsed="false">
      <c r="A213" s="40" t="s">
        <v>393</v>
      </c>
      <c r="B213" s="41" t="n">
        <f aca="false">B212+1</f>
        <v>14</v>
      </c>
      <c r="C213" s="44" t="s">
        <v>421</v>
      </c>
      <c r="D213" s="38" t="s">
        <v>8</v>
      </c>
      <c r="E213" s="44" t="s">
        <v>422</v>
      </c>
      <c r="F213" s="45" t="n">
        <v>38</v>
      </c>
    </row>
    <row r="214" customFormat="false" ht="13.5" hidden="false" customHeight="true" outlineLevel="0" collapsed="false">
      <c r="A214" s="40" t="s">
        <v>393</v>
      </c>
      <c r="B214" s="41" t="n">
        <f aca="false">B213+1</f>
        <v>15</v>
      </c>
      <c r="C214" s="44" t="s">
        <v>423</v>
      </c>
      <c r="D214" s="38" t="s">
        <v>8</v>
      </c>
      <c r="E214" s="44" t="s">
        <v>424</v>
      </c>
      <c r="F214" s="45" t="n">
        <v>10</v>
      </c>
    </row>
    <row r="215" customFormat="false" ht="13.5" hidden="false" customHeight="true" outlineLevel="0" collapsed="false">
      <c r="A215" s="40" t="s">
        <v>393</v>
      </c>
      <c r="B215" s="41" t="n">
        <f aca="false">B214+1</f>
        <v>16</v>
      </c>
      <c r="C215" s="44" t="s">
        <v>425</v>
      </c>
      <c r="D215" s="38" t="s">
        <v>8</v>
      </c>
      <c r="E215" s="44" t="s">
        <v>426</v>
      </c>
      <c r="F215" s="45" t="n">
        <v>12</v>
      </c>
    </row>
    <row r="216" customFormat="false" ht="13.5" hidden="false" customHeight="true" outlineLevel="0" collapsed="false">
      <c r="A216" s="40" t="s">
        <v>393</v>
      </c>
      <c r="B216" s="41" t="n">
        <f aca="false">B215+1</f>
        <v>17</v>
      </c>
      <c r="C216" s="44" t="s">
        <v>427</v>
      </c>
      <c r="D216" s="38" t="s">
        <v>8</v>
      </c>
      <c r="E216" s="44" t="s">
        <v>428</v>
      </c>
      <c r="F216" s="45" t="n">
        <v>10</v>
      </c>
    </row>
    <row r="217" customFormat="false" ht="13.5" hidden="false" customHeight="true" outlineLevel="0" collapsed="false">
      <c r="A217" s="40" t="s">
        <v>393</v>
      </c>
      <c r="B217" s="41" t="n">
        <f aca="false">B216+1</f>
        <v>18</v>
      </c>
      <c r="C217" s="44" t="s">
        <v>429</v>
      </c>
      <c r="D217" s="38" t="s">
        <v>19</v>
      </c>
      <c r="E217" s="44" t="s">
        <v>430</v>
      </c>
      <c r="F217" s="45" t="n">
        <v>5</v>
      </c>
    </row>
    <row r="218" customFormat="false" ht="13.5" hidden="false" customHeight="true" outlineLevel="0" collapsed="false">
      <c r="A218" s="40" t="s">
        <v>393</v>
      </c>
      <c r="B218" s="41" t="n">
        <f aca="false">B217+1</f>
        <v>19</v>
      </c>
      <c r="C218" s="44" t="s">
        <v>431</v>
      </c>
      <c r="D218" s="38" t="s">
        <v>8</v>
      </c>
      <c r="E218" s="44" t="s">
        <v>432</v>
      </c>
      <c r="F218" s="45" t="n">
        <v>14</v>
      </c>
    </row>
    <row r="219" customFormat="false" ht="13.5" hidden="false" customHeight="true" outlineLevel="0" collapsed="false">
      <c r="A219" s="40" t="s">
        <v>393</v>
      </c>
      <c r="B219" s="41" t="n">
        <f aca="false">B218+1</f>
        <v>20</v>
      </c>
      <c r="C219" s="44" t="s">
        <v>433</v>
      </c>
      <c r="D219" s="38" t="s">
        <v>8</v>
      </c>
      <c r="E219" s="44" t="s">
        <v>434</v>
      </c>
      <c r="F219" s="45" t="n">
        <v>7</v>
      </c>
    </row>
    <row r="220" customFormat="false" ht="13.5" hidden="false" customHeight="true" outlineLevel="0" collapsed="false">
      <c r="A220" s="40" t="s">
        <v>393</v>
      </c>
      <c r="B220" s="41" t="n">
        <f aca="false">B219+1</f>
        <v>21</v>
      </c>
      <c r="C220" s="44" t="s">
        <v>435</v>
      </c>
      <c r="D220" s="38" t="s">
        <v>8</v>
      </c>
      <c r="E220" s="44" t="s">
        <v>436</v>
      </c>
      <c r="F220" s="45" t="n">
        <v>25</v>
      </c>
    </row>
    <row r="221" customFormat="false" ht="13.5" hidden="false" customHeight="true" outlineLevel="0" collapsed="false">
      <c r="A221" s="40" t="s">
        <v>393</v>
      </c>
      <c r="B221" s="41" t="n">
        <f aca="false">B220+1</f>
        <v>22</v>
      </c>
      <c r="C221" s="44" t="s">
        <v>437</v>
      </c>
      <c r="D221" s="38" t="s">
        <v>8</v>
      </c>
      <c r="E221" s="44" t="s">
        <v>438</v>
      </c>
      <c r="F221" s="45" t="n">
        <v>8</v>
      </c>
    </row>
    <row r="222" customFormat="false" ht="13.5" hidden="false" customHeight="true" outlineLevel="0" collapsed="false">
      <c r="A222" s="40" t="s">
        <v>393</v>
      </c>
      <c r="B222" s="41" t="n">
        <f aca="false">B221+1</f>
        <v>23</v>
      </c>
      <c r="C222" s="44" t="s">
        <v>439</v>
      </c>
      <c r="D222" s="38" t="s">
        <v>8</v>
      </c>
      <c r="E222" s="44" t="s">
        <v>440</v>
      </c>
      <c r="F222" s="45" t="n">
        <v>18</v>
      </c>
    </row>
    <row r="223" customFormat="false" ht="13.5" hidden="false" customHeight="true" outlineLevel="0" collapsed="false">
      <c r="A223" s="40" t="s">
        <v>393</v>
      </c>
      <c r="B223" s="41" t="n">
        <f aca="false">B222+1</f>
        <v>24</v>
      </c>
      <c r="C223" s="44" t="s">
        <v>441</v>
      </c>
      <c r="D223" s="38" t="s">
        <v>8</v>
      </c>
      <c r="E223" s="44" t="s">
        <v>442</v>
      </c>
      <c r="F223" s="45" t="n">
        <v>5</v>
      </c>
    </row>
    <row r="224" customFormat="false" ht="13.5" hidden="false" customHeight="true" outlineLevel="0" collapsed="false">
      <c r="A224" s="40" t="s">
        <v>393</v>
      </c>
      <c r="B224" s="41" t="n">
        <f aca="false">B223+1</f>
        <v>25</v>
      </c>
      <c r="C224" s="44" t="s">
        <v>443</v>
      </c>
      <c r="D224" s="38" t="s">
        <v>8</v>
      </c>
      <c r="E224" s="44" t="s">
        <v>444</v>
      </c>
      <c r="F224" s="45" t="n">
        <v>8</v>
      </c>
    </row>
    <row r="225" customFormat="false" ht="13.5" hidden="false" customHeight="true" outlineLevel="0" collapsed="false">
      <c r="A225" s="40" t="s">
        <v>393</v>
      </c>
      <c r="B225" s="41" t="n">
        <f aca="false">B224+1</f>
        <v>26</v>
      </c>
      <c r="C225" s="44" t="s">
        <v>445</v>
      </c>
      <c r="D225" s="38" t="s">
        <v>8</v>
      </c>
      <c r="E225" s="44" t="s">
        <v>446</v>
      </c>
      <c r="F225" s="45" t="n">
        <v>10</v>
      </c>
    </row>
    <row r="226" customFormat="false" ht="13.5" hidden="false" customHeight="true" outlineLevel="0" collapsed="false">
      <c r="A226" s="40" t="s">
        <v>393</v>
      </c>
      <c r="B226" s="41" t="n">
        <f aca="false">B225+1</f>
        <v>27</v>
      </c>
      <c r="C226" s="44" t="s">
        <v>447</v>
      </c>
      <c r="D226" s="38" t="s">
        <v>8</v>
      </c>
      <c r="E226" s="44" t="s">
        <v>448</v>
      </c>
      <c r="F226" s="45" t="n">
        <v>15</v>
      </c>
    </row>
    <row r="227" customFormat="false" ht="13.5" hidden="false" customHeight="true" outlineLevel="0" collapsed="false">
      <c r="A227" s="40" t="s">
        <v>393</v>
      </c>
      <c r="B227" s="41" t="n">
        <f aca="false">B226+1</f>
        <v>28</v>
      </c>
      <c r="C227" s="44" t="s">
        <v>449</v>
      </c>
      <c r="D227" s="38" t="s">
        <v>8</v>
      </c>
      <c r="E227" s="44" t="s">
        <v>450</v>
      </c>
      <c r="F227" s="45" t="n">
        <v>6</v>
      </c>
    </row>
    <row r="228" customFormat="false" ht="13.5" hidden="false" customHeight="true" outlineLevel="0" collapsed="false">
      <c r="A228" s="40" t="s">
        <v>393</v>
      </c>
      <c r="B228" s="41" t="n">
        <f aca="false">B227+1</f>
        <v>29</v>
      </c>
      <c r="C228" s="44" t="s">
        <v>451</v>
      </c>
      <c r="D228" s="38" t="s">
        <v>8</v>
      </c>
      <c r="E228" s="44" t="s">
        <v>450</v>
      </c>
      <c r="F228" s="45" t="n">
        <v>9</v>
      </c>
    </row>
    <row r="229" customFormat="false" ht="13.5" hidden="false" customHeight="true" outlineLevel="0" collapsed="false">
      <c r="A229" s="40" t="s">
        <v>393</v>
      </c>
      <c r="B229" s="41" t="n">
        <f aca="false">B228+1</f>
        <v>30</v>
      </c>
      <c r="C229" s="44" t="s">
        <v>452</v>
      </c>
      <c r="D229" s="38" t="s">
        <v>8</v>
      </c>
      <c r="E229" s="44" t="s">
        <v>450</v>
      </c>
      <c r="F229" s="45" t="n">
        <v>5</v>
      </c>
    </row>
    <row r="230" customFormat="false" ht="13.5" hidden="false" customHeight="true" outlineLevel="0" collapsed="false">
      <c r="A230" s="40" t="s">
        <v>393</v>
      </c>
      <c r="B230" s="41" t="n">
        <f aca="false">B229+1</f>
        <v>31</v>
      </c>
      <c r="C230" s="44" t="s">
        <v>453</v>
      </c>
      <c r="D230" s="38" t="s">
        <v>8</v>
      </c>
      <c r="E230" s="44" t="s">
        <v>454</v>
      </c>
      <c r="F230" s="45" t="n">
        <v>14</v>
      </c>
    </row>
    <row r="231" s="31" customFormat="true" ht="13.5" hidden="false" customHeight="true" outlineLevel="0" collapsed="false">
      <c r="A231" s="27" t="s">
        <v>393</v>
      </c>
      <c r="B231" s="28"/>
      <c r="C231" s="29" t="s">
        <v>127</v>
      </c>
      <c r="D231" s="30" t="n">
        <v>31</v>
      </c>
      <c r="E231" s="29"/>
      <c r="F231" s="28" t="n">
        <f aca="false">SUM(F200:F230)</f>
        <v>470</v>
      </c>
    </row>
    <row r="232" customFormat="false" ht="13.5" hidden="false" customHeight="true" outlineLevel="0" collapsed="false">
      <c r="A232" s="33" t="s">
        <v>455</v>
      </c>
      <c r="B232" s="32" t="n">
        <v>1</v>
      </c>
      <c r="C232" s="34" t="s">
        <v>456</v>
      </c>
      <c r="D232" s="35" t="s">
        <v>8</v>
      </c>
      <c r="E232" s="34" t="s">
        <v>457</v>
      </c>
      <c r="F232" s="46" t="n">
        <v>10</v>
      </c>
    </row>
    <row r="233" customFormat="false" ht="13.5" hidden="false" customHeight="true" outlineLevel="0" collapsed="false">
      <c r="A233" s="36" t="s">
        <v>455</v>
      </c>
      <c r="B233" s="32" t="n">
        <f aca="false">B232+1</f>
        <v>2</v>
      </c>
      <c r="C233" s="34" t="s">
        <v>458</v>
      </c>
      <c r="D233" s="35" t="s">
        <v>8</v>
      </c>
      <c r="E233" s="34" t="s">
        <v>459</v>
      </c>
      <c r="F233" s="46" t="n">
        <v>15</v>
      </c>
    </row>
    <row r="234" customFormat="false" ht="13.5" hidden="false" customHeight="true" outlineLevel="0" collapsed="false">
      <c r="A234" s="36" t="s">
        <v>455</v>
      </c>
      <c r="B234" s="32" t="n">
        <f aca="false">B233+1</f>
        <v>3</v>
      </c>
      <c r="C234" s="34" t="s">
        <v>460</v>
      </c>
      <c r="D234" s="35" t="s">
        <v>8</v>
      </c>
      <c r="E234" s="34" t="s">
        <v>461</v>
      </c>
      <c r="F234" s="46" t="n">
        <v>10</v>
      </c>
    </row>
    <row r="235" customFormat="false" ht="13.5" hidden="false" customHeight="true" outlineLevel="0" collapsed="false">
      <c r="A235" s="36" t="s">
        <v>455</v>
      </c>
      <c r="B235" s="32" t="n">
        <f aca="false">B234+1</f>
        <v>4</v>
      </c>
      <c r="C235" s="34" t="s">
        <v>462</v>
      </c>
      <c r="D235" s="35" t="s">
        <v>8</v>
      </c>
      <c r="E235" s="34" t="s">
        <v>463</v>
      </c>
      <c r="F235" s="46" t="n">
        <v>40</v>
      </c>
    </row>
    <row r="236" customFormat="false" ht="13.5" hidden="false" customHeight="true" outlineLevel="0" collapsed="false">
      <c r="A236" s="36" t="s">
        <v>455</v>
      </c>
      <c r="B236" s="32" t="n">
        <f aca="false">B235+1</f>
        <v>5</v>
      </c>
      <c r="C236" s="34" t="s">
        <v>464</v>
      </c>
      <c r="D236" s="35" t="s">
        <v>8</v>
      </c>
      <c r="E236" s="34" t="s">
        <v>465</v>
      </c>
      <c r="F236" s="46" t="n">
        <v>10</v>
      </c>
    </row>
    <row r="237" customFormat="false" ht="13.5" hidden="false" customHeight="true" outlineLevel="0" collapsed="false">
      <c r="A237" s="36" t="s">
        <v>455</v>
      </c>
      <c r="B237" s="32" t="n">
        <f aca="false">B236+1</f>
        <v>6</v>
      </c>
      <c r="C237" s="34" t="s">
        <v>466</v>
      </c>
      <c r="D237" s="35" t="s">
        <v>8</v>
      </c>
      <c r="E237" s="34" t="s">
        <v>467</v>
      </c>
      <c r="F237" s="46" t="n">
        <v>15</v>
      </c>
    </row>
    <row r="238" customFormat="false" ht="13.5" hidden="false" customHeight="true" outlineLevel="0" collapsed="false">
      <c r="A238" s="36" t="s">
        <v>455</v>
      </c>
      <c r="B238" s="32" t="n">
        <f aca="false">B237+1</f>
        <v>7</v>
      </c>
      <c r="C238" s="34" t="s">
        <v>468</v>
      </c>
      <c r="D238" s="35" t="s">
        <v>8</v>
      </c>
      <c r="E238" s="34" t="s">
        <v>469</v>
      </c>
      <c r="F238" s="46" t="n">
        <v>60</v>
      </c>
    </row>
    <row r="239" customFormat="false" ht="13.5" hidden="false" customHeight="true" outlineLevel="0" collapsed="false">
      <c r="A239" s="36" t="s">
        <v>455</v>
      </c>
      <c r="B239" s="32" t="n">
        <f aca="false">B238+1</f>
        <v>8</v>
      </c>
      <c r="C239" s="34" t="s">
        <v>470</v>
      </c>
      <c r="D239" s="35" t="s">
        <v>8</v>
      </c>
      <c r="E239" s="34" t="s">
        <v>471</v>
      </c>
      <c r="F239" s="46" t="n">
        <v>10</v>
      </c>
    </row>
    <row r="240" customFormat="false" ht="13.5" hidden="false" customHeight="true" outlineLevel="0" collapsed="false">
      <c r="A240" s="36" t="s">
        <v>455</v>
      </c>
      <c r="B240" s="32" t="n">
        <f aca="false">B239+1</f>
        <v>9</v>
      </c>
      <c r="C240" s="34" t="s">
        <v>472</v>
      </c>
      <c r="D240" s="35" t="s">
        <v>8</v>
      </c>
      <c r="E240" s="34" t="s">
        <v>473</v>
      </c>
      <c r="F240" s="46" t="n">
        <v>97</v>
      </c>
    </row>
    <row r="241" customFormat="false" ht="13.5" hidden="false" customHeight="true" outlineLevel="0" collapsed="false">
      <c r="A241" s="36" t="s">
        <v>455</v>
      </c>
      <c r="B241" s="32" t="n">
        <f aca="false">B240+1</f>
        <v>10</v>
      </c>
      <c r="C241" s="34" t="s">
        <v>474</v>
      </c>
      <c r="D241" s="35" t="s">
        <v>8</v>
      </c>
      <c r="E241" s="34" t="s">
        <v>475</v>
      </c>
      <c r="F241" s="46" t="n">
        <v>3</v>
      </c>
    </row>
    <row r="242" customFormat="false" ht="13.5" hidden="false" customHeight="true" outlineLevel="0" collapsed="false">
      <c r="A242" s="36" t="s">
        <v>455</v>
      </c>
      <c r="B242" s="32" t="n">
        <f aca="false">B241+1</f>
        <v>11</v>
      </c>
      <c r="C242" s="34" t="s">
        <v>476</v>
      </c>
      <c r="D242" s="35" t="s">
        <v>8</v>
      </c>
      <c r="E242" s="34" t="s">
        <v>477</v>
      </c>
      <c r="F242" s="46" t="n">
        <v>0</v>
      </c>
    </row>
    <row r="243" customFormat="false" ht="13.5" hidden="false" customHeight="true" outlineLevel="0" collapsed="false">
      <c r="A243" s="36" t="s">
        <v>455</v>
      </c>
      <c r="B243" s="32" t="n">
        <f aca="false">B242+1</f>
        <v>12</v>
      </c>
      <c r="C243" s="34" t="s">
        <v>478</v>
      </c>
      <c r="D243" s="35" t="s">
        <v>8</v>
      </c>
      <c r="E243" s="34" t="s">
        <v>479</v>
      </c>
      <c r="F243" s="46" t="n">
        <v>5</v>
      </c>
    </row>
    <row r="244" customFormat="false" ht="13.5" hidden="false" customHeight="true" outlineLevel="0" collapsed="false">
      <c r="A244" s="36" t="s">
        <v>455</v>
      </c>
      <c r="B244" s="32" t="n">
        <f aca="false">B243+1</f>
        <v>13</v>
      </c>
      <c r="C244" s="34" t="s">
        <v>480</v>
      </c>
      <c r="D244" s="35" t="s">
        <v>8</v>
      </c>
      <c r="E244" s="34" t="s">
        <v>481</v>
      </c>
      <c r="F244" s="46" t="n">
        <v>4</v>
      </c>
    </row>
    <row r="245" customFormat="false" ht="13.5" hidden="false" customHeight="true" outlineLevel="0" collapsed="false">
      <c r="A245" s="36" t="s">
        <v>455</v>
      </c>
      <c r="B245" s="32" t="n">
        <v>14</v>
      </c>
      <c r="C245" s="34" t="s">
        <v>482</v>
      </c>
      <c r="D245" s="35" t="s">
        <v>8</v>
      </c>
      <c r="E245" s="34" t="s">
        <v>483</v>
      </c>
      <c r="F245" s="46" t="n">
        <v>5</v>
      </c>
    </row>
    <row r="246" customFormat="false" ht="13.5" hidden="false" customHeight="true" outlineLevel="0" collapsed="false">
      <c r="A246" s="36" t="s">
        <v>455</v>
      </c>
      <c r="B246" s="32" t="n">
        <v>15</v>
      </c>
      <c r="C246" s="34" t="s">
        <v>484</v>
      </c>
      <c r="D246" s="35" t="s">
        <v>8</v>
      </c>
      <c r="E246" s="34" t="s">
        <v>485</v>
      </c>
      <c r="F246" s="46" t="n">
        <v>8</v>
      </c>
    </row>
    <row r="247" customFormat="false" ht="13.5" hidden="false" customHeight="true" outlineLevel="0" collapsed="false">
      <c r="A247" s="40" t="s">
        <v>455</v>
      </c>
      <c r="B247" s="41" t="n">
        <v>16</v>
      </c>
      <c r="C247" s="39" t="s">
        <v>486</v>
      </c>
      <c r="D247" s="35" t="s">
        <v>8</v>
      </c>
      <c r="E247" s="34" t="s">
        <v>487</v>
      </c>
      <c r="F247" s="35" t="n">
        <v>10</v>
      </c>
    </row>
    <row r="248" s="31" customFormat="true" ht="13.5" hidden="false" customHeight="true" outlineLevel="0" collapsed="false">
      <c r="A248" s="27" t="s">
        <v>455</v>
      </c>
      <c r="B248" s="28"/>
      <c r="C248" s="29" t="s">
        <v>127</v>
      </c>
      <c r="D248" s="30" t="n">
        <v>16</v>
      </c>
      <c r="E248" s="29"/>
      <c r="F248" s="28" t="n">
        <f aca="false">SUM(F232:F247)</f>
        <v>302</v>
      </c>
    </row>
    <row r="249" customFormat="false" ht="13.5" hidden="false" customHeight="true" outlineLevel="0" collapsed="false">
      <c r="A249" s="33" t="s">
        <v>488</v>
      </c>
      <c r="B249" s="32" t="n">
        <v>1</v>
      </c>
      <c r="C249" s="32" t="s">
        <v>489</v>
      </c>
      <c r="D249" s="35" t="s">
        <v>8</v>
      </c>
      <c r="E249" s="32" t="s">
        <v>490</v>
      </c>
      <c r="F249" s="47" t="n">
        <v>25</v>
      </c>
    </row>
    <row r="250" customFormat="false" ht="13.5" hidden="false" customHeight="true" outlineLevel="0" collapsed="false">
      <c r="A250" s="36" t="s">
        <v>488</v>
      </c>
      <c r="B250" s="32" t="n">
        <f aca="false">B249+1</f>
        <v>2</v>
      </c>
      <c r="C250" s="32" t="s">
        <v>491</v>
      </c>
      <c r="D250" s="35" t="s">
        <v>8</v>
      </c>
      <c r="E250" s="32" t="s">
        <v>492</v>
      </c>
      <c r="F250" s="46" t="n">
        <v>10</v>
      </c>
    </row>
    <row r="251" customFormat="false" ht="13.5" hidden="false" customHeight="true" outlineLevel="0" collapsed="false">
      <c r="A251" s="40" t="s">
        <v>488</v>
      </c>
      <c r="B251" s="41" t="n">
        <f aca="false">B250+1</f>
        <v>3</v>
      </c>
      <c r="C251" s="41" t="s">
        <v>493</v>
      </c>
      <c r="D251" s="38" t="s">
        <v>8</v>
      </c>
      <c r="E251" s="41" t="s">
        <v>490</v>
      </c>
      <c r="F251" s="48" t="n">
        <v>25</v>
      </c>
    </row>
    <row r="252" customFormat="false" ht="13.5" hidden="false" customHeight="true" outlineLevel="0" collapsed="false">
      <c r="A252" s="40" t="s">
        <v>488</v>
      </c>
      <c r="B252" s="41" t="n">
        <f aca="false">B251+1</f>
        <v>4</v>
      </c>
      <c r="C252" s="41" t="s">
        <v>494</v>
      </c>
      <c r="D252" s="38" t="s">
        <v>19</v>
      </c>
      <c r="E252" s="41" t="s">
        <v>495</v>
      </c>
      <c r="F252" s="48" t="n">
        <v>305</v>
      </c>
    </row>
    <row r="253" customFormat="false" ht="13.5" hidden="false" customHeight="true" outlineLevel="0" collapsed="false">
      <c r="A253" s="40" t="s">
        <v>488</v>
      </c>
      <c r="B253" s="41" t="n">
        <f aca="false">B252+1</f>
        <v>5</v>
      </c>
      <c r="C253" s="41" t="s">
        <v>496</v>
      </c>
      <c r="D253" s="38" t="s">
        <v>8</v>
      </c>
      <c r="E253" s="41" t="s">
        <v>497</v>
      </c>
      <c r="F253" s="49" t="n">
        <v>20</v>
      </c>
    </row>
    <row r="254" customFormat="false" ht="13.5" hidden="false" customHeight="true" outlineLevel="0" collapsed="false">
      <c r="A254" s="40" t="s">
        <v>488</v>
      </c>
      <c r="B254" s="41" t="n">
        <f aca="false">B253+1</f>
        <v>6</v>
      </c>
      <c r="C254" s="41" t="s">
        <v>498</v>
      </c>
      <c r="D254" s="38" t="s">
        <v>8</v>
      </c>
      <c r="E254" s="41" t="s">
        <v>499</v>
      </c>
      <c r="F254" s="49" t="n">
        <v>10</v>
      </c>
    </row>
    <row r="255" customFormat="false" ht="13.5" hidden="false" customHeight="true" outlineLevel="0" collapsed="false">
      <c r="A255" s="40" t="s">
        <v>488</v>
      </c>
      <c r="B255" s="41" t="n">
        <f aca="false">B254+1</f>
        <v>7</v>
      </c>
      <c r="C255" s="41" t="s">
        <v>500</v>
      </c>
      <c r="D255" s="38" t="s">
        <v>8</v>
      </c>
      <c r="E255" s="41" t="s">
        <v>501</v>
      </c>
      <c r="F255" s="49" t="n">
        <v>50</v>
      </c>
    </row>
    <row r="256" customFormat="false" ht="13.5" hidden="false" customHeight="true" outlineLevel="0" collapsed="false">
      <c r="A256" s="40" t="s">
        <v>488</v>
      </c>
      <c r="B256" s="41" t="n">
        <f aca="false">B255+1</f>
        <v>8</v>
      </c>
      <c r="C256" s="41" t="s">
        <v>502</v>
      </c>
      <c r="D256" s="38" t="s">
        <v>8</v>
      </c>
      <c r="E256" s="41" t="s">
        <v>503</v>
      </c>
      <c r="F256" s="49" t="n">
        <v>20</v>
      </c>
    </row>
    <row r="257" customFormat="false" ht="13.5" hidden="false" customHeight="true" outlineLevel="0" collapsed="false">
      <c r="A257" s="40" t="s">
        <v>488</v>
      </c>
      <c r="B257" s="41" t="n">
        <v>9</v>
      </c>
      <c r="C257" s="41" t="s">
        <v>504</v>
      </c>
      <c r="D257" s="38" t="s">
        <v>8</v>
      </c>
      <c r="E257" s="41" t="s">
        <v>505</v>
      </c>
      <c r="F257" s="49" t="n">
        <v>0</v>
      </c>
    </row>
    <row r="258" customFormat="false" ht="13.5" hidden="false" customHeight="true" outlineLevel="0" collapsed="false">
      <c r="A258" s="40" t="s">
        <v>488</v>
      </c>
      <c r="B258" s="41" t="n">
        <v>10</v>
      </c>
      <c r="C258" s="41" t="s">
        <v>506</v>
      </c>
      <c r="D258" s="38" t="s">
        <v>8</v>
      </c>
      <c r="E258" s="41" t="s">
        <v>507</v>
      </c>
      <c r="F258" s="49" t="n">
        <v>100</v>
      </c>
    </row>
    <row r="259" customFormat="false" ht="13.5" hidden="false" customHeight="true" outlineLevel="0" collapsed="false">
      <c r="A259" s="40" t="s">
        <v>488</v>
      </c>
      <c r="B259" s="41" t="n">
        <v>11</v>
      </c>
      <c r="C259" s="41" t="s">
        <v>508</v>
      </c>
      <c r="D259" s="38" t="s">
        <v>8</v>
      </c>
      <c r="E259" s="41" t="s">
        <v>509</v>
      </c>
      <c r="F259" s="49" t="n">
        <v>50</v>
      </c>
    </row>
    <row r="260" customFormat="false" ht="13.5" hidden="false" customHeight="true" outlineLevel="0" collapsed="false">
      <c r="A260" s="40" t="s">
        <v>488</v>
      </c>
      <c r="B260" s="41" t="n">
        <v>12</v>
      </c>
      <c r="C260" s="41" t="s">
        <v>510</v>
      </c>
      <c r="D260" s="38" t="s">
        <v>8</v>
      </c>
      <c r="E260" s="41" t="s">
        <v>511</v>
      </c>
      <c r="F260" s="49" t="n">
        <v>0</v>
      </c>
    </row>
    <row r="261" customFormat="false" ht="13.5" hidden="false" customHeight="true" outlineLevel="0" collapsed="false">
      <c r="A261" s="40" t="s">
        <v>488</v>
      </c>
      <c r="B261" s="41" t="n">
        <v>13</v>
      </c>
      <c r="C261" s="41" t="s">
        <v>512</v>
      </c>
      <c r="D261" s="38" t="s">
        <v>8</v>
      </c>
      <c r="E261" s="41" t="s">
        <v>513</v>
      </c>
      <c r="F261" s="49" t="n">
        <v>100</v>
      </c>
    </row>
    <row r="262" customFormat="false" ht="13.5" hidden="false" customHeight="true" outlineLevel="0" collapsed="false">
      <c r="A262" s="40" t="s">
        <v>488</v>
      </c>
      <c r="B262" s="41" t="n">
        <f aca="false">B261+1</f>
        <v>14</v>
      </c>
      <c r="C262" s="41" t="s">
        <v>514</v>
      </c>
      <c r="D262" s="38" t="s">
        <v>8</v>
      </c>
      <c r="E262" s="41" t="s">
        <v>515</v>
      </c>
      <c r="F262" s="49" t="n">
        <v>20</v>
      </c>
    </row>
    <row r="263" customFormat="false" ht="13.5" hidden="false" customHeight="true" outlineLevel="0" collapsed="false">
      <c r="A263" s="40" t="s">
        <v>488</v>
      </c>
      <c r="B263" s="41" t="n">
        <f aca="false">B262+1</f>
        <v>15</v>
      </c>
      <c r="C263" s="41" t="s">
        <v>516</v>
      </c>
      <c r="D263" s="38" t="s">
        <v>8</v>
      </c>
      <c r="E263" s="41" t="s">
        <v>517</v>
      </c>
      <c r="F263" s="49" t="n">
        <v>50</v>
      </c>
    </row>
    <row r="264" customFormat="false" ht="13.5" hidden="false" customHeight="true" outlineLevel="0" collapsed="false">
      <c r="A264" s="40" t="s">
        <v>488</v>
      </c>
      <c r="B264" s="41" t="n">
        <f aca="false">B263+1</f>
        <v>16</v>
      </c>
      <c r="C264" s="41" t="s">
        <v>518</v>
      </c>
      <c r="D264" s="38" t="s">
        <v>8</v>
      </c>
      <c r="E264" s="41" t="s">
        <v>519</v>
      </c>
      <c r="F264" s="49" t="n">
        <v>130</v>
      </c>
    </row>
    <row r="265" customFormat="false" ht="13.5" hidden="false" customHeight="true" outlineLevel="0" collapsed="false">
      <c r="A265" s="40" t="s">
        <v>488</v>
      </c>
      <c r="B265" s="41" t="n">
        <f aca="false">B264+1</f>
        <v>17</v>
      </c>
      <c r="C265" s="41" t="s">
        <v>520</v>
      </c>
      <c r="D265" s="38" t="s">
        <v>8</v>
      </c>
      <c r="E265" s="41" t="s">
        <v>521</v>
      </c>
      <c r="F265" s="49" t="n">
        <v>4</v>
      </c>
    </row>
    <row r="266" customFormat="false" ht="13.5" hidden="false" customHeight="true" outlineLevel="0" collapsed="false">
      <c r="A266" s="40" t="s">
        <v>488</v>
      </c>
      <c r="B266" s="41" t="n">
        <f aca="false">B265+1</f>
        <v>18</v>
      </c>
      <c r="C266" s="41" t="s">
        <v>522</v>
      </c>
      <c r="D266" s="38" t="s">
        <v>8</v>
      </c>
      <c r="E266" s="41" t="s">
        <v>523</v>
      </c>
      <c r="F266" s="49" t="n">
        <v>12</v>
      </c>
    </row>
    <row r="267" customFormat="false" ht="13.5" hidden="false" customHeight="true" outlineLevel="0" collapsed="false">
      <c r="A267" s="40" t="s">
        <v>488</v>
      </c>
      <c r="B267" s="41" t="n">
        <f aca="false">B266+1</f>
        <v>19</v>
      </c>
      <c r="C267" s="41" t="s">
        <v>524</v>
      </c>
      <c r="D267" s="38" t="s">
        <v>8</v>
      </c>
      <c r="E267" s="41" t="s">
        <v>519</v>
      </c>
      <c r="F267" s="49" t="n">
        <v>20</v>
      </c>
    </row>
    <row r="268" customFormat="false" ht="13.5" hidden="false" customHeight="true" outlineLevel="0" collapsed="false">
      <c r="A268" s="40" t="s">
        <v>488</v>
      </c>
      <c r="B268" s="41" t="n">
        <f aca="false">B267+1</f>
        <v>20</v>
      </c>
      <c r="C268" s="41" t="s">
        <v>525</v>
      </c>
      <c r="D268" s="38" t="s">
        <v>8</v>
      </c>
      <c r="E268" s="41" t="s">
        <v>526</v>
      </c>
      <c r="F268" s="49" t="n">
        <v>4</v>
      </c>
    </row>
    <row r="269" customFormat="false" ht="13.5" hidden="false" customHeight="true" outlineLevel="0" collapsed="false">
      <c r="A269" s="40" t="s">
        <v>488</v>
      </c>
      <c r="B269" s="41" t="n">
        <v>21</v>
      </c>
      <c r="C269" s="41" t="s">
        <v>527</v>
      </c>
      <c r="D269" s="38" t="s">
        <v>8</v>
      </c>
      <c r="E269" s="41" t="s">
        <v>528</v>
      </c>
      <c r="F269" s="49" t="n">
        <v>0</v>
      </c>
    </row>
    <row r="270" customFormat="false" ht="13.5" hidden="false" customHeight="true" outlineLevel="0" collapsed="false">
      <c r="A270" s="40" t="s">
        <v>488</v>
      </c>
      <c r="B270" s="41" t="n">
        <v>22</v>
      </c>
      <c r="C270" s="41" t="s">
        <v>529</v>
      </c>
      <c r="D270" s="38" t="s">
        <v>8</v>
      </c>
      <c r="E270" s="41" t="s">
        <v>530</v>
      </c>
      <c r="F270" s="49" t="n">
        <v>4</v>
      </c>
    </row>
    <row r="271" customFormat="false" ht="13.5" hidden="false" customHeight="true" outlineLevel="0" collapsed="false">
      <c r="A271" s="40" t="s">
        <v>488</v>
      </c>
      <c r="B271" s="41" t="n">
        <v>23</v>
      </c>
      <c r="C271" s="41" t="s">
        <v>531</v>
      </c>
      <c r="D271" s="38" t="s">
        <v>8</v>
      </c>
      <c r="E271" s="41" t="s">
        <v>532</v>
      </c>
      <c r="F271" s="49" t="n">
        <v>5</v>
      </c>
    </row>
    <row r="272" customFormat="false" ht="13.5" hidden="false" customHeight="true" outlineLevel="0" collapsed="false">
      <c r="A272" s="40" t="s">
        <v>488</v>
      </c>
      <c r="B272" s="41" t="n">
        <f aca="false">B271+1</f>
        <v>24</v>
      </c>
      <c r="C272" s="41" t="s">
        <v>533</v>
      </c>
      <c r="D272" s="38" t="s">
        <v>8</v>
      </c>
      <c r="E272" s="41" t="s">
        <v>534</v>
      </c>
      <c r="F272" s="49" t="n">
        <v>20</v>
      </c>
    </row>
    <row r="273" customFormat="false" ht="13.5" hidden="false" customHeight="true" outlineLevel="0" collapsed="false">
      <c r="A273" s="40" t="s">
        <v>488</v>
      </c>
      <c r="B273" s="41" t="n">
        <v>25</v>
      </c>
      <c r="C273" s="41" t="s">
        <v>535</v>
      </c>
      <c r="D273" s="38" t="s">
        <v>8</v>
      </c>
      <c r="E273" s="41" t="s">
        <v>521</v>
      </c>
      <c r="F273" s="49" t="n">
        <v>0</v>
      </c>
    </row>
    <row r="274" customFormat="false" ht="13.5" hidden="false" customHeight="true" outlineLevel="0" collapsed="false">
      <c r="A274" s="40" t="s">
        <v>488</v>
      </c>
      <c r="B274" s="41" t="n">
        <v>26</v>
      </c>
      <c r="C274" s="41" t="s">
        <v>536</v>
      </c>
      <c r="D274" s="38" t="s">
        <v>8</v>
      </c>
      <c r="E274" s="41" t="s">
        <v>537</v>
      </c>
      <c r="F274" s="49" t="n">
        <v>4</v>
      </c>
    </row>
    <row r="275" customFormat="false" ht="13.5" hidden="false" customHeight="true" outlineLevel="0" collapsed="false">
      <c r="A275" s="40" t="s">
        <v>488</v>
      </c>
      <c r="B275" s="41" t="n">
        <f aca="false">B274+1</f>
        <v>27</v>
      </c>
      <c r="C275" s="41" t="s">
        <v>538</v>
      </c>
      <c r="D275" s="38" t="s">
        <v>8</v>
      </c>
      <c r="E275" s="41" t="s">
        <v>539</v>
      </c>
      <c r="F275" s="49" t="n">
        <v>5</v>
      </c>
    </row>
    <row r="276" customFormat="false" ht="13.5" hidden="false" customHeight="true" outlineLevel="0" collapsed="false">
      <c r="A276" s="40" t="s">
        <v>488</v>
      </c>
      <c r="B276" s="41" t="n">
        <f aca="false">B275+1</f>
        <v>28</v>
      </c>
      <c r="C276" s="41" t="s">
        <v>540</v>
      </c>
      <c r="D276" s="38" t="s">
        <v>8</v>
      </c>
      <c r="E276" s="41" t="s">
        <v>541</v>
      </c>
      <c r="F276" s="49" t="n">
        <v>5</v>
      </c>
    </row>
    <row r="277" customFormat="false" ht="13.5" hidden="false" customHeight="true" outlineLevel="0" collapsed="false">
      <c r="A277" s="40" t="s">
        <v>488</v>
      </c>
      <c r="B277" s="41" t="n">
        <f aca="false">B276+1</f>
        <v>29</v>
      </c>
      <c r="C277" s="41" t="s">
        <v>542</v>
      </c>
      <c r="D277" s="38" t="s">
        <v>8</v>
      </c>
      <c r="E277" s="41" t="s">
        <v>543</v>
      </c>
      <c r="F277" s="49" t="n">
        <v>10</v>
      </c>
    </row>
    <row r="278" customFormat="false" ht="13.5" hidden="false" customHeight="true" outlineLevel="0" collapsed="false">
      <c r="A278" s="40" t="s">
        <v>488</v>
      </c>
      <c r="B278" s="41" t="n">
        <f aca="false">B277+1</f>
        <v>30</v>
      </c>
      <c r="C278" s="41" t="s">
        <v>544</v>
      </c>
      <c r="D278" s="38" t="s">
        <v>8</v>
      </c>
      <c r="E278" s="41" t="s">
        <v>545</v>
      </c>
      <c r="F278" s="49" t="n">
        <v>4</v>
      </c>
    </row>
    <row r="279" customFormat="false" ht="13.5" hidden="false" customHeight="true" outlineLevel="0" collapsed="false">
      <c r="A279" s="40" t="s">
        <v>488</v>
      </c>
      <c r="B279" s="41" t="n">
        <f aca="false">B278+1</f>
        <v>31</v>
      </c>
      <c r="C279" s="41" t="s">
        <v>546</v>
      </c>
      <c r="D279" s="38" t="s">
        <v>8</v>
      </c>
      <c r="E279" s="41" t="s">
        <v>547</v>
      </c>
      <c r="F279" s="49" t="n">
        <v>5</v>
      </c>
    </row>
    <row r="280" customFormat="false" ht="13.5" hidden="false" customHeight="true" outlineLevel="0" collapsed="false">
      <c r="A280" s="40" t="s">
        <v>488</v>
      </c>
      <c r="B280" s="41" t="n">
        <f aca="false">B279+1</f>
        <v>32</v>
      </c>
      <c r="C280" s="41" t="s">
        <v>548</v>
      </c>
      <c r="D280" s="38" t="s">
        <v>8</v>
      </c>
      <c r="E280" s="41" t="s">
        <v>549</v>
      </c>
      <c r="F280" s="49" t="n">
        <v>4</v>
      </c>
    </row>
    <row r="281" customFormat="false" ht="13.5" hidden="false" customHeight="true" outlineLevel="0" collapsed="false">
      <c r="A281" s="40" t="s">
        <v>488</v>
      </c>
      <c r="B281" s="41" t="n">
        <f aca="false">B280+1</f>
        <v>33</v>
      </c>
      <c r="C281" s="41" t="s">
        <v>550</v>
      </c>
      <c r="D281" s="38" t="s">
        <v>8</v>
      </c>
      <c r="E281" s="41" t="s">
        <v>549</v>
      </c>
      <c r="F281" s="49" t="n">
        <v>2</v>
      </c>
    </row>
    <row r="282" customFormat="false" ht="13.5" hidden="false" customHeight="true" outlineLevel="0" collapsed="false">
      <c r="A282" s="40" t="s">
        <v>488</v>
      </c>
      <c r="B282" s="41" t="n">
        <f aca="false">B281+1</f>
        <v>34</v>
      </c>
      <c r="C282" s="41" t="s">
        <v>551</v>
      </c>
      <c r="D282" s="38" t="s">
        <v>8</v>
      </c>
      <c r="E282" s="41" t="s">
        <v>549</v>
      </c>
      <c r="F282" s="49" t="n">
        <v>3</v>
      </c>
    </row>
    <row r="283" customFormat="false" ht="13.5" hidden="false" customHeight="true" outlineLevel="0" collapsed="false">
      <c r="A283" s="40" t="s">
        <v>488</v>
      </c>
      <c r="B283" s="41" t="n">
        <v>35</v>
      </c>
      <c r="C283" s="41" t="s">
        <v>552</v>
      </c>
      <c r="D283" s="38" t="s">
        <v>8</v>
      </c>
      <c r="E283" s="41" t="s">
        <v>553</v>
      </c>
      <c r="F283" s="49" t="n">
        <v>0</v>
      </c>
    </row>
    <row r="284" customFormat="false" ht="13.5" hidden="false" customHeight="true" outlineLevel="0" collapsed="false">
      <c r="A284" s="40" t="s">
        <v>488</v>
      </c>
      <c r="B284" s="41" t="n">
        <v>36</v>
      </c>
      <c r="C284" s="41" t="s">
        <v>554</v>
      </c>
      <c r="D284" s="38" t="s">
        <v>8</v>
      </c>
      <c r="E284" s="41" t="s">
        <v>555</v>
      </c>
      <c r="F284" s="49" t="n">
        <v>30</v>
      </c>
    </row>
    <row r="285" customFormat="false" ht="13.5" hidden="false" customHeight="true" outlineLevel="0" collapsed="false">
      <c r="A285" s="40" t="s">
        <v>488</v>
      </c>
      <c r="B285" s="41" t="n">
        <f aca="false">B284+1</f>
        <v>37</v>
      </c>
      <c r="C285" s="41" t="s">
        <v>506</v>
      </c>
      <c r="D285" s="38" t="s">
        <v>8</v>
      </c>
      <c r="E285" s="41" t="s">
        <v>556</v>
      </c>
      <c r="F285" s="49" t="n">
        <v>25</v>
      </c>
    </row>
    <row r="286" customFormat="false" ht="13.5" hidden="false" customHeight="true" outlineLevel="0" collapsed="false">
      <c r="A286" s="40" t="s">
        <v>488</v>
      </c>
      <c r="B286" s="41" t="n">
        <v>38</v>
      </c>
      <c r="C286" s="41" t="s">
        <v>557</v>
      </c>
      <c r="D286" s="38" t="s">
        <v>8</v>
      </c>
      <c r="E286" s="41" t="s">
        <v>558</v>
      </c>
      <c r="F286" s="49" t="n">
        <v>0</v>
      </c>
    </row>
    <row r="287" customFormat="false" ht="13.5" hidden="false" customHeight="true" outlineLevel="0" collapsed="false">
      <c r="A287" s="40" t="s">
        <v>488</v>
      </c>
      <c r="B287" s="41" t="n">
        <v>39</v>
      </c>
      <c r="C287" s="41" t="s">
        <v>559</v>
      </c>
      <c r="D287" s="38" t="s">
        <v>8</v>
      </c>
      <c r="E287" s="41" t="s">
        <v>560</v>
      </c>
      <c r="F287" s="49" t="n">
        <v>15</v>
      </c>
    </row>
    <row r="288" customFormat="false" ht="13.5" hidden="false" customHeight="true" outlineLevel="0" collapsed="false">
      <c r="A288" s="40" t="s">
        <v>488</v>
      </c>
      <c r="B288" s="41" t="n">
        <f aca="false">B287+1</f>
        <v>40</v>
      </c>
      <c r="C288" s="41" t="s">
        <v>561</v>
      </c>
      <c r="D288" s="38" t="s">
        <v>8</v>
      </c>
      <c r="E288" s="41" t="s">
        <v>562</v>
      </c>
      <c r="F288" s="49" t="n">
        <v>18</v>
      </c>
    </row>
    <row r="289" customFormat="false" ht="13.5" hidden="false" customHeight="true" outlineLevel="0" collapsed="false">
      <c r="A289" s="40" t="s">
        <v>488</v>
      </c>
      <c r="B289" s="41" t="n">
        <f aca="false">B288+1</f>
        <v>41</v>
      </c>
      <c r="C289" s="41" t="s">
        <v>563</v>
      </c>
      <c r="D289" s="38" t="s">
        <v>8</v>
      </c>
      <c r="E289" s="41" t="s">
        <v>564</v>
      </c>
      <c r="F289" s="49" t="n">
        <v>40</v>
      </c>
    </row>
    <row r="290" customFormat="false" ht="13.5" hidden="false" customHeight="true" outlineLevel="0" collapsed="false">
      <c r="A290" s="40" t="s">
        <v>488</v>
      </c>
      <c r="B290" s="41" t="n">
        <f aca="false">B289+1</f>
        <v>42</v>
      </c>
      <c r="C290" s="41" t="s">
        <v>565</v>
      </c>
      <c r="D290" s="38" t="s">
        <v>8</v>
      </c>
      <c r="E290" s="41" t="s">
        <v>566</v>
      </c>
      <c r="F290" s="49" t="n">
        <v>25</v>
      </c>
    </row>
    <row r="291" customFormat="false" ht="13.5" hidden="false" customHeight="true" outlineLevel="0" collapsed="false">
      <c r="A291" s="40" t="s">
        <v>488</v>
      </c>
      <c r="B291" s="41" t="n">
        <f aca="false">B290+1</f>
        <v>43</v>
      </c>
      <c r="C291" s="41" t="s">
        <v>567</v>
      </c>
      <c r="D291" s="38" t="s">
        <v>8</v>
      </c>
      <c r="E291" s="41" t="s">
        <v>568</v>
      </c>
      <c r="F291" s="49" t="n">
        <v>30</v>
      </c>
    </row>
    <row r="292" customFormat="false" ht="13.5" hidden="false" customHeight="true" outlineLevel="0" collapsed="false">
      <c r="A292" s="40" t="s">
        <v>488</v>
      </c>
      <c r="B292" s="41" t="n">
        <f aca="false">B291+1</f>
        <v>44</v>
      </c>
      <c r="C292" s="41" t="s">
        <v>569</v>
      </c>
      <c r="D292" s="38" t="s">
        <v>8</v>
      </c>
      <c r="E292" s="41" t="s">
        <v>570</v>
      </c>
      <c r="F292" s="49" t="n">
        <v>10</v>
      </c>
    </row>
    <row r="293" customFormat="false" ht="13.5" hidden="false" customHeight="true" outlineLevel="0" collapsed="false">
      <c r="A293" s="40" t="s">
        <v>488</v>
      </c>
      <c r="B293" s="41" t="n">
        <f aca="false">B292+1</f>
        <v>45</v>
      </c>
      <c r="C293" s="41" t="s">
        <v>571</v>
      </c>
      <c r="D293" s="38" t="s">
        <v>8</v>
      </c>
      <c r="E293" s="41" t="s">
        <v>572</v>
      </c>
      <c r="F293" s="49" t="n">
        <v>15</v>
      </c>
    </row>
    <row r="294" customFormat="false" ht="13.5" hidden="false" customHeight="true" outlineLevel="0" collapsed="false">
      <c r="A294" s="40" t="s">
        <v>488</v>
      </c>
      <c r="B294" s="41" t="n">
        <f aca="false">B293+1</f>
        <v>46</v>
      </c>
      <c r="C294" s="41" t="s">
        <v>573</v>
      </c>
      <c r="D294" s="38" t="s">
        <v>8</v>
      </c>
      <c r="E294" s="41" t="s">
        <v>574</v>
      </c>
      <c r="F294" s="49" t="n">
        <v>50</v>
      </c>
    </row>
    <row r="295" customFormat="false" ht="13.5" hidden="false" customHeight="true" outlineLevel="0" collapsed="false">
      <c r="A295" s="40" t="s">
        <v>488</v>
      </c>
      <c r="B295" s="41" t="n">
        <f aca="false">B294+1</f>
        <v>47</v>
      </c>
      <c r="C295" s="41" t="s">
        <v>575</v>
      </c>
      <c r="D295" s="38" t="s">
        <v>8</v>
      </c>
      <c r="E295" s="41" t="s">
        <v>576</v>
      </c>
      <c r="F295" s="49" t="n">
        <v>32</v>
      </c>
    </row>
    <row r="296" customFormat="false" ht="13.5" hidden="false" customHeight="true" outlineLevel="0" collapsed="false">
      <c r="A296" s="40" t="s">
        <v>488</v>
      </c>
      <c r="B296" s="41" t="n">
        <f aca="false">B295+1</f>
        <v>48</v>
      </c>
      <c r="C296" s="41" t="s">
        <v>577</v>
      </c>
      <c r="D296" s="38" t="s">
        <v>8</v>
      </c>
      <c r="E296" s="41" t="s">
        <v>578</v>
      </c>
      <c r="F296" s="49" t="n">
        <v>10</v>
      </c>
    </row>
    <row r="297" customFormat="false" ht="13.5" hidden="false" customHeight="true" outlineLevel="0" collapsed="false">
      <c r="A297" s="40" t="s">
        <v>488</v>
      </c>
      <c r="B297" s="41" t="n">
        <f aca="false">B296+1</f>
        <v>49</v>
      </c>
      <c r="C297" s="41" t="s">
        <v>579</v>
      </c>
      <c r="D297" s="38" t="s">
        <v>8</v>
      </c>
      <c r="E297" s="41" t="s">
        <v>580</v>
      </c>
      <c r="F297" s="49" t="n">
        <v>28</v>
      </c>
    </row>
    <row r="298" customFormat="false" ht="13.5" hidden="false" customHeight="true" outlineLevel="0" collapsed="false">
      <c r="A298" s="40" t="s">
        <v>488</v>
      </c>
      <c r="B298" s="41" t="n">
        <f aca="false">B297+1</f>
        <v>50</v>
      </c>
      <c r="C298" s="41" t="s">
        <v>581</v>
      </c>
      <c r="D298" s="38" t="s">
        <v>8</v>
      </c>
      <c r="E298" s="41" t="s">
        <v>582</v>
      </c>
      <c r="F298" s="49" t="n">
        <v>300</v>
      </c>
    </row>
    <row r="299" customFormat="false" ht="13.5" hidden="false" customHeight="true" outlineLevel="0" collapsed="false">
      <c r="A299" s="40" t="s">
        <v>488</v>
      </c>
      <c r="B299" s="41" t="n">
        <f aca="false">B298+1</f>
        <v>51</v>
      </c>
      <c r="C299" s="41" t="s">
        <v>583</v>
      </c>
      <c r="D299" s="38" t="s">
        <v>8</v>
      </c>
      <c r="E299" s="41" t="s">
        <v>584</v>
      </c>
      <c r="F299" s="49" t="n">
        <v>6</v>
      </c>
    </row>
    <row r="300" customFormat="false" ht="13.5" hidden="false" customHeight="true" outlineLevel="0" collapsed="false">
      <c r="A300" s="40" t="s">
        <v>488</v>
      </c>
      <c r="B300" s="41" t="n">
        <f aca="false">B299+1</f>
        <v>52</v>
      </c>
      <c r="C300" s="41" t="s">
        <v>585</v>
      </c>
      <c r="D300" s="38" t="s">
        <v>8</v>
      </c>
      <c r="E300" s="41" t="s">
        <v>586</v>
      </c>
      <c r="F300" s="49" t="n">
        <v>50</v>
      </c>
    </row>
    <row r="301" customFormat="false" ht="13.5" hidden="false" customHeight="true" outlineLevel="0" collapsed="false">
      <c r="A301" s="40" t="s">
        <v>488</v>
      </c>
      <c r="B301" s="41" t="n">
        <f aca="false">B300+1</f>
        <v>53</v>
      </c>
      <c r="C301" s="41" t="s">
        <v>587</v>
      </c>
      <c r="D301" s="38" t="s">
        <v>8</v>
      </c>
      <c r="E301" s="41" t="s">
        <v>588</v>
      </c>
      <c r="F301" s="49" t="n">
        <v>37</v>
      </c>
    </row>
    <row r="302" customFormat="false" ht="13.5" hidden="false" customHeight="true" outlineLevel="0" collapsed="false">
      <c r="A302" s="40" t="s">
        <v>488</v>
      </c>
      <c r="B302" s="41" t="n">
        <f aca="false">B301+1</f>
        <v>54</v>
      </c>
      <c r="C302" s="41" t="s">
        <v>589</v>
      </c>
      <c r="D302" s="38" t="s">
        <v>8</v>
      </c>
      <c r="E302" s="41" t="s">
        <v>590</v>
      </c>
      <c r="F302" s="49" t="n">
        <v>20</v>
      </c>
    </row>
    <row r="303" customFormat="false" ht="13.5" hidden="false" customHeight="true" outlineLevel="0" collapsed="false">
      <c r="A303" s="40" t="s">
        <v>488</v>
      </c>
      <c r="B303" s="41" t="n">
        <f aca="false">B302+1</f>
        <v>55</v>
      </c>
      <c r="C303" s="41" t="s">
        <v>591</v>
      </c>
      <c r="D303" s="38" t="s">
        <v>8</v>
      </c>
      <c r="E303" s="41" t="s">
        <v>592</v>
      </c>
      <c r="F303" s="49" t="n">
        <v>8</v>
      </c>
    </row>
    <row r="304" customFormat="false" ht="13.5" hidden="false" customHeight="true" outlineLevel="0" collapsed="false">
      <c r="A304" s="40" t="s">
        <v>488</v>
      </c>
      <c r="B304" s="41" t="n">
        <f aca="false">B303+1</f>
        <v>56</v>
      </c>
      <c r="C304" s="41" t="s">
        <v>593</v>
      </c>
      <c r="D304" s="38" t="s">
        <v>8</v>
      </c>
      <c r="E304" s="41" t="s">
        <v>594</v>
      </c>
      <c r="F304" s="49" t="n">
        <v>35</v>
      </c>
    </row>
    <row r="305" customFormat="false" ht="13.5" hidden="false" customHeight="true" outlineLevel="0" collapsed="false">
      <c r="A305" s="40" t="s">
        <v>488</v>
      </c>
      <c r="B305" s="41" t="n">
        <f aca="false">B304+1</f>
        <v>57</v>
      </c>
      <c r="C305" s="41" t="s">
        <v>595</v>
      </c>
      <c r="D305" s="38" t="s">
        <v>8</v>
      </c>
      <c r="E305" s="41" t="s">
        <v>596</v>
      </c>
      <c r="F305" s="49" t="n">
        <v>18</v>
      </c>
    </row>
    <row r="306" customFormat="false" ht="13.5" hidden="false" customHeight="true" outlineLevel="0" collapsed="false">
      <c r="A306" s="40" t="s">
        <v>488</v>
      </c>
      <c r="B306" s="41" t="n">
        <f aca="false">B305+1</f>
        <v>58</v>
      </c>
      <c r="C306" s="41" t="s">
        <v>597</v>
      </c>
      <c r="D306" s="38" t="s">
        <v>8</v>
      </c>
      <c r="E306" s="41" t="s">
        <v>598</v>
      </c>
      <c r="F306" s="49" t="n">
        <v>4</v>
      </c>
    </row>
    <row r="307" customFormat="false" ht="13.5" hidden="false" customHeight="true" outlineLevel="0" collapsed="false">
      <c r="A307" s="40" t="s">
        <v>488</v>
      </c>
      <c r="B307" s="41" t="n">
        <v>59</v>
      </c>
      <c r="C307" s="41" t="s">
        <v>599</v>
      </c>
      <c r="D307" s="38" t="s">
        <v>8</v>
      </c>
      <c r="E307" s="41" t="s">
        <v>600</v>
      </c>
      <c r="F307" s="49" t="n">
        <v>0</v>
      </c>
    </row>
    <row r="308" customFormat="false" ht="13.5" hidden="false" customHeight="true" outlineLevel="0" collapsed="false">
      <c r="A308" s="40" t="s">
        <v>488</v>
      </c>
      <c r="B308" s="41" t="n">
        <v>60</v>
      </c>
      <c r="C308" s="41" t="s">
        <v>601</v>
      </c>
      <c r="D308" s="38" t="s">
        <v>8</v>
      </c>
      <c r="E308" s="41" t="s">
        <v>602</v>
      </c>
      <c r="F308" s="49" t="n">
        <v>20</v>
      </c>
    </row>
    <row r="309" customFormat="false" ht="13.5" hidden="false" customHeight="true" outlineLevel="0" collapsed="false">
      <c r="A309" s="40" t="s">
        <v>488</v>
      </c>
      <c r="B309" s="41" t="n">
        <f aca="false">B308+1</f>
        <v>61</v>
      </c>
      <c r="C309" s="41" t="s">
        <v>603</v>
      </c>
      <c r="D309" s="38" t="s">
        <v>8</v>
      </c>
      <c r="E309" s="41" t="s">
        <v>604</v>
      </c>
      <c r="F309" s="49" t="n">
        <v>3</v>
      </c>
    </row>
    <row r="310" customFormat="false" ht="13.5" hidden="false" customHeight="true" outlineLevel="0" collapsed="false">
      <c r="A310" s="40" t="s">
        <v>488</v>
      </c>
      <c r="B310" s="41" t="n">
        <f aca="false">B309+1</f>
        <v>62</v>
      </c>
      <c r="C310" s="41" t="s">
        <v>605</v>
      </c>
      <c r="D310" s="38" t="s">
        <v>8</v>
      </c>
      <c r="E310" s="41" t="s">
        <v>606</v>
      </c>
      <c r="F310" s="49" t="n">
        <v>20</v>
      </c>
    </row>
    <row r="311" customFormat="false" ht="13.5" hidden="false" customHeight="true" outlineLevel="0" collapsed="false">
      <c r="A311" s="40" t="s">
        <v>488</v>
      </c>
      <c r="B311" s="41" t="n">
        <f aca="false">B310+1</f>
        <v>63</v>
      </c>
      <c r="C311" s="50" t="s">
        <v>607</v>
      </c>
      <c r="D311" s="51" t="s">
        <v>8</v>
      </c>
      <c r="E311" s="50" t="s">
        <v>608</v>
      </c>
      <c r="F311" s="48" t="n">
        <v>6</v>
      </c>
    </row>
    <row r="312" customFormat="false" ht="13.5" hidden="false" customHeight="true" outlineLevel="0" collapsed="false">
      <c r="A312" s="40" t="s">
        <v>488</v>
      </c>
      <c r="B312" s="41" t="n">
        <f aca="false">B311+1</f>
        <v>64</v>
      </c>
      <c r="C312" s="50" t="s">
        <v>609</v>
      </c>
      <c r="D312" s="51" t="s">
        <v>8</v>
      </c>
      <c r="E312" s="50" t="s">
        <v>610</v>
      </c>
      <c r="F312" s="48" t="n">
        <v>6</v>
      </c>
    </row>
    <row r="313" customFormat="false" ht="13.5" hidden="false" customHeight="true" outlineLevel="0" collapsed="false">
      <c r="A313" s="40" t="s">
        <v>488</v>
      </c>
      <c r="B313" s="41" t="n">
        <f aca="false">B312+1</f>
        <v>65</v>
      </c>
      <c r="C313" s="50" t="s">
        <v>611</v>
      </c>
      <c r="D313" s="51" t="s">
        <v>8</v>
      </c>
      <c r="E313" s="50" t="s">
        <v>612</v>
      </c>
      <c r="F313" s="48" t="n">
        <v>5</v>
      </c>
    </row>
    <row r="314" customFormat="false" ht="13.5" hidden="false" customHeight="true" outlineLevel="0" collapsed="false">
      <c r="A314" s="40" t="s">
        <v>488</v>
      </c>
      <c r="B314" s="41" t="n">
        <f aca="false">B313+1</f>
        <v>66</v>
      </c>
      <c r="C314" s="50" t="s">
        <v>613</v>
      </c>
      <c r="D314" s="51" t="s">
        <v>8</v>
      </c>
      <c r="E314" s="50" t="s">
        <v>614</v>
      </c>
      <c r="F314" s="48" t="n">
        <v>12</v>
      </c>
    </row>
    <row r="315" customFormat="false" ht="13.5" hidden="false" customHeight="true" outlineLevel="0" collapsed="false">
      <c r="A315" s="40" t="s">
        <v>488</v>
      </c>
      <c r="B315" s="41" t="n">
        <f aca="false">B314+1</f>
        <v>67</v>
      </c>
      <c r="C315" s="52" t="s">
        <v>615</v>
      </c>
      <c r="D315" s="51" t="s">
        <v>8</v>
      </c>
      <c r="E315" s="52" t="s">
        <v>616</v>
      </c>
      <c r="F315" s="53" t="n">
        <v>4</v>
      </c>
    </row>
    <row r="316" customFormat="false" ht="13.5" hidden="false" customHeight="true" outlineLevel="0" collapsed="false">
      <c r="A316" s="40" t="s">
        <v>488</v>
      </c>
      <c r="B316" s="41" t="n">
        <f aca="false">B315+1</f>
        <v>68</v>
      </c>
      <c r="C316" s="50" t="s">
        <v>617</v>
      </c>
      <c r="D316" s="51" t="s">
        <v>8</v>
      </c>
      <c r="E316" s="50" t="s">
        <v>618</v>
      </c>
      <c r="F316" s="48" t="n">
        <v>7</v>
      </c>
    </row>
    <row r="317" customFormat="false" ht="13.5" hidden="false" customHeight="true" outlineLevel="0" collapsed="false">
      <c r="A317" s="40" t="s">
        <v>488</v>
      </c>
      <c r="B317" s="41" t="n">
        <f aca="false">B316+1</f>
        <v>69</v>
      </c>
      <c r="C317" s="50" t="s">
        <v>619</v>
      </c>
      <c r="D317" s="51" t="s">
        <v>8</v>
      </c>
      <c r="E317" s="50" t="s">
        <v>620</v>
      </c>
      <c r="F317" s="48" t="n">
        <v>12</v>
      </c>
    </row>
    <row r="318" customFormat="false" ht="13.5" hidden="false" customHeight="true" outlineLevel="0" collapsed="false">
      <c r="A318" s="40" t="s">
        <v>488</v>
      </c>
      <c r="B318" s="41" t="n">
        <f aca="false">B317+1</f>
        <v>70</v>
      </c>
      <c r="C318" s="50" t="s">
        <v>621</v>
      </c>
      <c r="D318" s="51" t="s">
        <v>8</v>
      </c>
      <c r="E318" s="50" t="s">
        <v>622</v>
      </c>
      <c r="F318" s="48" t="n">
        <v>15</v>
      </c>
    </row>
    <row r="319" customFormat="false" ht="13.5" hidden="false" customHeight="true" outlineLevel="0" collapsed="false">
      <c r="A319" s="40" t="s">
        <v>488</v>
      </c>
      <c r="B319" s="41" t="n">
        <f aca="false">B318+1</f>
        <v>71</v>
      </c>
      <c r="C319" s="50" t="s">
        <v>623</v>
      </c>
      <c r="D319" s="51" t="s">
        <v>624</v>
      </c>
      <c r="E319" s="50" t="s">
        <v>625</v>
      </c>
      <c r="F319" s="48" t="n">
        <v>40</v>
      </c>
    </row>
    <row r="320" s="31" customFormat="true" ht="13.5" hidden="false" customHeight="true" outlineLevel="0" collapsed="false">
      <c r="A320" s="27" t="s">
        <v>488</v>
      </c>
      <c r="B320" s="28"/>
      <c r="C320" s="29" t="s">
        <v>127</v>
      </c>
      <c r="D320" s="30" t="n">
        <v>71</v>
      </c>
      <c r="E320" s="29"/>
      <c r="F320" s="28" t="n">
        <f aca="false">SUM(F249:F319)</f>
        <v>1982</v>
      </c>
    </row>
    <row r="321" customFormat="false" ht="13.5" hidden="false" customHeight="true" outlineLevel="0" collapsed="false">
      <c r="A321" s="54" t="s">
        <v>626</v>
      </c>
      <c r="B321" s="32" t="n">
        <v>1</v>
      </c>
      <c r="C321" s="55" t="s">
        <v>627</v>
      </c>
      <c r="D321" s="56" t="s">
        <v>8</v>
      </c>
      <c r="E321" s="56" t="s">
        <v>628</v>
      </c>
      <c r="F321" s="57" t="n">
        <v>15</v>
      </c>
    </row>
    <row r="322" customFormat="false" ht="13.5" hidden="false" customHeight="true" outlineLevel="0" collapsed="false">
      <c r="A322" s="36" t="s">
        <v>626</v>
      </c>
      <c r="B322" s="32" t="n">
        <v>2</v>
      </c>
      <c r="C322" s="55" t="s">
        <v>629</v>
      </c>
      <c r="D322" s="56" t="s">
        <v>8</v>
      </c>
      <c r="E322" s="56" t="s">
        <v>630</v>
      </c>
      <c r="F322" s="57" t="n">
        <v>8</v>
      </c>
    </row>
    <row r="323" customFormat="false" ht="13.5" hidden="false" customHeight="true" outlineLevel="0" collapsed="false">
      <c r="A323" s="36" t="s">
        <v>626</v>
      </c>
      <c r="B323" s="32" t="n">
        <v>3</v>
      </c>
      <c r="C323" s="55" t="s">
        <v>631</v>
      </c>
      <c r="D323" s="56" t="s">
        <v>8</v>
      </c>
      <c r="E323" s="56" t="s">
        <v>632</v>
      </c>
      <c r="F323" s="57" t="n">
        <v>7</v>
      </c>
    </row>
    <row r="324" customFormat="false" ht="13.5" hidden="false" customHeight="true" outlineLevel="0" collapsed="false">
      <c r="A324" s="36" t="s">
        <v>626</v>
      </c>
      <c r="B324" s="32" t="n">
        <v>4</v>
      </c>
      <c r="C324" s="55" t="s">
        <v>633</v>
      </c>
      <c r="D324" s="56" t="s">
        <v>8</v>
      </c>
      <c r="E324" s="56" t="s">
        <v>634</v>
      </c>
      <c r="F324" s="57" t="n">
        <v>7</v>
      </c>
    </row>
    <row r="325" customFormat="false" ht="13.5" hidden="false" customHeight="true" outlineLevel="0" collapsed="false">
      <c r="A325" s="36" t="s">
        <v>626</v>
      </c>
      <c r="B325" s="32" t="n">
        <v>5</v>
      </c>
      <c r="C325" s="55" t="s">
        <v>635</v>
      </c>
      <c r="D325" s="56" t="s">
        <v>8</v>
      </c>
      <c r="E325" s="56" t="s">
        <v>636</v>
      </c>
      <c r="F325" s="57" t="n">
        <v>3</v>
      </c>
    </row>
    <row r="326" customFormat="false" ht="13.5" hidden="false" customHeight="true" outlineLevel="0" collapsed="false">
      <c r="A326" s="36" t="s">
        <v>626</v>
      </c>
      <c r="B326" s="32" t="n">
        <v>6</v>
      </c>
      <c r="C326" s="55" t="s">
        <v>637</v>
      </c>
      <c r="D326" s="56" t="s">
        <v>8</v>
      </c>
      <c r="E326" s="56" t="s">
        <v>638</v>
      </c>
      <c r="F326" s="57" t="n">
        <v>4</v>
      </c>
    </row>
    <row r="327" customFormat="false" ht="13.5" hidden="false" customHeight="true" outlineLevel="0" collapsed="false">
      <c r="A327" s="36" t="s">
        <v>626</v>
      </c>
      <c r="B327" s="32" t="n">
        <v>7</v>
      </c>
      <c r="C327" s="55" t="s">
        <v>639</v>
      </c>
      <c r="D327" s="56" t="s">
        <v>8</v>
      </c>
      <c r="E327" s="58" t="s">
        <v>640</v>
      </c>
      <c r="F327" s="57" t="n">
        <v>10</v>
      </c>
    </row>
    <row r="328" customFormat="false" ht="13.5" hidden="false" customHeight="true" outlineLevel="0" collapsed="false">
      <c r="A328" s="36" t="s">
        <v>626</v>
      </c>
      <c r="B328" s="32" t="n">
        <v>8</v>
      </c>
      <c r="C328" s="55" t="s">
        <v>641</v>
      </c>
      <c r="D328" s="56" t="s">
        <v>8</v>
      </c>
      <c r="E328" s="56" t="s">
        <v>642</v>
      </c>
      <c r="F328" s="57" t="n">
        <v>6</v>
      </c>
    </row>
    <row r="329" customFormat="false" ht="13.5" hidden="false" customHeight="true" outlineLevel="0" collapsed="false">
      <c r="A329" s="36" t="s">
        <v>626</v>
      </c>
      <c r="B329" s="32" t="n">
        <v>9</v>
      </c>
      <c r="C329" s="55" t="s">
        <v>643</v>
      </c>
      <c r="D329" s="56" t="s">
        <v>8</v>
      </c>
      <c r="E329" s="56" t="s">
        <v>644</v>
      </c>
      <c r="F329" s="57" t="n">
        <v>5</v>
      </c>
    </row>
    <row r="330" customFormat="false" ht="13.5" hidden="false" customHeight="true" outlineLevel="0" collapsed="false">
      <c r="A330" s="36" t="s">
        <v>626</v>
      </c>
      <c r="B330" s="32" t="n">
        <v>10</v>
      </c>
      <c r="C330" s="55" t="s">
        <v>645</v>
      </c>
      <c r="D330" s="56" t="s">
        <v>8</v>
      </c>
      <c r="E330" s="56" t="s">
        <v>646</v>
      </c>
      <c r="F330" s="57" t="n">
        <v>3</v>
      </c>
    </row>
    <row r="331" customFormat="false" ht="13.5" hidden="false" customHeight="true" outlineLevel="0" collapsed="false">
      <c r="A331" s="36" t="s">
        <v>626</v>
      </c>
      <c r="B331" s="32" t="n">
        <v>11</v>
      </c>
      <c r="C331" s="55" t="s">
        <v>647</v>
      </c>
      <c r="D331" s="56" t="s">
        <v>8</v>
      </c>
      <c r="E331" s="56" t="s">
        <v>648</v>
      </c>
      <c r="F331" s="57" t="n">
        <v>10</v>
      </c>
    </row>
    <row r="332" customFormat="false" ht="13.5" hidden="false" customHeight="true" outlineLevel="0" collapsed="false">
      <c r="A332" s="36" t="s">
        <v>626</v>
      </c>
      <c r="B332" s="32" t="n">
        <v>12</v>
      </c>
      <c r="C332" s="55" t="s">
        <v>649</v>
      </c>
      <c r="D332" s="56" t="s">
        <v>8</v>
      </c>
      <c r="E332" s="56" t="s">
        <v>650</v>
      </c>
      <c r="F332" s="57" t="n">
        <v>2</v>
      </c>
    </row>
    <row r="333" customFormat="false" ht="13.5" hidden="false" customHeight="true" outlineLevel="0" collapsed="false">
      <c r="A333" s="36" t="s">
        <v>626</v>
      </c>
      <c r="B333" s="32" t="n">
        <v>13</v>
      </c>
      <c r="C333" s="55" t="s">
        <v>651</v>
      </c>
      <c r="D333" s="56" t="s">
        <v>8</v>
      </c>
      <c r="E333" s="56" t="s">
        <v>652</v>
      </c>
      <c r="F333" s="57" t="n">
        <v>4</v>
      </c>
    </row>
    <row r="334" customFormat="false" ht="13.5" hidden="false" customHeight="true" outlineLevel="0" collapsed="false">
      <c r="A334" s="36" t="s">
        <v>626</v>
      </c>
      <c r="B334" s="32" t="n">
        <v>14</v>
      </c>
      <c r="C334" s="55" t="s">
        <v>653</v>
      </c>
      <c r="D334" s="56" t="s">
        <v>8</v>
      </c>
      <c r="E334" s="56" t="s">
        <v>654</v>
      </c>
      <c r="F334" s="57" t="n">
        <v>6</v>
      </c>
    </row>
    <row r="335" customFormat="false" ht="13.5" hidden="false" customHeight="true" outlineLevel="0" collapsed="false">
      <c r="A335" s="36" t="s">
        <v>626</v>
      </c>
      <c r="B335" s="32" t="n">
        <v>15</v>
      </c>
      <c r="C335" s="55" t="s">
        <v>655</v>
      </c>
      <c r="D335" s="56" t="s">
        <v>8</v>
      </c>
      <c r="E335" s="56" t="s">
        <v>656</v>
      </c>
      <c r="F335" s="57" t="n">
        <v>10</v>
      </c>
    </row>
    <row r="336" customFormat="false" ht="13.5" hidden="false" customHeight="true" outlineLevel="0" collapsed="false">
      <c r="A336" s="36" t="s">
        <v>626</v>
      </c>
      <c r="B336" s="32" t="n">
        <v>16</v>
      </c>
      <c r="C336" s="55" t="s">
        <v>657</v>
      </c>
      <c r="D336" s="56" t="s">
        <v>8</v>
      </c>
      <c r="E336" s="56" t="s">
        <v>658</v>
      </c>
      <c r="F336" s="57" t="n">
        <v>3</v>
      </c>
    </row>
    <row r="337" customFormat="false" ht="13.5" hidden="false" customHeight="true" outlineLevel="0" collapsed="false">
      <c r="A337" s="36" t="s">
        <v>626</v>
      </c>
      <c r="B337" s="32" t="n">
        <v>17</v>
      </c>
      <c r="C337" s="55" t="s">
        <v>659</v>
      </c>
      <c r="D337" s="56" t="s">
        <v>8</v>
      </c>
      <c r="E337" s="56" t="s">
        <v>660</v>
      </c>
      <c r="F337" s="57" t="n">
        <v>6</v>
      </c>
    </row>
    <row r="338" customFormat="false" ht="13.5" hidden="false" customHeight="true" outlineLevel="0" collapsed="false">
      <c r="A338" s="36" t="s">
        <v>626</v>
      </c>
      <c r="B338" s="32" t="n">
        <v>18</v>
      </c>
      <c r="C338" s="55" t="s">
        <v>661</v>
      </c>
      <c r="D338" s="56" t="s">
        <v>8</v>
      </c>
      <c r="E338" s="56" t="s">
        <v>662</v>
      </c>
      <c r="F338" s="57" t="n">
        <v>1</v>
      </c>
    </row>
    <row r="339" customFormat="false" ht="13.5" hidden="false" customHeight="true" outlineLevel="0" collapsed="false">
      <c r="A339" s="36" t="s">
        <v>626</v>
      </c>
      <c r="B339" s="32" t="n">
        <v>19</v>
      </c>
      <c r="C339" s="55" t="s">
        <v>663</v>
      </c>
      <c r="D339" s="56" t="s">
        <v>8</v>
      </c>
      <c r="E339" s="56" t="s">
        <v>664</v>
      </c>
      <c r="F339" s="57" t="n">
        <v>15</v>
      </c>
    </row>
    <row r="340" customFormat="false" ht="13.5" hidden="false" customHeight="true" outlineLevel="0" collapsed="false">
      <c r="A340" s="36" t="s">
        <v>626</v>
      </c>
      <c r="B340" s="32" t="n">
        <v>20</v>
      </c>
      <c r="C340" s="55" t="s">
        <v>665</v>
      </c>
      <c r="D340" s="56" t="s">
        <v>8</v>
      </c>
      <c r="E340" s="56" t="s">
        <v>666</v>
      </c>
      <c r="F340" s="57" t="n">
        <v>6</v>
      </c>
    </row>
    <row r="341" customFormat="false" ht="13.5" hidden="false" customHeight="true" outlineLevel="0" collapsed="false">
      <c r="A341" s="36" t="s">
        <v>626</v>
      </c>
      <c r="B341" s="32" t="n">
        <v>21</v>
      </c>
      <c r="C341" s="55" t="s">
        <v>667</v>
      </c>
      <c r="D341" s="56" t="s">
        <v>8</v>
      </c>
      <c r="E341" s="56" t="s">
        <v>668</v>
      </c>
      <c r="F341" s="57" t="n">
        <v>2</v>
      </c>
    </row>
    <row r="342" customFormat="false" ht="13.5" hidden="false" customHeight="true" outlineLevel="0" collapsed="false">
      <c r="A342" s="36" t="s">
        <v>626</v>
      </c>
      <c r="B342" s="32" t="n">
        <v>22</v>
      </c>
      <c r="C342" s="55" t="s">
        <v>669</v>
      </c>
      <c r="D342" s="56" t="s">
        <v>8</v>
      </c>
      <c r="E342" s="56" t="s">
        <v>670</v>
      </c>
      <c r="F342" s="57" t="n">
        <v>2</v>
      </c>
    </row>
    <row r="343" customFormat="false" ht="13.5" hidden="false" customHeight="true" outlineLevel="0" collapsed="false">
      <c r="A343" s="36" t="s">
        <v>626</v>
      </c>
      <c r="B343" s="32" t="n">
        <v>23</v>
      </c>
      <c r="C343" s="55" t="s">
        <v>671</v>
      </c>
      <c r="D343" s="56" t="s">
        <v>8</v>
      </c>
      <c r="E343" s="56" t="s">
        <v>672</v>
      </c>
      <c r="F343" s="57" t="n">
        <v>2</v>
      </c>
    </row>
    <row r="344" customFormat="false" ht="13.5" hidden="false" customHeight="true" outlineLevel="0" collapsed="false">
      <c r="A344" s="36" t="s">
        <v>626</v>
      </c>
      <c r="B344" s="32" t="n">
        <v>24</v>
      </c>
      <c r="C344" s="55" t="s">
        <v>673</v>
      </c>
      <c r="D344" s="56" t="s">
        <v>8</v>
      </c>
      <c r="E344" s="56" t="s">
        <v>674</v>
      </c>
      <c r="F344" s="57" t="n">
        <v>4</v>
      </c>
    </row>
    <row r="345" customFormat="false" ht="13.5" hidden="false" customHeight="true" outlineLevel="0" collapsed="false">
      <c r="A345" s="36" t="s">
        <v>626</v>
      </c>
      <c r="B345" s="32" t="n">
        <v>25</v>
      </c>
      <c r="C345" s="55" t="s">
        <v>675</v>
      </c>
      <c r="D345" s="56" t="s">
        <v>8</v>
      </c>
      <c r="E345" s="56" t="s">
        <v>676</v>
      </c>
      <c r="F345" s="57" t="n">
        <v>10</v>
      </c>
    </row>
    <row r="346" customFormat="false" ht="13.5" hidden="false" customHeight="true" outlineLevel="0" collapsed="false">
      <c r="A346" s="36" t="s">
        <v>626</v>
      </c>
      <c r="B346" s="32" t="n">
        <v>26</v>
      </c>
      <c r="C346" s="59" t="s">
        <v>677</v>
      </c>
      <c r="D346" s="60" t="s">
        <v>8</v>
      </c>
      <c r="E346" s="60" t="s">
        <v>678</v>
      </c>
      <c r="F346" s="61" t="n">
        <v>20</v>
      </c>
    </row>
    <row r="347" customFormat="false" ht="13.5" hidden="false" customHeight="true" outlineLevel="0" collapsed="false">
      <c r="A347" s="36" t="s">
        <v>626</v>
      </c>
      <c r="B347" s="32" t="n">
        <v>27</v>
      </c>
      <c r="C347" s="62" t="s">
        <v>679</v>
      </c>
      <c r="D347" s="63" t="s">
        <v>8</v>
      </c>
      <c r="E347" s="63" t="s">
        <v>680</v>
      </c>
      <c r="F347" s="64" t="n">
        <v>2</v>
      </c>
    </row>
    <row r="348" customFormat="false" ht="13.5" hidden="false" customHeight="true" outlineLevel="0" collapsed="false">
      <c r="A348" s="36" t="s">
        <v>626</v>
      </c>
      <c r="B348" s="32" t="n">
        <v>28</v>
      </c>
      <c r="C348" s="55" t="s">
        <v>681</v>
      </c>
      <c r="D348" s="56" t="s">
        <v>8</v>
      </c>
      <c r="E348" s="56" t="s">
        <v>682</v>
      </c>
      <c r="F348" s="57" t="n">
        <v>10</v>
      </c>
    </row>
    <row r="349" customFormat="false" ht="13.5" hidden="false" customHeight="true" outlineLevel="0" collapsed="false">
      <c r="A349" s="36" t="s">
        <v>626</v>
      </c>
      <c r="B349" s="32" t="n">
        <v>29</v>
      </c>
      <c r="C349" s="55" t="s">
        <v>683</v>
      </c>
      <c r="D349" s="56" t="s">
        <v>8</v>
      </c>
      <c r="E349" s="56" t="s">
        <v>684</v>
      </c>
      <c r="F349" s="57" t="n">
        <v>20</v>
      </c>
    </row>
    <row r="350" customFormat="false" ht="13.5" hidden="false" customHeight="true" outlineLevel="0" collapsed="false">
      <c r="A350" s="36" t="s">
        <v>626</v>
      </c>
      <c r="B350" s="32" t="n">
        <v>30</v>
      </c>
      <c r="C350" s="55" t="s">
        <v>685</v>
      </c>
      <c r="D350" s="56" t="s">
        <v>8</v>
      </c>
      <c r="E350" s="56" t="s">
        <v>686</v>
      </c>
      <c r="F350" s="57" t="n">
        <v>30</v>
      </c>
    </row>
    <row r="351" customFormat="false" ht="13.5" hidden="false" customHeight="true" outlineLevel="0" collapsed="false">
      <c r="A351" s="36" t="s">
        <v>626</v>
      </c>
      <c r="B351" s="32" t="n">
        <v>31</v>
      </c>
      <c r="C351" s="55" t="s">
        <v>687</v>
      </c>
      <c r="D351" s="56" t="s">
        <v>8</v>
      </c>
      <c r="E351" s="56" t="s">
        <v>688</v>
      </c>
      <c r="F351" s="57" t="n">
        <v>30</v>
      </c>
    </row>
    <row r="352" customFormat="false" ht="13.5" hidden="false" customHeight="true" outlineLevel="0" collapsed="false">
      <c r="A352" s="36" t="s">
        <v>626</v>
      </c>
      <c r="B352" s="32" t="n">
        <v>32</v>
      </c>
      <c r="C352" s="55" t="s">
        <v>689</v>
      </c>
      <c r="D352" s="56" t="s">
        <v>8</v>
      </c>
      <c r="E352" s="56" t="s">
        <v>690</v>
      </c>
      <c r="F352" s="56" t="n">
        <v>40</v>
      </c>
    </row>
    <row r="353" customFormat="false" ht="13.5" hidden="false" customHeight="true" outlineLevel="0" collapsed="false">
      <c r="A353" s="36" t="s">
        <v>626</v>
      </c>
      <c r="B353" s="32" t="n">
        <v>33</v>
      </c>
      <c r="C353" s="55" t="s">
        <v>691</v>
      </c>
      <c r="D353" s="56" t="s">
        <v>8</v>
      </c>
      <c r="E353" s="56" t="s">
        <v>692</v>
      </c>
      <c r="F353" s="57" t="n">
        <v>6</v>
      </c>
    </row>
    <row r="354" customFormat="false" ht="13.5" hidden="false" customHeight="true" outlineLevel="0" collapsed="false">
      <c r="A354" s="36" t="s">
        <v>626</v>
      </c>
      <c r="B354" s="32" t="n">
        <v>34</v>
      </c>
      <c r="C354" s="55" t="s">
        <v>693</v>
      </c>
      <c r="D354" s="56" t="s">
        <v>8</v>
      </c>
      <c r="E354" s="56" t="s">
        <v>694</v>
      </c>
      <c r="F354" s="57" t="n">
        <v>6</v>
      </c>
    </row>
    <row r="355" customFormat="false" ht="13.5" hidden="false" customHeight="true" outlineLevel="0" collapsed="false">
      <c r="A355" s="36" t="s">
        <v>626</v>
      </c>
      <c r="B355" s="32" t="n">
        <v>35</v>
      </c>
      <c r="C355" s="55" t="s">
        <v>695</v>
      </c>
      <c r="D355" s="56" t="s">
        <v>8</v>
      </c>
      <c r="E355" s="56" t="s">
        <v>696</v>
      </c>
      <c r="F355" s="57" t="n">
        <v>15</v>
      </c>
    </row>
    <row r="356" customFormat="false" ht="13.5" hidden="false" customHeight="true" outlineLevel="0" collapsed="false">
      <c r="A356" s="36" t="s">
        <v>626</v>
      </c>
      <c r="B356" s="32" t="n">
        <v>36</v>
      </c>
      <c r="C356" s="55" t="s">
        <v>697</v>
      </c>
      <c r="D356" s="56" t="s">
        <v>8</v>
      </c>
      <c r="E356" s="56" t="s">
        <v>698</v>
      </c>
      <c r="F356" s="57" t="n">
        <v>25</v>
      </c>
    </row>
    <row r="357" customFormat="false" ht="13.5" hidden="false" customHeight="true" outlineLevel="0" collapsed="false">
      <c r="A357" s="36" t="s">
        <v>626</v>
      </c>
      <c r="B357" s="32" t="n">
        <v>37</v>
      </c>
      <c r="C357" s="55" t="s">
        <v>699</v>
      </c>
      <c r="D357" s="56" t="s">
        <v>8</v>
      </c>
      <c r="E357" s="56" t="s">
        <v>700</v>
      </c>
      <c r="F357" s="57" t="n">
        <v>11</v>
      </c>
    </row>
    <row r="358" customFormat="false" ht="13.5" hidden="false" customHeight="true" outlineLevel="0" collapsed="false">
      <c r="A358" s="36" t="s">
        <v>626</v>
      </c>
      <c r="B358" s="32" t="n">
        <v>38</v>
      </c>
      <c r="C358" s="55" t="s">
        <v>701</v>
      </c>
      <c r="D358" s="56" t="s">
        <v>8</v>
      </c>
      <c r="E358" s="56" t="s">
        <v>702</v>
      </c>
      <c r="F358" s="57" t="n">
        <v>6</v>
      </c>
    </row>
    <row r="359" customFormat="false" ht="13.5" hidden="false" customHeight="true" outlineLevel="0" collapsed="false">
      <c r="A359" s="36" t="s">
        <v>626</v>
      </c>
      <c r="B359" s="32" t="n">
        <v>39</v>
      </c>
      <c r="C359" s="55" t="s">
        <v>703</v>
      </c>
      <c r="D359" s="56" t="s">
        <v>8</v>
      </c>
      <c r="E359" s="56" t="s">
        <v>692</v>
      </c>
      <c r="F359" s="57" t="n">
        <v>10</v>
      </c>
    </row>
    <row r="360" customFormat="false" ht="13.5" hidden="false" customHeight="true" outlineLevel="0" collapsed="false">
      <c r="A360" s="36" t="s">
        <v>626</v>
      </c>
      <c r="B360" s="32" t="n">
        <v>40</v>
      </c>
      <c r="C360" s="55" t="s">
        <v>704</v>
      </c>
      <c r="D360" s="56" t="s">
        <v>8</v>
      </c>
      <c r="E360" s="56" t="s">
        <v>705</v>
      </c>
      <c r="F360" s="57" t="n">
        <v>15</v>
      </c>
    </row>
    <row r="361" customFormat="false" ht="13.5" hidden="false" customHeight="true" outlineLevel="0" collapsed="false">
      <c r="A361" s="36" t="s">
        <v>626</v>
      </c>
      <c r="B361" s="32" t="n">
        <v>41</v>
      </c>
      <c r="C361" s="55" t="s">
        <v>706</v>
      </c>
      <c r="D361" s="56" t="s">
        <v>8</v>
      </c>
      <c r="E361" s="56" t="s">
        <v>707</v>
      </c>
      <c r="F361" s="57" t="n">
        <v>2</v>
      </c>
    </row>
    <row r="362" customFormat="false" ht="13.5" hidden="false" customHeight="true" outlineLevel="0" collapsed="false">
      <c r="A362" s="36" t="s">
        <v>626</v>
      </c>
      <c r="B362" s="32" t="n">
        <v>42</v>
      </c>
      <c r="C362" s="55" t="s">
        <v>708</v>
      </c>
      <c r="D362" s="56" t="s">
        <v>8</v>
      </c>
      <c r="E362" s="56" t="s">
        <v>709</v>
      </c>
      <c r="F362" s="57" t="n">
        <v>15</v>
      </c>
    </row>
    <row r="363" customFormat="false" ht="13.5" hidden="false" customHeight="true" outlineLevel="0" collapsed="false">
      <c r="A363" s="36" t="s">
        <v>626</v>
      </c>
      <c r="B363" s="32" t="n">
        <v>43</v>
      </c>
      <c r="C363" s="55" t="s">
        <v>710</v>
      </c>
      <c r="D363" s="56" t="s">
        <v>8</v>
      </c>
      <c r="E363" s="56" t="s">
        <v>711</v>
      </c>
      <c r="F363" s="57" t="n">
        <v>5</v>
      </c>
    </row>
    <row r="364" customFormat="false" ht="13.5" hidden="false" customHeight="true" outlineLevel="0" collapsed="false">
      <c r="A364" s="36" t="s">
        <v>626</v>
      </c>
      <c r="B364" s="32" t="n">
        <v>44</v>
      </c>
      <c r="C364" s="55" t="s">
        <v>712</v>
      </c>
      <c r="D364" s="56" t="s">
        <v>8</v>
      </c>
      <c r="E364" s="56" t="s">
        <v>713</v>
      </c>
      <c r="F364" s="57" t="n">
        <v>40</v>
      </c>
    </row>
    <row r="365" customFormat="false" ht="13.5" hidden="false" customHeight="true" outlineLevel="0" collapsed="false">
      <c r="A365" s="36" t="s">
        <v>626</v>
      </c>
      <c r="B365" s="32" t="n">
        <v>45</v>
      </c>
      <c r="C365" s="55" t="s">
        <v>714</v>
      </c>
      <c r="D365" s="56" t="s">
        <v>8</v>
      </c>
      <c r="E365" s="56" t="s">
        <v>715</v>
      </c>
      <c r="F365" s="57" t="n">
        <v>10</v>
      </c>
    </row>
    <row r="366" customFormat="false" ht="13.5" hidden="false" customHeight="true" outlineLevel="0" collapsed="false">
      <c r="A366" s="36" t="s">
        <v>626</v>
      </c>
      <c r="B366" s="32" t="n">
        <v>46</v>
      </c>
      <c r="C366" s="55" t="s">
        <v>716</v>
      </c>
      <c r="D366" s="56" t="s">
        <v>8</v>
      </c>
      <c r="E366" s="56" t="s">
        <v>717</v>
      </c>
      <c r="F366" s="57" t="n">
        <v>15</v>
      </c>
    </row>
    <row r="367" customFormat="false" ht="13.5" hidden="false" customHeight="true" outlineLevel="0" collapsed="false">
      <c r="A367" s="36" t="s">
        <v>626</v>
      </c>
      <c r="B367" s="32" t="n">
        <v>47</v>
      </c>
      <c r="C367" s="65" t="s">
        <v>718</v>
      </c>
      <c r="D367" s="66" t="s">
        <v>8</v>
      </c>
      <c r="E367" s="66" t="s">
        <v>719</v>
      </c>
      <c r="F367" s="67" t="n">
        <v>15</v>
      </c>
    </row>
    <row r="368" customFormat="false" ht="13.5" hidden="false" customHeight="true" outlineLevel="0" collapsed="false">
      <c r="A368" s="36" t="s">
        <v>626</v>
      </c>
      <c r="B368" s="32" t="n">
        <v>48</v>
      </c>
      <c r="C368" s="68" t="s">
        <v>720</v>
      </c>
      <c r="D368" s="69" t="s">
        <v>19</v>
      </c>
      <c r="E368" s="70" t="s">
        <v>721</v>
      </c>
      <c r="F368" s="71" t="n">
        <v>20</v>
      </c>
    </row>
    <row r="369" customFormat="false" ht="13.5" hidden="false" customHeight="true" outlineLevel="0" collapsed="false">
      <c r="A369" s="36" t="s">
        <v>626</v>
      </c>
      <c r="B369" s="32" t="n">
        <v>49</v>
      </c>
      <c r="C369" s="55" t="s">
        <v>722</v>
      </c>
      <c r="D369" s="56" t="s">
        <v>8</v>
      </c>
      <c r="E369" s="56" t="s">
        <v>723</v>
      </c>
      <c r="F369" s="71" t="n">
        <v>16</v>
      </c>
    </row>
    <row r="370" customFormat="false" ht="13.5" hidden="false" customHeight="true" outlineLevel="0" collapsed="false">
      <c r="A370" s="36" t="s">
        <v>626</v>
      </c>
      <c r="B370" s="32" t="n">
        <v>50</v>
      </c>
      <c r="C370" s="55" t="s">
        <v>724</v>
      </c>
      <c r="D370" s="56" t="s">
        <v>8</v>
      </c>
      <c r="E370" s="56" t="s">
        <v>725</v>
      </c>
      <c r="F370" s="71" t="n">
        <v>1</v>
      </c>
    </row>
    <row r="371" customFormat="false" ht="13.5" hidden="false" customHeight="true" outlineLevel="0" collapsed="false">
      <c r="A371" s="36" t="s">
        <v>626</v>
      </c>
      <c r="B371" s="32" t="n">
        <v>51</v>
      </c>
      <c r="C371" s="55" t="s">
        <v>726</v>
      </c>
      <c r="D371" s="56" t="s">
        <v>8</v>
      </c>
      <c r="E371" s="56" t="s">
        <v>727</v>
      </c>
      <c r="F371" s="72" t="n">
        <v>5</v>
      </c>
    </row>
    <row r="372" customFormat="false" ht="13.5" hidden="false" customHeight="true" outlineLevel="0" collapsed="false">
      <c r="A372" s="36" t="s">
        <v>626</v>
      </c>
      <c r="B372" s="32" t="n">
        <v>52</v>
      </c>
      <c r="C372" s="55" t="s">
        <v>728</v>
      </c>
      <c r="D372" s="56" t="s">
        <v>8</v>
      </c>
      <c r="E372" s="56" t="s">
        <v>729</v>
      </c>
      <c r="F372" s="73" t="n">
        <v>5</v>
      </c>
    </row>
    <row r="373" customFormat="false" ht="13.5" hidden="false" customHeight="true" outlineLevel="0" collapsed="false">
      <c r="A373" s="36" t="s">
        <v>626</v>
      </c>
      <c r="B373" s="32" t="n">
        <v>53</v>
      </c>
      <c r="C373" s="55" t="s">
        <v>730</v>
      </c>
      <c r="D373" s="56" t="s">
        <v>8</v>
      </c>
      <c r="E373" s="56" t="s">
        <v>731</v>
      </c>
      <c r="F373" s="72" t="n">
        <v>17</v>
      </c>
    </row>
    <row r="374" customFormat="false" ht="13.5" hidden="false" customHeight="true" outlineLevel="0" collapsed="false">
      <c r="A374" s="36" t="s">
        <v>626</v>
      </c>
      <c r="B374" s="32" t="n">
        <v>54</v>
      </c>
      <c r="C374" s="55" t="s">
        <v>732</v>
      </c>
      <c r="D374" s="56" t="s">
        <v>8</v>
      </c>
      <c r="E374" s="56" t="s">
        <v>733</v>
      </c>
      <c r="F374" s="73" t="n">
        <v>5</v>
      </c>
    </row>
    <row r="375" customFormat="false" ht="13.5" hidden="false" customHeight="true" outlineLevel="0" collapsed="false">
      <c r="A375" s="36" t="s">
        <v>626</v>
      </c>
      <c r="B375" s="32" t="n">
        <v>55</v>
      </c>
      <c r="C375" s="55" t="s">
        <v>734</v>
      </c>
      <c r="D375" s="56" t="s">
        <v>8</v>
      </c>
      <c r="E375" s="56" t="s">
        <v>735</v>
      </c>
      <c r="F375" s="71" t="n">
        <v>20</v>
      </c>
    </row>
    <row r="376" customFormat="false" ht="13.5" hidden="false" customHeight="true" outlineLevel="0" collapsed="false">
      <c r="A376" s="36" t="s">
        <v>626</v>
      </c>
      <c r="B376" s="32" t="n">
        <v>56</v>
      </c>
      <c r="C376" s="55" t="s">
        <v>736</v>
      </c>
      <c r="D376" s="56" t="s">
        <v>8</v>
      </c>
      <c r="E376" s="56" t="s">
        <v>737</v>
      </c>
      <c r="F376" s="71" t="n">
        <v>10</v>
      </c>
    </row>
    <row r="377" customFormat="false" ht="13.5" hidden="false" customHeight="true" outlineLevel="0" collapsed="false">
      <c r="A377" s="36" t="s">
        <v>626</v>
      </c>
      <c r="B377" s="32" t="n">
        <v>57</v>
      </c>
      <c r="C377" s="55" t="s">
        <v>738</v>
      </c>
      <c r="D377" s="56" t="s">
        <v>8</v>
      </c>
      <c r="E377" s="56" t="s">
        <v>739</v>
      </c>
      <c r="F377" s="72" t="n">
        <v>4</v>
      </c>
    </row>
    <row r="378" customFormat="false" ht="13.5" hidden="false" customHeight="true" outlineLevel="0" collapsed="false">
      <c r="A378" s="36" t="s">
        <v>626</v>
      </c>
      <c r="B378" s="32" t="n">
        <v>58</v>
      </c>
      <c r="C378" s="55" t="s">
        <v>740</v>
      </c>
      <c r="D378" s="56" t="s">
        <v>8</v>
      </c>
      <c r="E378" s="56" t="s">
        <v>741</v>
      </c>
      <c r="F378" s="74" t="n">
        <v>4</v>
      </c>
    </row>
    <row r="379" customFormat="false" ht="13.5" hidden="false" customHeight="true" outlineLevel="0" collapsed="false">
      <c r="A379" s="36" t="s">
        <v>626</v>
      </c>
      <c r="B379" s="32" t="n">
        <v>59</v>
      </c>
      <c r="C379" s="55" t="s">
        <v>742</v>
      </c>
      <c r="D379" s="56" t="s">
        <v>8</v>
      </c>
      <c r="E379" s="56" t="s">
        <v>743</v>
      </c>
      <c r="F379" s="74" t="n">
        <v>5</v>
      </c>
    </row>
    <row r="380" customFormat="false" ht="13.5" hidden="false" customHeight="true" outlineLevel="0" collapsed="false">
      <c r="A380" s="36" t="s">
        <v>626</v>
      </c>
      <c r="B380" s="32" t="n">
        <v>60</v>
      </c>
      <c r="C380" s="55" t="s">
        <v>744</v>
      </c>
      <c r="D380" s="75" t="s">
        <v>19</v>
      </c>
      <c r="E380" s="56" t="s">
        <v>745</v>
      </c>
      <c r="F380" s="74" t="n">
        <v>26</v>
      </c>
    </row>
    <row r="381" customFormat="false" ht="13.5" hidden="false" customHeight="true" outlineLevel="0" collapsed="false">
      <c r="A381" s="36" t="s">
        <v>626</v>
      </c>
      <c r="B381" s="32" t="n">
        <v>61</v>
      </c>
      <c r="C381" s="55" t="s">
        <v>746</v>
      </c>
      <c r="D381" s="56" t="s">
        <v>8</v>
      </c>
      <c r="E381" s="56" t="s">
        <v>721</v>
      </c>
      <c r="F381" s="73" t="n">
        <v>40</v>
      </c>
    </row>
    <row r="382" customFormat="false" ht="13.5" hidden="false" customHeight="true" outlineLevel="0" collapsed="false">
      <c r="A382" s="36" t="s">
        <v>626</v>
      </c>
      <c r="B382" s="32" t="n">
        <v>62</v>
      </c>
      <c r="C382" s="55" t="s">
        <v>747</v>
      </c>
      <c r="D382" s="56" t="s">
        <v>8</v>
      </c>
      <c r="E382" s="56" t="s">
        <v>748</v>
      </c>
      <c r="F382" s="72" t="n">
        <v>27</v>
      </c>
    </row>
    <row r="383" customFormat="false" ht="13.5" hidden="false" customHeight="true" outlineLevel="0" collapsed="false">
      <c r="A383" s="36" t="s">
        <v>626</v>
      </c>
      <c r="B383" s="32" t="n">
        <v>63</v>
      </c>
      <c r="C383" s="55" t="s">
        <v>749</v>
      </c>
      <c r="D383" s="56" t="s">
        <v>8</v>
      </c>
      <c r="E383" s="56" t="s">
        <v>739</v>
      </c>
      <c r="F383" s="74" t="n">
        <v>4</v>
      </c>
    </row>
    <row r="384" customFormat="false" ht="13.5" hidden="false" customHeight="true" outlineLevel="0" collapsed="false">
      <c r="A384" s="36" t="s">
        <v>626</v>
      </c>
      <c r="B384" s="32" t="n">
        <v>64</v>
      </c>
      <c r="C384" s="55" t="s">
        <v>750</v>
      </c>
      <c r="D384" s="56" t="s">
        <v>8</v>
      </c>
      <c r="E384" s="56" t="s">
        <v>751</v>
      </c>
      <c r="F384" s="74" t="n">
        <v>2</v>
      </c>
    </row>
    <row r="385" customFormat="false" ht="13.5" hidden="false" customHeight="true" outlineLevel="0" collapsed="false">
      <c r="A385" s="36" t="s">
        <v>626</v>
      </c>
      <c r="B385" s="32" t="n">
        <v>65</v>
      </c>
      <c r="C385" s="55" t="s">
        <v>752</v>
      </c>
      <c r="D385" s="56" t="s">
        <v>8</v>
      </c>
      <c r="E385" s="56" t="s">
        <v>753</v>
      </c>
      <c r="F385" s="74" t="n">
        <v>2</v>
      </c>
    </row>
    <row r="386" customFormat="false" ht="13.5" hidden="false" customHeight="true" outlineLevel="0" collapsed="false">
      <c r="A386" s="36" t="s">
        <v>626</v>
      </c>
      <c r="B386" s="32" t="n">
        <v>66</v>
      </c>
      <c r="C386" s="55" t="s">
        <v>754</v>
      </c>
      <c r="D386" s="56" t="s">
        <v>8</v>
      </c>
      <c r="E386" s="56" t="s">
        <v>755</v>
      </c>
      <c r="F386" s="73" t="n">
        <v>2</v>
      </c>
    </row>
    <row r="387" customFormat="false" ht="13.5" hidden="false" customHeight="true" outlineLevel="0" collapsed="false">
      <c r="A387" s="36" t="s">
        <v>626</v>
      </c>
      <c r="B387" s="32" t="n">
        <v>67</v>
      </c>
      <c r="C387" s="55" t="s">
        <v>756</v>
      </c>
      <c r="D387" s="75" t="s">
        <v>158</v>
      </c>
      <c r="E387" s="56" t="s">
        <v>757</v>
      </c>
      <c r="F387" s="72" t="n">
        <v>100</v>
      </c>
    </row>
    <row r="388" customFormat="false" ht="13.5" hidden="false" customHeight="true" outlineLevel="0" collapsed="false">
      <c r="A388" s="36" t="s">
        <v>626</v>
      </c>
      <c r="B388" s="32" t="n">
        <v>68</v>
      </c>
      <c r="C388" s="55" t="s">
        <v>758</v>
      </c>
      <c r="D388" s="56" t="s">
        <v>8</v>
      </c>
      <c r="E388" s="56" t="s">
        <v>759</v>
      </c>
      <c r="F388" s="74" t="n">
        <v>5</v>
      </c>
    </row>
    <row r="389" customFormat="false" ht="13.5" hidden="false" customHeight="true" outlineLevel="0" collapsed="false">
      <c r="A389" s="36" t="s">
        <v>626</v>
      </c>
      <c r="B389" s="32" t="n">
        <v>69</v>
      </c>
      <c r="C389" s="55" t="s">
        <v>760</v>
      </c>
      <c r="D389" s="56" t="s">
        <v>8</v>
      </c>
      <c r="E389" s="56" t="s">
        <v>761</v>
      </c>
      <c r="F389" s="74" t="n">
        <v>6</v>
      </c>
    </row>
    <row r="390" customFormat="false" ht="13.5" hidden="false" customHeight="true" outlineLevel="0" collapsed="false">
      <c r="A390" s="36" t="s">
        <v>626</v>
      </c>
      <c r="B390" s="32" t="n">
        <v>70</v>
      </c>
      <c r="C390" s="55" t="s">
        <v>762</v>
      </c>
      <c r="D390" s="56" t="s">
        <v>8</v>
      </c>
      <c r="E390" s="56" t="s">
        <v>763</v>
      </c>
      <c r="F390" s="74" t="n">
        <v>14</v>
      </c>
    </row>
    <row r="391" customFormat="false" ht="25.5" hidden="false" customHeight="true" outlineLevel="0" collapsed="false">
      <c r="A391" s="36" t="s">
        <v>626</v>
      </c>
      <c r="B391" s="32" t="n">
        <v>71</v>
      </c>
      <c r="C391" s="55" t="s">
        <v>764</v>
      </c>
      <c r="D391" s="56" t="s">
        <v>8</v>
      </c>
      <c r="E391" s="56" t="s">
        <v>765</v>
      </c>
      <c r="F391" s="74" t="n">
        <v>1</v>
      </c>
    </row>
    <row r="392" customFormat="false" ht="13.5" hidden="false" customHeight="true" outlineLevel="0" collapsed="false">
      <c r="A392" s="36" t="s">
        <v>626</v>
      </c>
      <c r="B392" s="32" t="n">
        <v>72</v>
      </c>
      <c r="C392" s="55" t="s">
        <v>766</v>
      </c>
      <c r="D392" s="56" t="s">
        <v>8</v>
      </c>
      <c r="E392" s="56" t="s">
        <v>767</v>
      </c>
      <c r="F392" s="74" t="n">
        <v>2</v>
      </c>
    </row>
    <row r="393" customFormat="false" ht="13.5" hidden="false" customHeight="true" outlineLevel="0" collapsed="false">
      <c r="A393" s="36" t="s">
        <v>626</v>
      </c>
      <c r="B393" s="32" t="n">
        <v>73</v>
      </c>
      <c r="C393" s="55" t="s">
        <v>768</v>
      </c>
      <c r="D393" s="56" t="s">
        <v>8</v>
      </c>
      <c r="E393" s="56" t="s">
        <v>769</v>
      </c>
      <c r="F393" s="74" t="n">
        <v>6</v>
      </c>
    </row>
    <row r="394" customFormat="false" ht="13.5" hidden="false" customHeight="true" outlineLevel="0" collapsed="false">
      <c r="A394" s="36" t="s">
        <v>626</v>
      </c>
      <c r="B394" s="32" t="n">
        <v>74</v>
      </c>
      <c r="C394" s="55" t="s">
        <v>770</v>
      </c>
      <c r="D394" s="75" t="s">
        <v>19</v>
      </c>
      <c r="E394" s="56" t="s">
        <v>771</v>
      </c>
      <c r="F394" s="74" t="n">
        <v>8</v>
      </c>
    </row>
    <row r="395" customFormat="false" ht="13.5" hidden="false" customHeight="true" outlineLevel="0" collapsed="false">
      <c r="A395" s="36" t="s">
        <v>626</v>
      </c>
      <c r="B395" s="32" t="n">
        <v>75</v>
      </c>
      <c r="C395" s="55" t="s">
        <v>772</v>
      </c>
      <c r="D395" s="75" t="s">
        <v>19</v>
      </c>
      <c r="E395" s="56" t="s">
        <v>773</v>
      </c>
      <c r="F395" s="74" t="n">
        <v>10</v>
      </c>
    </row>
    <row r="396" customFormat="false" ht="13.5" hidden="false" customHeight="true" outlineLevel="0" collapsed="false">
      <c r="A396" s="36" t="s">
        <v>626</v>
      </c>
      <c r="B396" s="32" t="n">
        <v>76</v>
      </c>
      <c r="C396" s="76" t="s">
        <v>774</v>
      </c>
      <c r="D396" s="56" t="s">
        <v>8</v>
      </c>
      <c r="E396" s="77" t="s">
        <v>775</v>
      </c>
      <c r="F396" s="74" t="n">
        <v>100</v>
      </c>
    </row>
    <row r="397" customFormat="false" ht="13.5" hidden="false" customHeight="true" outlineLevel="0" collapsed="false">
      <c r="A397" s="36" t="s">
        <v>626</v>
      </c>
      <c r="B397" s="32" t="n">
        <v>77</v>
      </c>
      <c r="C397" s="55" t="s">
        <v>776</v>
      </c>
      <c r="D397" s="56" t="s">
        <v>8</v>
      </c>
      <c r="E397" s="56" t="s">
        <v>777</v>
      </c>
      <c r="F397" s="74" t="n">
        <v>15</v>
      </c>
    </row>
    <row r="398" s="31" customFormat="true" ht="13.5" hidden="false" customHeight="true" outlineLevel="0" collapsed="false">
      <c r="A398" s="27" t="s">
        <v>626</v>
      </c>
      <c r="B398" s="28"/>
      <c r="C398" s="29" t="s">
        <v>127</v>
      </c>
      <c r="D398" s="30" t="n">
        <v>77</v>
      </c>
      <c r="E398" s="29"/>
      <c r="F398" s="28" t="n">
        <f aca="false">SUM(F321:F397)</f>
        <v>981</v>
      </c>
    </row>
    <row r="399" customFormat="false" ht="13.5" hidden="false" customHeight="true" outlineLevel="0" collapsed="false">
      <c r="A399" s="33" t="s">
        <v>778</v>
      </c>
      <c r="B399" s="32" t="n">
        <v>1</v>
      </c>
      <c r="C399" s="34" t="s">
        <v>779</v>
      </c>
      <c r="D399" s="35" t="s">
        <v>8</v>
      </c>
      <c r="E399" s="34" t="s">
        <v>780</v>
      </c>
      <c r="F399" s="32" t="n">
        <v>10</v>
      </c>
    </row>
    <row r="400" customFormat="false" ht="13.5" hidden="false" customHeight="true" outlineLevel="0" collapsed="false">
      <c r="A400" s="36" t="s">
        <v>778</v>
      </c>
      <c r="B400" s="32" t="n">
        <v>2</v>
      </c>
      <c r="C400" s="34" t="s">
        <v>781</v>
      </c>
      <c r="D400" s="35" t="s">
        <v>8</v>
      </c>
      <c r="E400" s="34" t="s">
        <v>782</v>
      </c>
      <c r="F400" s="32" t="n">
        <v>44</v>
      </c>
    </row>
    <row r="401" customFormat="false" ht="13.5" hidden="false" customHeight="true" outlineLevel="0" collapsed="false">
      <c r="A401" s="36" t="s">
        <v>778</v>
      </c>
      <c r="B401" s="32" t="n">
        <v>3</v>
      </c>
      <c r="C401" s="34" t="s">
        <v>783</v>
      </c>
      <c r="D401" s="35" t="s">
        <v>8</v>
      </c>
      <c r="E401" s="34" t="s">
        <v>784</v>
      </c>
      <c r="F401" s="32" t="n">
        <v>10</v>
      </c>
    </row>
    <row r="402" customFormat="false" ht="13.5" hidden="false" customHeight="true" outlineLevel="0" collapsed="false">
      <c r="A402" s="36" t="s">
        <v>778</v>
      </c>
      <c r="B402" s="32" t="n">
        <v>4</v>
      </c>
      <c r="C402" s="34" t="s">
        <v>785</v>
      </c>
      <c r="D402" s="35" t="s">
        <v>8</v>
      </c>
      <c r="E402" s="34" t="s">
        <v>786</v>
      </c>
      <c r="F402" s="32" t="n">
        <v>30</v>
      </c>
    </row>
    <row r="403" customFormat="false" ht="13.5" hidden="false" customHeight="true" outlineLevel="0" collapsed="false">
      <c r="A403" s="36" t="s">
        <v>778</v>
      </c>
      <c r="B403" s="32" t="n">
        <v>5</v>
      </c>
      <c r="C403" s="34" t="s">
        <v>787</v>
      </c>
      <c r="D403" s="35" t="s">
        <v>8</v>
      </c>
      <c r="E403" s="34" t="s">
        <v>788</v>
      </c>
      <c r="F403" s="32" t="n">
        <v>6</v>
      </c>
    </row>
    <row r="404" customFormat="false" ht="13.5" hidden="false" customHeight="true" outlineLevel="0" collapsed="false">
      <c r="A404" s="36" t="s">
        <v>778</v>
      </c>
      <c r="B404" s="32" t="n">
        <v>6</v>
      </c>
      <c r="C404" s="34" t="s">
        <v>789</v>
      </c>
      <c r="D404" s="35" t="s">
        <v>8</v>
      </c>
      <c r="E404" s="34" t="s">
        <v>790</v>
      </c>
      <c r="F404" s="32" t="n">
        <v>15</v>
      </c>
    </row>
    <row r="405" customFormat="false" ht="13.5" hidden="false" customHeight="true" outlineLevel="0" collapsed="false">
      <c r="A405" s="36" t="s">
        <v>778</v>
      </c>
      <c r="B405" s="32" t="n">
        <v>7</v>
      </c>
      <c r="C405" s="34" t="s">
        <v>791</v>
      </c>
      <c r="D405" s="35" t="s">
        <v>8</v>
      </c>
      <c r="E405" s="34" t="s">
        <v>792</v>
      </c>
      <c r="F405" s="32" t="n">
        <v>10</v>
      </c>
    </row>
    <row r="406" customFormat="false" ht="13.5" hidden="false" customHeight="true" outlineLevel="0" collapsed="false">
      <c r="A406" s="36" t="s">
        <v>778</v>
      </c>
      <c r="B406" s="32" t="n">
        <v>8</v>
      </c>
      <c r="C406" s="34" t="s">
        <v>793</v>
      </c>
      <c r="D406" s="35" t="s">
        <v>8</v>
      </c>
      <c r="E406" s="34" t="s">
        <v>794</v>
      </c>
      <c r="F406" s="32" t="n">
        <v>10</v>
      </c>
    </row>
    <row r="407" customFormat="false" ht="13.5" hidden="false" customHeight="true" outlineLevel="0" collapsed="false">
      <c r="A407" s="36" t="s">
        <v>778</v>
      </c>
      <c r="B407" s="32" t="n">
        <v>9</v>
      </c>
      <c r="C407" s="34" t="s">
        <v>795</v>
      </c>
      <c r="D407" s="35" t="s">
        <v>8</v>
      </c>
      <c r="E407" s="34" t="s">
        <v>796</v>
      </c>
      <c r="F407" s="32" t="n">
        <v>10</v>
      </c>
    </row>
    <row r="408" customFormat="false" ht="13.5" hidden="false" customHeight="true" outlineLevel="0" collapsed="false">
      <c r="A408" s="36" t="s">
        <v>778</v>
      </c>
      <c r="B408" s="32" t="n">
        <v>10</v>
      </c>
      <c r="C408" s="34" t="s">
        <v>797</v>
      </c>
      <c r="D408" s="35" t="s">
        <v>8</v>
      </c>
      <c r="E408" s="34" t="s">
        <v>798</v>
      </c>
      <c r="F408" s="32" t="n">
        <v>10</v>
      </c>
    </row>
    <row r="409" customFormat="false" ht="13.5" hidden="false" customHeight="true" outlineLevel="0" collapsed="false">
      <c r="A409" s="36" t="s">
        <v>778</v>
      </c>
      <c r="B409" s="32" t="n">
        <v>11</v>
      </c>
      <c r="C409" s="34" t="s">
        <v>799</v>
      </c>
      <c r="D409" s="35" t="s">
        <v>8</v>
      </c>
      <c r="E409" s="34" t="s">
        <v>800</v>
      </c>
      <c r="F409" s="32" t="n">
        <v>5</v>
      </c>
    </row>
    <row r="410" customFormat="false" ht="13.5" hidden="false" customHeight="true" outlineLevel="0" collapsed="false">
      <c r="A410" s="36" t="s">
        <v>778</v>
      </c>
      <c r="B410" s="32" t="n">
        <v>12</v>
      </c>
      <c r="C410" s="34" t="s">
        <v>801</v>
      </c>
      <c r="D410" s="35" t="s">
        <v>8</v>
      </c>
      <c r="E410" s="34" t="s">
        <v>802</v>
      </c>
      <c r="F410" s="32" t="n">
        <v>2</v>
      </c>
    </row>
    <row r="411" customFormat="false" ht="13.5" hidden="false" customHeight="true" outlineLevel="0" collapsed="false">
      <c r="A411" s="36" t="s">
        <v>778</v>
      </c>
      <c r="B411" s="32" t="n">
        <v>13</v>
      </c>
      <c r="C411" s="34" t="s">
        <v>803</v>
      </c>
      <c r="D411" s="35" t="s">
        <v>8</v>
      </c>
      <c r="E411" s="34" t="s">
        <v>804</v>
      </c>
      <c r="F411" s="32" t="n">
        <v>5</v>
      </c>
    </row>
    <row r="412" customFormat="false" ht="13.5" hidden="false" customHeight="true" outlineLevel="0" collapsed="false">
      <c r="A412" s="36" t="s">
        <v>778</v>
      </c>
      <c r="B412" s="32" t="n">
        <v>14</v>
      </c>
      <c r="C412" s="34" t="s">
        <v>805</v>
      </c>
      <c r="D412" s="35" t="s">
        <v>8</v>
      </c>
      <c r="E412" s="34" t="s">
        <v>806</v>
      </c>
      <c r="F412" s="32" t="n">
        <v>4</v>
      </c>
    </row>
    <row r="413" customFormat="false" ht="13.5" hidden="false" customHeight="true" outlineLevel="0" collapsed="false">
      <c r="A413" s="36" t="s">
        <v>778</v>
      </c>
      <c r="B413" s="32" t="n">
        <v>15</v>
      </c>
      <c r="C413" s="34" t="s">
        <v>807</v>
      </c>
      <c r="D413" s="35" t="s">
        <v>8</v>
      </c>
      <c r="E413" s="34" t="s">
        <v>808</v>
      </c>
      <c r="F413" s="32" t="n">
        <v>8</v>
      </c>
    </row>
    <row r="414" customFormat="false" ht="13.5" hidden="false" customHeight="true" outlineLevel="0" collapsed="false">
      <c r="A414" s="36" t="s">
        <v>778</v>
      </c>
      <c r="B414" s="32" t="n">
        <v>16</v>
      </c>
      <c r="C414" s="34" t="s">
        <v>809</v>
      </c>
      <c r="D414" s="35" t="s">
        <v>8</v>
      </c>
      <c r="E414" s="34" t="s">
        <v>810</v>
      </c>
      <c r="F414" s="32" t="n">
        <v>8</v>
      </c>
    </row>
    <row r="415" customFormat="false" ht="13.5" hidden="false" customHeight="true" outlineLevel="0" collapsed="false">
      <c r="A415" s="36" t="s">
        <v>778</v>
      </c>
      <c r="B415" s="32" t="n">
        <v>17</v>
      </c>
      <c r="C415" s="34" t="s">
        <v>811</v>
      </c>
      <c r="D415" s="35" t="s">
        <v>8</v>
      </c>
      <c r="E415" s="34" t="s">
        <v>810</v>
      </c>
      <c r="F415" s="32" t="n">
        <v>1</v>
      </c>
    </row>
    <row r="416" customFormat="false" ht="13.5" hidden="false" customHeight="true" outlineLevel="0" collapsed="false">
      <c r="A416" s="36" t="s">
        <v>778</v>
      </c>
      <c r="B416" s="32" t="n">
        <v>18</v>
      </c>
      <c r="C416" s="34" t="s">
        <v>812</v>
      </c>
      <c r="D416" s="35" t="s">
        <v>8</v>
      </c>
      <c r="E416" s="34" t="s">
        <v>813</v>
      </c>
      <c r="F416" s="32" t="n">
        <v>1</v>
      </c>
    </row>
    <row r="417" customFormat="false" ht="13.5" hidden="false" customHeight="true" outlineLevel="0" collapsed="false">
      <c r="A417" s="36" t="s">
        <v>778</v>
      </c>
      <c r="B417" s="32" t="n">
        <v>19</v>
      </c>
      <c r="C417" s="34" t="s">
        <v>814</v>
      </c>
      <c r="D417" s="35" t="s">
        <v>8</v>
      </c>
      <c r="E417" s="34" t="s">
        <v>813</v>
      </c>
      <c r="F417" s="32" t="n">
        <v>1</v>
      </c>
    </row>
    <row r="418" customFormat="false" ht="13.5" hidden="false" customHeight="true" outlineLevel="0" collapsed="false">
      <c r="A418" s="36" t="s">
        <v>778</v>
      </c>
      <c r="B418" s="32" t="n">
        <v>20</v>
      </c>
      <c r="C418" s="34" t="s">
        <v>815</v>
      </c>
      <c r="D418" s="35" t="s">
        <v>8</v>
      </c>
      <c r="E418" s="34" t="s">
        <v>816</v>
      </c>
      <c r="F418" s="32" t="n">
        <v>5</v>
      </c>
    </row>
    <row r="419" customFormat="false" ht="13.5" hidden="false" customHeight="true" outlineLevel="0" collapsed="false">
      <c r="A419" s="36" t="s">
        <v>778</v>
      </c>
      <c r="B419" s="32" t="n">
        <v>21</v>
      </c>
      <c r="C419" s="34" t="s">
        <v>817</v>
      </c>
      <c r="D419" s="35" t="s">
        <v>8</v>
      </c>
      <c r="E419" s="34" t="s">
        <v>818</v>
      </c>
      <c r="F419" s="32" t="n">
        <v>1</v>
      </c>
    </row>
    <row r="420" customFormat="false" ht="13.5" hidden="false" customHeight="true" outlineLevel="0" collapsed="false">
      <c r="A420" s="36" t="s">
        <v>778</v>
      </c>
      <c r="B420" s="32" t="n">
        <v>22</v>
      </c>
      <c r="C420" s="34" t="s">
        <v>819</v>
      </c>
      <c r="D420" s="35" t="s">
        <v>8</v>
      </c>
      <c r="E420" s="34" t="s">
        <v>820</v>
      </c>
      <c r="F420" s="32" t="n">
        <v>12</v>
      </c>
    </row>
    <row r="421" customFormat="false" ht="13.5" hidden="false" customHeight="true" outlineLevel="0" collapsed="false">
      <c r="A421" s="36" t="s">
        <v>778</v>
      </c>
      <c r="B421" s="32" t="n">
        <v>23</v>
      </c>
      <c r="C421" s="34" t="s">
        <v>821</v>
      </c>
      <c r="D421" s="35" t="s">
        <v>8</v>
      </c>
      <c r="E421" s="34" t="s">
        <v>822</v>
      </c>
      <c r="F421" s="32" t="n">
        <v>5</v>
      </c>
    </row>
    <row r="422" customFormat="false" ht="13.5" hidden="false" customHeight="true" outlineLevel="0" collapsed="false">
      <c r="A422" s="36" t="s">
        <v>778</v>
      </c>
      <c r="B422" s="32" t="n">
        <v>24</v>
      </c>
      <c r="C422" s="34" t="s">
        <v>823</v>
      </c>
      <c r="D422" s="35" t="s">
        <v>8</v>
      </c>
      <c r="E422" s="34" t="s">
        <v>824</v>
      </c>
      <c r="F422" s="32" t="n">
        <v>10</v>
      </c>
    </row>
    <row r="423" customFormat="false" ht="13.5" hidden="false" customHeight="true" outlineLevel="0" collapsed="false">
      <c r="A423" s="36" t="s">
        <v>778</v>
      </c>
      <c r="B423" s="32" t="n">
        <v>25</v>
      </c>
      <c r="C423" s="34" t="s">
        <v>825</v>
      </c>
      <c r="D423" s="35" t="s">
        <v>8</v>
      </c>
      <c r="E423" s="34" t="s">
        <v>824</v>
      </c>
      <c r="F423" s="32" t="n">
        <v>6</v>
      </c>
    </row>
    <row r="424" customFormat="false" ht="13.5" hidden="false" customHeight="true" outlineLevel="0" collapsed="false">
      <c r="A424" s="36" t="s">
        <v>778</v>
      </c>
      <c r="B424" s="32" t="n">
        <v>26</v>
      </c>
      <c r="C424" s="34" t="s">
        <v>826</v>
      </c>
      <c r="D424" s="35" t="s">
        <v>8</v>
      </c>
      <c r="E424" s="34" t="s">
        <v>824</v>
      </c>
      <c r="F424" s="32" t="n">
        <v>3</v>
      </c>
    </row>
    <row r="425" customFormat="false" ht="13.5" hidden="false" customHeight="true" outlineLevel="0" collapsed="false">
      <c r="A425" s="36" t="s">
        <v>778</v>
      </c>
      <c r="B425" s="32" t="n">
        <v>27</v>
      </c>
      <c r="C425" s="34" t="s">
        <v>827</v>
      </c>
      <c r="D425" s="35" t="s">
        <v>8</v>
      </c>
      <c r="E425" s="34" t="s">
        <v>828</v>
      </c>
      <c r="F425" s="32" t="n">
        <v>8</v>
      </c>
    </row>
    <row r="426" s="31" customFormat="true" ht="13.5" hidden="false" customHeight="true" outlineLevel="0" collapsed="false">
      <c r="A426" s="27" t="s">
        <v>778</v>
      </c>
      <c r="B426" s="28"/>
      <c r="C426" s="29" t="s">
        <v>127</v>
      </c>
      <c r="D426" s="30" t="n">
        <v>27</v>
      </c>
      <c r="E426" s="29"/>
      <c r="F426" s="28" t="n">
        <f aca="false">SUM(F399:F425)</f>
        <v>240</v>
      </c>
    </row>
    <row r="427" customFormat="false" ht="13.5" hidden="false" customHeight="true" outlineLevel="0" collapsed="false">
      <c r="A427" s="33" t="s">
        <v>829</v>
      </c>
      <c r="B427" s="32" t="n">
        <v>1</v>
      </c>
      <c r="C427" s="34" t="s">
        <v>830</v>
      </c>
      <c r="D427" s="35" t="s">
        <v>8</v>
      </c>
      <c r="E427" s="34" t="s">
        <v>831</v>
      </c>
      <c r="F427" s="32" t="n">
        <v>6</v>
      </c>
    </row>
    <row r="428" customFormat="false" ht="13.5" hidden="false" customHeight="true" outlineLevel="0" collapsed="false">
      <c r="A428" s="36" t="s">
        <v>829</v>
      </c>
      <c r="B428" s="32" t="n">
        <v>2</v>
      </c>
      <c r="C428" s="34" t="s">
        <v>832</v>
      </c>
      <c r="D428" s="35" t="s">
        <v>8</v>
      </c>
      <c r="E428" s="34" t="s">
        <v>833</v>
      </c>
      <c r="F428" s="32" t="n">
        <v>3</v>
      </c>
    </row>
    <row r="429" customFormat="false" ht="13.5" hidden="false" customHeight="true" outlineLevel="0" collapsed="false">
      <c r="A429" s="36" t="s">
        <v>829</v>
      </c>
      <c r="B429" s="32" t="n">
        <v>3</v>
      </c>
      <c r="C429" s="34" t="s">
        <v>834</v>
      </c>
      <c r="D429" s="35" t="s">
        <v>8</v>
      </c>
      <c r="E429" s="34" t="s">
        <v>835</v>
      </c>
      <c r="F429" s="32" t="n">
        <v>5</v>
      </c>
    </row>
    <row r="430" customFormat="false" ht="13.5" hidden="false" customHeight="true" outlineLevel="0" collapsed="false">
      <c r="A430" s="36" t="s">
        <v>829</v>
      </c>
      <c r="B430" s="32" t="n">
        <v>4</v>
      </c>
      <c r="C430" s="34" t="s">
        <v>836</v>
      </c>
      <c r="D430" s="35" t="s">
        <v>8</v>
      </c>
      <c r="E430" s="34" t="s">
        <v>837</v>
      </c>
      <c r="F430" s="32" t="n">
        <v>40</v>
      </c>
    </row>
    <row r="431" customFormat="false" ht="13.5" hidden="false" customHeight="true" outlineLevel="0" collapsed="false">
      <c r="A431" s="36" t="s">
        <v>829</v>
      </c>
      <c r="B431" s="32" t="n">
        <v>5</v>
      </c>
      <c r="C431" s="34" t="s">
        <v>838</v>
      </c>
      <c r="D431" s="35" t="s">
        <v>8</v>
      </c>
      <c r="E431" s="34" t="s">
        <v>839</v>
      </c>
      <c r="F431" s="32" t="n">
        <v>15</v>
      </c>
    </row>
    <row r="432" customFormat="false" ht="13.5" hidden="false" customHeight="true" outlineLevel="0" collapsed="false">
      <c r="A432" s="36" t="s">
        <v>829</v>
      </c>
      <c r="B432" s="32" t="n">
        <v>6</v>
      </c>
      <c r="C432" s="34" t="s">
        <v>840</v>
      </c>
      <c r="D432" s="35" t="s">
        <v>8</v>
      </c>
      <c r="E432" s="34" t="s">
        <v>841</v>
      </c>
      <c r="F432" s="32" t="n">
        <v>3</v>
      </c>
    </row>
    <row r="433" customFormat="false" ht="13.5" hidden="false" customHeight="true" outlineLevel="0" collapsed="false">
      <c r="A433" s="36" t="s">
        <v>829</v>
      </c>
      <c r="B433" s="32" t="n">
        <v>7</v>
      </c>
      <c r="C433" s="34" t="s">
        <v>842</v>
      </c>
      <c r="D433" s="35" t="s">
        <v>8</v>
      </c>
      <c r="E433" s="34" t="s">
        <v>843</v>
      </c>
      <c r="F433" s="32" t="n">
        <v>2</v>
      </c>
    </row>
    <row r="434" customFormat="false" ht="13.5" hidden="false" customHeight="true" outlineLevel="0" collapsed="false">
      <c r="A434" s="36" t="s">
        <v>829</v>
      </c>
      <c r="B434" s="32" t="n">
        <v>8</v>
      </c>
      <c r="C434" s="34" t="s">
        <v>844</v>
      </c>
      <c r="D434" s="35" t="s">
        <v>8</v>
      </c>
      <c r="E434" s="34" t="s">
        <v>845</v>
      </c>
      <c r="F434" s="32" t="n">
        <v>110</v>
      </c>
    </row>
    <row r="435" customFormat="false" ht="13.5" hidden="false" customHeight="true" outlineLevel="0" collapsed="false">
      <c r="A435" s="36" t="s">
        <v>829</v>
      </c>
      <c r="B435" s="32" t="n">
        <v>9</v>
      </c>
      <c r="C435" s="34" t="s">
        <v>846</v>
      </c>
      <c r="D435" s="35" t="s">
        <v>8</v>
      </c>
      <c r="E435" s="34" t="s">
        <v>847</v>
      </c>
      <c r="F435" s="32" t="n">
        <v>5</v>
      </c>
    </row>
    <row r="436" customFormat="false" ht="13.5" hidden="false" customHeight="true" outlineLevel="0" collapsed="false">
      <c r="A436" s="36" t="s">
        <v>829</v>
      </c>
      <c r="B436" s="32" t="n">
        <v>10</v>
      </c>
      <c r="C436" s="34" t="s">
        <v>848</v>
      </c>
      <c r="D436" s="35" t="s">
        <v>8</v>
      </c>
      <c r="E436" s="34" t="s">
        <v>849</v>
      </c>
      <c r="F436" s="32" t="n">
        <v>9</v>
      </c>
    </row>
    <row r="437" customFormat="false" ht="13.5" hidden="false" customHeight="true" outlineLevel="0" collapsed="false">
      <c r="A437" s="36" t="s">
        <v>829</v>
      </c>
      <c r="B437" s="32" t="n">
        <v>11</v>
      </c>
      <c r="C437" s="34" t="s">
        <v>850</v>
      </c>
      <c r="D437" s="35" t="s">
        <v>8</v>
      </c>
      <c r="E437" s="34" t="s">
        <v>851</v>
      </c>
      <c r="F437" s="32" t="n">
        <v>3</v>
      </c>
    </row>
    <row r="438" customFormat="false" ht="13.5" hidden="false" customHeight="true" outlineLevel="0" collapsed="false">
      <c r="A438" s="36" t="s">
        <v>829</v>
      </c>
      <c r="B438" s="32" t="n">
        <v>12</v>
      </c>
      <c r="C438" s="34" t="s">
        <v>852</v>
      </c>
      <c r="D438" s="35" t="s">
        <v>8</v>
      </c>
      <c r="E438" s="34" t="s">
        <v>853</v>
      </c>
      <c r="F438" s="32" t="n">
        <v>70</v>
      </c>
    </row>
    <row r="439" customFormat="false" ht="13.5" hidden="false" customHeight="true" outlineLevel="0" collapsed="false">
      <c r="A439" s="36" t="s">
        <v>829</v>
      </c>
      <c r="B439" s="32" t="n">
        <v>13</v>
      </c>
      <c r="C439" s="34" t="s">
        <v>854</v>
      </c>
      <c r="D439" s="35" t="s">
        <v>8</v>
      </c>
      <c r="E439" s="34" t="s">
        <v>855</v>
      </c>
      <c r="F439" s="32" t="n">
        <v>5</v>
      </c>
    </row>
    <row r="440" customFormat="false" ht="13.5" hidden="false" customHeight="true" outlineLevel="0" collapsed="false">
      <c r="A440" s="36" t="s">
        <v>856</v>
      </c>
      <c r="B440" s="32" t="n">
        <v>14</v>
      </c>
      <c r="C440" s="34" t="s">
        <v>857</v>
      </c>
      <c r="D440" s="35" t="s">
        <v>8</v>
      </c>
      <c r="E440" s="34" t="s">
        <v>858</v>
      </c>
      <c r="F440" s="32" t="n">
        <v>4</v>
      </c>
    </row>
    <row r="441" s="31" customFormat="true" ht="13.5" hidden="false" customHeight="true" outlineLevel="0" collapsed="false">
      <c r="A441" s="27" t="s">
        <v>829</v>
      </c>
      <c r="B441" s="28"/>
      <c r="C441" s="29" t="s">
        <v>127</v>
      </c>
      <c r="D441" s="30" t="n">
        <v>14</v>
      </c>
      <c r="E441" s="29"/>
      <c r="F441" s="28" t="n">
        <f aca="false">SUM(F427:F440)</f>
        <v>280</v>
      </c>
    </row>
    <row r="442" customFormat="false" ht="13.5" hidden="false" customHeight="true" outlineLevel="0" collapsed="false">
      <c r="A442" s="33" t="s">
        <v>859</v>
      </c>
      <c r="B442" s="32" t="n">
        <v>1</v>
      </c>
      <c r="C442" s="34" t="s">
        <v>860</v>
      </c>
      <c r="D442" s="35" t="s">
        <v>8</v>
      </c>
      <c r="E442" s="34" t="s">
        <v>861</v>
      </c>
      <c r="F442" s="32" t="n">
        <v>20</v>
      </c>
    </row>
    <row r="443" customFormat="false" ht="13.5" hidden="false" customHeight="true" outlineLevel="0" collapsed="false">
      <c r="A443" s="36" t="s">
        <v>859</v>
      </c>
      <c r="B443" s="32" t="n">
        <v>2</v>
      </c>
      <c r="C443" s="34" t="s">
        <v>862</v>
      </c>
      <c r="D443" s="35" t="s">
        <v>8</v>
      </c>
      <c r="E443" s="34" t="s">
        <v>863</v>
      </c>
      <c r="F443" s="32" t="n">
        <v>5</v>
      </c>
    </row>
    <row r="444" customFormat="false" ht="13.5" hidden="false" customHeight="true" outlineLevel="0" collapsed="false">
      <c r="A444" s="36" t="s">
        <v>859</v>
      </c>
      <c r="B444" s="32" t="n">
        <v>3</v>
      </c>
      <c r="C444" s="34" t="s">
        <v>864</v>
      </c>
      <c r="D444" s="35" t="s">
        <v>8</v>
      </c>
      <c r="E444" s="34" t="s">
        <v>865</v>
      </c>
      <c r="F444" s="32" t="n">
        <v>15</v>
      </c>
    </row>
    <row r="445" customFormat="false" ht="13.5" hidden="false" customHeight="true" outlineLevel="0" collapsed="false">
      <c r="A445" s="36" t="s">
        <v>859</v>
      </c>
      <c r="B445" s="32" t="n">
        <v>4</v>
      </c>
      <c r="C445" s="34" t="s">
        <v>866</v>
      </c>
      <c r="D445" s="35" t="s">
        <v>8</v>
      </c>
      <c r="E445" s="34" t="s">
        <v>867</v>
      </c>
      <c r="F445" s="32" t="n">
        <v>5</v>
      </c>
    </row>
    <row r="446" customFormat="false" ht="13.5" hidden="false" customHeight="true" outlineLevel="0" collapsed="false">
      <c r="A446" s="36" t="s">
        <v>859</v>
      </c>
      <c r="B446" s="32" t="n">
        <v>5</v>
      </c>
      <c r="C446" s="34" t="s">
        <v>868</v>
      </c>
      <c r="D446" s="35" t="s">
        <v>8</v>
      </c>
      <c r="E446" s="34" t="s">
        <v>869</v>
      </c>
      <c r="F446" s="32" t="n">
        <v>10</v>
      </c>
    </row>
    <row r="447" customFormat="false" ht="13.5" hidden="false" customHeight="true" outlineLevel="0" collapsed="false">
      <c r="A447" s="36" t="s">
        <v>859</v>
      </c>
      <c r="B447" s="32" t="n">
        <v>6</v>
      </c>
      <c r="C447" s="34" t="s">
        <v>870</v>
      </c>
      <c r="D447" s="35" t="s">
        <v>8</v>
      </c>
      <c r="E447" s="34" t="s">
        <v>871</v>
      </c>
      <c r="F447" s="32" t="n">
        <v>10</v>
      </c>
    </row>
    <row r="448" customFormat="false" ht="13.5" hidden="false" customHeight="true" outlineLevel="0" collapsed="false">
      <c r="A448" s="36" t="s">
        <v>859</v>
      </c>
      <c r="B448" s="32" t="n">
        <v>7</v>
      </c>
      <c r="C448" s="34" t="s">
        <v>872</v>
      </c>
      <c r="D448" s="35" t="s">
        <v>8</v>
      </c>
      <c r="E448" s="34" t="s">
        <v>873</v>
      </c>
      <c r="F448" s="32" t="n">
        <v>20</v>
      </c>
    </row>
    <row r="449" customFormat="false" ht="13.5" hidden="false" customHeight="true" outlineLevel="0" collapsed="false">
      <c r="A449" s="36" t="s">
        <v>859</v>
      </c>
      <c r="B449" s="32" t="n">
        <v>8</v>
      </c>
      <c r="C449" s="34" t="s">
        <v>874</v>
      </c>
      <c r="D449" s="35" t="s">
        <v>8</v>
      </c>
      <c r="E449" s="34" t="s">
        <v>875</v>
      </c>
      <c r="F449" s="32" t="n">
        <v>5</v>
      </c>
    </row>
    <row r="450" customFormat="false" ht="13.5" hidden="false" customHeight="true" outlineLevel="0" collapsed="false">
      <c r="A450" s="36" t="s">
        <v>859</v>
      </c>
      <c r="B450" s="32" t="n">
        <v>9</v>
      </c>
      <c r="C450" s="34" t="s">
        <v>876</v>
      </c>
      <c r="D450" s="35" t="s">
        <v>8</v>
      </c>
      <c r="E450" s="34" t="s">
        <v>877</v>
      </c>
      <c r="F450" s="32" t="n">
        <v>16</v>
      </c>
    </row>
    <row r="451" customFormat="false" ht="13.5" hidden="false" customHeight="true" outlineLevel="0" collapsed="false">
      <c r="A451" s="36" t="s">
        <v>859</v>
      </c>
      <c r="B451" s="32" t="n">
        <v>10</v>
      </c>
      <c r="C451" s="34" t="s">
        <v>878</v>
      </c>
      <c r="D451" s="35" t="s">
        <v>8</v>
      </c>
      <c r="E451" s="34" t="s">
        <v>879</v>
      </c>
      <c r="F451" s="32" t="n">
        <v>12</v>
      </c>
    </row>
    <row r="452" customFormat="false" ht="13.5" hidden="false" customHeight="true" outlineLevel="0" collapsed="false">
      <c r="A452" s="36" t="s">
        <v>859</v>
      </c>
      <c r="B452" s="32" t="n">
        <v>11</v>
      </c>
      <c r="C452" s="34" t="s">
        <v>880</v>
      </c>
      <c r="D452" s="35" t="s">
        <v>8</v>
      </c>
      <c r="E452" s="34" t="s">
        <v>881</v>
      </c>
      <c r="F452" s="32" t="n">
        <v>2</v>
      </c>
    </row>
    <row r="453" customFormat="false" ht="13.5" hidden="false" customHeight="true" outlineLevel="0" collapsed="false">
      <c r="A453" s="36" t="s">
        <v>859</v>
      </c>
      <c r="B453" s="32" t="n">
        <v>12</v>
      </c>
      <c r="C453" s="34" t="s">
        <v>882</v>
      </c>
      <c r="D453" s="35" t="s">
        <v>8</v>
      </c>
      <c r="E453" s="34" t="s">
        <v>883</v>
      </c>
      <c r="F453" s="32" t="n">
        <v>10</v>
      </c>
    </row>
    <row r="454" customFormat="false" ht="13.5" hidden="false" customHeight="true" outlineLevel="0" collapsed="false">
      <c r="A454" s="36" t="s">
        <v>859</v>
      </c>
      <c r="B454" s="32" t="n">
        <v>13</v>
      </c>
      <c r="C454" s="34" t="s">
        <v>884</v>
      </c>
      <c r="D454" s="35" t="s">
        <v>8</v>
      </c>
      <c r="E454" s="34" t="s">
        <v>885</v>
      </c>
      <c r="F454" s="32" t="n">
        <v>75</v>
      </c>
    </row>
    <row r="455" customFormat="false" ht="13.5" hidden="false" customHeight="true" outlineLevel="0" collapsed="false">
      <c r="A455" s="36" t="s">
        <v>859</v>
      </c>
      <c r="B455" s="32" t="n">
        <v>14</v>
      </c>
      <c r="C455" s="34" t="s">
        <v>886</v>
      </c>
      <c r="D455" s="35" t="s">
        <v>8</v>
      </c>
      <c r="E455" s="34" t="s">
        <v>887</v>
      </c>
      <c r="F455" s="32" t="n">
        <v>20</v>
      </c>
    </row>
    <row r="456" customFormat="false" ht="13.5" hidden="false" customHeight="true" outlineLevel="0" collapsed="false">
      <c r="A456" s="36" t="s">
        <v>859</v>
      </c>
      <c r="B456" s="32" t="n">
        <v>15</v>
      </c>
      <c r="C456" s="34" t="s">
        <v>888</v>
      </c>
      <c r="D456" s="35" t="s">
        <v>8</v>
      </c>
      <c r="E456" s="34" t="s">
        <v>889</v>
      </c>
      <c r="F456" s="32" t="n">
        <v>65</v>
      </c>
    </row>
    <row r="457" customFormat="false" ht="13.5" hidden="false" customHeight="true" outlineLevel="0" collapsed="false">
      <c r="A457" s="36" t="s">
        <v>859</v>
      </c>
      <c r="B457" s="32" t="n">
        <v>16</v>
      </c>
      <c r="C457" s="34" t="s">
        <v>890</v>
      </c>
      <c r="D457" s="35" t="s">
        <v>8</v>
      </c>
      <c r="E457" s="34" t="s">
        <v>891</v>
      </c>
      <c r="F457" s="32" t="n">
        <v>2</v>
      </c>
    </row>
    <row r="458" customFormat="false" ht="13.5" hidden="false" customHeight="true" outlineLevel="0" collapsed="false">
      <c r="A458" s="36" t="s">
        <v>859</v>
      </c>
      <c r="B458" s="32" t="n">
        <v>17</v>
      </c>
      <c r="C458" s="34" t="s">
        <v>892</v>
      </c>
      <c r="D458" s="35" t="s">
        <v>8</v>
      </c>
      <c r="E458" s="34" t="s">
        <v>893</v>
      </c>
      <c r="F458" s="32" t="n">
        <v>20</v>
      </c>
    </row>
    <row r="459" customFormat="false" ht="13.5" hidden="false" customHeight="true" outlineLevel="0" collapsed="false">
      <c r="A459" s="36" t="s">
        <v>859</v>
      </c>
      <c r="B459" s="32" t="n">
        <v>18</v>
      </c>
      <c r="C459" s="34" t="s">
        <v>894</v>
      </c>
      <c r="D459" s="35" t="s">
        <v>8</v>
      </c>
      <c r="E459" s="34" t="s">
        <v>895</v>
      </c>
      <c r="F459" s="32" t="n">
        <v>7</v>
      </c>
    </row>
    <row r="460" customFormat="false" ht="13.5" hidden="false" customHeight="true" outlineLevel="0" collapsed="false">
      <c r="A460" s="36" t="s">
        <v>859</v>
      </c>
      <c r="B460" s="32" t="n">
        <v>19</v>
      </c>
      <c r="C460" s="34" t="s">
        <v>896</v>
      </c>
      <c r="D460" s="35" t="s">
        <v>8</v>
      </c>
      <c r="E460" s="34" t="s">
        <v>897</v>
      </c>
      <c r="F460" s="32" t="n">
        <v>10</v>
      </c>
    </row>
    <row r="461" customFormat="false" ht="13.5" hidden="false" customHeight="true" outlineLevel="0" collapsed="false">
      <c r="A461" s="36" t="s">
        <v>859</v>
      </c>
      <c r="B461" s="32" t="n">
        <v>20</v>
      </c>
      <c r="C461" s="34" t="s">
        <v>898</v>
      </c>
      <c r="D461" s="35" t="s">
        <v>8</v>
      </c>
      <c r="E461" s="34" t="s">
        <v>899</v>
      </c>
      <c r="F461" s="32" t="n">
        <v>7</v>
      </c>
    </row>
    <row r="462" customFormat="false" ht="13.5" hidden="false" customHeight="true" outlineLevel="0" collapsed="false">
      <c r="A462" s="36" t="s">
        <v>859</v>
      </c>
      <c r="B462" s="32" t="n">
        <v>21</v>
      </c>
      <c r="C462" s="34" t="s">
        <v>900</v>
      </c>
      <c r="D462" s="35" t="s">
        <v>8</v>
      </c>
      <c r="E462" s="34" t="s">
        <v>901</v>
      </c>
      <c r="F462" s="32" t="n">
        <v>5</v>
      </c>
    </row>
    <row r="463" customFormat="false" ht="13.5" hidden="false" customHeight="true" outlineLevel="0" collapsed="false">
      <c r="A463" s="36" t="s">
        <v>859</v>
      </c>
      <c r="B463" s="32" t="n">
        <v>22</v>
      </c>
      <c r="C463" s="34" t="s">
        <v>902</v>
      </c>
      <c r="D463" s="35" t="s">
        <v>8</v>
      </c>
      <c r="E463" s="34" t="s">
        <v>903</v>
      </c>
      <c r="F463" s="32" t="n">
        <v>3</v>
      </c>
    </row>
    <row r="464" customFormat="false" ht="13.5" hidden="false" customHeight="true" outlineLevel="0" collapsed="false">
      <c r="A464" s="36" t="s">
        <v>859</v>
      </c>
      <c r="B464" s="32" t="n">
        <v>23</v>
      </c>
      <c r="C464" s="34" t="s">
        <v>904</v>
      </c>
      <c r="D464" s="35" t="s">
        <v>8</v>
      </c>
      <c r="E464" s="34" t="s">
        <v>889</v>
      </c>
      <c r="F464" s="32" t="n">
        <v>3</v>
      </c>
    </row>
    <row r="465" customFormat="false" ht="13.5" hidden="false" customHeight="true" outlineLevel="0" collapsed="false">
      <c r="A465" s="36" t="s">
        <v>859</v>
      </c>
      <c r="B465" s="32" t="n">
        <v>24</v>
      </c>
      <c r="C465" s="34" t="s">
        <v>905</v>
      </c>
      <c r="D465" s="35" t="s">
        <v>8</v>
      </c>
      <c r="E465" s="34" t="s">
        <v>906</v>
      </c>
      <c r="F465" s="32" t="n">
        <v>5</v>
      </c>
    </row>
    <row r="466" customFormat="false" ht="13.5" hidden="false" customHeight="true" outlineLevel="0" collapsed="false">
      <c r="A466" s="36" t="s">
        <v>859</v>
      </c>
      <c r="B466" s="32" t="n">
        <v>25</v>
      </c>
      <c r="C466" s="34" t="s">
        <v>907</v>
      </c>
      <c r="D466" s="35" t="s">
        <v>8</v>
      </c>
      <c r="E466" s="34" t="s">
        <v>908</v>
      </c>
      <c r="F466" s="32" t="n">
        <v>6</v>
      </c>
    </row>
    <row r="467" customFormat="false" ht="13.5" hidden="false" customHeight="true" outlineLevel="0" collapsed="false">
      <c r="A467" s="36" t="s">
        <v>859</v>
      </c>
      <c r="B467" s="32" t="n">
        <v>26</v>
      </c>
      <c r="C467" s="34" t="s">
        <v>909</v>
      </c>
      <c r="D467" s="35" t="s">
        <v>8</v>
      </c>
      <c r="E467" s="34" t="s">
        <v>910</v>
      </c>
      <c r="F467" s="32" t="n">
        <v>14</v>
      </c>
    </row>
    <row r="468" customFormat="false" ht="13.5" hidden="false" customHeight="true" outlineLevel="0" collapsed="false">
      <c r="A468" s="36" t="s">
        <v>859</v>
      </c>
      <c r="B468" s="32" t="n">
        <v>27</v>
      </c>
      <c r="C468" s="34" t="s">
        <v>911</v>
      </c>
      <c r="D468" s="35" t="s">
        <v>8</v>
      </c>
      <c r="E468" s="34" t="s">
        <v>912</v>
      </c>
      <c r="F468" s="32" t="n">
        <v>6</v>
      </c>
    </row>
    <row r="469" customFormat="false" ht="13.5" hidden="false" customHeight="true" outlineLevel="0" collapsed="false">
      <c r="A469" s="36" t="s">
        <v>859</v>
      </c>
      <c r="B469" s="32" t="n">
        <v>28</v>
      </c>
      <c r="C469" s="34" t="s">
        <v>913</v>
      </c>
      <c r="D469" s="35" t="s">
        <v>8</v>
      </c>
      <c r="E469" s="34" t="s">
        <v>914</v>
      </c>
      <c r="F469" s="32" t="n">
        <v>14</v>
      </c>
    </row>
    <row r="470" customFormat="false" ht="13.5" hidden="false" customHeight="true" outlineLevel="0" collapsed="false">
      <c r="A470" s="36" t="s">
        <v>859</v>
      </c>
      <c r="B470" s="32" t="n">
        <v>29</v>
      </c>
      <c r="C470" s="34" t="s">
        <v>915</v>
      </c>
      <c r="D470" s="35" t="s">
        <v>8</v>
      </c>
      <c r="E470" s="34" t="s">
        <v>916</v>
      </c>
      <c r="F470" s="32" t="n">
        <v>7</v>
      </c>
    </row>
    <row r="471" customFormat="false" ht="13.5" hidden="false" customHeight="true" outlineLevel="0" collapsed="false">
      <c r="A471" s="36" t="s">
        <v>859</v>
      </c>
      <c r="B471" s="32" t="n">
        <v>30</v>
      </c>
      <c r="C471" s="34" t="s">
        <v>917</v>
      </c>
      <c r="D471" s="35" t="s">
        <v>8</v>
      </c>
      <c r="E471" s="34" t="s">
        <v>908</v>
      </c>
      <c r="F471" s="32" t="n">
        <v>10</v>
      </c>
    </row>
    <row r="472" customFormat="false" ht="13.5" hidden="false" customHeight="true" outlineLevel="0" collapsed="false">
      <c r="A472" s="36" t="s">
        <v>859</v>
      </c>
      <c r="B472" s="32" t="n">
        <v>31</v>
      </c>
      <c r="C472" s="34" t="s">
        <v>918</v>
      </c>
      <c r="D472" s="35" t="s">
        <v>8</v>
      </c>
      <c r="E472" s="34" t="s">
        <v>919</v>
      </c>
      <c r="F472" s="32" t="n">
        <v>16</v>
      </c>
    </row>
    <row r="473" customFormat="false" ht="13.5" hidden="false" customHeight="true" outlineLevel="0" collapsed="false">
      <c r="A473" s="36" t="s">
        <v>859</v>
      </c>
      <c r="B473" s="32" t="n">
        <v>32</v>
      </c>
      <c r="C473" s="34" t="s">
        <v>920</v>
      </c>
      <c r="D473" s="35" t="s">
        <v>8</v>
      </c>
      <c r="E473" s="34" t="s">
        <v>921</v>
      </c>
      <c r="F473" s="32" t="n">
        <v>10</v>
      </c>
    </row>
    <row r="474" customFormat="false" ht="13.5" hidden="false" customHeight="true" outlineLevel="0" collapsed="false">
      <c r="A474" s="36" t="s">
        <v>859</v>
      </c>
      <c r="B474" s="32" t="n">
        <v>33</v>
      </c>
      <c r="C474" s="34" t="s">
        <v>922</v>
      </c>
      <c r="D474" s="37" t="s">
        <v>8</v>
      </c>
      <c r="E474" s="34" t="s">
        <v>923</v>
      </c>
      <c r="F474" s="32" t="n">
        <v>30</v>
      </c>
    </row>
    <row r="475" customFormat="false" ht="13.5" hidden="false" customHeight="true" outlineLevel="0" collapsed="false">
      <c r="A475" s="36" t="s">
        <v>859</v>
      </c>
      <c r="B475" s="32" t="n">
        <v>34</v>
      </c>
      <c r="C475" s="34" t="s">
        <v>924</v>
      </c>
      <c r="D475" s="35" t="s">
        <v>8</v>
      </c>
      <c r="E475" s="34" t="s">
        <v>925</v>
      </c>
      <c r="F475" s="32" t="n">
        <v>5</v>
      </c>
    </row>
    <row r="476" customFormat="false" ht="13.5" hidden="false" customHeight="true" outlineLevel="0" collapsed="false">
      <c r="A476" s="36" t="s">
        <v>859</v>
      </c>
      <c r="B476" s="32" t="n">
        <v>35</v>
      </c>
      <c r="C476" s="34" t="s">
        <v>926</v>
      </c>
      <c r="D476" s="35" t="s">
        <v>8</v>
      </c>
      <c r="E476" s="34" t="s">
        <v>869</v>
      </c>
      <c r="F476" s="32" t="n">
        <v>10</v>
      </c>
    </row>
    <row r="477" customFormat="false" ht="13.5" hidden="false" customHeight="true" outlineLevel="0" collapsed="false">
      <c r="A477" s="36" t="s">
        <v>859</v>
      </c>
      <c r="B477" s="32" t="n">
        <v>36</v>
      </c>
      <c r="C477" s="34" t="s">
        <v>927</v>
      </c>
      <c r="D477" s="35" t="s">
        <v>8</v>
      </c>
      <c r="E477" s="34" t="s">
        <v>928</v>
      </c>
      <c r="F477" s="32" t="n">
        <v>10</v>
      </c>
    </row>
    <row r="478" s="31" customFormat="true" ht="13.5" hidden="false" customHeight="true" outlineLevel="0" collapsed="false">
      <c r="A478" s="27" t="s">
        <v>859</v>
      </c>
      <c r="B478" s="28"/>
      <c r="C478" s="29" t="s">
        <v>127</v>
      </c>
      <c r="D478" s="30" t="n">
        <v>36</v>
      </c>
      <c r="E478" s="29"/>
      <c r="F478" s="28" t="n">
        <f aca="false">SUM(F442:F477)</f>
        <v>490</v>
      </c>
    </row>
    <row r="479" customFormat="false" ht="13.5" hidden="false" customHeight="true" outlineLevel="0" collapsed="false">
      <c r="A479" s="33" t="s">
        <v>929</v>
      </c>
      <c r="B479" s="32" t="n">
        <v>1</v>
      </c>
      <c r="C479" s="34" t="s">
        <v>930</v>
      </c>
      <c r="D479" s="35" t="s">
        <v>8</v>
      </c>
      <c r="E479" s="34" t="s">
        <v>931</v>
      </c>
      <c r="F479" s="32" t="n">
        <v>5</v>
      </c>
    </row>
    <row r="480" customFormat="false" ht="13.5" hidden="false" customHeight="true" outlineLevel="0" collapsed="false">
      <c r="A480" s="36" t="s">
        <v>929</v>
      </c>
      <c r="B480" s="32" t="n">
        <v>2</v>
      </c>
      <c r="C480" s="34" t="s">
        <v>932</v>
      </c>
      <c r="D480" s="35" t="s">
        <v>8</v>
      </c>
      <c r="E480" s="34" t="s">
        <v>933</v>
      </c>
      <c r="F480" s="32" t="n">
        <v>5</v>
      </c>
    </row>
    <row r="481" customFormat="false" ht="13.5" hidden="false" customHeight="true" outlineLevel="0" collapsed="false">
      <c r="A481" s="36" t="s">
        <v>929</v>
      </c>
      <c r="B481" s="32" t="n">
        <v>3</v>
      </c>
      <c r="C481" s="34" t="s">
        <v>934</v>
      </c>
      <c r="D481" s="35" t="s">
        <v>8</v>
      </c>
      <c r="E481" s="34" t="s">
        <v>931</v>
      </c>
      <c r="F481" s="32" t="n">
        <v>20</v>
      </c>
    </row>
    <row r="482" customFormat="false" ht="13.5" hidden="false" customHeight="true" outlineLevel="0" collapsed="false">
      <c r="A482" s="36" t="s">
        <v>929</v>
      </c>
      <c r="B482" s="32" t="n">
        <v>4</v>
      </c>
      <c r="C482" s="34" t="s">
        <v>935</v>
      </c>
      <c r="D482" s="35" t="s">
        <v>8</v>
      </c>
      <c r="E482" s="34" t="s">
        <v>936</v>
      </c>
      <c r="F482" s="32" t="n">
        <v>35</v>
      </c>
    </row>
    <row r="483" customFormat="false" ht="13.5" hidden="false" customHeight="true" outlineLevel="0" collapsed="false">
      <c r="A483" s="36" t="s">
        <v>929</v>
      </c>
      <c r="B483" s="32" t="n">
        <v>5</v>
      </c>
      <c r="C483" s="34" t="s">
        <v>937</v>
      </c>
      <c r="D483" s="35" t="s">
        <v>8</v>
      </c>
      <c r="E483" s="34" t="s">
        <v>936</v>
      </c>
      <c r="F483" s="32" t="n">
        <v>20</v>
      </c>
    </row>
    <row r="484" customFormat="false" ht="13.5" hidden="false" customHeight="true" outlineLevel="0" collapsed="false">
      <c r="A484" s="36" t="s">
        <v>929</v>
      </c>
      <c r="B484" s="32" t="n">
        <v>6</v>
      </c>
      <c r="C484" s="34" t="s">
        <v>938</v>
      </c>
      <c r="D484" s="35" t="s">
        <v>8</v>
      </c>
      <c r="E484" s="34" t="s">
        <v>939</v>
      </c>
      <c r="F484" s="32" t="n">
        <v>5</v>
      </c>
    </row>
    <row r="485" customFormat="false" ht="13.5" hidden="false" customHeight="true" outlineLevel="0" collapsed="false">
      <c r="A485" s="36" t="s">
        <v>929</v>
      </c>
      <c r="B485" s="32" t="n">
        <v>7</v>
      </c>
      <c r="C485" s="34" t="s">
        <v>940</v>
      </c>
      <c r="D485" s="35" t="s">
        <v>8</v>
      </c>
      <c r="E485" s="34" t="s">
        <v>939</v>
      </c>
      <c r="F485" s="32" t="n">
        <v>2</v>
      </c>
    </row>
    <row r="486" customFormat="false" ht="13.5" hidden="false" customHeight="true" outlineLevel="0" collapsed="false">
      <c r="A486" s="36" t="s">
        <v>929</v>
      </c>
      <c r="B486" s="32" t="n">
        <v>8</v>
      </c>
      <c r="C486" s="34" t="s">
        <v>941</v>
      </c>
      <c r="D486" s="35" t="s">
        <v>8</v>
      </c>
      <c r="E486" s="34" t="s">
        <v>939</v>
      </c>
      <c r="F486" s="32" t="n">
        <v>7</v>
      </c>
    </row>
    <row r="487" customFormat="false" ht="13.5" hidden="false" customHeight="true" outlineLevel="0" collapsed="false">
      <c r="A487" s="36" t="s">
        <v>929</v>
      </c>
      <c r="B487" s="32" t="n">
        <v>9</v>
      </c>
      <c r="C487" s="34" t="s">
        <v>942</v>
      </c>
      <c r="D487" s="35" t="s">
        <v>8</v>
      </c>
      <c r="E487" s="34" t="s">
        <v>939</v>
      </c>
      <c r="F487" s="32" t="n">
        <v>40</v>
      </c>
    </row>
    <row r="488" customFormat="false" ht="13.5" hidden="false" customHeight="true" outlineLevel="0" collapsed="false">
      <c r="A488" s="36" t="s">
        <v>929</v>
      </c>
      <c r="B488" s="32" t="n">
        <v>10</v>
      </c>
      <c r="C488" s="34" t="s">
        <v>943</v>
      </c>
      <c r="D488" s="35" t="s">
        <v>8</v>
      </c>
      <c r="E488" s="34" t="s">
        <v>944</v>
      </c>
      <c r="F488" s="32" t="n">
        <v>40</v>
      </c>
    </row>
    <row r="489" customFormat="false" ht="13.5" hidden="false" customHeight="true" outlineLevel="0" collapsed="false">
      <c r="A489" s="36" t="s">
        <v>929</v>
      </c>
      <c r="B489" s="32" t="n">
        <v>11</v>
      </c>
      <c r="C489" s="34" t="s">
        <v>945</v>
      </c>
      <c r="D489" s="35" t="s">
        <v>8</v>
      </c>
      <c r="E489" s="34" t="s">
        <v>946</v>
      </c>
      <c r="F489" s="32" t="n">
        <v>20</v>
      </c>
    </row>
    <row r="490" customFormat="false" ht="13.5" hidden="false" customHeight="true" outlineLevel="0" collapsed="false">
      <c r="A490" s="36" t="s">
        <v>929</v>
      </c>
      <c r="B490" s="32" t="n">
        <v>12</v>
      </c>
      <c r="C490" s="34" t="s">
        <v>947</v>
      </c>
      <c r="D490" s="35" t="s">
        <v>8</v>
      </c>
      <c r="E490" s="34" t="s">
        <v>948</v>
      </c>
      <c r="F490" s="32" t="n">
        <v>17</v>
      </c>
    </row>
    <row r="491" customFormat="false" ht="13.5" hidden="false" customHeight="true" outlineLevel="0" collapsed="false">
      <c r="A491" s="36" t="s">
        <v>929</v>
      </c>
      <c r="B491" s="32" t="n">
        <v>13</v>
      </c>
      <c r="C491" s="34" t="s">
        <v>949</v>
      </c>
      <c r="D491" s="35" t="s">
        <v>8</v>
      </c>
      <c r="E491" s="34" t="s">
        <v>950</v>
      </c>
      <c r="F491" s="32" t="n">
        <v>44</v>
      </c>
    </row>
    <row r="492" customFormat="false" ht="13.5" hidden="false" customHeight="true" outlineLevel="0" collapsed="false">
      <c r="A492" s="36" t="s">
        <v>929</v>
      </c>
      <c r="B492" s="32" t="n">
        <v>14</v>
      </c>
      <c r="C492" s="34" t="s">
        <v>951</v>
      </c>
      <c r="D492" s="35" t="s">
        <v>19</v>
      </c>
      <c r="E492" s="34" t="s">
        <v>952</v>
      </c>
      <c r="F492" s="32" t="n">
        <v>20</v>
      </c>
    </row>
    <row r="493" customFormat="false" ht="13.5" hidden="false" customHeight="true" outlineLevel="0" collapsed="false">
      <c r="A493" s="36" t="s">
        <v>929</v>
      </c>
      <c r="B493" s="32" t="n">
        <v>15</v>
      </c>
      <c r="C493" s="34" t="s">
        <v>953</v>
      </c>
      <c r="D493" s="35" t="s">
        <v>8</v>
      </c>
      <c r="E493" s="34" t="s">
        <v>954</v>
      </c>
      <c r="F493" s="32" t="n">
        <v>9</v>
      </c>
    </row>
    <row r="494" customFormat="false" ht="13.5" hidden="false" customHeight="true" outlineLevel="0" collapsed="false">
      <c r="A494" s="36" t="s">
        <v>929</v>
      </c>
      <c r="B494" s="32" t="n">
        <v>16</v>
      </c>
      <c r="C494" s="34" t="s">
        <v>955</v>
      </c>
      <c r="D494" s="35" t="s">
        <v>19</v>
      </c>
      <c r="E494" s="34" t="s">
        <v>956</v>
      </c>
      <c r="F494" s="32" t="n">
        <v>25</v>
      </c>
    </row>
    <row r="495" customFormat="false" ht="13.5" hidden="false" customHeight="true" outlineLevel="0" collapsed="false">
      <c r="A495" s="36" t="s">
        <v>929</v>
      </c>
      <c r="B495" s="32" t="n">
        <v>17</v>
      </c>
      <c r="C495" s="34" t="s">
        <v>957</v>
      </c>
      <c r="D495" s="35" t="s">
        <v>624</v>
      </c>
      <c r="E495" s="34" t="s">
        <v>958</v>
      </c>
      <c r="F495" s="32" t="n">
        <v>24</v>
      </c>
    </row>
    <row r="496" customFormat="false" ht="13.5" hidden="false" customHeight="true" outlineLevel="0" collapsed="false">
      <c r="A496" s="36" t="s">
        <v>929</v>
      </c>
      <c r="B496" s="32" t="n">
        <v>18</v>
      </c>
      <c r="C496" s="34" t="s">
        <v>959</v>
      </c>
      <c r="D496" s="35" t="s">
        <v>8</v>
      </c>
      <c r="E496" s="34" t="s">
        <v>960</v>
      </c>
      <c r="F496" s="32" t="n">
        <v>10</v>
      </c>
    </row>
    <row r="497" customFormat="false" ht="13.5" hidden="false" customHeight="true" outlineLevel="0" collapsed="false">
      <c r="A497" s="36" t="s">
        <v>929</v>
      </c>
      <c r="B497" s="32" t="n">
        <v>19</v>
      </c>
      <c r="C497" s="34" t="s">
        <v>961</v>
      </c>
      <c r="D497" s="37" t="s">
        <v>8</v>
      </c>
      <c r="E497" s="34" t="s">
        <v>962</v>
      </c>
      <c r="F497" s="32" t="n">
        <v>50</v>
      </c>
    </row>
    <row r="498" customFormat="false" ht="13.5" hidden="false" customHeight="true" outlineLevel="0" collapsed="false">
      <c r="A498" s="36" t="s">
        <v>929</v>
      </c>
      <c r="B498" s="32" t="n">
        <v>20</v>
      </c>
      <c r="C498" s="34" t="s">
        <v>963</v>
      </c>
      <c r="D498" s="35" t="s">
        <v>8</v>
      </c>
      <c r="E498" s="34" t="s">
        <v>964</v>
      </c>
      <c r="F498" s="32" t="n">
        <v>3</v>
      </c>
    </row>
    <row r="499" customFormat="false" ht="13.5" hidden="false" customHeight="true" outlineLevel="0" collapsed="false">
      <c r="A499" s="36" t="s">
        <v>929</v>
      </c>
      <c r="B499" s="32" t="n">
        <v>21</v>
      </c>
      <c r="C499" s="34" t="s">
        <v>965</v>
      </c>
      <c r="D499" s="35" t="s">
        <v>8</v>
      </c>
      <c r="E499" s="34" t="s">
        <v>966</v>
      </c>
      <c r="F499" s="32" t="n">
        <v>60</v>
      </c>
    </row>
    <row r="500" customFormat="false" ht="13.5" hidden="false" customHeight="true" outlineLevel="0" collapsed="false">
      <c r="A500" s="36" t="s">
        <v>929</v>
      </c>
      <c r="B500" s="32" t="n">
        <v>22</v>
      </c>
      <c r="C500" s="34" t="s">
        <v>967</v>
      </c>
      <c r="D500" s="37" t="s">
        <v>158</v>
      </c>
      <c r="E500" s="34" t="s">
        <v>968</v>
      </c>
      <c r="F500" s="32" t="n">
        <v>144</v>
      </c>
    </row>
    <row r="501" customFormat="false" ht="13.5" hidden="false" customHeight="true" outlineLevel="0" collapsed="false">
      <c r="A501" s="36" t="s">
        <v>929</v>
      </c>
      <c r="B501" s="32" t="n">
        <v>23</v>
      </c>
      <c r="C501" s="34" t="s">
        <v>969</v>
      </c>
      <c r="D501" s="35" t="s">
        <v>8</v>
      </c>
      <c r="E501" s="34" t="s">
        <v>970</v>
      </c>
      <c r="F501" s="32" t="n">
        <v>3</v>
      </c>
    </row>
    <row r="502" customFormat="false" ht="13.5" hidden="false" customHeight="true" outlineLevel="0" collapsed="false">
      <c r="A502" s="36" t="s">
        <v>929</v>
      </c>
      <c r="B502" s="32" t="n">
        <v>24</v>
      </c>
      <c r="C502" s="34" t="s">
        <v>971</v>
      </c>
      <c r="D502" s="35" t="s">
        <v>8</v>
      </c>
      <c r="E502" s="34" t="s">
        <v>964</v>
      </c>
      <c r="F502" s="32" t="n">
        <v>8</v>
      </c>
    </row>
    <row r="503" customFormat="false" ht="13.5" hidden="false" customHeight="true" outlineLevel="0" collapsed="false">
      <c r="A503" s="36" t="s">
        <v>929</v>
      </c>
      <c r="B503" s="32" t="n">
        <v>25</v>
      </c>
      <c r="C503" s="34" t="s">
        <v>972</v>
      </c>
      <c r="D503" s="35" t="s">
        <v>8</v>
      </c>
      <c r="E503" s="34" t="s">
        <v>973</v>
      </c>
      <c r="F503" s="32" t="n">
        <v>3</v>
      </c>
    </row>
    <row r="504" customFormat="false" ht="13.5" hidden="false" customHeight="true" outlineLevel="0" collapsed="false">
      <c r="A504" s="36" t="s">
        <v>929</v>
      </c>
      <c r="B504" s="32" t="n">
        <v>26</v>
      </c>
      <c r="C504" s="34" t="s">
        <v>974</v>
      </c>
      <c r="D504" s="35" t="s">
        <v>8</v>
      </c>
      <c r="E504" s="34" t="s">
        <v>975</v>
      </c>
      <c r="F504" s="32" t="n">
        <v>5</v>
      </c>
    </row>
    <row r="505" customFormat="false" ht="13.5" hidden="false" customHeight="true" outlineLevel="0" collapsed="false">
      <c r="A505" s="36" t="s">
        <v>929</v>
      </c>
      <c r="B505" s="32" t="n">
        <v>27</v>
      </c>
      <c r="C505" s="34" t="s">
        <v>976</v>
      </c>
      <c r="D505" s="35" t="s">
        <v>8</v>
      </c>
      <c r="E505" s="34" t="s">
        <v>977</v>
      </c>
      <c r="F505" s="32" t="n">
        <v>8</v>
      </c>
    </row>
    <row r="506" customFormat="false" ht="13.5" hidden="false" customHeight="true" outlineLevel="0" collapsed="false">
      <c r="A506" s="36" t="s">
        <v>929</v>
      </c>
      <c r="B506" s="32" t="n">
        <v>28</v>
      </c>
      <c r="C506" s="34" t="s">
        <v>978</v>
      </c>
      <c r="D506" s="35" t="s">
        <v>8</v>
      </c>
      <c r="E506" s="34" t="s">
        <v>979</v>
      </c>
      <c r="F506" s="32" t="n">
        <v>1</v>
      </c>
    </row>
    <row r="507" customFormat="false" ht="13.5" hidden="false" customHeight="true" outlineLevel="0" collapsed="false">
      <c r="A507" s="36" t="s">
        <v>929</v>
      </c>
      <c r="B507" s="32" t="n">
        <v>29</v>
      </c>
      <c r="C507" s="34" t="s">
        <v>980</v>
      </c>
      <c r="D507" s="35" t="s">
        <v>8</v>
      </c>
      <c r="E507" s="34" t="s">
        <v>981</v>
      </c>
      <c r="F507" s="32" t="n">
        <v>20</v>
      </c>
    </row>
    <row r="508" customFormat="false" ht="13.5" hidden="false" customHeight="true" outlineLevel="0" collapsed="false">
      <c r="A508" s="36" t="s">
        <v>929</v>
      </c>
      <c r="B508" s="32" t="n">
        <v>30</v>
      </c>
      <c r="C508" s="34" t="s">
        <v>982</v>
      </c>
      <c r="D508" s="35" t="s">
        <v>8</v>
      </c>
      <c r="E508" s="34" t="s">
        <v>983</v>
      </c>
      <c r="F508" s="32" t="n">
        <v>30</v>
      </c>
    </row>
    <row r="509" customFormat="false" ht="13.5" hidden="false" customHeight="true" outlineLevel="0" collapsed="false">
      <c r="A509" s="36" t="s">
        <v>929</v>
      </c>
      <c r="B509" s="32" t="n">
        <v>31</v>
      </c>
      <c r="C509" s="34" t="s">
        <v>984</v>
      </c>
      <c r="D509" s="35" t="s">
        <v>624</v>
      </c>
      <c r="E509" s="34" t="s">
        <v>985</v>
      </c>
      <c r="F509" s="32" t="n">
        <v>40</v>
      </c>
    </row>
    <row r="510" s="31" customFormat="true" ht="13.5" hidden="false" customHeight="true" outlineLevel="0" collapsed="false">
      <c r="A510" s="27" t="s">
        <v>929</v>
      </c>
      <c r="B510" s="28"/>
      <c r="C510" s="29" t="s">
        <v>127</v>
      </c>
      <c r="D510" s="30" t="n">
        <v>31</v>
      </c>
      <c r="E510" s="29"/>
      <c r="F510" s="28" t="n">
        <f aca="false">SUM(F479:F509)</f>
        <v>723</v>
      </c>
    </row>
    <row r="511" customFormat="false" ht="13.5" hidden="false" customHeight="true" outlineLevel="0" collapsed="false">
      <c r="A511" s="33" t="s">
        <v>986</v>
      </c>
      <c r="B511" s="32" t="n">
        <v>1</v>
      </c>
      <c r="C511" s="34" t="s">
        <v>987</v>
      </c>
      <c r="D511" s="35" t="s">
        <v>8</v>
      </c>
      <c r="E511" s="34" t="s">
        <v>988</v>
      </c>
      <c r="F511" s="32" t="n">
        <v>18</v>
      </c>
    </row>
    <row r="512" customFormat="false" ht="13.5" hidden="false" customHeight="true" outlineLevel="0" collapsed="false">
      <c r="A512" s="36" t="s">
        <v>986</v>
      </c>
      <c r="B512" s="32" t="n">
        <v>2</v>
      </c>
      <c r="C512" s="34" t="s">
        <v>989</v>
      </c>
      <c r="D512" s="35" t="s">
        <v>8</v>
      </c>
      <c r="E512" s="34" t="s">
        <v>990</v>
      </c>
      <c r="F512" s="32" t="n">
        <v>3</v>
      </c>
    </row>
    <row r="513" customFormat="false" ht="13.5" hidden="false" customHeight="true" outlineLevel="0" collapsed="false">
      <c r="A513" s="36" t="s">
        <v>986</v>
      </c>
      <c r="B513" s="32" t="n">
        <v>3</v>
      </c>
      <c r="C513" s="34" t="s">
        <v>991</v>
      </c>
      <c r="D513" s="35" t="s">
        <v>8</v>
      </c>
      <c r="E513" s="34" t="s">
        <v>992</v>
      </c>
      <c r="F513" s="32" t="n">
        <v>10</v>
      </c>
    </row>
    <row r="514" customFormat="false" ht="13.5" hidden="false" customHeight="true" outlineLevel="0" collapsed="false">
      <c r="A514" s="36" t="s">
        <v>986</v>
      </c>
      <c r="B514" s="32" t="n">
        <v>4</v>
      </c>
      <c r="C514" s="34" t="s">
        <v>993</v>
      </c>
      <c r="D514" s="35" t="s">
        <v>8</v>
      </c>
      <c r="E514" s="34" t="s">
        <v>994</v>
      </c>
      <c r="F514" s="32" t="n">
        <v>20</v>
      </c>
    </row>
    <row r="515" customFormat="false" ht="13.5" hidden="false" customHeight="true" outlineLevel="0" collapsed="false">
      <c r="A515" s="36" t="s">
        <v>986</v>
      </c>
      <c r="B515" s="32" t="n">
        <v>5</v>
      </c>
      <c r="C515" s="34" t="s">
        <v>995</v>
      </c>
      <c r="D515" s="35" t="s">
        <v>8</v>
      </c>
      <c r="E515" s="34" t="s">
        <v>992</v>
      </c>
      <c r="F515" s="32" t="n">
        <v>8</v>
      </c>
    </row>
    <row r="516" customFormat="false" ht="13.5" hidden="false" customHeight="true" outlineLevel="0" collapsed="false">
      <c r="A516" s="36" t="s">
        <v>986</v>
      </c>
      <c r="B516" s="32" t="n">
        <v>6</v>
      </c>
      <c r="C516" s="34" t="s">
        <v>996</v>
      </c>
      <c r="D516" s="35" t="s">
        <v>8</v>
      </c>
      <c r="E516" s="34" t="s">
        <v>997</v>
      </c>
      <c r="F516" s="32" t="n">
        <v>5</v>
      </c>
    </row>
    <row r="517" customFormat="false" ht="13.5" hidden="false" customHeight="true" outlineLevel="0" collapsed="false">
      <c r="A517" s="36" t="s">
        <v>986</v>
      </c>
      <c r="B517" s="32" t="n">
        <v>7</v>
      </c>
      <c r="C517" s="34" t="s">
        <v>998</v>
      </c>
      <c r="D517" s="35" t="s">
        <v>8</v>
      </c>
      <c r="E517" s="34" t="s">
        <v>999</v>
      </c>
      <c r="F517" s="32" t="n">
        <v>0</v>
      </c>
    </row>
    <row r="518" customFormat="false" ht="13.5" hidden="false" customHeight="true" outlineLevel="0" collapsed="false">
      <c r="A518" s="36" t="s">
        <v>986</v>
      </c>
      <c r="B518" s="32" t="n">
        <v>8</v>
      </c>
      <c r="C518" s="34" t="s">
        <v>1000</v>
      </c>
      <c r="D518" s="35" t="s">
        <v>8</v>
      </c>
      <c r="E518" s="34" t="s">
        <v>1001</v>
      </c>
      <c r="F518" s="32" t="n">
        <v>15</v>
      </c>
    </row>
    <row r="519" customFormat="false" ht="13.5" hidden="false" customHeight="true" outlineLevel="0" collapsed="false">
      <c r="A519" s="36" t="s">
        <v>986</v>
      </c>
      <c r="B519" s="32" t="n">
        <v>9</v>
      </c>
      <c r="C519" s="34" t="s">
        <v>1002</v>
      </c>
      <c r="D519" s="35" t="s">
        <v>8</v>
      </c>
      <c r="E519" s="34" t="s">
        <v>1003</v>
      </c>
      <c r="F519" s="32" t="n">
        <v>5</v>
      </c>
    </row>
    <row r="520" customFormat="false" ht="13.5" hidden="false" customHeight="true" outlineLevel="0" collapsed="false">
      <c r="A520" s="36" t="s">
        <v>986</v>
      </c>
      <c r="B520" s="32" t="n">
        <v>10</v>
      </c>
      <c r="C520" s="34" t="s">
        <v>1004</v>
      </c>
      <c r="D520" s="35" t="s">
        <v>8</v>
      </c>
      <c r="E520" s="34" t="s">
        <v>1005</v>
      </c>
      <c r="F520" s="32" t="n">
        <v>8</v>
      </c>
    </row>
    <row r="521" customFormat="false" ht="13.5" hidden="false" customHeight="true" outlineLevel="0" collapsed="false">
      <c r="A521" s="36" t="s">
        <v>986</v>
      </c>
      <c r="B521" s="32" t="n">
        <v>11</v>
      </c>
      <c r="C521" s="34" t="s">
        <v>1006</v>
      </c>
      <c r="D521" s="37" t="s">
        <v>19</v>
      </c>
      <c r="E521" s="34" t="s">
        <v>1007</v>
      </c>
      <c r="F521" s="32" t="n">
        <v>120</v>
      </c>
    </row>
    <row r="522" customFormat="false" ht="13.5" hidden="false" customHeight="true" outlineLevel="0" collapsed="false">
      <c r="A522" s="36" t="s">
        <v>986</v>
      </c>
      <c r="B522" s="32" t="n">
        <v>12</v>
      </c>
      <c r="C522" s="34" t="s">
        <v>1008</v>
      </c>
      <c r="D522" s="35" t="s">
        <v>8</v>
      </c>
      <c r="E522" s="34" t="s">
        <v>1009</v>
      </c>
      <c r="F522" s="32" t="n">
        <v>15</v>
      </c>
    </row>
    <row r="523" customFormat="false" ht="13.5" hidden="false" customHeight="true" outlineLevel="0" collapsed="false">
      <c r="A523" s="36" t="s">
        <v>986</v>
      </c>
      <c r="B523" s="32" t="n">
        <v>13</v>
      </c>
      <c r="C523" s="34" t="s">
        <v>1010</v>
      </c>
      <c r="D523" s="35" t="s">
        <v>8</v>
      </c>
      <c r="E523" s="34" t="s">
        <v>1011</v>
      </c>
      <c r="F523" s="32" t="n">
        <v>10</v>
      </c>
    </row>
    <row r="524" customFormat="false" ht="13.5" hidden="false" customHeight="true" outlineLevel="0" collapsed="false">
      <c r="A524" s="36" t="s">
        <v>986</v>
      </c>
      <c r="B524" s="32" t="n">
        <v>14</v>
      </c>
      <c r="C524" s="34" t="s">
        <v>1012</v>
      </c>
      <c r="D524" s="35" t="s">
        <v>8</v>
      </c>
      <c r="E524" s="34" t="s">
        <v>1013</v>
      </c>
      <c r="F524" s="32" t="n">
        <v>8</v>
      </c>
    </row>
    <row r="525" customFormat="false" ht="13.5" hidden="false" customHeight="true" outlineLevel="0" collapsed="false">
      <c r="A525" s="36" t="s">
        <v>986</v>
      </c>
      <c r="B525" s="32" t="n">
        <v>15</v>
      </c>
      <c r="C525" s="34" t="s">
        <v>1014</v>
      </c>
      <c r="D525" s="35" t="s">
        <v>8</v>
      </c>
      <c r="E525" s="34" t="s">
        <v>1015</v>
      </c>
      <c r="F525" s="32" t="n">
        <v>3</v>
      </c>
    </row>
    <row r="526" customFormat="false" ht="13.5" hidden="false" customHeight="true" outlineLevel="0" collapsed="false">
      <c r="A526" s="36" t="s">
        <v>986</v>
      </c>
      <c r="B526" s="32" t="n">
        <v>16</v>
      </c>
      <c r="C526" s="34" t="s">
        <v>1016</v>
      </c>
      <c r="D526" s="35" t="s">
        <v>8</v>
      </c>
      <c r="E526" s="34" t="s">
        <v>1017</v>
      </c>
      <c r="F526" s="32" t="n">
        <v>0</v>
      </c>
    </row>
    <row r="527" customFormat="false" ht="13.5" hidden="false" customHeight="true" outlineLevel="0" collapsed="false">
      <c r="A527" s="36" t="s">
        <v>986</v>
      </c>
      <c r="B527" s="32" t="n">
        <v>17</v>
      </c>
      <c r="C527" s="34" t="s">
        <v>1018</v>
      </c>
      <c r="D527" s="35" t="s">
        <v>8</v>
      </c>
      <c r="E527" s="34" t="s">
        <v>1017</v>
      </c>
      <c r="F527" s="32" t="n">
        <v>10</v>
      </c>
    </row>
    <row r="528" customFormat="false" ht="13.5" hidden="false" customHeight="true" outlineLevel="0" collapsed="false">
      <c r="A528" s="36" t="s">
        <v>986</v>
      </c>
      <c r="B528" s="32" t="n">
        <v>18</v>
      </c>
      <c r="C528" s="34" t="s">
        <v>1019</v>
      </c>
      <c r="D528" s="35" t="s">
        <v>8</v>
      </c>
      <c r="E528" s="34" t="s">
        <v>1020</v>
      </c>
      <c r="F528" s="32" t="n">
        <v>20</v>
      </c>
    </row>
    <row r="529" customFormat="false" ht="13.5" hidden="false" customHeight="true" outlineLevel="0" collapsed="false">
      <c r="A529" s="36" t="s">
        <v>986</v>
      </c>
      <c r="B529" s="32" t="n">
        <v>19</v>
      </c>
      <c r="C529" s="34" t="s">
        <v>1021</v>
      </c>
      <c r="D529" s="35" t="s">
        <v>8</v>
      </c>
      <c r="E529" s="34" t="s">
        <v>1011</v>
      </c>
      <c r="F529" s="32" t="n">
        <v>8</v>
      </c>
    </row>
    <row r="530" customFormat="false" ht="13.5" hidden="false" customHeight="true" outlineLevel="0" collapsed="false">
      <c r="A530" s="36" t="s">
        <v>986</v>
      </c>
      <c r="B530" s="32" t="n">
        <v>20</v>
      </c>
      <c r="C530" s="34" t="s">
        <v>1022</v>
      </c>
      <c r="D530" s="35" t="s">
        <v>8</v>
      </c>
      <c r="E530" s="34" t="s">
        <v>1023</v>
      </c>
      <c r="F530" s="32" t="n">
        <v>5</v>
      </c>
    </row>
    <row r="531" customFormat="false" ht="13.5" hidden="false" customHeight="true" outlineLevel="0" collapsed="false">
      <c r="A531" s="36" t="s">
        <v>986</v>
      </c>
      <c r="B531" s="32" t="n">
        <v>21</v>
      </c>
      <c r="C531" s="34" t="s">
        <v>1024</v>
      </c>
      <c r="D531" s="35" t="s">
        <v>8</v>
      </c>
      <c r="E531" s="34" t="s">
        <v>1025</v>
      </c>
      <c r="F531" s="32" t="n">
        <v>7</v>
      </c>
    </row>
    <row r="532" customFormat="false" ht="13.5" hidden="false" customHeight="true" outlineLevel="0" collapsed="false">
      <c r="A532" s="36" t="s">
        <v>986</v>
      </c>
      <c r="B532" s="32" t="n">
        <v>22</v>
      </c>
      <c r="C532" s="34" t="s">
        <v>1026</v>
      </c>
      <c r="D532" s="35" t="s">
        <v>8</v>
      </c>
      <c r="E532" s="34" t="s">
        <v>1027</v>
      </c>
      <c r="F532" s="32" t="n">
        <v>9</v>
      </c>
    </row>
    <row r="533" customFormat="false" ht="13.5" hidden="false" customHeight="true" outlineLevel="0" collapsed="false">
      <c r="A533" s="36" t="s">
        <v>986</v>
      </c>
      <c r="B533" s="32" t="n">
        <v>23</v>
      </c>
      <c r="C533" s="34" t="s">
        <v>1028</v>
      </c>
      <c r="D533" s="35" t="s">
        <v>8</v>
      </c>
      <c r="E533" s="34" t="s">
        <v>1029</v>
      </c>
      <c r="F533" s="32" t="n">
        <v>9</v>
      </c>
    </row>
    <row r="534" customFormat="false" ht="13.5" hidden="false" customHeight="true" outlineLevel="0" collapsed="false">
      <c r="A534" s="36" t="s">
        <v>986</v>
      </c>
      <c r="B534" s="32" t="n">
        <v>24</v>
      </c>
      <c r="C534" s="34" t="s">
        <v>1030</v>
      </c>
      <c r="D534" s="35" t="s">
        <v>8</v>
      </c>
      <c r="E534" s="34" t="s">
        <v>1031</v>
      </c>
      <c r="F534" s="32" t="n">
        <v>3</v>
      </c>
    </row>
    <row r="535" customFormat="false" ht="13.5" hidden="false" customHeight="true" outlineLevel="0" collapsed="false">
      <c r="A535" s="36" t="s">
        <v>986</v>
      </c>
      <c r="B535" s="32" t="n">
        <v>25</v>
      </c>
      <c r="C535" s="34" t="s">
        <v>1032</v>
      </c>
      <c r="D535" s="35" t="s">
        <v>8</v>
      </c>
      <c r="E535" s="34" t="s">
        <v>1033</v>
      </c>
      <c r="F535" s="32" t="n">
        <v>5</v>
      </c>
    </row>
    <row r="536" customFormat="false" ht="13.5" hidden="false" customHeight="true" outlineLevel="0" collapsed="false">
      <c r="A536" s="36" t="s">
        <v>986</v>
      </c>
      <c r="B536" s="32" t="n">
        <v>26</v>
      </c>
      <c r="C536" s="34" t="s">
        <v>1034</v>
      </c>
      <c r="D536" s="35" t="s">
        <v>8</v>
      </c>
      <c r="E536" s="34" t="s">
        <v>1015</v>
      </c>
      <c r="F536" s="32" t="n">
        <v>10</v>
      </c>
    </row>
    <row r="537" customFormat="false" ht="13.5" hidden="false" customHeight="true" outlineLevel="0" collapsed="false">
      <c r="A537" s="36" t="s">
        <v>986</v>
      </c>
      <c r="B537" s="32" t="n">
        <v>27</v>
      </c>
      <c r="C537" s="34" t="s">
        <v>1035</v>
      </c>
      <c r="D537" s="35" t="s">
        <v>8</v>
      </c>
      <c r="E537" s="34" t="s">
        <v>1025</v>
      </c>
      <c r="F537" s="32" t="n">
        <v>2</v>
      </c>
    </row>
    <row r="538" customFormat="false" ht="13.5" hidden="false" customHeight="true" outlineLevel="0" collapsed="false">
      <c r="A538" s="36" t="s">
        <v>986</v>
      </c>
      <c r="B538" s="32" t="n">
        <v>28</v>
      </c>
      <c r="C538" s="34" t="s">
        <v>1036</v>
      </c>
      <c r="D538" s="35" t="s">
        <v>8</v>
      </c>
      <c r="E538" s="34" t="s">
        <v>1025</v>
      </c>
      <c r="F538" s="32" t="n">
        <v>5</v>
      </c>
    </row>
    <row r="539" customFormat="false" ht="13.5" hidden="false" customHeight="true" outlineLevel="0" collapsed="false">
      <c r="A539" s="36" t="s">
        <v>986</v>
      </c>
      <c r="B539" s="32" t="n">
        <v>29</v>
      </c>
      <c r="C539" s="34" t="s">
        <v>1037</v>
      </c>
      <c r="D539" s="35" t="s">
        <v>8</v>
      </c>
      <c r="E539" s="34" t="s">
        <v>806</v>
      </c>
      <c r="F539" s="32" t="n">
        <v>3</v>
      </c>
    </row>
    <row r="540" customFormat="false" ht="13.5" hidden="false" customHeight="true" outlineLevel="0" collapsed="false">
      <c r="A540" s="36" t="s">
        <v>986</v>
      </c>
      <c r="B540" s="32" t="n">
        <v>30</v>
      </c>
      <c r="C540" s="34" t="s">
        <v>1038</v>
      </c>
      <c r="D540" s="35" t="s">
        <v>8</v>
      </c>
      <c r="E540" s="34" t="s">
        <v>999</v>
      </c>
      <c r="F540" s="32" t="n">
        <v>8</v>
      </c>
    </row>
    <row r="541" customFormat="false" ht="13.5" hidden="false" customHeight="true" outlineLevel="0" collapsed="false">
      <c r="A541" s="36" t="s">
        <v>986</v>
      </c>
      <c r="B541" s="32" t="n">
        <v>31</v>
      </c>
      <c r="C541" s="34" t="s">
        <v>1039</v>
      </c>
      <c r="D541" s="35" t="s">
        <v>8</v>
      </c>
      <c r="E541" s="34" t="s">
        <v>999</v>
      </c>
      <c r="F541" s="32" t="n">
        <v>10</v>
      </c>
    </row>
    <row r="542" customFormat="false" ht="13.5" hidden="false" customHeight="true" outlineLevel="0" collapsed="false">
      <c r="A542" s="36" t="s">
        <v>986</v>
      </c>
      <c r="B542" s="32" t="n">
        <v>32</v>
      </c>
      <c r="C542" s="34" t="s">
        <v>1040</v>
      </c>
      <c r="D542" s="35" t="s">
        <v>8</v>
      </c>
      <c r="E542" s="34" t="s">
        <v>999</v>
      </c>
      <c r="F542" s="32" t="n">
        <v>12</v>
      </c>
    </row>
    <row r="543" customFormat="false" ht="13.5" hidden="false" customHeight="true" outlineLevel="0" collapsed="false">
      <c r="A543" s="36" t="s">
        <v>986</v>
      </c>
      <c r="B543" s="32" t="n">
        <v>33</v>
      </c>
      <c r="C543" s="34" t="s">
        <v>1041</v>
      </c>
      <c r="D543" s="35" t="s">
        <v>8</v>
      </c>
      <c r="E543" s="34" t="s">
        <v>999</v>
      </c>
      <c r="F543" s="32" t="n">
        <v>5</v>
      </c>
    </row>
    <row r="544" customFormat="false" ht="13.5" hidden="false" customHeight="true" outlineLevel="0" collapsed="false">
      <c r="A544" s="36" t="s">
        <v>986</v>
      </c>
      <c r="B544" s="32" t="n">
        <v>34</v>
      </c>
      <c r="C544" s="34" t="s">
        <v>1042</v>
      </c>
      <c r="D544" s="35" t="s">
        <v>8</v>
      </c>
      <c r="E544" s="34" t="s">
        <v>1043</v>
      </c>
      <c r="F544" s="32" t="n">
        <v>15</v>
      </c>
    </row>
    <row r="545" customFormat="false" ht="13.5" hidden="false" customHeight="true" outlineLevel="0" collapsed="false">
      <c r="A545" s="36" t="s">
        <v>986</v>
      </c>
      <c r="B545" s="32" t="n">
        <v>35</v>
      </c>
      <c r="C545" s="34" t="s">
        <v>1044</v>
      </c>
      <c r="D545" s="35" t="s">
        <v>8</v>
      </c>
      <c r="E545" s="34" t="s">
        <v>1045</v>
      </c>
      <c r="F545" s="32" t="n">
        <v>3</v>
      </c>
    </row>
    <row r="546" customFormat="false" ht="13.5" hidden="false" customHeight="true" outlineLevel="0" collapsed="false">
      <c r="A546" s="36" t="s">
        <v>986</v>
      </c>
      <c r="B546" s="32" t="n">
        <v>36</v>
      </c>
      <c r="C546" s="34" t="s">
        <v>1046</v>
      </c>
      <c r="D546" s="35" t="s">
        <v>8</v>
      </c>
      <c r="E546" s="34" t="s">
        <v>1047</v>
      </c>
      <c r="F546" s="32" t="n">
        <v>10</v>
      </c>
    </row>
    <row r="547" customFormat="false" ht="13.5" hidden="false" customHeight="true" outlineLevel="0" collapsed="false">
      <c r="A547" s="36" t="s">
        <v>986</v>
      </c>
      <c r="B547" s="32" t="n">
        <v>37</v>
      </c>
      <c r="C547" s="34" t="s">
        <v>1048</v>
      </c>
      <c r="D547" s="35" t="s">
        <v>8</v>
      </c>
      <c r="E547" s="34" t="s">
        <v>1049</v>
      </c>
      <c r="F547" s="32" t="n">
        <v>30</v>
      </c>
    </row>
    <row r="548" customFormat="false" ht="13.5" hidden="false" customHeight="true" outlineLevel="0" collapsed="false">
      <c r="A548" s="36" t="s">
        <v>986</v>
      </c>
      <c r="B548" s="32" t="n">
        <v>38</v>
      </c>
      <c r="C548" s="34" t="s">
        <v>1050</v>
      </c>
      <c r="D548" s="35" t="s">
        <v>8</v>
      </c>
      <c r="E548" s="34" t="s">
        <v>1051</v>
      </c>
      <c r="F548" s="32" t="n">
        <v>9</v>
      </c>
    </row>
    <row r="549" customFormat="false" ht="13.5" hidden="false" customHeight="true" outlineLevel="0" collapsed="false">
      <c r="A549" s="78" t="s">
        <v>986</v>
      </c>
      <c r="B549" s="32" t="n">
        <v>39</v>
      </c>
      <c r="C549" s="79" t="s">
        <v>1052</v>
      </c>
      <c r="D549" s="35" t="s">
        <v>8</v>
      </c>
      <c r="E549" s="79" t="s">
        <v>1053</v>
      </c>
      <c r="F549" s="80" t="n">
        <v>1</v>
      </c>
    </row>
    <row r="550" customFormat="false" ht="13.5" hidden="false" customHeight="true" outlineLevel="0" collapsed="false">
      <c r="A550" s="78" t="s">
        <v>986</v>
      </c>
      <c r="B550" s="32" t="n">
        <v>40</v>
      </c>
      <c r="C550" s="79" t="s">
        <v>1054</v>
      </c>
      <c r="D550" s="35" t="s">
        <v>8</v>
      </c>
      <c r="E550" s="79" t="s">
        <v>1055</v>
      </c>
      <c r="F550" s="80" t="n">
        <v>12</v>
      </c>
    </row>
    <row r="551" customFormat="false" ht="13.5" hidden="false" customHeight="true" outlineLevel="0" collapsed="false">
      <c r="A551" s="78" t="s">
        <v>986</v>
      </c>
      <c r="B551" s="32" t="n">
        <v>41</v>
      </c>
      <c r="C551" s="79" t="s">
        <v>1056</v>
      </c>
      <c r="D551" s="35" t="s">
        <v>8</v>
      </c>
      <c r="E551" s="79" t="s">
        <v>1057</v>
      </c>
      <c r="F551" s="80" t="n">
        <v>5</v>
      </c>
    </row>
    <row r="552" customFormat="false" ht="13.5" hidden="false" customHeight="true" outlineLevel="0" collapsed="false">
      <c r="A552" s="78" t="s">
        <v>986</v>
      </c>
      <c r="B552" s="32" t="n">
        <v>42</v>
      </c>
      <c r="C552" s="81" t="s">
        <v>1002</v>
      </c>
      <c r="D552" s="35" t="s">
        <v>8</v>
      </c>
      <c r="E552" s="81" t="s">
        <v>1058</v>
      </c>
      <c r="F552" s="82" t="n">
        <v>5</v>
      </c>
    </row>
    <row r="553" s="31" customFormat="true" ht="13.5" hidden="false" customHeight="true" outlineLevel="0" collapsed="false">
      <c r="A553" s="27" t="s">
        <v>986</v>
      </c>
      <c r="B553" s="28"/>
      <c r="C553" s="29" t="s">
        <v>127</v>
      </c>
      <c r="D553" s="30" t="n">
        <f aca="false">B552</f>
        <v>42</v>
      </c>
      <c r="E553" s="29"/>
      <c r="F553" s="28" t="n">
        <f aca="false">SUM(F511:F552)</f>
        <v>469</v>
      </c>
    </row>
    <row r="554" customFormat="false" ht="13.5" hidden="false" customHeight="true" outlineLevel="0" collapsed="false">
      <c r="A554" s="33" t="s">
        <v>1059</v>
      </c>
      <c r="B554" s="32" t="n">
        <v>2</v>
      </c>
      <c r="C554" s="34" t="s">
        <v>1060</v>
      </c>
      <c r="D554" s="35" t="s">
        <v>8</v>
      </c>
      <c r="E554" s="34" t="s">
        <v>1061</v>
      </c>
      <c r="F554" s="32" t="n">
        <v>32</v>
      </c>
    </row>
    <row r="555" customFormat="false" ht="13.5" hidden="false" customHeight="true" outlineLevel="0" collapsed="false">
      <c r="A555" s="36" t="s">
        <v>1059</v>
      </c>
      <c r="B555" s="32" t="n">
        <v>3</v>
      </c>
      <c r="C555" s="34" t="s">
        <v>1062</v>
      </c>
      <c r="D555" s="35" t="s">
        <v>8</v>
      </c>
      <c r="E555" s="34" t="s">
        <v>1063</v>
      </c>
      <c r="F555" s="32" t="n">
        <v>12</v>
      </c>
    </row>
    <row r="556" customFormat="false" ht="13.5" hidden="false" customHeight="true" outlineLevel="0" collapsed="false">
      <c r="A556" s="36" t="s">
        <v>1059</v>
      </c>
      <c r="B556" s="32" t="n">
        <v>4</v>
      </c>
      <c r="C556" s="34" t="s">
        <v>1064</v>
      </c>
      <c r="D556" s="35" t="s">
        <v>8</v>
      </c>
      <c r="E556" s="34" t="s">
        <v>1065</v>
      </c>
      <c r="F556" s="32" t="n">
        <v>12</v>
      </c>
    </row>
    <row r="557" customFormat="false" ht="13.5" hidden="false" customHeight="true" outlineLevel="0" collapsed="false">
      <c r="A557" s="36" t="s">
        <v>1059</v>
      </c>
      <c r="B557" s="32" t="n">
        <v>5</v>
      </c>
      <c r="C557" s="34" t="s">
        <v>1066</v>
      </c>
      <c r="D557" s="35" t="s">
        <v>8</v>
      </c>
      <c r="E557" s="34" t="s">
        <v>1065</v>
      </c>
      <c r="F557" s="32" t="n">
        <v>7</v>
      </c>
    </row>
    <row r="558" customFormat="false" ht="13.5" hidden="false" customHeight="true" outlineLevel="0" collapsed="false">
      <c r="A558" s="36" t="s">
        <v>1059</v>
      </c>
      <c r="B558" s="32" t="n">
        <v>6</v>
      </c>
      <c r="C558" s="34" t="s">
        <v>1067</v>
      </c>
      <c r="D558" s="35" t="s">
        <v>8</v>
      </c>
      <c r="E558" s="34" t="s">
        <v>1068</v>
      </c>
      <c r="F558" s="32" t="n">
        <v>3</v>
      </c>
    </row>
    <row r="559" customFormat="false" ht="13.5" hidden="false" customHeight="true" outlineLevel="0" collapsed="false">
      <c r="A559" s="36" t="s">
        <v>1059</v>
      </c>
      <c r="B559" s="32" t="n">
        <v>7</v>
      </c>
      <c r="C559" s="34" t="s">
        <v>1069</v>
      </c>
      <c r="D559" s="35" t="s">
        <v>8</v>
      </c>
      <c r="E559" s="34" t="s">
        <v>1070</v>
      </c>
      <c r="F559" s="32" t="n">
        <v>3</v>
      </c>
    </row>
    <row r="560" customFormat="false" ht="13.5" hidden="false" customHeight="true" outlineLevel="0" collapsed="false">
      <c r="A560" s="36" t="s">
        <v>1059</v>
      </c>
      <c r="B560" s="32" t="n">
        <v>8</v>
      </c>
      <c r="C560" s="34" t="s">
        <v>1071</v>
      </c>
      <c r="D560" s="35" t="s">
        <v>8</v>
      </c>
      <c r="E560" s="34" t="s">
        <v>1072</v>
      </c>
      <c r="F560" s="32" t="n">
        <v>8</v>
      </c>
    </row>
    <row r="561" customFormat="false" ht="13.5" hidden="false" customHeight="true" outlineLevel="0" collapsed="false">
      <c r="A561" s="36" t="s">
        <v>1059</v>
      </c>
      <c r="B561" s="32" t="n">
        <v>9</v>
      </c>
      <c r="C561" s="34" t="s">
        <v>1073</v>
      </c>
      <c r="D561" s="35" t="s">
        <v>8</v>
      </c>
      <c r="E561" s="34" t="s">
        <v>1072</v>
      </c>
      <c r="F561" s="32" t="n">
        <v>6</v>
      </c>
    </row>
    <row r="562" customFormat="false" ht="13.5" hidden="false" customHeight="true" outlineLevel="0" collapsed="false">
      <c r="A562" s="36" t="s">
        <v>1059</v>
      </c>
      <c r="B562" s="32" t="n">
        <v>10</v>
      </c>
      <c r="C562" s="34" t="s">
        <v>1074</v>
      </c>
      <c r="D562" s="35" t="s">
        <v>8</v>
      </c>
      <c r="E562" s="34" t="s">
        <v>1075</v>
      </c>
      <c r="F562" s="32" t="n">
        <v>5</v>
      </c>
    </row>
    <row r="563" customFormat="false" ht="13.5" hidden="false" customHeight="true" outlineLevel="0" collapsed="false">
      <c r="A563" s="36" t="s">
        <v>1059</v>
      </c>
      <c r="B563" s="32" t="n">
        <v>11</v>
      </c>
      <c r="C563" s="34" t="s">
        <v>1076</v>
      </c>
      <c r="D563" s="35" t="s">
        <v>8</v>
      </c>
      <c r="E563" s="34" t="s">
        <v>1077</v>
      </c>
      <c r="F563" s="32" t="n">
        <v>2</v>
      </c>
    </row>
    <row r="564" customFormat="false" ht="13.5" hidden="false" customHeight="true" outlineLevel="0" collapsed="false">
      <c r="A564" s="36" t="s">
        <v>1059</v>
      </c>
      <c r="B564" s="32" t="n">
        <v>12</v>
      </c>
      <c r="C564" s="34" t="s">
        <v>1078</v>
      </c>
      <c r="D564" s="35" t="s">
        <v>158</v>
      </c>
      <c r="E564" s="34" t="s">
        <v>1079</v>
      </c>
      <c r="F564" s="32" t="n">
        <v>26</v>
      </c>
    </row>
    <row r="565" customFormat="false" ht="13.5" hidden="false" customHeight="true" outlineLevel="0" collapsed="false">
      <c r="A565" s="36" t="s">
        <v>1059</v>
      </c>
      <c r="B565" s="32" t="n">
        <v>13</v>
      </c>
      <c r="C565" s="34" t="s">
        <v>1080</v>
      </c>
      <c r="D565" s="35" t="s">
        <v>8</v>
      </c>
      <c r="E565" s="34" t="s">
        <v>1081</v>
      </c>
      <c r="F565" s="32" t="n">
        <v>5</v>
      </c>
    </row>
    <row r="566" customFormat="false" ht="13.5" hidden="false" customHeight="true" outlineLevel="0" collapsed="false">
      <c r="A566" s="36" t="s">
        <v>1059</v>
      </c>
      <c r="B566" s="32" t="n">
        <v>14</v>
      </c>
      <c r="C566" s="34" t="s">
        <v>1082</v>
      </c>
      <c r="D566" s="35" t="s">
        <v>8</v>
      </c>
      <c r="E566" s="34" t="s">
        <v>1081</v>
      </c>
      <c r="F566" s="32" t="n">
        <v>3</v>
      </c>
    </row>
    <row r="567" customFormat="false" ht="13.5" hidden="false" customHeight="true" outlineLevel="0" collapsed="false">
      <c r="A567" s="36" t="s">
        <v>1059</v>
      </c>
      <c r="B567" s="32" t="n">
        <v>15</v>
      </c>
      <c r="C567" s="34" t="s">
        <v>1083</v>
      </c>
      <c r="D567" s="35" t="s">
        <v>8</v>
      </c>
      <c r="E567" s="34" t="s">
        <v>1084</v>
      </c>
      <c r="F567" s="32" t="n">
        <v>15</v>
      </c>
    </row>
    <row r="568" customFormat="false" ht="13.5" hidden="false" customHeight="true" outlineLevel="0" collapsed="false">
      <c r="A568" s="36" t="s">
        <v>1059</v>
      </c>
      <c r="B568" s="32" t="n">
        <v>16</v>
      </c>
      <c r="C568" s="34" t="s">
        <v>1085</v>
      </c>
      <c r="D568" s="35" t="s">
        <v>8</v>
      </c>
      <c r="E568" s="34" t="s">
        <v>1086</v>
      </c>
      <c r="F568" s="32" t="n">
        <v>5</v>
      </c>
    </row>
    <row r="569" customFormat="false" ht="13.5" hidden="false" customHeight="true" outlineLevel="0" collapsed="false">
      <c r="A569" s="36" t="s">
        <v>1059</v>
      </c>
      <c r="B569" s="32" t="n">
        <v>17</v>
      </c>
      <c r="C569" s="34" t="s">
        <v>1087</v>
      </c>
      <c r="D569" s="37" t="s">
        <v>8</v>
      </c>
      <c r="E569" s="34" t="s">
        <v>1088</v>
      </c>
      <c r="F569" s="32" t="n">
        <v>70</v>
      </c>
    </row>
    <row r="570" customFormat="false" ht="13.5" hidden="false" customHeight="true" outlineLevel="0" collapsed="false">
      <c r="A570" s="36" t="s">
        <v>1059</v>
      </c>
      <c r="B570" s="32" t="n">
        <v>18</v>
      </c>
      <c r="C570" s="34" t="s">
        <v>1089</v>
      </c>
      <c r="D570" s="35" t="s">
        <v>8</v>
      </c>
      <c r="E570" s="34" t="s">
        <v>1090</v>
      </c>
      <c r="F570" s="32" t="n">
        <v>13</v>
      </c>
    </row>
    <row r="571" customFormat="false" ht="13.5" hidden="false" customHeight="true" outlineLevel="0" collapsed="false">
      <c r="A571" s="36" t="s">
        <v>1059</v>
      </c>
      <c r="B571" s="32" t="n">
        <v>19</v>
      </c>
      <c r="C571" s="34" t="s">
        <v>1091</v>
      </c>
      <c r="D571" s="35" t="s">
        <v>8</v>
      </c>
      <c r="E571" s="34" t="s">
        <v>1092</v>
      </c>
      <c r="F571" s="32" t="n">
        <v>5</v>
      </c>
    </row>
    <row r="572" customFormat="false" ht="13.5" hidden="false" customHeight="true" outlineLevel="0" collapsed="false">
      <c r="A572" s="36" t="s">
        <v>1059</v>
      </c>
      <c r="B572" s="32" t="n">
        <v>20</v>
      </c>
      <c r="C572" s="34" t="s">
        <v>1093</v>
      </c>
      <c r="D572" s="35" t="s">
        <v>8</v>
      </c>
      <c r="E572" s="34" t="s">
        <v>1094</v>
      </c>
      <c r="F572" s="32" t="n">
        <v>2</v>
      </c>
    </row>
    <row r="573" s="31" customFormat="true" ht="13.5" hidden="false" customHeight="true" outlineLevel="0" collapsed="false">
      <c r="A573" s="27" t="s">
        <v>1059</v>
      </c>
      <c r="B573" s="28"/>
      <c r="C573" s="29" t="s">
        <v>127</v>
      </c>
      <c r="D573" s="30" t="n">
        <v>20</v>
      </c>
      <c r="E573" s="29"/>
      <c r="F573" s="28" t="n">
        <f aca="false">SUM(F554:F572)</f>
        <v>234</v>
      </c>
    </row>
    <row r="574" customFormat="false" ht="13.5" hidden="false" customHeight="true" outlineLevel="0" collapsed="false">
      <c r="A574" s="40" t="s">
        <v>1095</v>
      </c>
      <c r="B574" s="41" t="n">
        <v>1</v>
      </c>
      <c r="C574" s="39" t="s">
        <v>1096</v>
      </c>
      <c r="D574" s="38" t="s">
        <v>8</v>
      </c>
      <c r="E574" s="39" t="s">
        <v>1097</v>
      </c>
      <c r="F574" s="41" t="n">
        <v>14</v>
      </c>
    </row>
    <row r="575" customFormat="false" ht="13.5" hidden="false" customHeight="true" outlineLevel="0" collapsed="false">
      <c r="A575" s="40" t="s">
        <v>1095</v>
      </c>
      <c r="B575" s="41" t="n">
        <f aca="false">B574+1</f>
        <v>2</v>
      </c>
      <c r="C575" s="39" t="s">
        <v>1098</v>
      </c>
      <c r="D575" s="38" t="s">
        <v>8</v>
      </c>
      <c r="E575" s="39" t="s">
        <v>1099</v>
      </c>
      <c r="F575" s="41" t="n">
        <v>11</v>
      </c>
    </row>
    <row r="576" customFormat="false" ht="13.5" hidden="false" customHeight="true" outlineLevel="0" collapsed="false">
      <c r="A576" s="40" t="s">
        <v>1095</v>
      </c>
      <c r="B576" s="41" t="n">
        <f aca="false">B575+1</f>
        <v>3</v>
      </c>
      <c r="C576" s="39" t="s">
        <v>1100</v>
      </c>
      <c r="D576" s="38" t="s">
        <v>8</v>
      </c>
      <c r="E576" s="39" t="s">
        <v>1101</v>
      </c>
      <c r="F576" s="41" t="n">
        <v>10</v>
      </c>
    </row>
    <row r="577" customFormat="false" ht="13.5" hidden="false" customHeight="true" outlineLevel="0" collapsed="false">
      <c r="A577" s="40" t="s">
        <v>1095</v>
      </c>
      <c r="B577" s="41" t="n">
        <f aca="false">B576+1</f>
        <v>4</v>
      </c>
      <c r="C577" s="39" t="s">
        <v>1102</v>
      </c>
      <c r="D577" s="38" t="s">
        <v>8</v>
      </c>
      <c r="E577" s="39" t="s">
        <v>1103</v>
      </c>
      <c r="F577" s="41" t="n">
        <v>7</v>
      </c>
    </row>
    <row r="578" customFormat="false" ht="13.5" hidden="false" customHeight="true" outlineLevel="0" collapsed="false">
      <c r="A578" s="40" t="s">
        <v>1095</v>
      </c>
      <c r="B578" s="41" t="n">
        <f aca="false">B577+1</f>
        <v>5</v>
      </c>
      <c r="C578" s="39" t="s">
        <v>1104</v>
      </c>
      <c r="D578" s="38" t="s">
        <v>8</v>
      </c>
      <c r="E578" s="39" t="s">
        <v>1105</v>
      </c>
      <c r="F578" s="41" t="n">
        <v>20</v>
      </c>
    </row>
    <row r="579" customFormat="false" ht="13.5" hidden="false" customHeight="true" outlineLevel="0" collapsed="false">
      <c r="A579" s="40" t="s">
        <v>1095</v>
      </c>
      <c r="B579" s="41" t="n">
        <f aca="false">B578+1</f>
        <v>6</v>
      </c>
      <c r="C579" s="39" t="s">
        <v>1106</v>
      </c>
      <c r="D579" s="38" t="s">
        <v>8</v>
      </c>
      <c r="E579" s="39" t="s">
        <v>1107</v>
      </c>
      <c r="F579" s="41" t="n">
        <v>5</v>
      </c>
    </row>
    <row r="580" customFormat="false" ht="13.5" hidden="false" customHeight="true" outlineLevel="0" collapsed="false">
      <c r="A580" s="40" t="s">
        <v>1095</v>
      </c>
      <c r="B580" s="41" t="n">
        <f aca="false">B579+1</f>
        <v>7</v>
      </c>
      <c r="C580" s="39" t="s">
        <v>1108</v>
      </c>
      <c r="D580" s="38" t="s">
        <v>8</v>
      </c>
      <c r="E580" s="39" t="s">
        <v>1109</v>
      </c>
      <c r="F580" s="41" t="n">
        <v>11</v>
      </c>
    </row>
    <row r="581" customFormat="false" ht="13.5" hidden="false" customHeight="true" outlineLevel="0" collapsed="false">
      <c r="A581" s="40" t="s">
        <v>1095</v>
      </c>
      <c r="B581" s="41" t="n">
        <f aca="false">B580+1</f>
        <v>8</v>
      </c>
      <c r="C581" s="39" t="s">
        <v>1110</v>
      </c>
      <c r="D581" s="38" t="s">
        <v>8</v>
      </c>
      <c r="E581" s="39" t="s">
        <v>1111</v>
      </c>
      <c r="F581" s="41" t="n">
        <v>4</v>
      </c>
    </row>
    <row r="582" customFormat="false" ht="13.5" hidden="false" customHeight="true" outlineLevel="0" collapsed="false">
      <c r="A582" s="40" t="s">
        <v>1095</v>
      </c>
      <c r="B582" s="41" t="n">
        <f aca="false">B581+1</f>
        <v>9</v>
      </c>
      <c r="C582" s="39" t="s">
        <v>1112</v>
      </c>
      <c r="D582" s="38" t="s">
        <v>8</v>
      </c>
      <c r="E582" s="39" t="s">
        <v>1113</v>
      </c>
      <c r="F582" s="41" t="n">
        <v>15</v>
      </c>
    </row>
    <row r="583" customFormat="false" ht="13.5" hidden="false" customHeight="true" outlineLevel="0" collapsed="false">
      <c r="A583" s="40" t="s">
        <v>1095</v>
      </c>
      <c r="B583" s="41" t="n">
        <f aca="false">B582+1</f>
        <v>10</v>
      </c>
      <c r="C583" s="39" t="s">
        <v>1114</v>
      </c>
      <c r="D583" s="38" t="s">
        <v>8</v>
      </c>
      <c r="E583" s="39" t="s">
        <v>1115</v>
      </c>
      <c r="F583" s="41" t="n">
        <v>6</v>
      </c>
    </row>
    <row r="584" customFormat="false" ht="13.5" hidden="false" customHeight="true" outlineLevel="0" collapsed="false">
      <c r="A584" s="40" t="s">
        <v>1095</v>
      </c>
      <c r="B584" s="41" t="n">
        <f aca="false">B583+1</f>
        <v>11</v>
      </c>
      <c r="C584" s="39" t="s">
        <v>1116</v>
      </c>
      <c r="D584" s="38" t="s">
        <v>8</v>
      </c>
      <c r="E584" s="39" t="s">
        <v>1117</v>
      </c>
      <c r="F584" s="41" t="n">
        <v>10</v>
      </c>
    </row>
    <row r="585" customFormat="false" ht="13.5" hidden="false" customHeight="true" outlineLevel="0" collapsed="false">
      <c r="A585" s="40" t="s">
        <v>1095</v>
      </c>
      <c r="B585" s="41" t="n">
        <f aca="false">B584+1</f>
        <v>12</v>
      </c>
      <c r="C585" s="39" t="s">
        <v>1118</v>
      </c>
      <c r="D585" s="38" t="s">
        <v>8</v>
      </c>
      <c r="E585" s="39" t="s">
        <v>1119</v>
      </c>
      <c r="F585" s="41" t="n">
        <v>40</v>
      </c>
    </row>
    <row r="586" customFormat="false" ht="13.5" hidden="false" customHeight="true" outlineLevel="0" collapsed="false">
      <c r="A586" s="40" t="s">
        <v>1095</v>
      </c>
      <c r="B586" s="41" t="n">
        <f aca="false">B585+1</f>
        <v>13</v>
      </c>
      <c r="C586" s="39" t="s">
        <v>1120</v>
      </c>
      <c r="D586" s="38" t="s">
        <v>8</v>
      </c>
      <c r="E586" s="39" t="s">
        <v>1121</v>
      </c>
      <c r="F586" s="41" t="n">
        <v>10</v>
      </c>
    </row>
    <row r="587" customFormat="false" ht="13.5" hidden="false" customHeight="true" outlineLevel="0" collapsed="false">
      <c r="A587" s="40" t="s">
        <v>1095</v>
      </c>
      <c r="B587" s="41" t="n">
        <f aca="false">B586+1</f>
        <v>14</v>
      </c>
      <c r="C587" s="39" t="s">
        <v>1122</v>
      </c>
      <c r="D587" s="38" t="s">
        <v>8</v>
      </c>
      <c r="E587" s="39" t="s">
        <v>1123</v>
      </c>
      <c r="F587" s="41" t="n">
        <v>12</v>
      </c>
    </row>
    <row r="588" customFormat="false" ht="13.5" hidden="false" customHeight="true" outlineLevel="0" collapsed="false">
      <c r="A588" s="40" t="s">
        <v>1095</v>
      </c>
      <c r="B588" s="41" t="n">
        <f aca="false">B587+1</f>
        <v>15</v>
      </c>
      <c r="C588" s="39" t="s">
        <v>1124</v>
      </c>
      <c r="D588" s="38" t="s">
        <v>8</v>
      </c>
      <c r="E588" s="39" t="s">
        <v>1125</v>
      </c>
      <c r="F588" s="41" t="n">
        <v>5</v>
      </c>
    </row>
    <row r="589" customFormat="false" ht="13.5" hidden="false" customHeight="true" outlineLevel="0" collapsed="false">
      <c r="A589" s="40" t="s">
        <v>1095</v>
      </c>
      <c r="B589" s="41" t="n">
        <f aca="false">B588+1</f>
        <v>16</v>
      </c>
      <c r="C589" s="39" t="s">
        <v>1126</v>
      </c>
      <c r="D589" s="38" t="s">
        <v>8</v>
      </c>
      <c r="E589" s="39" t="s">
        <v>1127</v>
      </c>
      <c r="F589" s="41" t="n">
        <v>6</v>
      </c>
    </row>
    <row r="590" customFormat="false" ht="13.5" hidden="false" customHeight="true" outlineLevel="0" collapsed="false">
      <c r="A590" s="40" t="s">
        <v>1095</v>
      </c>
      <c r="B590" s="41" t="n">
        <f aca="false">B589+1</f>
        <v>17</v>
      </c>
      <c r="C590" s="39" t="s">
        <v>1128</v>
      </c>
      <c r="D590" s="38" t="s">
        <v>8</v>
      </c>
      <c r="E590" s="39" t="s">
        <v>1129</v>
      </c>
      <c r="F590" s="41" t="n">
        <v>25</v>
      </c>
    </row>
    <row r="591" customFormat="false" ht="13.5" hidden="false" customHeight="true" outlineLevel="0" collapsed="false">
      <c r="A591" s="40" t="s">
        <v>1095</v>
      </c>
      <c r="B591" s="41" t="n">
        <f aca="false">B590+1</f>
        <v>18</v>
      </c>
      <c r="C591" s="39" t="s">
        <v>1130</v>
      </c>
      <c r="D591" s="38" t="s">
        <v>8</v>
      </c>
      <c r="E591" s="39" t="s">
        <v>1131</v>
      </c>
      <c r="F591" s="41" t="n">
        <v>17</v>
      </c>
    </row>
    <row r="592" customFormat="false" ht="13.5" hidden="false" customHeight="true" outlineLevel="0" collapsed="false">
      <c r="A592" s="40" t="s">
        <v>1095</v>
      </c>
      <c r="B592" s="41" t="n">
        <f aca="false">B591+1</f>
        <v>19</v>
      </c>
      <c r="C592" s="39" t="s">
        <v>1132</v>
      </c>
      <c r="D592" s="38" t="s">
        <v>8</v>
      </c>
      <c r="E592" s="39" t="s">
        <v>1133</v>
      </c>
      <c r="F592" s="41" t="n">
        <v>10</v>
      </c>
    </row>
    <row r="593" customFormat="false" ht="13.5" hidden="false" customHeight="true" outlineLevel="0" collapsed="false">
      <c r="A593" s="40" t="s">
        <v>1095</v>
      </c>
      <c r="B593" s="41" t="n">
        <f aca="false">B592+1</f>
        <v>20</v>
      </c>
      <c r="C593" s="39" t="s">
        <v>1134</v>
      </c>
      <c r="D593" s="38" t="s">
        <v>8</v>
      </c>
      <c r="E593" s="39" t="s">
        <v>1135</v>
      </c>
      <c r="F593" s="41" t="n">
        <v>11</v>
      </c>
    </row>
    <row r="594" customFormat="false" ht="13.5" hidden="false" customHeight="true" outlineLevel="0" collapsed="false">
      <c r="A594" s="40" t="s">
        <v>1095</v>
      </c>
      <c r="B594" s="41" t="n">
        <f aca="false">B593+1</f>
        <v>21</v>
      </c>
      <c r="C594" s="39" t="s">
        <v>1136</v>
      </c>
      <c r="D594" s="38" t="s">
        <v>8</v>
      </c>
      <c r="E594" s="39" t="s">
        <v>1137</v>
      </c>
      <c r="F594" s="41" t="n">
        <v>10</v>
      </c>
    </row>
    <row r="595" s="31" customFormat="true" ht="13.5" hidden="false" customHeight="true" outlineLevel="0" collapsed="false">
      <c r="A595" s="27" t="s">
        <v>1095</v>
      </c>
      <c r="B595" s="28"/>
      <c r="C595" s="29" t="s">
        <v>127</v>
      </c>
      <c r="D595" s="30" t="n">
        <v>21</v>
      </c>
      <c r="E595" s="29"/>
      <c r="F595" s="28" t="n">
        <f aca="false">SUM(F574:F594)</f>
        <v>259</v>
      </c>
    </row>
    <row r="596" customFormat="false" ht="13.5" hidden="false" customHeight="true" outlineLevel="0" collapsed="false">
      <c r="A596" s="33" t="s">
        <v>1138</v>
      </c>
      <c r="B596" s="32" t="n">
        <v>1</v>
      </c>
      <c r="C596" s="34" t="s">
        <v>1139</v>
      </c>
      <c r="D596" s="35" t="s">
        <v>8</v>
      </c>
      <c r="E596" s="34" t="s">
        <v>1140</v>
      </c>
      <c r="F596" s="32" t="n">
        <v>25</v>
      </c>
    </row>
    <row r="597" customFormat="false" ht="13.5" hidden="false" customHeight="true" outlineLevel="0" collapsed="false">
      <c r="A597" s="36" t="s">
        <v>1138</v>
      </c>
      <c r="B597" s="32" t="n">
        <v>2</v>
      </c>
      <c r="C597" s="34" t="s">
        <v>1141</v>
      </c>
      <c r="D597" s="35" t="s">
        <v>8</v>
      </c>
      <c r="E597" s="34" t="s">
        <v>1142</v>
      </c>
      <c r="F597" s="32" t="n">
        <v>20</v>
      </c>
    </row>
    <row r="598" customFormat="false" ht="13.5" hidden="false" customHeight="true" outlineLevel="0" collapsed="false">
      <c r="A598" s="36" t="s">
        <v>1138</v>
      </c>
      <c r="B598" s="32" t="n">
        <v>3</v>
      </c>
      <c r="C598" s="34" t="s">
        <v>1143</v>
      </c>
      <c r="D598" s="35" t="s">
        <v>8</v>
      </c>
      <c r="E598" s="34" t="s">
        <v>1144</v>
      </c>
      <c r="F598" s="32" t="n">
        <v>4</v>
      </c>
    </row>
    <row r="599" customFormat="false" ht="13.5" hidden="false" customHeight="true" outlineLevel="0" collapsed="false">
      <c r="A599" s="36" t="s">
        <v>1138</v>
      </c>
      <c r="B599" s="32" t="n">
        <v>4</v>
      </c>
      <c r="C599" s="34" t="s">
        <v>1145</v>
      </c>
      <c r="D599" s="35" t="s">
        <v>8</v>
      </c>
      <c r="E599" s="34" t="s">
        <v>1146</v>
      </c>
      <c r="F599" s="32" t="n">
        <v>1</v>
      </c>
    </row>
    <row r="600" customFormat="false" ht="13.5" hidden="false" customHeight="true" outlineLevel="0" collapsed="false">
      <c r="A600" s="36" t="s">
        <v>1138</v>
      </c>
      <c r="B600" s="32" t="n">
        <v>5</v>
      </c>
      <c r="C600" s="34" t="s">
        <v>1147</v>
      </c>
      <c r="D600" s="35" t="s">
        <v>8</v>
      </c>
      <c r="E600" s="34" t="s">
        <v>1148</v>
      </c>
      <c r="F600" s="32" t="n">
        <v>30</v>
      </c>
    </row>
    <row r="601" customFormat="false" ht="13.5" hidden="false" customHeight="true" outlineLevel="0" collapsed="false">
      <c r="A601" s="36" t="s">
        <v>1138</v>
      </c>
      <c r="B601" s="32" t="n">
        <v>6</v>
      </c>
      <c r="C601" s="34" t="s">
        <v>1149</v>
      </c>
      <c r="D601" s="35" t="s">
        <v>8</v>
      </c>
      <c r="E601" s="34" t="s">
        <v>1150</v>
      </c>
      <c r="F601" s="32" t="n">
        <v>12</v>
      </c>
    </row>
    <row r="602" customFormat="false" ht="13.5" hidden="false" customHeight="true" outlineLevel="0" collapsed="false">
      <c r="A602" s="36" t="s">
        <v>1138</v>
      </c>
      <c r="B602" s="32" t="n">
        <v>7</v>
      </c>
      <c r="C602" s="34" t="s">
        <v>1151</v>
      </c>
      <c r="D602" s="35" t="s">
        <v>8</v>
      </c>
      <c r="E602" s="34" t="s">
        <v>1152</v>
      </c>
      <c r="F602" s="32" t="n">
        <v>3</v>
      </c>
    </row>
    <row r="603" customFormat="false" ht="13.5" hidden="false" customHeight="true" outlineLevel="0" collapsed="false">
      <c r="A603" s="36" t="s">
        <v>1138</v>
      </c>
      <c r="B603" s="32" t="n">
        <v>8</v>
      </c>
      <c r="C603" s="34" t="s">
        <v>1153</v>
      </c>
      <c r="D603" s="35" t="s">
        <v>8</v>
      </c>
      <c r="E603" s="34" t="s">
        <v>1154</v>
      </c>
      <c r="F603" s="32" t="n">
        <v>20</v>
      </c>
    </row>
    <row r="604" customFormat="false" ht="13.5" hidden="false" customHeight="true" outlineLevel="0" collapsed="false">
      <c r="A604" s="36" t="s">
        <v>1138</v>
      </c>
      <c r="B604" s="32" t="n">
        <v>9</v>
      </c>
      <c r="C604" s="34" t="s">
        <v>1155</v>
      </c>
      <c r="D604" s="35" t="s">
        <v>158</v>
      </c>
      <c r="E604" s="34" t="s">
        <v>1156</v>
      </c>
      <c r="F604" s="32" t="n">
        <v>250</v>
      </c>
    </row>
    <row r="605" customFormat="false" ht="13.5" hidden="false" customHeight="true" outlineLevel="0" collapsed="false">
      <c r="A605" s="36" t="s">
        <v>1138</v>
      </c>
      <c r="B605" s="32" t="n">
        <v>10</v>
      </c>
      <c r="C605" s="34" t="s">
        <v>1157</v>
      </c>
      <c r="D605" s="35" t="s">
        <v>8</v>
      </c>
      <c r="E605" s="34" t="s">
        <v>1158</v>
      </c>
      <c r="F605" s="32" t="n">
        <v>4</v>
      </c>
    </row>
    <row r="606" customFormat="false" ht="13.5" hidden="false" customHeight="true" outlineLevel="0" collapsed="false">
      <c r="A606" s="36" t="s">
        <v>1138</v>
      </c>
      <c r="B606" s="32" t="n">
        <v>11</v>
      </c>
      <c r="C606" s="34" t="s">
        <v>1159</v>
      </c>
      <c r="D606" s="35" t="s">
        <v>8</v>
      </c>
      <c r="E606" s="34" t="s">
        <v>1160</v>
      </c>
      <c r="F606" s="32" t="n">
        <v>30</v>
      </c>
    </row>
    <row r="607" customFormat="false" ht="13.5" hidden="false" customHeight="true" outlineLevel="0" collapsed="false">
      <c r="A607" s="36" t="s">
        <v>1138</v>
      </c>
      <c r="B607" s="32" t="n">
        <v>12</v>
      </c>
      <c r="C607" s="34" t="s">
        <v>1161</v>
      </c>
      <c r="D607" s="35" t="s">
        <v>8</v>
      </c>
      <c r="E607" s="34" t="s">
        <v>1162</v>
      </c>
      <c r="F607" s="32" t="n">
        <v>7</v>
      </c>
    </row>
    <row r="608" customFormat="false" ht="13.5" hidden="false" customHeight="true" outlineLevel="0" collapsed="false">
      <c r="A608" s="36" t="s">
        <v>1138</v>
      </c>
      <c r="B608" s="32" t="n">
        <v>13</v>
      </c>
      <c r="C608" s="34" t="s">
        <v>1163</v>
      </c>
      <c r="D608" s="35" t="s">
        <v>8</v>
      </c>
      <c r="E608" s="34" t="s">
        <v>1164</v>
      </c>
      <c r="F608" s="32" t="n">
        <v>30</v>
      </c>
    </row>
    <row r="609" customFormat="false" ht="13.5" hidden="false" customHeight="true" outlineLevel="0" collapsed="false">
      <c r="A609" s="36" t="s">
        <v>1138</v>
      </c>
      <c r="B609" s="32" t="n">
        <v>14</v>
      </c>
      <c r="C609" s="34" t="s">
        <v>1165</v>
      </c>
      <c r="D609" s="35" t="s">
        <v>8</v>
      </c>
      <c r="E609" s="34" t="s">
        <v>1166</v>
      </c>
      <c r="F609" s="32" t="n">
        <v>3</v>
      </c>
    </row>
    <row r="610" customFormat="false" ht="13.5" hidden="false" customHeight="true" outlineLevel="0" collapsed="false">
      <c r="A610" s="36" t="s">
        <v>1138</v>
      </c>
      <c r="B610" s="32" t="n">
        <v>15</v>
      </c>
      <c r="C610" s="34" t="s">
        <v>1167</v>
      </c>
      <c r="D610" s="35" t="s">
        <v>8</v>
      </c>
      <c r="E610" s="34" t="s">
        <v>1168</v>
      </c>
      <c r="F610" s="32" t="n">
        <v>5</v>
      </c>
    </row>
    <row r="611" customFormat="false" ht="13.5" hidden="false" customHeight="true" outlineLevel="0" collapsed="false">
      <c r="A611" s="36" t="s">
        <v>1138</v>
      </c>
      <c r="B611" s="32" t="n">
        <v>16</v>
      </c>
      <c r="C611" s="34" t="s">
        <v>1169</v>
      </c>
      <c r="D611" s="35" t="s">
        <v>8</v>
      </c>
      <c r="E611" s="34" t="s">
        <v>1170</v>
      </c>
      <c r="F611" s="32" t="n">
        <v>5</v>
      </c>
    </row>
    <row r="612" customFormat="false" ht="13.5" hidden="false" customHeight="true" outlineLevel="0" collapsed="false">
      <c r="A612" s="36" t="s">
        <v>1138</v>
      </c>
      <c r="B612" s="32" t="n">
        <v>17</v>
      </c>
      <c r="C612" s="34" t="s">
        <v>1171</v>
      </c>
      <c r="D612" s="35" t="s">
        <v>8</v>
      </c>
      <c r="E612" s="34" t="s">
        <v>1172</v>
      </c>
      <c r="F612" s="32" t="n">
        <v>5</v>
      </c>
    </row>
    <row r="613" customFormat="false" ht="13.5" hidden="false" customHeight="true" outlineLevel="0" collapsed="false">
      <c r="A613" s="36" t="s">
        <v>1138</v>
      </c>
      <c r="B613" s="32" t="n">
        <v>18</v>
      </c>
      <c r="C613" s="34" t="s">
        <v>1173</v>
      </c>
      <c r="D613" s="35" t="s">
        <v>8</v>
      </c>
      <c r="E613" s="34" t="s">
        <v>1174</v>
      </c>
      <c r="F613" s="32" t="n">
        <v>15</v>
      </c>
    </row>
    <row r="614" customFormat="false" ht="13.5" hidden="false" customHeight="true" outlineLevel="0" collapsed="false">
      <c r="A614" s="36" t="s">
        <v>1138</v>
      </c>
      <c r="B614" s="32" t="n">
        <v>19</v>
      </c>
      <c r="C614" s="34" t="s">
        <v>1175</v>
      </c>
      <c r="D614" s="35" t="s">
        <v>8</v>
      </c>
      <c r="E614" s="34" t="s">
        <v>1176</v>
      </c>
      <c r="F614" s="32" t="n">
        <v>20</v>
      </c>
    </row>
    <row r="615" customFormat="false" ht="13.5" hidden="false" customHeight="true" outlineLevel="0" collapsed="false">
      <c r="A615" s="36" t="s">
        <v>1138</v>
      </c>
      <c r="B615" s="32" t="n">
        <v>20</v>
      </c>
      <c r="C615" s="34" t="s">
        <v>1177</v>
      </c>
      <c r="D615" s="35" t="s">
        <v>8</v>
      </c>
      <c r="E615" s="34" t="s">
        <v>1178</v>
      </c>
      <c r="F615" s="32" t="n">
        <v>35</v>
      </c>
    </row>
    <row r="616" customFormat="false" ht="13.5" hidden="false" customHeight="true" outlineLevel="0" collapsed="false">
      <c r="A616" s="36" t="s">
        <v>1138</v>
      </c>
      <c r="B616" s="32" t="n">
        <v>21</v>
      </c>
      <c r="C616" s="34" t="s">
        <v>1179</v>
      </c>
      <c r="D616" s="35" t="s">
        <v>8</v>
      </c>
      <c r="E616" s="34" t="s">
        <v>1180</v>
      </c>
      <c r="F616" s="32" t="n">
        <v>1</v>
      </c>
    </row>
    <row r="617" customFormat="false" ht="13.5" hidden="false" customHeight="true" outlineLevel="0" collapsed="false">
      <c r="A617" s="36" t="s">
        <v>1138</v>
      </c>
      <c r="B617" s="32" t="n">
        <v>22</v>
      </c>
      <c r="C617" s="34" t="s">
        <v>1181</v>
      </c>
      <c r="D617" s="35" t="s">
        <v>8</v>
      </c>
      <c r="E617" s="34" t="s">
        <v>1182</v>
      </c>
      <c r="F617" s="32" t="n">
        <v>7</v>
      </c>
    </row>
    <row r="618" customFormat="false" ht="13.5" hidden="false" customHeight="true" outlineLevel="0" collapsed="false">
      <c r="A618" s="36" t="s">
        <v>1138</v>
      </c>
      <c r="B618" s="32" t="n">
        <v>23</v>
      </c>
      <c r="C618" s="34" t="s">
        <v>1183</v>
      </c>
      <c r="D618" s="35" t="s">
        <v>8</v>
      </c>
      <c r="E618" s="34" t="s">
        <v>1184</v>
      </c>
      <c r="F618" s="32" t="n">
        <v>15</v>
      </c>
    </row>
    <row r="619" customFormat="false" ht="13.5" hidden="false" customHeight="true" outlineLevel="0" collapsed="false">
      <c r="A619" s="36" t="s">
        <v>1138</v>
      </c>
      <c r="B619" s="32" t="n">
        <v>24</v>
      </c>
      <c r="C619" s="34" t="s">
        <v>1185</v>
      </c>
      <c r="D619" s="35" t="s">
        <v>8</v>
      </c>
      <c r="E619" s="34" t="s">
        <v>1186</v>
      </c>
      <c r="F619" s="32" t="n">
        <v>25</v>
      </c>
    </row>
    <row r="620" customFormat="false" ht="13.5" hidden="false" customHeight="true" outlineLevel="0" collapsed="false">
      <c r="A620" s="36" t="s">
        <v>1138</v>
      </c>
      <c r="B620" s="32" t="n">
        <v>25</v>
      </c>
      <c r="C620" s="34" t="s">
        <v>1187</v>
      </c>
      <c r="D620" s="35" t="s">
        <v>8</v>
      </c>
      <c r="E620" s="34" t="s">
        <v>1188</v>
      </c>
      <c r="F620" s="32" t="n">
        <v>2</v>
      </c>
    </row>
    <row r="621" customFormat="false" ht="13.5" hidden="false" customHeight="true" outlineLevel="0" collapsed="false">
      <c r="A621" s="36" t="s">
        <v>1138</v>
      </c>
      <c r="B621" s="32" t="n">
        <v>26</v>
      </c>
      <c r="C621" s="34" t="s">
        <v>1189</v>
      </c>
      <c r="D621" s="35" t="s">
        <v>8</v>
      </c>
      <c r="E621" s="34" t="s">
        <v>1190</v>
      </c>
      <c r="F621" s="32" t="n">
        <v>5</v>
      </c>
    </row>
    <row r="622" customFormat="false" ht="13.5" hidden="false" customHeight="true" outlineLevel="0" collapsed="false">
      <c r="A622" s="36" t="s">
        <v>1138</v>
      </c>
      <c r="B622" s="32" t="n">
        <v>27</v>
      </c>
      <c r="C622" s="34" t="s">
        <v>1191</v>
      </c>
      <c r="D622" s="35" t="s">
        <v>8</v>
      </c>
      <c r="E622" s="34" t="s">
        <v>1192</v>
      </c>
      <c r="F622" s="32" t="n">
        <v>17</v>
      </c>
    </row>
    <row r="623" customFormat="false" ht="13.5" hidden="false" customHeight="true" outlineLevel="0" collapsed="false">
      <c r="A623" s="36" t="s">
        <v>1138</v>
      </c>
      <c r="B623" s="32" t="n">
        <v>28</v>
      </c>
      <c r="C623" s="34" t="s">
        <v>1193</v>
      </c>
      <c r="D623" s="35" t="s">
        <v>8</v>
      </c>
      <c r="E623" s="34" t="s">
        <v>1194</v>
      </c>
      <c r="F623" s="32" t="n">
        <v>6</v>
      </c>
    </row>
    <row r="624" customFormat="false" ht="13.5" hidden="false" customHeight="true" outlineLevel="0" collapsed="false">
      <c r="A624" s="36" t="s">
        <v>1138</v>
      </c>
      <c r="B624" s="32" t="n">
        <v>29</v>
      </c>
      <c r="C624" s="34" t="s">
        <v>1195</v>
      </c>
      <c r="D624" s="35" t="s">
        <v>8</v>
      </c>
      <c r="E624" s="34" t="s">
        <v>1196</v>
      </c>
      <c r="F624" s="32" t="n">
        <v>20</v>
      </c>
    </row>
    <row r="625" customFormat="false" ht="13.5" hidden="false" customHeight="true" outlineLevel="0" collapsed="false">
      <c r="A625" s="36" t="s">
        <v>1138</v>
      </c>
      <c r="B625" s="32" t="n">
        <v>30</v>
      </c>
      <c r="C625" s="34" t="s">
        <v>1197</v>
      </c>
      <c r="D625" s="35" t="s">
        <v>8</v>
      </c>
      <c r="E625" s="34" t="s">
        <v>1198</v>
      </c>
      <c r="F625" s="32" t="n">
        <v>15</v>
      </c>
    </row>
    <row r="626" customFormat="false" ht="13.5" hidden="false" customHeight="true" outlineLevel="0" collapsed="false">
      <c r="A626" s="36" t="s">
        <v>1138</v>
      </c>
      <c r="B626" s="32" t="n">
        <v>31</v>
      </c>
      <c r="C626" s="34" t="s">
        <v>1199</v>
      </c>
      <c r="D626" s="35" t="s">
        <v>8</v>
      </c>
      <c r="E626" s="34" t="s">
        <v>1200</v>
      </c>
      <c r="F626" s="32" t="n">
        <v>6</v>
      </c>
    </row>
    <row r="627" customFormat="false" ht="13.5" hidden="false" customHeight="true" outlineLevel="0" collapsed="false">
      <c r="A627" s="36" t="s">
        <v>1138</v>
      </c>
      <c r="B627" s="32" t="n">
        <v>32</v>
      </c>
      <c r="C627" s="34" t="s">
        <v>1201</v>
      </c>
      <c r="D627" s="35" t="s">
        <v>624</v>
      </c>
      <c r="E627" s="34" t="s">
        <v>1202</v>
      </c>
      <c r="F627" s="32" t="n">
        <v>25</v>
      </c>
    </row>
    <row r="628" customFormat="false" ht="13.5" hidden="false" customHeight="true" outlineLevel="0" collapsed="false">
      <c r="A628" s="36" t="s">
        <v>1138</v>
      </c>
      <c r="B628" s="32" t="n">
        <v>33</v>
      </c>
      <c r="C628" s="34" t="s">
        <v>1203</v>
      </c>
      <c r="D628" s="35" t="s">
        <v>8</v>
      </c>
      <c r="E628" s="34" t="s">
        <v>1204</v>
      </c>
      <c r="F628" s="32" t="n">
        <v>2</v>
      </c>
    </row>
    <row r="629" customFormat="false" ht="13.5" hidden="false" customHeight="true" outlineLevel="0" collapsed="false">
      <c r="A629" s="36" t="s">
        <v>1138</v>
      </c>
      <c r="B629" s="32" t="n">
        <v>34</v>
      </c>
      <c r="C629" s="34" t="s">
        <v>1205</v>
      </c>
      <c r="D629" s="35" t="s">
        <v>8</v>
      </c>
      <c r="E629" s="34" t="s">
        <v>1206</v>
      </c>
      <c r="F629" s="32" t="n">
        <v>10</v>
      </c>
    </row>
    <row r="630" customFormat="false" ht="13.5" hidden="false" customHeight="true" outlineLevel="0" collapsed="false">
      <c r="A630" s="36" t="s">
        <v>1138</v>
      </c>
      <c r="B630" s="32" t="n">
        <v>35</v>
      </c>
      <c r="C630" s="34" t="s">
        <v>1207</v>
      </c>
      <c r="D630" s="35" t="s">
        <v>8</v>
      </c>
      <c r="E630" s="34" t="s">
        <v>1208</v>
      </c>
      <c r="F630" s="32" t="n">
        <v>1</v>
      </c>
    </row>
    <row r="631" customFormat="false" ht="13.5" hidden="false" customHeight="true" outlineLevel="0" collapsed="false">
      <c r="A631" s="36" t="s">
        <v>1138</v>
      </c>
      <c r="B631" s="32" t="n">
        <v>36</v>
      </c>
      <c r="C631" s="34" t="s">
        <v>1209</v>
      </c>
      <c r="D631" s="35" t="s">
        <v>8</v>
      </c>
      <c r="E631" s="34" t="s">
        <v>1210</v>
      </c>
      <c r="F631" s="32" t="n">
        <v>5</v>
      </c>
    </row>
    <row r="632" s="31" customFormat="true" ht="13.5" hidden="false" customHeight="true" outlineLevel="0" collapsed="false">
      <c r="A632" s="27" t="s">
        <v>1138</v>
      </c>
      <c r="B632" s="28"/>
      <c r="C632" s="29" t="s">
        <v>127</v>
      </c>
      <c r="D632" s="30" t="n">
        <v>36</v>
      </c>
      <c r="E632" s="29"/>
      <c r="F632" s="28" t="n">
        <f aca="false">SUM(F596:F631)</f>
        <v>686</v>
      </c>
    </row>
    <row r="633" s="87" customFormat="true" ht="30.75" hidden="false" customHeight="true" outlineLevel="0" collapsed="false">
      <c r="A633" s="83" t="s">
        <v>1211</v>
      </c>
      <c r="B633" s="84"/>
      <c r="C633" s="85" t="s">
        <v>1212</v>
      </c>
      <c r="D633" s="86" t="n">
        <f aca="false">D632+D595+D573+D553+D510+D478+D441+D426+D398+D320+D248+D231+D199+D178+D137+D101+D63</f>
        <v>613</v>
      </c>
      <c r="E633" s="85" t="s">
        <v>5</v>
      </c>
      <c r="F633" s="84" t="n">
        <f aca="false">F632+F595+F573+F553+F510+F478+F441+F426+F398+F320+F248+F231+F199+F178+F137+F101+F63</f>
        <v>10390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5:22:44Z</dcterms:created>
  <dc:creator>Екатерина Валерьевна Костюк</dc:creator>
  <dc:description/>
  <dc:language>en-US</dc:language>
  <cp:lastModifiedBy>User</cp:lastModifiedBy>
  <cp:lastPrinted>2024-02-27T07:01:58Z</cp:lastPrinted>
  <dcterms:modified xsi:type="dcterms:W3CDTF">2024-02-27T11:00:41Z</dcterms:modified>
  <cp:revision>0</cp:revision>
  <dc:subject/>
  <dc:title/>
</cp:coreProperties>
</file>