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итерии " sheetId="1" state="hidden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8">
  <si>
    <t xml:space="preserve">№ п/п</t>
  </si>
  <si>
    <t xml:space="preserve">Наименование районов, ФИО заявителей</t>
  </si>
  <si>
    <t xml:space="preserve">инн</t>
  </si>
  <si>
    <t xml:space="preserve">Основной вид деятельности</t>
  </si>
  <si>
    <t xml:space="preserve">Сумма гранта тыс. руб.</t>
  </si>
  <si>
    <t xml:space="preserve">Сумма ед. помощи тыс. руб.</t>
  </si>
  <si>
    <t xml:space="preserve">ИТОГО заявлено тыс. руб.</t>
  </si>
  <si>
    <t xml:space="preserve">Стоимость мероприятий с учетом собственных средств тыс. руб.</t>
  </si>
  <si>
    <t xml:space="preserve">Наличие собственных средств</t>
  </si>
  <si>
    <t xml:space="preserve">% софинансирования</t>
  </si>
  <si>
    <t xml:space="preserve">Сельскохозяйственное образование, опыт работы</t>
  </si>
  <si>
    <t xml:space="preserve">Дата гос. регистрации КФХ</t>
  </si>
  <si>
    <t xml:space="preserve">Наличие средств производства</t>
  </si>
  <si>
    <t xml:space="preserve">Окупаемость проекта</t>
  </si>
  <si>
    <t xml:space="preserve">размер  з/пл, тыс. руб</t>
  </si>
  <si>
    <t xml:space="preserve">Просроченная задолженность</t>
  </si>
  <si>
    <t xml:space="preserve">Создание постоянных рабочих мест</t>
  </si>
  <si>
    <t xml:space="preserve">Наличие договоров (предварительных д-ров) о реализации продукции</t>
  </si>
  <si>
    <t xml:space="preserve">Расписка</t>
  </si>
  <si>
    <t xml:space="preserve">Рекомендации от органов местного самоуправления, физ. лиц, общественных организаций</t>
  </si>
  <si>
    <t xml:space="preserve">в т.ч. от администрации района</t>
  </si>
  <si>
    <t xml:space="preserve">Обязательство о переезде</t>
  </si>
  <si>
    <t xml:space="preserve">родство</t>
  </si>
  <si>
    <t xml:space="preserve">Бокситогорский</t>
  </si>
  <si>
    <t xml:space="preserve">2.</t>
  </si>
  <si>
    <t xml:space="preserve">Хаджаев Шамиль Магомедович</t>
  </si>
  <si>
    <t xml:space="preserve">Разведение молочного крупного рогатого скота</t>
  </si>
  <si>
    <t xml:space="preserve">высшее не с/х курсы по предпринимательству в Бокситогорске Предствил копии из похоз книг</t>
  </si>
  <si>
    <t xml:space="preserve">3,1 га собствен 15 га - аренда до 2025 г. без регистрации</t>
  </si>
  <si>
    <t xml:space="preserve">неимеет задолж по налогам</t>
  </si>
  <si>
    <t xml:space="preserve">им-ся</t>
  </si>
  <si>
    <t xml:space="preserve">3.</t>
  </si>
  <si>
    <t xml:space="preserve">Магомедов Магомед Ахмедович</t>
  </si>
  <si>
    <t xml:space="preserve">Разведение овец и коз (до 600 голов)(Строительство сеновала, приобр Трактора, косилки, пресс-подбор погрузочного ковша)</t>
  </si>
  <si>
    <t xml:space="preserve">Опыт работы ЛПХ 17 лет. 7 лет - чабан в колхозе</t>
  </si>
  <si>
    <t xml:space="preserve">аренда земли</t>
  </si>
  <si>
    <t xml:space="preserve">не имеет задолжен.</t>
  </si>
  <si>
    <t xml:space="preserve">5.</t>
  </si>
  <si>
    <t xml:space="preserve">Орлова Елена Николаевна</t>
  </si>
  <si>
    <t xml:space="preserve">Разведение кроликов (приобретение материалов и строительство мини-ферм, выход на проектную мощность 4400 голов, приобретение оборудования для приготовления к/к)</t>
  </si>
  <si>
    <t xml:space="preserve">курсы 72 ч.</t>
  </si>
  <si>
    <t xml:space="preserve">Объявление о земле размещено в газете, 40 гол. кроликов</t>
  </si>
  <si>
    <t xml:space="preserve">не имеет задолжен-ть (из налоговой)</t>
  </si>
  <si>
    <t xml:space="preserve">??? Договор с КФХ Рыжий на поставку кроликов</t>
  </si>
  <si>
    <t xml:space="preserve">Волосовский</t>
  </si>
  <si>
    <t xml:space="preserve">7.</t>
  </si>
  <si>
    <t xml:space="preserve">Власова Людмила Степановна (67 лет, прописана в Гатчине)</t>
  </si>
  <si>
    <t xml:space="preserve">Смешанное сельское хозяйство (ЭКО ферма) За счет гранта строительство фермы)Не понятно на сколько голов?????</t>
  </si>
  <si>
    <t xml:space="preserve">20 лет на молочном заводе</t>
  </si>
  <si>
    <t xml:space="preserve">2,48 га аренда до 01.12.2016</t>
  </si>
  <si>
    <t xml:space="preserve">не им-т задолж-ть (по налогам)</t>
  </si>
  <si>
    <t xml:space="preserve">Волховский</t>
  </si>
  <si>
    <t xml:space="preserve">10.</t>
  </si>
  <si>
    <t xml:space="preserve">Гвоздь Евгений Валерьевич (регистрация Спб)</t>
  </si>
  <si>
    <t xml:space="preserve">Разведение коз (стр-во фермы 561,6 и приобретение с/х животн 936)</t>
  </si>
  <si>
    <t xml:space="preserve">Курсы 72 часа</t>
  </si>
  <si>
    <t xml:space="preserve">8,8 га - собственнсть (доля)</t>
  </si>
  <si>
    <t xml:space="preserve">30-33</t>
  </si>
  <si>
    <t xml:space="preserve">им-ся (т-ко налоговая)</t>
  </si>
  <si>
    <t xml:space="preserve">ход-во без регистрации</t>
  </si>
  <si>
    <t xml:space="preserve">имеется</t>
  </si>
  <si>
    <t xml:space="preserve">11.</t>
  </si>
  <si>
    <t xml:space="preserve">Спирова Марина Юрьевна</t>
  </si>
  <si>
    <t xml:space="preserve">Разведение коз (построить помещение, закупить 30 зааненских коз, с/х технику -косилку, пресс-подборщик)</t>
  </si>
  <si>
    <t xml:space="preserve">5,4 га - собств.</t>
  </si>
  <si>
    <t xml:space="preserve">не имеет задолжен.(т-ко налоговая)</t>
  </si>
  <si>
    <t xml:space="preserve">12.</t>
  </si>
  <si>
    <t xml:space="preserve">Спирова Любовь Юрьевна</t>
  </si>
  <si>
    <t xml:space="preserve">Разведение молочного крупного рогатого скота (создание молочной мини-фермы, закупка 10 нетелей, техники и оборудования)</t>
  </si>
  <si>
    <t xml:space="preserve">22 года стаж работы в с/х (доярка, оператор искусств осеменения)</t>
  </si>
  <si>
    <t xml:space="preserve">14,3 га аренда на 10 лет у Спировой М.Ю.</t>
  </si>
  <si>
    <t xml:space="preserve">14.</t>
  </si>
  <si>
    <t xml:space="preserve">Платонова Елена Леонидовна </t>
  </si>
  <si>
    <t xml:space="preserve">Разведение овец (строительство овчарни, дорог, покупка 20 овец , сенокосилки и пресс-подборщика)</t>
  </si>
  <si>
    <t xml:space="preserve">Странная справка из сельского поселения о ведении ЛПХ с 2012 г.</t>
  </si>
  <si>
    <t xml:space="preserve">1,8 га аренда по 09.02.16 г.и на неопределенный срок, 15 кур, 5 цесарок</t>
  </si>
  <si>
    <t xml:space="preserve">не иметт задолж-ть (т-ко из налоговой)</t>
  </si>
  <si>
    <t xml:space="preserve">Всеволожский</t>
  </si>
  <si>
    <t xml:space="preserve">Смирнов Евгений Валерьевич</t>
  </si>
  <si>
    <t xml:space="preserve">Организация питомника</t>
  </si>
  <si>
    <t xml:space="preserve">курсы 72 часа</t>
  </si>
  <si>
    <t xml:space="preserve">з/у в арендк на неопределенный срок 5,2 га</t>
  </si>
  <si>
    <t xml:space="preserve">2,5 г.</t>
  </si>
  <si>
    <t xml:space="preserve">6,5 (Просчитать)</t>
  </si>
  <si>
    <t xml:space="preserve">не имет зад-ти</t>
  </si>
  <si>
    <t xml:space="preserve">3 включая главу КФХ</t>
  </si>
  <si>
    <t xml:space="preserve">нет</t>
  </si>
  <si>
    <t xml:space="preserve">Выборгский</t>
  </si>
  <si>
    <t xml:space="preserve">Карманов Виталий Анатольевич (ПРОПИСАН В Сертолово)</t>
  </si>
  <si>
    <t xml:space="preserve">Организация выращивания ремонтантной малины на ягоды</t>
  </si>
  <si>
    <t xml:space="preserve">высшее политехнический институт 72 часа курсы </t>
  </si>
  <si>
    <t xml:space="preserve">7,8     га земля собств п. Зверево и 50 сот под ЛПХ</t>
  </si>
  <si>
    <t xml:space="preserve">не имеет задлженности по налогам (копия справки)</t>
  </si>
  <si>
    <t xml:space="preserve">им-ся 2 договора</t>
  </si>
  <si>
    <t xml:space="preserve">им-ся </t>
  </si>
  <si>
    <t xml:space="preserve">Гатчинский</t>
  </si>
  <si>
    <t xml:space="preserve">Власюк Виталий Анатольевич </t>
  </si>
  <si>
    <t xml:space="preserve">Производство картофеля на площади 60 га ( Реконструкция картофелехранилища, приобретение трактора)</t>
  </si>
  <si>
    <t xml:space="preserve">тракторист-машинист с/х производства</t>
  </si>
  <si>
    <t xml:space="preserve"> </t>
  </si>
  <si>
    <t xml:space="preserve">не имеет зад-ти (по всем фондам)</t>
  </si>
  <si>
    <t xml:space="preserve">Кингисеппский</t>
  </si>
  <si>
    <t xml:space="preserve">Борисов Дмитрий Борисович</t>
  </si>
  <si>
    <t xml:space="preserve">Разведение сельскохозяйственной птицы (птиферма на 750 гол., строительство АБК, птичника, приобретение птицы, трактор и навесное оборудов-е)</t>
  </si>
  <si>
    <t xml:space="preserve">8 лет совсместное ведение ЛПХ (зарегистрирован и проживает в городе????)</t>
  </si>
  <si>
    <t xml:space="preserve">Собств. 3,8 га</t>
  </si>
  <si>
    <t xml:space="preserve">нет данных</t>
  </si>
  <si>
    <t xml:space="preserve">им-ла задолж-ть (приложены чеки оплаты) справки все</t>
  </si>
  <si>
    <t xml:space="preserve">Им-ся (без реквизитов и описания продукции - отписка)</t>
  </si>
  <si>
    <t xml:space="preserve">Ралько Андрей Сергеевич (Зарегистрирован во Всеволожском р-не, прож. в д. Нежново)</t>
  </si>
  <si>
    <t xml:space="preserve">Разведение мясного крупного рогатого скота (приобретение ангара, грузопассаж а/т, земельного участка, молодняка КРС, кормохранилище)</t>
  </si>
  <si>
    <t xml:space="preserve">6 лет совместное ведение ЛПХ</t>
  </si>
  <si>
    <t xml:space="preserve">Договор аренды земли 2,85 га до 01.08.2016 г.</t>
  </si>
  <si>
    <t xml:space="preserve">им-т задолженность  (оплатил)</t>
  </si>
  <si>
    <t xml:space="preserve">Жадан Андрей Сергеевич</t>
  </si>
  <si>
    <t xml:space="preserve">Разведение коз (Ремонт фермы часть которой в аренде)</t>
  </si>
  <si>
    <t xml:space="preserve">ЛПХ с 2011 г. (4 года)</t>
  </si>
  <si>
    <t xml:space="preserve">аренда бессрочно 2,26 га аренда части здания</t>
  </si>
  <si>
    <t xml:space="preserve">нет задлженности</t>
  </si>
  <si>
    <t xml:space="preserve">3 ход-ва</t>
  </si>
  <si>
    <t xml:space="preserve">Рябов Сергей Геннадьевич</t>
  </si>
  <si>
    <t xml:space="preserve">Разведение коз За счет гранта- Приобретение земли (2,2 га) и покупка модульной скотобойни. В конечном итоге увелич поголовье до 100 коз</t>
  </si>
  <si>
    <t xml:space="preserve">ЛПХ с 2002 г. (13 лет)</t>
  </si>
  <si>
    <t xml:space="preserve">10,11 га -собствен</t>
  </si>
  <si>
    <t xml:space="preserve">нет задолженности</t>
  </si>
  <si>
    <t xml:space="preserve">Киришский</t>
  </si>
  <si>
    <t xml:space="preserve">Калугин Дмитрий Сергеевич</t>
  </si>
  <si>
    <t xml:space="preserve">Выращивание корнеплодных и клубнеплодных культур (картофеля) (приобретение трактора, овощехранилища у Макароничевых  и семенного картофеля)</t>
  </si>
  <si>
    <t xml:space="preserve">3,4 га собствен. 15 га -аренда - предв договор</t>
  </si>
  <si>
    <t xml:space="preserve">нет задолженности (из всех фондов)</t>
  </si>
  <si>
    <t xml:space="preserve">Кузьминцев Александр Иванович</t>
  </si>
  <si>
    <t xml:space="preserve">Разведение молочного крупного рогатого скота (создать хозяйство до 15 дойных коров)(Приобретение трактора, грабли-ворошилка, сепаратор, нетель)</t>
  </si>
  <si>
    <t xml:space="preserve">Курсы 72 часа, совместное ведение ЛПХ 4 года</t>
  </si>
  <si>
    <t xml:space="preserve">5,5 га бессрочная аренда, скотный двор, 2 тр-ра, 8 коров)</t>
  </si>
  <si>
    <t xml:space="preserve">нет задолж-ти (из всех фондов)</t>
  </si>
  <si>
    <t xml:space="preserve">сын главы КФХ</t>
  </si>
  <si>
    <t xml:space="preserve">Кировский</t>
  </si>
  <si>
    <t xml:space="preserve">Липинский Степан Анатольевич</t>
  </si>
  <si>
    <t xml:space="preserve">Выращивание овощей (производство продукции защищенного грунта)(Ст-во теплицы 700 м2</t>
  </si>
  <si>
    <t xml:space="preserve">1 га - аренда у отца на 5 лет - без регистрации</t>
  </si>
  <si>
    <t xml:space="preserve">не им-т задолж-ть(по налогам)</t>
  </si>
  <si>
    <t xml:space="preserve">Фёдоров Александр Николаевич</t>
  </si>
  <si>
    <t xml:space="preserve">Пчеловодство (Увеличить пасеку к 2020 г.до 100 пчелосемей)За счет гранта - приобретение с/х теники: трактор, прицеп, косилка, борона и инвентаря</t>
  </si>
  <si>
    <t xml:space="preserve">курсы 72 ч. И курсы пчеловодов 72 ч.</t>
  </si>
  <si>
    <t xml:space="preserve">20 пчелосемей 6,67 га - аренда на 11 м-в</t>
  </si>
  <si>
    <t xml:space="preserve">Кленов Дмитрий Викторович</t>
  </si>
  <si>
    <t xml:space="preserve">Выращивание овощей открытого грунта (Приобретение тр-ра, грядообразователя, картофелекопалки\. Удобр и ядохимикатов)</t>
  </si>
  <si>
    <t xml:space="preserve">Договор от 29.03.2015 на 11 мес. с пролангацией на неопределенный срок</t>
  </si>
  <si>
    <t xml:space="preserve">не имеет задолж-ть</t>
  </si>
  <si>
    <t xml:space="preserve">Лодейнопольский</t>
  </si>
  <si>
    <t xml:space="preserve">Безгина Диана Олеговна</t>
  </si>
  <si>
    <t xml:space="preserve">Разведение крупного рогатого скота (откорм бычков) 70 гол. (реконструкция телятника, покупка бычков 70 гол, реконструкция бойни, покупка оборудования)</t>
  </si>
  <si>
    <t xml:space="preserve">ЛПХ с 2000 г.</t>
  </si>
  <si>
    <t xml:space="preserve">15 га - собственность, 25 га - аренда, телятник - аренда</t>
  </si>
  <si>
    <t xml:space="preserve">им-ся (мать)</t>
  </si>
  <si>
    <t xml:space="preserve">Ивков Андрей Николаевич</t>
  </si>
  <si>
    <t xml:space="preserve">Выращивание овощей, корнеплодных и клубнеплодных культур (картофеля), садовой земляники</t>
  </si>
  <si>
    <t xml:space="preserve">ЛПХ с 2011 г.</t>
  </si>
  <si>
    <t xml:space="preserve">8,6 га -собственность</t>
  </si>
  <si>
    <t xml:space="preserve">не имеет зад-ти </t>
  </si>
  <si>
    <t xml:space="preserve">им-ся на развитие СЖФ</t>
  </si>
  <si>
    <t xml:space="preserve">Ким Венера</t>
  </si>
  <si>
    <t xml:space="preserve">Выращивание плодовых и ягодных культур(Выращивание плодовых и ягодных культур. Пр-во замороженных овощей и ягод, упаковка замороженной продукции)</t>
  </si>
  <si>
    <t xml:space="preserve">ЛПХ 8 лет, 1 год в совхозе</t>
  </si>
  <si>
    <t xml:space="preserve">8,4 га -собственность, 2 трактора, навесное оборуд-е, хранилище</t>
  </si>
  <si>
    <t xml:space="preserve">не им-т зад-ть(по всем фондам)</t>
  </si>
  <si>
    <t xml:space="preserve">Ваничева Виктория Ивановна</t>
  </si>
  <si>
    <t xml:space="preserve">Разведение сельскохозяйственной птицы (разведение перепелов и кур-несушек) Строительство птичника на 6000 перепелов и 4700 кур-несушек</t>
  </si>
  <si>
    <t xml:space="preserve">72 часа курсы</t>
  </si>
  <si>
    <t xml:space="preserve">103 кролика, козел порядка 300 гол птицы разной</t>
  </si>
  <si>
    <t xml:space="preserve">не имеет задол-ть (по всем фондам)</t>
  </si>
  <si>
    <t xml:space="preserve">Савчук Виктория Викторовна </t>
  </si>
  <si>
    <t xml:space="preserve">Выращивание плодовых деревьев и кустарников</t>
  </si>
  <si>
    <t xml:space="preserve">4,19 га аренда до 30.09.2016</t>
  </si>
  <si>
    <t xml:space="preserve">не имеет зад-ти (т-ко из налоговой)</t>
  </si>
  <si>
    <t xml:space="preserve">им-ся - дочь фермера</t>
  </si>
  <si>
    <t xml:space="preserve">Мардарь Сергей Демьянович</t>
  </si>
  <si>
    <t xml:space="preserve">Разведение мясного крупного рогатого скота - всего 30 гол КРС (за счет гранта приобретение земли, 700 тыс. - 2 га?????, приобр с/ж  - 8 гол молодняк, приобр а/м ГАЗ)В БП указан основный вид деят-ти - выращивание картофеля</t>
  </si>
  <si>
    <t xml:space="preserve">ЛПХ 10 лет</t>
  </si>
  <si>
    <t xml:space="preserve">4.22 га аренда до 20.11.2019 г.</t>
  </si>
  <si>
    <t xml:space="preserve">имелась, оплатил, приложил квитанцию, по др фондам - нет зад-ти</t>
  </si>
  <si>
    <t xml:space="preserve">Ломоносовский</t>
  </si>
  <si>
    <t xml:space="preserve">Мочулов Александр Евгеньевич</t>
  </si>
  <si>
    <t xml:space="preserve">Пчеловодство (приобретение ульев и с/х инвентаря для увеличения пчелосемей)</t>
  </si>
  <si>
    <t xml:space="preserve">высшее не с/х, курсы 72 ч.</t>
  </si>
  <si>
    <t xml:space="preserve">120 пчелосемей 1,9 га -аренда</t>
  </si>
  <si>
    <t xml:space="preserve">Имеет задолж (приложил плпатежки) спр т-ко из налоговой</t>
  </si>
  <si>
    <t xml:space="preserve">справка из реаб центра</t>
  </si>
  <si>
    <t xml:space="preserve">Лужский</t>
  </si>
  <si>
    <t xml:space="preserve">Розымбаев Рахматулла Ждоракулиевич</t>
  </si>
  <si>
    <t xml:space="preserve">Разведение мясного крупного рогатого скота ( За счет гранта реконструкция телятник. Приобретение с/х техники  и приобретние 80 гол. молодняка КРС)</t>
  </si>
  <si>
    <t xml:space="preserve">ЛПХ 22 года</t>
  </si>
  <si>
    <t xml:space="preserve">1,61 га - аренда на 6 лет</t>
  </si>
  <si>
    <t xml:space="preserve">не имеет (по налогам)</t>
  </si>
  <si>
    <t xml:space="preserve">Руденко Игорь Станиславович</t>
  </si>
  <si>
    <t xml:space="preserve">Очень маленькое поголовье! Разведение коз и сельскохозяйственной птицы, агротуризм (за счет гранта приобр земли 5 га . Стр-во хлева, покупка жив-х 6 гол, техника)</t>
  </si>
  <si>
    <t xml:space="preserve">ЛПХ с 2010 г.</t>
  </si>
  <si>
    <t xml:space="preserve">40 га собств и 37 сот под ЛПХ </t>
  </si>
  <si>
    <t xml:space="preserve">не имеет (по всем фондам)</t>
  </si>
  <si>
    <t xml:space="preserve">3 договора, нет спецификации (не выдерживает сумму)</t>
  </si>
  <si>
    <t xml:space="preserve">Приозерский</t>
  </si>
  <si>
    <t xml:space="preserve">Подпорожский</t>
  </si>
  <si>
    <t xml:space="preserve">57.</t>
  </si>
  <si>
    <t xml:space="preserve">Занькин Николай Николаевич</t>
  </si>
  <si>
    <t xml:space="preserve">Пчеловодство</t>
  </si>
  <si>
    <t xml:space="preserve">Ведение ЛПх с 2011 г. (4,5 года)</t>
  </si>
  <si>
    <t xml:space="preserve">14 га земля в собственности, ульи 90 шт</t>
  </si>
  <si>
    <t xml:space="preserve">Сланцевский</t>
  </si>
  <si>
    <t xml:space="preserve">59.</t>
  </si>
  <si>
    <t xml:space="preserve">Маслова Яна Игоревна</t>
  </si>
  <si>
    <t xml:space="preserve">высшее не с/х,  ведение ЛПХ 4 года</t>
  </si>
  <si>
    <t xml:space="preserve">2,9 га -предварительное согласование з/у</t>
  </si>
  <si>
    <t xml:space="preserve">нет задолж </t>
  </si>
  <si>
    <t xml:space="preserve">им-ся -2</t>
  </si>
  <si>
    <t xml:space="preserve">60.</t>
  </si>
  <si>
    <t xml:space="preserve">Елагин Олег Иванович</t>
  </si>
  <si>
    <t xml:space="preserve">Разведение мясного крупного рогатого скота</t>
  </si>
  <si>
    <t xml:space="preserve">ведение ЛПх с 1992 г. (24 года)</t>
  </si>
  <si>
    <t xml:space="preserve">14,1 га собств + 2,5 га собств</t>
  </si>
  <si>
    <t xml:space="preserve">им-ся -3</t>
  </si>
  <si>
    <t xml:space="preserve">61.</t>
  </si>
  <si>
    <t xml:space="preserve">Парачев Алексей Александрович</t>
  </si>
  <si>
    <t xml:space="preserve">Выращивание картофеля, зерновых культур (покупка комбайнов и трактора б/у)</t>
  </si>
  <si>
    <t xml:space="preserve">средн-проф тракторитст-машинист с/х произв.</t>
  </si>
  <si>
    <t xml:space="preserve">13,2 га -собств 13 пчелосемей</t>
  </si>
  <si>
    <t xml:space="preserve">нет задолж</t>
  </si>
  <si>
    <t xml:space="preserve">имеется-1</t>
  </si>
  <si>
    <t xml:space="preserve">62.</t>
  </si>
  <si>
    <t xml:space="preserve">Цветкова Надежда Николаевна</t>
  </si>
  <si>
    <t xml:space="preserve">Выращивание овощей, корнеплодных и клубнеплодных культур (картофеля)</t>
  </si>
  <si>
    <t xml:space="preserve">3 года совместное ведение ЛПХ</t>
  </si>
  <si>
    <t xml:space="preserve">3,9 га собственность</t>
  </si>
  <si>
    <t xml:space="preserve">не имеет задолж-ти (по всем фондам)</t>
  </si>
  <si>
    <t xml:space="preserve">Тихвинский </t>
  </si>
  <si>
    <t xml:space="preserve">64.</t>
  </si>
  <si>
    <t xml:space="preserve">Власов Юрий Владимирович </t>
  </si>
  <si>
    <t xml:space="preserve">Выращивание плодовых и ягодных культур  (выращивание земляники садововой)</t>
  </si>
  <si>
    <t xml:space="preserve">СПТУ № 245 тракторист-машинист, слесарь, более 3-х лет в АФ "Горский"-тракторист</t>
  </si>
  <si>
    <t xml:space="preserve">земля у Ильинской (ЧЛЕН кфх)</t>
  </si>
  <si>
    <t xml:space="preserve">ИМ-СЯ</t>
  </si>
  <si>
    <t xml:space="preserve">им-ся -4</t>
  </si>
  <si>
    <t xml:space="preserve">Тосненский</t>
  </si>
  <si>
    <t xml:space="preserve">66.</t>
  </si>
  <si>
    <t xml:space="preserve">Маланичев Сергей Сергеевич</t>
  </si>
  <si>
    <t xml:space="preserve">Разведение КРС (мясо-молочное направление)За счет гранта приобретение 5 голов КРС и а/м ГАЗ (Увеличение поголовья крс к концу 2019 г. до 20 голов дойного стада</t>
  </si>
  <si>
    <t xml:space="preserve">72 часа "Базовая подготовка лошади и всадника"</t>
  </si>
  <si>
    <t xml:space="preserve">2 коровы, 3 телки, 100 га - в долгосрочной аренде(?)</t>
  </si>
  <si>
    <t xml:space="preserve">не имеет задолженности </t>
  </si>
  <si>
    <t xml:space="preserve">сын фермера</t>
  </si>
  <si>
    <t xml:space="preserve">67.</t>
  </si>
  <si>
    <t xml:space="preserve">Егоров Александр Анатольевич </t>
  </si>
  <si>
    <t xml:space="preserve">Выращивание овощей защищенного грунта(за счет гранта покупка и оборудование теплицы)Годовой объем производства зеленого лука 39,6 тонн (Планирует продавать по 300 руб/кг)</t>
  </si>
  <si>
    <t xml:space="preserve">2 га - аренда на 10 лет (д-ты сданы в рег. палату 23.12.2015)</t>
  </si>
  <si>
    <t xml:space="preserve">не им-т зад-ти (по налогам)</t>
  </si>
  <si>
    <t xml:space="preserve">69.</t>
  </si>
  <si>
    <t xml:space="preserve">Садовская Людмила Николаевна</t>
  </si>
  <si>
    <t xml:space="preserve">Разведение сельскохозяйственной птицы (800 голов)</t>
  </si>
  <si>
    <t xml:space="preserve">Курсы 72 часа Совместное ведение ЛПХ с родителями -была школьницей</t>
  </si>
  <si>
    <t xml:space="preserve">1 га собственность</t>
  </si>
  <si>
    <t xml:space="preserve">не им-т задолж-ть</t>
  </si>
  <si>
    <t xml:space="preserve">21 мая 2025</t>
  </si>
  <si>
    <t xml:space="preserve">Общее кол-во</t>
  </si>
  <si>
    <t xml:space="preserve">Кол-во по районам</t>
  </si>
  <si>
    <t xml:space="preserve">Наименование районов,                                              ФИО заявителей</t>
  </si>
  <si>
    <t xml:space="preserve">Дата презентации</t>
  </si>
  <si>
    <t xml:space="preserve">Время</t>
  </si>
  <si>
    <t xml:space="preserve">Волосовский </t>
  </si>
  <si>
    <t xml:space="preserve">Закиров Загир Агалиевич</t>
  </si>
  <si>
    <t xml:space="preserve">21 мая</t>
  </si>
  <si>
    <t xml:space="preserve">13.40-13.55</t>
  </si>
  <si>
    <t xml:space="preserve">Кингисеппский </t>
  </si>
  <si>
    <t xml:space="preserve">Картун Сергей Анатольевич</t>
  </si>
  <si>
    <t xml:space="preserve">13.55-14.10</t>
  </si>
  <si>
    <t xml:space="preserve">Цой Александр Елисеевич</t>
  </si>
  <si>
    <t xml:space="preserve">14.10-14.25</t>
  </si>
  <si>
    <t xml:space="preserve">Котлярова Софья Александровна </t>
  </si>
  <si>
    <t xml:space="preserve">14.25-14.40</t>
  </si>
  <si>
    <t xml:space="preserve">Лужский </t>
  </si>
  <si>
    <t xml:space="preserve">Гладких Алексей Владимирович </t>
  </si>
  <si>
    <t xml:space="preserve">14.40-14.55</t>
  </si>
  <si>
    <t xml:space="preserve">Курышева Евгения Юрьевна</t>
  </si>
  <si>
    <t xml:space="preserve">14.55-15.10</t>
  </si>
  <si>
    <t xml:space="preserve">Приозерский </t>
  </si>
  <si>
    <t xml:space="preserve">Рухтин Тимофей Максимович </t>
  </si>
  <si>
    <t xml:space="preserve">15.10-15.25</t>
  </si>
  <si>
    <t xml:space="preserve">Санкт-Петербург</t>
  </si>
  <si>
    <t xml:space="preserve">Седунов Денис Алексеевич</t>
  </si>
  <si>
    <t xml:space="preserve">15.25-15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34" activePane="bottomLeft" state="frozen"/>
      <selection pane="topLeft" activeCell="A1" activeCellId="0" sqref="A1"/>
      <selection pane="bottomLeft" activeCell="Y39" activeCellId="0" sqref="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true" outlineLevel="0" max="3" min="3" style="1" width="11.42"/>
    <col collapsed="false" customWidth="true" hidden="false" outlineLevel="0" max="4" min="4" style="1" width="14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3" min="11" style="1" width="8.7"/>
    <col collapsed="false" customWidth="true" hidden="false" outlineLevel="0" max="14" min="14" style="1" width="5.56"/>
    <col collapsed="false" customWidth="true" hidden="false" outlineLevel="0" max="15" min="15" style="2" width="5.99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2.5" hidden="false" customHeight="false" outlineLevel="0" collapsed="false">
      <c r="A2" s="3"/>
      <c r="B2" s="5" t="s">
        <v>2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107.25" hidden="false" customHeight="true" outlineLevel="0" collapsed="false">
      <c r="A3" s="3" t="s">
        <v>24</v>
      </c>
      <c r="B3" s="3" t="s">
        <v>25</v>
      </c>
      <c r="C3" s="7" t="n">
        <v>780153567929</v>
      </c>
      <c r="D3" s="3" t="s">
        <v>26</v>
      </c>
      <c r="E3" s="3" t="n">
        <v>1500</v>
      </c>
      <c r="F3" s="3" t="n">
        <v>250</v>
      </c>
      <c r="G3" s="3" t="n">
        <f aca="false">E3+F3</f>
        <v>1750</v>
      </c>
      <c r="H3" s="3" t="n">
        <f aca="false">G3/90*100</f>
        <v>1944.44444444444</v>
      </c>
      <c r="I3" s="3" t="n">
        <v>334.16</v>
      </c>
      <c r="J3" s="8" t="n">
        <f aca="false">I3/H3*100</f>
        <v>17.1853714285714</v>
      </c>
      <c r="K3" s="3" t="s">
        <v>27</v>
      </c>
      <c r="L3" s="9" t="n">
        <v>41961</v>
      </c>
      <c r="M3" s="3" t="s">
        <v>28</v>
      </c>
      <c r="N3" s="3" t="n">
        <v>5</v>
      </c>
      <c r="O3" s="4" t="n">
        <v>12</v>
      </c>
      <c r="P3" s="3" t="s">
        <v>29</v>
      </c>
      <c r="Q3" s="3" t="n">
        <v>3</v>
      </c>
      <c r="R3" s="3" t="s">
        <v>30</v>
      </c>
      <c r="S3" s="3" t="s">
        <v>30</v>
      </c>
      <c r="T3" s="3" t="n">
        <v>3</v>
      </c>
      <c r="U3" s="3" t="n">
        <v>1</v>
      </c>
      <c r="V3" s="3"/>
      <c r="W3" s="3"/>
    </row>
    <row r="4" customFormat="false" ht="90" hidden="false" customHeight="false" outlineLevel="0" collapsed="false">
      <c r="A4" s="3" t="s">
        <v>31</v>
      </c>
      <c r="B4" s="3" t="s">
        <v>32</v>
      </c>
      <c r="C4" s="7"/>
      <c r="D4" s="3" t="s">
        <v>33</v>
      </c>
      <c r="E4" s="3" t="n">
        <v>1500</v>
      </c>
      <c r="F4" s="3" t="n">
        <v>225</v>
      </c>
      <c r="G4" s="3" t="n">
        <f aca="false">E4+F4</f>
        <v>1725</v>
      </c>
      <c r="H4" s="3" t="n">
        <f aca="false">G4/90*100</f>
        <v>1916.66666666667</v>
      </c>
      <c r="I4" s="3" t="n">
        <v>200</v>
      </c>
      <c r="J4" s="8" t="n">
        <f aca="false">I4/H4*100</f>
        <v>10.4347826086957</v>
      </c>
      <c r="K4" s="3" t="s">
        <v>34</v>
      </c>
      <c r="L4" s="9" t="n">
        <v>42062</v>
      </c>
      <c r="M4" s="3" t="s">
        <v>35</v>
      </c>
      <c r="N4" s="3" t="n">
        <v>5</v>
      </c>
      <c r="O4" s="4" t="n">
        <v>6</v>
      </c>
      <c r="P4" s="3" t="s">
        <v>36</v>
      </c>
      <c r="Q4" s="3" t="n">
        <v>3</v>
      </c>
      <c r="R4" s="3" t="s">
        <v>30</v>
      </c>
      <c r="S4" s="3" t="s">
        <v>30</v>
      </c>
      <c r="T4" s="3" t="n">
        <v>2</v>
      </c>
      <c r="U4" s="3" t="n">
        <v>1</v>
      </c>
      <c r="V4" s="3"/>
      <c r="W4" s="3"/>
    </row>
    <row r="5" customFormat="false" ht="128.25" hidden="false" customHeight="true" outlineLevel="0" collapsed="false">
      <c r="A5" s="3" t="s">
        <v>37</v>
      </c>
      <c r="B5" s="3" t="s">
        <v>38</v>
      </c>
      <c r="C5" s="7"/>
      <c r="D5" s="3" t="s">
        <v>39</v>
      </c>
      <c r="E5" s="3" t="n">
        <v>1500</v>
      </c>
      <c r="F5" s="3" t="n">
        <v>250</v>
      </c>
      <c r="G5" s="3" t="n">
        <f aca="false">E5+F5</f>
        <v>1750</v>
      </c>
      <c r="H5" s="3" t="n">
        <f aca="false">G5/90*100</f>
        <v>1944.44444444444</v>
      </c>
      <c r="I5" s="3" t="n">
        <v>195.4</v>
      </c>
      <c r="J5" s="8" t="n">
        <f aca="false">I5/H5*100</f>
        <v>10.0491428571429</v>
      </c>
      <c r="K5" s="3" t="s">
        <v>40</v>
      </c>
      <c r="L5" s="9" t="n">
        <v>42276</v>
      </c>
      <c r="M5" s="3" t="s">
        <v>41</v>
      </c>
      <c r="N5" s="3" t="n">
        <v>3.9</v>
      </c>
      <c r="O5" s="4" t="n">
        <v>16.7</v>
      </c>
      <c r="P5" s="3" t="s">
        <v>42</v>
      </c>
      <c r="Q5" s="3" t="n">
        <v>3</v>
      </c>
      <c r="R5" s="3" t="s">
        <v>43</v>
      </c>
      <c r="S5" s="3" t="s">
        <v>30</v>
      </c>
      <c r="T5" s="3" t="n">
        <v>3</v>
      </c>
      <c r="U5" s="3" t="n">
        <v>1</v>
      </c>
      <c r="V5" s="3"/>
      <c r="W5" s="3"/>
    </row>
    <row r="6" customFormat="false" ht="22.5" hidden="false" customHeight="false" outlineLevel="0" collapsed="false">
      <c r="A6" s="3"/>
      <c r="B6" s="5" t="s">
        <v>44</v>
      </c>
      <c r="C6" s="6"/>
      <c r="D6" s="3"/>
      <c r="E6" s="3"/>
      <c r="F6" s="3"/>
      <c r="G6" s="3" t="n">
        <f aca="false">E6+F6</f>
        <v>0</v>
      </c>
      <c r="H6" s="3" t="n">
        <f aca="false">G6/90*100</f>
        <v>0</v>
      </c>
      <c r="I6" s="3"/>
      <c r="J6" s="8"/>
      <c r="K6" s="3"/>
      <c r="L6" s="3"/>
      <c r="M6" s="3"/>
      <c r="N6" s="3"/>
      <c r="O6" s="4"/>
      <c r="P6" s="3"/>
      <c r="Q6" s="3"/>
      <c r="R6" s="3"/>
      <c r="S6" s="3"/>
      <c r="T6" s="3"/>
      <c r="U6" s="3"/>
      <c r="V6" s="3"/>
      <c r="W6" s="3"/>
    </row>
    <row r="7" customFormat="false" ht="102" hidden="false" customHeight="true" outlineLevel="0" collapsed="false">
      <c r="A7" s="3" t="s">
        <v>45</v>
      </c>
      <c r="B7" s="3" t="s">
        <v>46</v>
      </c>
      <c r="C7" s="7" t="n">
        <v>470503799145</v>
      </c>
      <c r="D7" s="3" t="s">
        <v>47</v>
      </c>
      <c r="E7" s="3" t="n">
        <v>1500</v>
      </c>
      <c r="F7" s="3" t="n">
        <v>250</v>
      </c>
      <c r="G7" s="3" t="n">
        <f aca="false">E7+F7</f>
        <v>1750</v>
      </c>
      <c r="H7" s="3" t="n">
        <f aca="false">G7/90*100</f>
        <v>1944.44444444444</v>
      </c>
      <c r="I7" s="3" t="n">
        <v>199.77</v>
      </c>
      <c r="J7" s="8" t="n">
        <f aca="false">I7/H7*100</f>
        <v>10.2738857142857</v>
      </c>
      <c r="K7" s="3" t="s">
        <v>48</v>
      </c>
      <c r="L7" s="9" t="n">
        <v>42258</v>
      </c>
      <c r="M7" s="3" t="s">
        <v>49</v>
      </c>
      <c r="N7" s="3" t="n">
        <v>4</v>
      </c>
      <c r="O7" s="4" t="n">
        <v>30</v>
      </c>
      <c r="P7" s="3" t="s">
        <v>50</v>
      </c>
      <c r="Q7" s="3" t="n">
        <v>3</v>
      </c>
      <c r="R7" s="3" t="s">
        <v>30</v>
      </c>
      <c r="S7" s="3" t="s">
        <v>30</v>
      </c>
      <c r="T7" s="3" t="n">
        <v>2</v>
      </c>
      <c r="U7" s="3"/>
      <c r="V7" s="3"/>
      <c r="W7" s="3"/>
    </row>
    <row r="8" customFormat="false" ht="11.25" hidden="false" customHeight="false" outlineLevel="0" collapsed="false">
      <c r="A8" s="3"/>
      <c r="B8" s="5" t="s">
        <v>51</v>
      </c>
      <c r="C8" s="6"/>
      <c r="D8" s="3"/>
      <c r="E8" s="3"/>
      <c r="F8" s="3"/>
      <c r="G8" s="3" t="n">
        <f aca="false">E8+F8</f>
        <v>0</v>
      </c>
      <c r="H8" s="3" t="n">
        <f aca="false">G8/90*100</f>
        <v>0</v>
      </c>
      <c r="I8" s="3"/>
      <c r="J8" s="8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</row>
    <row r="9" customFormat="false" ht="63.75" hidden="false" customHeight="true" outlineLevel="0" collapsed="false">
      <c r="A9" s="3" t="s">
        <v>52</v>
      </c>
      <c r="B9" s="3" t="s">
        <v>53</v>
      </c>
      <c r="C9" s="7"/>
      <c r="D9" s="3" t="s">
        <v>54</v>
      </c>
      <c r="E9" s="3" t="n">
        <v>1497.9</v>
      </c>
      <c r="F9" s="3" t="n">
        <v>250</v>
      </c>
      <c r="G9" s="3" t="n">
        <f aca="false">E9+F9</f>
        <v>1747.9</v>
      </c>
      <c r="H9" s="3" t="n">
        <f aca="false">G9/90*100</f>
        <v>1942.11111111111</v>
      </c>
      <c r="I9" s="3" t="n">
        <v>1040</v>
      </c>
      <c r="J9" s="8" t="n">
        <f aca="false">I9/H9*100</f>
        <v>53.5499742548201</v>
      </c>
      <c r="K9" s="3" t="s">
        <v>55</v>
      </c>
      <c r="L9" s="9" t="n">
        <v>41933</v>
      </c>
      <c r="M9" s="3" t="s">
        <v>56</v>
      </c>
      <c r="N9" s="3" t="n">
        <v>3</v>
      </c>
      <c r="O9" s="4" t="s">
        <v>57</v>
      </c>
      <c r="P9" s="3" t="s">
        <v>58</v>
      </c>
      <c r="Q9" s="3" t="n">
        <v>3</v>
      </c>
      <c r="R9" s="3" t="s">
        <v>30</v>
      </c>
      <c r="S9" s="3" t="s">
        <v>30</v>
      </c>
      <c r="T9" s="3" t="s">
        <v>59</v>
      </c>
      <c r="U9" s="3"/>
      <c r="V9" s="3" t="s">
        <v>60</v>
      </c>
      <c r="W9" s="3"/>
    </row>
    <row r="10" customFormat="false" ht="69.75" hidden="false" customHeight="true" outlineLevel="0" collapsed="false">
      <c r="A10" s="3" t="s">
        <v>61</v>
      </c>
      <c r="B10" s="3" t="s">
        <v>62</v>
      </c>
      <c r="C10" s="7" t="n">
        <v>471803728531</v>
      </c>
      <c r="D10" s="3" t="s">
        <v>63</v>
      </c>
      <c r="E10" s="3" t="n">
        <v>1500</v>
      </c>
      <c r="F10" s="3" t="n">
        <v>250</v>
      </c>
      <c r="G10" s="3" t="n">
        <f aca="false">E10+F10</f>
        <v>1750</v>
      </c>
      <c r="H10" s="3" t="n">
        <f aca="false">G10/90*100</f>
        <v>1944.44444444444</v>
      </c>
      <c r="I10" s="3" t="n">
        <v>870</v>
      </c>
      <c r="J10" s="8" t="n">
        <f aca="false">I10/H10*100</f>
        <v>44.7428571428572</v>
      </c>
      <c r="K10" s="3" t="s">
        <v>55</v>
      </c>
      <c r="L10" s="9" t="n">
        <v>42244</v>
      </c>
      <c r="M10" s="3" t="s">
        <v>64</v>
      </c>
      <c r="N10" s="3" t="n">
        <v>1.4</v>
      </c>
      <c r="O10" s="4" t="n">
        <v>10</v>
      </c>
      <c r="P10" s="3" t="s">
        <v>65</v>
      </c>
      <c r="Q10" s="3" t="n">
        <v>3</v>
      </c>
      <c r="R10" s="3" t="s">
        <v>30</v>
      </c>
      <c r="S10" s="3" t="s">
        <v>30</v>
      </c>
      <c r="T10" s="3" t="n">
        <v>1</v>
      </c>
      <c r="U10" s="3" t="n">
        <v>1</v>
      </c>
      <c r="V10" s="3"/>
      <c r="W10" s="3"/>
    </row>
    <row r="11" customFormat="false" ht="101.25" hidden="false" customHeight="false" outlineLevel="0" collapsed="false">
      <c r="A11" s="3" t="s">
        <v>66</v>
      </c>
      <c r="B11" s="3" t="s">
        <v>67</v>
      </c>
      <c r="C11" s="7" t="n">
        <v>471800814609</v>
      </c>
      <c r="D11" s="3" t="s">
        <v>68</v>
      </c>
      <c r="E11" s="3" t="n">
        <v>1500</v>
      </c>
      <c r="F11" s="3" t="n">
        <v>250</v>
      </c>
      <c r="G11" s="3" t="n">
        <f aca="false">E11+F11</f>
        <v>1750</v>
      </c>
      <c r="H11" s="3" t="n">
        <f aca="false">G11/90*100</f>
        <v>1944.44444444444</v>
      </c>
      <c r="I11" s="3" t="n">
        <v>200.2</v>
      </c>
      <c r="J11" s="8" t="n">
        <f aca="false">I11/H11*100</f>
        <v>10.296</v>
      </c>
      <c r="K11" s="3" t="s">
        <v>69</v>
      </c>
      <c r="L11" s="9" t="n">
        <v>42143</v>
      </c>
      <c r="M11" s="3" t="s">
        <v>70</v>
      </c>
      <c r="N11" s="3" t="n">
        <v>2.2</v>
      </c>
      <c r="O11" s="4" t="n">
        <v>12.5</v>
      </c>
      <c r="P11" s="3" t="s">
        <v>65</v>
      </c>
      <c r="Q11" s="3" t="n">
        <v>2</v>
      </c>
      <c r="R11" s="3" t="s">
        <v>30</v>
      </c>
      <c r="S11" s="3" t="s">
        <v>30</v>
      </c>
      <c r="T11" s="3" t="n">
        <v>1</v>
      </c>
      <c r="U11" s="3" t="n">
        <v>1</v>
      </c>
      <c r="V11" s="3"/>
      <c r="W11" s="3"/>
    </row>
    <row r="12" customFormat="false" ht="101.25" hidden="false" customHeight="false" outlineLevel="0" collapsed="false">
      <c r="A12" s="3" t="s">
        <v>71</v>
      </c>
      <c r="B12" s="3" t="s">
        <v>72</v>
      </c>
      <c r="C12" s="7" t="n">
        <v>471801429945</v>
      </c>
      <c r="D12" s="3" t="s">
        <v>73</v>
      </c>
      <c r="E12" s="3" t="n">
        <v>1500</v>
      </c>
      <c r="F12" s="3" t="n">
        <v>250</v>
      </c>
      <c r="G12" s="3" t="n">
        <f aca="false">E12+F12</f>
        <v>1750</v>
      </c>
      <c r="H12" s="3" t="n">
        <f aca="false">G12/90*100</f>
        <v>1944.44444444444</v>
      </c>
      <c r="I12" s="3" t="n">
        <v>180</v>
      </c>
      <c r="J12" s="8" t="n">
        <f aca="false">I12/H12*100</f>
        <v>9.25714285714286</v>
      </c>
      <c r="K12" s="3" t="s">
        <v>74</v>
      </c>
      <c r="L12" s="9" t="n">
        <v>42264</v>
      </c>
      <c r="M12" s="3" t="s">
        <v>75</v>
      </c>
      <c r="N12" s="3" t="n">
        <v>5</v>
      </c>
      <c r="O12" s="4" t="n">
        <v>9</v>
      </c>
      <c r="P12" s="3" t="s">
        <v>76</v>
      </c>
      <c r="Q12" s="3" t="n">
        <v>3</v>
      </c>
      <c r="R12" s="3" t="s">
        <v>30</v>
      </c>
      <c r="S12" s="3" t="s">
        <v>30</v>
      </c>
      <c r="T12" s="3" t="n">
        <v>1</v>
      </c>
      <c r="U12" s="3" t="n">
        <v>1</v>
      </c>
      <c r="V12" s="3"/>
      <c r="W12" s="3"/>
    </row>
    <row r="13" customFormat="false" ht="22.5" hidden="false" customHeight="false" outlineLevel="0" collapsed="false">
      <c r="A13" s="3"/>
      <c r="B13" s="5" t="s">
        <v>77</v>
      </c>
      <c r="C13" s="6"/>
      <c r="D13" s="3"/>
      <c r="E13" s="3"/>
      <c r="F13" s="3"/>
      <c r="G13" s="3" t="n">
        <f aca="false">E13+F13</f>
        <v>0</v>
      </c>
      <c r="H13" s="3" t="n">
        <f aca="false">G13/90*100</f>
        <v>0</v>
      </c>
      <c r="I13" s="3"/>
      <c r="J13" s="8"/>
      <c r="K13" s="3"/>
      <c r="L13" s="3"/>
      <c r="M13" s="3"/>
      <c r="N13" s="3"/>
      <c r="O13" s="4"/>
      <c r="P13" s="3"/>
      <c r="Q13" s="3"/>
      <c r="R13" s="3"/>
      <c r="S13" s="3"/>
      <c r="T13" s="3"/>
      <c r="U13" s="3"/>
      <c r="V13" s="3"/>
      <c r="W13" s="3"/>
    </row>
    <row r="14" customFormat="false" ht="93" hidden="false" customHeight="true" outlineLevel="0" collapsed="false">
      <c r="A14" s="3" t="n">
        <v>15</v>
      </c>
      <c r="B14" s="3" t="s">
        <v>78</v>
      </c>
      <c r="C14" s="7" t="n">
        <v>470512792788</v>
      </c>
      <c r="D14" s="3" t="s">
        <v>79</v>
      </c>
      <c r="E14" s="3" t="n">
        <v>1500</v>
      </c>
      <c r="F14" s="3" t="n">
        <v>250</v>
      </c>
      <c r="G14" s="3" t="n">
        <f aca="false">E14+F14</f>
        <v>1750</v>
      </c>
      <c r="H14" s="3" t="n">
        <f aca="false">G14/90*100</f>
        <v>1944.44444444444</v>
      </c>
      <c r="I14" s="3" t="n">
        <v>200</v>
      </c>
      <c r="J14" s="8" t="n">
        <f aca="false">I14/H14*100</f>
        <v>10.2857142857143</v>
      </c>
      <c r="K14" s="3" t="s">
        <v>80</v>
      </c>
      <c r="L14" s="9" t="n">
        <v>42317</v>
      </c>
      <c r="M14" s="3" t="s">
        <v>81</v>
      </c>
      <c r="N14" s="3" t="s">
        <v>82</v>
      </c>
      <c r="O14" s="4" t="s">
        <v>83</v>
      </c>
      <c r="P14" s="3" t="s">
        <v>84</v>
      </c>
      <c r="Q14" s="3" t="s">
        <v>85</v>
      </c>
      <c r="R14" s="3" t="s">
        <v>30</v>
      </c>
      <c r="S14" s="3" t="s">
        <v>30</v>
      </c>
      <c r="T14" s="3" t="s">
        <v>86</v>
      </c>
      <c r="U14" s="3"/>
      <c r="V14" s="3"/>
      <c r="W14" s="3"/>
    </row>
    <row r="15" customFormat="false" ht="11.25" hidden="false" customHeight="false" outlineLevel="0" collapsed="false">
      <c r="A15" s="3"/>
      <c r="B15" s="5" t="s">
        <v>87</v>
      </c>
      <c r="C15" s="6"/>
      <c r="D15" s="3"/>
      <c r="E15" s="3"/>
      <c r="F15" s="3"/>
      <c r="G15" s="3" t="n">
        <f aca="false">E15+F15</f>
        <v>0</v>
      </c>
      <c r="H15" s="3" t="n">
        <f aca="false">G15/90*100</f>
        <v>0</v>
      </c>
      <c r="I15" s="3"/>
      <c r="J15" s="8"/>
      <c r="K15" s="3"/>
      <c r="L15" s="3"/>
      <c r="M15" s="3"/>
      <c r="N15" s="3"/>
      <c r="O15" s="4"/>
      <c r="P15" s="3"/>
      <c r="Q15" s="3"/>
      <c r="R15" s="3"/>
      <c r="S15" s="3"/>
      <c r="T15" s="3"/>
      <c r="U15" s="3"/>
      <c r="V15" s="3"/>
      <c r="W15" s="3"/>
    </row>
    <row r="16" customFormat="false" ht="99" hidden="false" customHeight="true" outlineLevel="0" collapsed="false">
      <c r="A16" s="3" t="n">
        <v>20</v>
      </c>
      <c r="B16" s="3" t="s">
        <v>88</v>
      </c>
      <c r="C16" s="7" t="n">
        <v>470311073053</v>
      </c>
      <c r="D16" s="3" t="s">
        <v>89</v>
      </c>
      <c r="E16" s="3" t="n">
        <v>1487</v>
      </c>
      <c r="F16" s="3" t="n">
        <v>249</v>
      </c>
      <c r="G16" s="3" t="n">
        <f aca="false">E16+F16</f>
        <v>1736</v>
      </c>
      <c r="H16" s="3" t="n">
        <f aca="false">G16/90*100</f>
        <v>1928.88888888889</v>
      </c>
      <c r="I16" s="3" t="n">
        <v>171.96</v>
      </c>
      <c r="J16" s="8" t="n">
        <f aca="false">I16/H16*100</f>
        <v>8.91497695852535</v>
      </c>
      <c r="K16" s="3" t="s">
        <v>90</v>
      </c>
      <c r="L16" s="9" t="n">
        <v>42234</v>
      </c>
      <c r="M16" s="3" t="s">
        <v>91</v>
      </c>
      <c r="N16" s="3" t="n">
        <v>4.5</v>
      </c>
      <c r="O16" s="4" t="n">
        <v>25</v>
      </c>
      <c r="P16" s="3" t="s">
        <v>92</v>
      </c>
      <c r="Q16" s="3" t="n">
        <v>3</v>
      </c>
      <c r="R16" s="3" t="s">
        <v>93</v>
      </c>
      <c r="S16" s="3" t="s">
        <v>94</v>
      </c>
      <c r="T16" s="3" t="s">
        <v>86</v>
      </c>
      <c r="U16" s="3" t="s">
        <v>86</v>
      </c>
      <c r="V16" s="3" t="s">
        <v>30</v>
      </c>
      <c r="W16" s="3"/>
    </row>
    <row r="17" customFormat="false" ht="11.25" hidden="false" customHeight="false" outlineLevel="0" collapsed="false">
      <c r="A17" s="3"/>
      <c r="B17" s="5" t="s">
        <v>95</v>
      </c>
      <c r="C17" s="6"/>
      <c r="D17" s="3"/>
      <c r="E17" s="3"/>
      <c r="F17" s="3"/>
      <c r="G17" s="3" t="n">
        <f aca="false">E17+F17</f>
        <v>0</v>
      </c>
      <c r="H17" s="3" t="n">
        <f aca="false">G17/90*100</f>
        <v>0</v>
      </c>
      <c r="I17" s="3"/>
      <c r="J17" s="8"/>
      <c r="K17" s="3"/>
      <c r="L17" s="3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</row>
    <row r="18" customFormat="false" ht="78.75" hidden="false" customHeight="false" outlineLevel="0" collapsed="false">
      <c r="A18" s="3" t="n">
        <v>24</v>
      </c>
      <c r="B18" s="3" t="s">
        <v>96</v>
      </c>
      <c r="C18" s="7" t="n">
        <v>471702513917</v>
      </c>
      <c r="D18" s="3" t="s">
        <v>97</v>
      </c>
      <c r="E18" s="3" t="n">
        <v>1500</v>
      </c>
      <c r="F18" s="3" t="n">
        <v>250</v>
      </c>
      <c r="G18" s="3" t="n">
        <f aca="false">E18+F18</f>
        <v>1750</v>
      </c>
      <c r="H18" s="3" t="n">
        <f aca="false">G18/90*100</f>
        <v>1944.44444444444</v>
      </c>
      <c r="I18" s="3" t="n">
        <v>285.7</v>
      </c>
      <c r="J18" s="8" t="n">
        <f aca="false">I18/H18*100</f>
        <v>14.6931428571429</v>
      </c>
      <c r="K18" s="3" t="s">
        <v>98</v>
      </c>
      <c r="L18" s="9" t="n">
        <v>41977</v>
      </c>
      <c r="M18" s="3" t="s">
        <v>99</v>
      </c>
      <c r="N18" s="3" t="n">
        <v>1</v>
      </c>
      <c r="O18" s="4" t="n">
        <v>20</v>
      </c>
      <c r="P18" s="3" t="s">
        <v>100</v>
      </c>
      <c r="Q18" s="3" t="n">
        <v>3</v>
      </c>
      <c r="R18" s="3" t="s">
        <v>30</v>
      </c>
      <c r="S18" s="3" t="s">
        <v>30</v>
      </c>
      <c r="T18" s="3" t="n">
        <v>1</v>
      </c>
      <c r="U18" s="3" t="n">
        <v>1</v>
      </c>
      <c r="V18" s="3" t="s">
        <v>30</v>
      </c>
      <c r="W18" s="3"/>
    </row>
    <row r="19" customFormat="false" ht="22.5" hidden="false" customHeight="false" outlineLevel="0" collapsed="false">
      <c r="A19" s="3"/>
      <c r="B19" s="5" t="s">
        <v>101</v>
      </c>
      <c r="C19" s="6"/>
      <c r="D19" s="3"/>
      <c r="E19" s="3"/>
      <c r="F19" s="3"/>
      <c r="G19" s="3" t="n">
        <f aca="false">E19+F19</f>
        <v>0</v>
      </c>
      <c r="H19" s="3" t="n">
        <f aca="false">G19/90*100</f>
        <v>0</v>
      </c>
      <c r="I19" s="3"/>
      <c r="J19" s="8"/>
      <c r="K19" s="3"/>
      <c r="L19" s="3"/>
      <c r="M19" s="3"/>
      <c r="N19" s="3"/>
      <c r="O19" s="4"/>
      <c r="P19" s="3"/>
      <c r="Q19" s="3"/>
      <c r="R19" s="3"/>
      <c r="S19" s="3"/>
      <c r="T19" s="3"/>
      <c r="U19" s="3"/>
      <c r="V19" s="3"/>
      <c r="W19" s="3"/>
    </row>
    <row r="20" customFormat="false" ht="105" hidden="false" customHeight="true" outlineLevel="0" collapsed="false">
      <c r="A20" s="3" t="n">
        <v>27</v>
      </c>
      <c r="B20" s="3" t="s">
        <v>102</v>
      </c>
      <c r="C20" s="7" t="n">
        <v>470703843592</v>
      </c>
      <c r="D20" s="3" t="s">
        <v>103</v>
      </c>
      <c r="E20" s="3" t="n">
        <v>1500</v>
      </c>
      <c r="F20" s="3" t="n">
        <v>250</v>
      </c>
      <c r="G20" s="3" t="n">
        <f aca="false">E20+F20</f>
        <v>1750</v>
      </c>
      <c r="H20" s="3" t="n">
        <f aca="false">G20/90*100</f>
        <v>1944.44444444444</v>
      </c>
      <c r="I20" s="3" t="n">
        <v>177.27</v>
      </c>
      <c r="J20" s="8" t="n">
        <f aca="false">I20/H20*100</f>
        <v>9.11674285714286</v>
      </c>
      <c r="K20" s="3" t="s">
        <v>104</v>
      </c>
      <c r="L20" s="9" t="n">
        <v>42068</v>
      </c>
      <c r="M20" s="3" t="s">
        <v>105</v>
      </c>
      <c r="N20" s="3" t="s">
        <v>106</v>
      </c>
      <c r="O20" s="4" t="n">
        <v>8.5</v>
      </c>
      <c r="P20" s="3" t="s">
        <v>107</v>
      </c>
      <c r="Q20" s="3" t="n">
        <v>3</v>
      </c>
      <c r="R20" s="3" t="s">
        <v>108</v>
      </c>
      <c r="S20" s="3" t="s">
        <v>30</v>
      </c>
      <c r="T20" s="3" t="n">
        <v>1</v>
      </c>
      <c r="U20" s="3" t="n">
        <v>1</v>
      </c>
      <c r="V20" s="3"/>
      <c r="W20" s="3"/>
    </row>
    <row r="21" customFormat="false" ht="95.25" hidden="false" customHeight="true" outlineLevel="0" collapsed="false">
      <c r="A21" s="3" t="n">
        <v>28</v>
      </c>
      <c r="B21" s="3" t="s">
        <v>109</v>
      </c>
      <c r="C21" s="7" t="n">
        <v>470310434290</v>
      </c>
      <c r="D21" s="3" t="s">
        <v>110</v>
      </c>
      <c r="E21" s="3" t="n">
        <v>1500</v>
      </c>
      <c r="F21" s="3" t="n">
        <v>250</v>
      </c>
      <c r="G21" s="3" t="n">
        <f aca="false">E21+F21</f>
        <v>1750</v>
      </c>
      <c r="H21" s="3" t="n">
        <f aca="false">G21/90*100</f>
        <v>1944.44444444444</v>
      </c>
      <c r="I21" s="3" t="n">
        <v>270.6</v>
      </c>
      <c r="J21" s="8" t="n">
        <f aca="false">I21/H21*100</f>
        <v>13.9165714285714</v>
      </c>
      <c r="K21" s="3" t="s">
        <v>111</v>
      </c>
      <c r="L21" s="9" t="n">
        <v>42318</v>
      </c>
      <c r="M21" s="3" t="s">
        <v>112</v>
      </c>
      <c r="N21" s="3" t="n">
        <v>4</v>
      </c>
      <c r="O21" s="4" t="n">
        <v>19.8</v>
      </c>
      <c r="P21" s="3" t="s">
        <v>113</v>
      </c>
      <c r="Q21" s="3" t="n">
        <v>3</v>
      </c>
      <c r="R21" s="3" t="s">
        <v>30</v>
      </c>
      <c r="S21" s="3" t="s">
        <v>30</v>
      </c>
      <c r="T21" s="3" t="n">
        <v>2</v>
      </c>
      <c r="U21" s="3" t="n">
        <v>1</v>
      </c>
      <c r="V21" s="3" t="n">
        <v>1</v>
      </c>
      <c r="W21" s="3"/>
    </row>
    <row r="22" customFormat="false" ht="67.5" hidden="false" customHeight="false" outlineLevel="0" collapsed="false">
      <c r="A22" s="3" t="n">
        <v>29</v>
      </c>
      <c r="B22" s="3" t="s">
        <v>114</v>
      </c>
      <c r="C22" s="7"/>
      <c r="D22" s="3" t="s">
        <v>115</v>
      </c>
      <c r="E22" s="3" t="n">
        <v>1500</v>
      </c>
      <c r="F22" s="3" t="n">
        <v>250</v>
      </c>
      <c r="G22" s="3" t="n">
        <f aca="false">E22+F22</f>
        <v>1750</v>
      </c>
      <c r="H22" s="3" t="n">
        <f aca="false">G22/90*100</f>
        <v>1944.44444444444</v>
      </c>
      <c r="I22" s="3" t="n">
        <v>681.199</v>
      </c>
      <c r="J22" s="8" t="n">
        <f aca="false">I22/H22*100</f>
        <v>35.0330914285714</v>
      </c>
      <c r="K22" s="3" t="s">
        <v>116</v>
      </c>
      <c r="L22" s="9" t="n">
        <v>42332</v>
      </c>
      <c r="M22" s="3" t="s">
        <v>117</v>
      </c>
      <c r="N22" s="3" t="n">
        <v>3</v>
      </c>
      <c r="O22" s="4" t="n">
        <v>16</v>
      </c>
      <c r="P22" s="3" t="s">
        <v>118</v>
      </c>
      <c r="Q22" s="3" t="n">
        <v>3</v>
      </c>
      <c r="R22" s="3" t="s">
        <v>30</v>
      </c>
      <c r="S22" s="3" t="s">
        <v>30</v>
      </c>
      <c r="T22" s="3" t="s">
        <v>119</v>
      </c>
      <c r="U22" s="3" t="s">
        <v>30</v>
      </c>
      <c r="V22" s="3"/>
      <c r="W22" s="3"/>
    </row>
    <row r="23" customFormat="false" ht="101.25" hidden="false" customHeight="false" outlineLevel="0" collapsed="false">
      <c r="A23" s="3" t="n">
        <v>30</v>
      </c>
      <c r="B23" s="3" t="s">
        <v>120</v>
      </c>
      <c r="C23" s="7"/>
      <c r="D23" s="3" t="s">
        <v>121</v>
      </c>
      <c r="E23" s="3" t="n">
        <v>1500</v>
      </c>
      <c r="F23" s="3" t="n">
        <v>250</v>
      </c>
      <c r="G23" s="3" t="n">
        <f aca="false">E23+F23</f>
        <v>1750</v>
      </c>
      <c r="H23" s="3" t="n">
        <f aca="false">G23/90*100</f>
        <v>1944.44444444444</v>
      </c>
      <c r="I23" s="3" t="n">
        <v>252</v>
      </c>
      <c r="J23" s="8" t="n">
        <f aca="false">I23/H23*100</f>
        <v>12.96</v>
      </c>
      <c r="K23" s="3" t="s">
        <v>122</v>
      </c>
      <c r="L23" s="9" t="n">
        <v>42318</v>
      </c>
      <c r="M23" s="3" t="s">
        <v>123</v>
      </c>
      <c r="N23" s="3" t="n">
        <v>3</v>
      </c>
      <c r="O23" s="4" t="n">
        <v>17</v>
      </c>
      <c r="P23" s="3" t="s">
        <v>124</v>
      </c>
      <c r="Q23" s="3" t="n">
        <v>3</v>
      </c>
      <c r="R23" s="3" t="s">
        <v>30</v>
      </c>
      <c r="S23" s="3" t="s">
        <v>30</v>
      </c>
      <c r="T23" s="3" t="s">
        <v>119</v>
      </c>
      <c r="U23" s="3" t="s">
        <v>30</v>
      </c>
      <c r="V23" s="3"/>
      <c r="W23" s="3"/>
    </row>
    <row r="24" customFormat="false" ht="11.25" hidden="false" customHeight="false" outlineLevel="0" collapsed="false">
      <c r="A24" s="3"/>
      <c r="B24" s="5" t="s">
        <v>125</v>
      </c>
      <c r="C24" s="6"/>
      <c r="D24" s="3"/>
      <c r="E24" s="3"/>
      <c r="F24" s="3"/>
      <c r="G24" s="3" t="n">
        <f aca="false">E24+F24</f>
        <v>0</v>
      </c>
      <c r="H24" s="3" t="n">
        <f aca="false">G24/90*100</f>
        <v>0</v>
      </c>
      <c r="I24" s="3"/>
      <c r="J24" s="8"/>
      <c r="K24" s="3"/>
      <c r="L24" s="3"/>
      <c r="M24" s="3"/>
      <c r="N24" s="3"/>
      <c r="O24" s="4"/>
      <c r="P24" s="3"/>
      <c r="Q24" s="3"/>
      <c r="R24" s="3"/>
      <c r="S24" s="3"/>
      <c r="T24" s="3"/>
      <c r="U24" s="3"/>
      <c r="V24" s="3"/>
      <c r="W24" s="3"/>
    </row>
    <row r="25" customFormat="false" ht="112.5" hidden="false" customHeight="false" outlineLevel="0" collapsed="false">
      <c r="A25" s="3" t="n">
        <v>31</v>
      </c>
      <c r="B25" s="3" t="s">
        <v>126</v>
      </c>
      <c r="C25" s="7" t="n">
        <v>470806805976</v>
      </c>
      <c r="D25" s="3" t="s">
        <v>127</v>
      </c>
      <c r="E25" s="3" t="n">
        <v>1500</v>
      </c>
      <c r="F25" s="3" t="n">
        <v>250</v>
      </c>
      <c r="G25" s="3" t="n">
        <f aca="false">E25+F25</f>
        <v>1750</v>
      </c>
      <c r="H25" s="3" t="n">
        <f aca="false">G25/90*100</f>
        <v>1944.44444444444</v>
      </c>
      <c r="I25" s="3" t="n">
        <v>200</v>
      </c>
      <c r="J25" s="8" t="n">
        <f aca="false">I25/H25*100</f>
        <v>10.2857142857143</v>
      </c>
      <c r="K25" s="3" t="s">
        <v>55</v>
      </c>
      <c r="L25" s="9" t="n">
        <v>42212</v>
      </c>
      <c r="M25" s="3" t="s">
        <v>128</v>
      </c>
      <c r="N25" s="3" t="n">
        <v>3.2</v>
      </c>
      <c r="O25" s="4" t="n">
        <v>14.67</v>
      </c>
      <c r="P25" s="3" t="s">
        <v>129</v>
      </c>
      <c r="Q25" s="3" t="n">
        <v>3</v>
      </c>
      <c r="R25" s="3" t="s">
        <v>30</v>
      </c>
      <c r="S25" s="3" t="s">
        <v>30</v>
      </c>
      <c r="T25" s="3" t="n">
        <v>5</v>
      </c>
      <c r="U25" s="3" t="s">
        <v>30</v>
      </c>
      <c r="V25" s="3"/>
      <c r="W25" s="3"/>
    </row>
    <row r="26" customFormat="false" ht="106.5" hidden="false" customHeight="true" outlineLevel="0" collapsed="false">
      <c r="A26" s="3" t="n">
        <v>32</v>
      </c>
      <c r="B26" s="3" t="s">
        <v>130</v>
      </c>
      <c r="C26" s="7"/>
      <c r="D26" s="3" t="s">
        <v>131</v>
      </c>
      <c r="E26" s="3" t="n">
        <v>1500</v>
      </c>
      <c r="F26" s="3" t="n">
        <v>250</v>
      </c>
      <c r="G26" s="3" t="n">
        <f aca="false">E26+F26</f>
        <v>1750</v>
      </c>
      <c r="H26" s="3" t="n">
        <f aca="false">G26/90*100</f>
        <v>1944.44444444444</v>
      </c>
      <c r="I26" s="3" t="n">
        <v>200</v>
      </c>
      <c r="J26" s="8" t="n">
        <f aca="false">I26/H26*100</f>
        <v>10.2857142857143</v>
      </c>
      <c r="K26" s="3" t="s">
        <v>132</v>
      </c>
      <c r="L26" s="9" t="n">
        <v>42340</v>
      </c>
      <c r="M26" s="3" t="s">
        <v>133</v>
      </c>
      <c r="N26" s="3" t="n">
        <v>3</v>
      </c>
      <c r="O26" s="4" t="n">
        <v>16.7</v>
      </c>
      <c r="P26" s="3" t="s">
        <v>134</v>
      </c>
      <c r="Q26" s="3" t="n">
        <v>3</v>
      </c>
      <c r="R26" s="3" t="s">
        <v>30</v>
      </c>
      <c r="S26" s="3" t="s">
        <v>30</v>
      </c>
      <c r="T26" s="3" t="n">
        <v>2</v>
      </c>
      <c r="U26" s="3" t="n">
        <v>1</v>
      </c>
      <c r="V26" s="3"/>
      <c r="W26" s="3" t="s">
        <v>135</v>
      </c>
    </row>
    <row r="27" customFormat="false" ht="11.25" hidden="false" customHeight="false" outlineLevel="0" collapsed="false">
      <c r="A27" s="3"/>
      <c r="B27" s="5" t="s">
        <v>136</v>
      </c>
      <c r="C27" s="6"/>
      <c r="D27" s="3"/>
      <c r="E27" s="3"/>
      <c r="F27" s="3"/>
      <c r="G27" s="3" t="n">
        <f aca="false">E27+F27</f>
        <v>0</v>
      </c>
      <c r="H27" s="3" t="n">
        <f aca="false">G27/90*100</f>
        <v>0</v>
      </c>
      <c r="I27" s="3"/>
      <c r="J27" s="8"/>
      <c r="K27" s="3"/>
      <c r="L27" s="3"/>
      <c r="M27" s="3"/>
      <c r="N27" s="3"/>
      <c r="O27" s="4"/>
      <c r="P27" s="3"/>
      <c r="Q27" s="3"/>
      <c r="R27" s="3"/>
      <c r="S27" s="3"/>
      <c r="T27" s="3"/>
      <c r="U27" s="3"/>
      <c r="V27" s="3"/>
      <c r="W27" s="3"/>
    </row>
    <row r="28" customFormat="false" ht="81" hidden="false" customHeight="true" outlineLevel="0" collapsed="false">
      <c r="A28" s="3" t="n">
        <v>35</v>
      </c>
      <c r="B28" s="3" t="s">
        <v>137</v>
      </c>
      <c r="C28" s="7" t="n">
        <v>470608188961</v>
      </c>
      <c r="D28" s="3" t="s">
        <v>138</v>
      </c>
      <c r="E28" s="3" t="n">
        <v>1500</v>
      </c>
      <c r="F28" s="3" t="n">
        <v>250</v>
      </c>
      <c r="G28" s="3" t="n">
        <f aca="false">E28+F28</f>
        <v>1750</v>
      </c>
      <c r="H28" s="3" t="n">
        <f aca="false">G28/90*100</f>
        <v>1944.44444444444</v>
      </c>
      <c r="I28" s="3" t="n">
        <v>177.5</v>
      </c>
      <c r="J28" s="8" t="n">
        <f aca="false">I28/H28*100</f>
        <v>9.12857142857143</v>
      </c>
      <c r="K28" s="3" t="s">
        <v>40</v>
      </c>
      <c r="L28" s="9" t="n">
        <v>42360</v>
      </c>
      <c r="M28" s="3" t="s">
        <v>139</v>
      </c>
      <c r="N28" s="3" t="n">
        <v>2</v>
      </c>
      <c r="O28" s="4" t="n">
        <v>20</v>
      </c>
      <c r="P28" s="3" t="s">
        <v>140</v>
      </c>
      <c r="Q28" s="3" t="n">
        <v>3</v>
      </c>
      <c r="R28" s="3" t="s">
        <v>30</v>
      </c>
      <c r="S28" s="3" t="s">
        <v>30</v>
      </c>
      <c r="T28" s="3" t="n">
        <v>1</v>
      </c>
      <c r="U28" s="3" t="n">
        <v>1</v>
      </c>
      <c r="V28" s="3"/>
      <c r="W28" s="3" t="n">
        <v>1</v>
      </c>
    </row>
    <row r="29" customFormat="false" ht="101.25" hidden="false" customHeight="false" outlineLevel="0" collapsed="false">
      <c r="A29" s="3" t="n">
        <v>36</v>
      </c>
      <c r="B29" s="3" t="s">
        <v>141</v>
      </c>
      <c r="C29" s="7" t="n">
        <v>470604802154</v>
      </c>
      <c r="D29" s="3" t="s">
        <v>142</v>
      </c>
      <c r="E29" s="3" t="n">
        <v>1500</v>
      </c>
      <c r="F29" s="3" t="n">
        <v>250</v>
      </c>
      <c r="G29" s="3" t="n">
        <f aca="false">E29+F29</f>
        <v>1750</v>
      </c>
      <c r="H29" s="3" t="n">
        <f aca="false">G29/90*100</f>
        <v>1944.44444444444</v>
      </c>
      <c r="I29" s="3" t="n">
        <v>218.8</v>
      </c>
      <c r="J29" s="8" t="n">
        <f aca="false">I29/H29*100</f>
        <v>11.2525714285714</v>
      </c>
      <c r="K29" s="3" t="s">
        <v>143</v>
      </c>
      <c r="L29" s="9" t="n">
        <v>42319</v>
      </c>
      <c r="M29" s="3" t="s">
        <v>144</v>
      </c>
      <c r="N29" s="3" t="n">
        <v>3.4</v>
      </c>
      <c r="O29" s="4" t="n">
        <v>26.5</v>
      </c>
      <c r="P29" s="3" t="s">
        <v>140</v>
      </c>
      <c r="Q29" s="3" t="n">
        <v>3</v>
      </c>
      <c r="R29" s="3" t="s">
        <v>30</v>
      </c>
      <c r="S29" s="3" t="s">
        <v>30</v>
      </c>
      <c r="T29" s="3" t="n">
        <v>1</v>
      </c>
      <c r="U29" s="3" t="n">
        <v>1</v>
      </c>
      <c r="V29" s="3"/>
      <c r="W29" s="3"/>
    </row>
    <row r="30" customFormat="false" ht="96.75" hidden="false" customHeight="true" outlineLevel="0" collapsed="false">
      <c r="A30" s="3" t="n">
        <v>38</v>
      </c>
      <c r="B30" s="3" t="s">
        <v>145</v>
      </c>
      <c r="C30" s="7" t="n">
        <v>470604708345</v>
      </c>
      <c r="D30" s="3" t="s">
        <v>146</v>
      </c>
      <c r="E30" s="3" t="n">
        <v>1498.5</v>
      </c>
      <c r="F30" s="3" t="n">
        <v>250</v>
      </c>
      <c r="G30" s="3" t="n">
        <f aca="false">E30+F30</f>
        <v>1748.5</v>
      </c>
      <c r="H30" s="3" t="n">
        <f aca="false">G30/90*100</f>
        <v>1942.77777777778</v>
      </c>
      <c r="I30" s="3" t="n">
        <v>201.5</v>
      </c>
      <c r="J30" s="8" t="n">
        <f aca="false">I30/H30*100</f>
        <v>10.3717472118959</v>
      </c>
      <c r="K30" s="3" t="s">
        <v>55</v>
      </c>
      <c r="L30" s="9" t="n">
        <v>42145</v>
      </c>
      <c r="M30" s="3" t="s">
        <v>147</v>
      </c>
      <c r="N30" s="3" t="n">
        <v>3</v>
      </c>
      <c r="O30" s="4" t="n">
        <v>17.6</v>
      </c>
      <c r="P30" s="3" t="s">
        <v>148</v>
      </c>
      <c r="Q30" s="3" t="n">
        <v>3</v>
      </c>
      <c r="R30" s="3" t="s">
        <v>30</v>
      </c>
      <c r="S30" s="3" t="s">
        <v>30</v>
      </c>
      <c r="T30" s="3" t="n">
        <v>1</v>
      </c>
      <c r="U30" s="3" t="n">
        <v>1</v>
      </c>
      <c r="V30" s="3"/>
      <c r="W30" s="3"/>
    </row>
    <row r="31" customFormat="false" ht="22.5" hidden="false" customHeight="false" outlineLevel="0" collapsed="false">
      <c r="A31" s="3"/>
      <c r="B31" s="5" t="s">
        <v>149</v>
      </c>
      <c r="C31" s="6"/>
      <c r="D31" s="3"/>
      <c r="E31" s="3"/>
      <c r="F31" s="3"/>
      <c r="G31" s="3" t="n">
        <f aca="false">E31+F31</f>
        <v>0</v>
      </c>
      <c r="H31" s="3" t="n">
        <f aca="false">G31/90*100</f>
        <v>0</v>
      </c>
      <c r="I31" s="3"/>
      <c r="J31" s="8"/>
      <c r="K31" s="3"/>
      <c r="L31" s="3"/>
      <c r="M31" s="3"/>
      <c r="N31" s="3"/>
      <c r="O31" s="4"/>
      <c r="P31" s="3"/>
      <c r="Q31" s="3"/>
      <c r="R31" s="3"/>
      <c r="S31" s="3"/>
      <c r="T31" s="3"/>
      <c r="U31" s="3"/>
      <c r="V31" s="3"/>
      <c r="W31" s="3"/>
    </row>
    <row r="32" s="12" customFormat="true" ht="110.25" hidden="false" customHeight="true" outlineLevel="0" collapsed="false">
      <c r="A32" s="10" t="n">
        <v>39</v>
      </c>
      <c r="B32" s="10" t="s">
        <v>150</v>
      </c>
      <c r="C32" s="11" t="n">
        <v>470520265697</v>
      </c>
      <c r="D32" s="10" t="s">
        <v>151</v>
      </c>
      <c r="E32" s="10" t="n">
        <v>1485</v>
      </c>
      <c r="F32" s="10" t="n">
        <v>225</v>
      </c>
      <c r="G32" s="3" t="n">
        <f aca="false">E32+F32</f>
        <v>1710</v>
      </c>
      <c r="H32" s="3" t="n">
        <f aca="false">G32/90*100</f>
        <v>1900</v>
      </c>
      <c r="I32" s="10" t="n">
        <v>200</v>
      </c>
      <c r="J32" s="8" t="n">
        <f aca="false">I32/H32*100</f>
        <v>10.5263157894737</v>
      </c>
      <c r="K32" s="12" t="s">
        <v>152</v>
      </c>
      <c r="L32" s="13" t="n">
        <v>41970</v>
      </c>
      <c r="M32" s="10" t="s">
        <v>153</v>
      </c>
      <c r="N32" s="10" t="n">
        <v>5</v>
      </c>
      <c r="O32" s="14" t="n">
        <v>12</v>
      </c>
      <c r="P32" s="10" t="s">
        <v>124</v>
      </c>
      <c r="Q32" s="10" t="n">
        <v>3</v>
      </c>
      <c r="R32" s="10" t="s">
        <v>30</v>
      </c>
      <c r="S32" s="10" t="s">
        <v>30</v>
      </c>
      <c r="T32" s="10" t="n">
        <v>1</v>
      </c>
      <c r="U32" s="10" t="n">
        <v>1</v>
      </c>
      <c r="V32" s="10"/>
      <c r="W32" s="10" t="s">
        <v>154</v>
      </c>
    </row>
    <row r="33" customFormat="false" ht="68.25" hidden="false" customHeight="true" outlineLevel="0" collapsed="false">
      <c r="A33" s="3" t="n">
        <v>41</v>
      </c>
      <c r="B33" s="3" t="s">
        <v>155</v>
      </c>
      <c r="C33" s="7" t="n">
        <v>470901610159</v>
      </c>
      <c r="D33" s="3" t="s">
        <v>156</v>
      </c>
      <c r="E33" s="3" t="n">
        <v>1500</v>
      </c>
      <c r="F33" s="3" t="n">
        <v>214</v>
      </c>
      <c r="G33" s="3" t="n">
        <f aca="false">E33+F33</f>
        <v>1714</v>
      </c>
      <c r="H33" s="3" t="n">
        <f aca="false">G33/90*100</f>
        <v>1904.44444444444</v>
      </c>
      <c r="I33" s="3" t="n">
        <v>226.7</v>
      </c>
      <c r="J33" s="8" t="n">
        <f aca="false">I33/H33*100</f>
        <v>11.9037339556593</v>
      </c>
      <c r="K33" s="3" t="s">
        <v>157</v>
      </c>
      <c r="L33" s="9" t="n">
        <v>41974</v>
      </c>
      <c r="M33" s="3" t="s">
        <v>158</v>
      </c>
      <c r="N33" s="3" t="n">
        <v>3</v>
      </c>
      <c r="O33" s="4" t="n">
        <v>10.5</v>
      </c>
      <c r="P33" s="3" t="s">
        <v>159</v>
      </c>
      <c r="Q33" s="3" t="n">
        <v>3</v>
      </c>
      <c r="R33" s="15" t="s">
        <v>30</v>
      </c>
      <c r="S33" s="15" t="s">
        <v>160</v>
      </c>
      <c r="T33" s="3" t="n">
        <v>2</v>
      </c>
      <c r="U33" s="3" t="n">
        <v>1</v>
      </c>
      <c r="V33" s="3"/>
      <c r="W33" s="3"/>
    </row>
    <row r="34" customFormat="false" ht="112.5" hidden="false" customHeight="false" outlineLevel="0" collapsed="false">
      <c r="A34" s="3" t="n">
        <v>43</v>
      </c>
      <c r="B34" s="3" t="s">
        <v>161</v>
      </c>
      <c r="C34" s="7" t="n">
        <v>782577328237</v>
      </c>
      <c r="D34" s="3" t="s">
        <v>162</v>
      </c>
      <c r="E34" s="3" t="n">
        <v>1500</v>
      </c>
      <c r="F34" s="3" t="n">
        <v>250</v>
      </c>
      <c r="G34" s="3" t="n">
        <f aca="false">E34+F34</f>
        <v>1750</v>
      </c>
      <c r="H34" s="3" t="n">
        <f aca="false">G34/90*100</f>
        <v>1944.44444444444</v>
      </c>
      <c r="I34" s="3" t="n">
        <v>180</v>
      </c>
      <c r="J34" s="8" t="n">
        <f aca="false">I34/H34*100</f>
        <v>9.25714285714286</v>
      </c>
      <c r="K34" s="3" t="s">
        <v>163</v>
      </c>
      <c r="L34" s="9" t="n">
        <v>42314</v>
      </c>
      <c r="M34" s="3" t="s">
        <v>164</v>
      </c>
      <c r="N34" s="3" t="n">
        <v>3</v>
      </c>
      <c r="O34" s="4" t="n">
        <v>30</v>
      </c>
      <c r="P34" s="3" t="s">
        <v>165</v>
      </c>
      <c r="Q34" s="3" t="n">
        <v>4</v>
      </c>
      <c r="R34" s="3" t="s">
        <v>30</v>
      </c>
      <c r="S34" s="3" t="s">
        <v>30</v>
      </c>
      <c r="T34" s="3" t="n">
        <v>1</v>
      </c>
      <c r="U34" s="3" t="n">
        <v>1</v>
      </c>
      <c r="V34" s="3"/>
      <c r="W34" s="3"/>
    </row>
    <row r="35" customFormat="false" ht="105" hidden="false" customHeight="true" outlineLevel="0" collapsed="false">
      <c r="A35" s="3" t="n">
        <v>45</v>
      </c>
      <c r="B35" s="3" t="s">
        <v>166</v>
      </c>
      <c r="C35" s="7" t="n">
        <v>470901412340</v>
      </c>
      <c r="D35" s="3" t="s">
        <v>167</v>
      </c>
      <c r="E35" s="3" t="n">
        <v>1500</v>
      </c>
      <c r="F35" s="3" t="n">
        <v>250</v>
      </c>
      <c r="G35" s="3" t="n">
        <f aca="false">E35+F35</f>
        <v>1750</v>
      </c>
      <c r="H35" s="3" t="n">
        <f aca="false">G35/90*100</f>
        <v>1944.44444444444</v>
      </c>
      <c r="I35" s="3" t="n">
        <v>200</v>
      </c>
      <c r="J35" s="8" t="n">
        <f aca="false">I35/H35*100</f>
        <v>10.2857142857143</v>
      </c>
      <c r="K35" s="3" t="s">
        <v>168</v>
      </c>
      <c r="L35" s="9" t="n">
        <v>42149</v>
      </c>
      <c r="M35" s="3" t="s">
        <v>169</v>
      </c>
      <c r="N35" s="3" t="n">
        <v>2.1</v>
      </c>
      <c r="O35" s="4" t="n">
        <v>22.5</v>
      </c>
      <c r="P35" s="3" t="s">
        <v>170</v>
      </c>
      <c r="Q35" s="3" t="n">
        <v>4</v>
      </c>
      <c r="R35" s="3" t="s">
        <v>30</v>
      </c>
      <c r="S35" s="3" t="s">
        <v>30</v>
      </c>
      <c r="T35" s="3" t="n">
        <v>2</v>
      </c>
      <c r="U35" s="3" t="n">
        <v>1</v>
      </c>
      <c r="V35" s="3"/>
      <c r="W35" s="3"/>
    </row>
    <row r="36" customFormat="false" ht="67.5" hidden="false" customHeight="true" outlineLevel="0" collapsed="false">
      <c r="A36" s="3" t="n">
        <v>47</v>
      </c>
      <c r="B36" s="3" t="s">
        <v>171</v>
      </c>
      <c r="C36" s="7" t="n">
        <v>780623197980</v>
      </c>
      <c r="D36" s="3" t="s">
        <v>172</v>
      </c>
      <c r="E36" s="3" t="n">
        <v>1493.5</v>
      </c>
      <c r="F36" s="3" t="n">
        <v>220.5</v>
      </c>
      <c r="G36" s="3" t="n">
        <f aca="false">E36+F36</f>
        <v>1714</v>
      </c>
      <c r="H36" s="3" t="n">
        <f aca="false">G36/90*100</f>
        <v>1904.44444444444</v>
      </c>
      <c r="I36" s="3" t="n">
        <v>178.018</v>
      </c>
      <c r="J36" s="8" t="n">
        <f aca="false">I36/H36*100</f>
        <v>9.34750291715286</v>
      </c>
      <c r="K36" s="3" t="s">
        <v>40</v>
      </c>
      <c r="L36" s="9" t="n">
        <v>42341</v>
      </c>
      <c r="M36" s="3" t="s">
        <v>173</v>
      </c>
      <c r="N36" s="3" t="n">
        <v>3</v>
      </c>
      <c r="O36" s="4" t="n">
        <v>8.66</v>
      </c>
      <c r="P36" s="3" t="s">
        <v>174</v>
      </c>
      <c r="Q36" s="3" t="n">
        <v>3</v>
      </c>
      <c r="R36" s="3" t="s">
        <v>30</v>
      </c>
      <c r="S36" s="3" t="s">
        <v>30</v>
      </c>
      <c r="T36" s="3" t="n">
        <v>1</v>
      </c>
      <c r="U36" s="3" t="n">
        <v>1</v>
      </c>
      <c r="V36" s="3"/>
      <c r="W36" s="3" t="s">
        <v>175</v>
      </c>
    </row>
    <row r="37" customFormat="false" ht="127.5" hidden="false" customHeight="true" outlineLevel="0" collapsed="false">
      <c r="A37" s="3" t="n">
        <v>48</v>
      </c>
      <c r="B37" s="3" t="s">
        <v>176</v>
      </c>
      <c r="C37" s="7" t="n">
        <v>470900044856</v>
      </c>
      <c r="D37" s="3" t="s">
        <v>177</v>
      </c>
      <c r="E37" s="3" t="n">
        <v>1500</v>
      </c>
      <c r="F37" s="3" t="n">
        <v>250</v>
      </c>
      <c r="G37" s="3" t="n">
        <f aca="false">E37+F37</f>
        <v>1750</v>
      </c>
      <c r="H37" s="3" t="n">
        <f aca="false">G37/90*100</f>
        <v>1944.44444444444</v>
      </c>
      <c r="I37" s="3" t="n">
        <v>200</v>
      </c>
      <c r="J37" s="8" t="n">
        <f aca="false">I37/H37*100</f>
        <v>10.2857142857143</v>
      </c>
      <c r="K37" s="3" t="s">
        <v>178</v>
      </c>
      <c r="L37" s="9" t="n">
        <v>42355</v>
      </c>
      <c r="M37" s="3" t="s">
        <v>179</v>
      </c>
      <c r="N37" s="3" t="n">
        <v>6</v>
      </c>
      <c r="O37" s="4" t="n">
        <v>8</v>
      </c>
      <c r="P37" s="3" t="s">
        <v>180</v>
      </c>
      <c r="Q37" s="3" t="n">
        <v>6</v>
      </c>
      <c r="R37" s="3" t="s">
        <v>30</v>
      </c>
      <c r="S37" s="3" t="s">
        <v>30</v>
      </c>
      <c r="T37" s="3" t="n">
        <v>5</v>
      </c>
      <c r="U37" s="3" t="n">
        <v>1</v>
      </c>
      <c r="V37" s="3"/>
      <c r="W37" s="3"/>
    </row>
    <row r="38" customFormat="false" ht="22.5" hidden="false" customHeight="false" outlineLevel="0" collapsed="false">
      <c r="A38" s="3"/>
      <c r="B38" s="5" t="s">
        <v>181</v>
      </c>
      <c r="C38" s="6"/>
      <c r="D38" s="3"/>
      <c r="E38" s="3"/>
      <c r="F38" s="3"/>
      <c r="G38" s="3" t="n">
        <f aca="false">E38+F38</f>
        <v>0</v>
      </c>
      <c r="H38" s="3" t="n">
        <f aca="false">G38/90*100</f>
        <v>0</v>
      </c>
      <c r="I38" s="3"/>
      <c r="J38" s="8"/>
      <c r="K38" s="3"/>
      <c r="L38" s="3"/>
      <c r="M38" s="3"/>
      <c r="N38" s="3"/>
      <c r="O38" s="4"/>
      <c r="P38" s="3"/>
      <c r="Q38" s="3"/>
      <c r="R38" s="3"/>
      <c r="S38" s="3"/>
      <c r="T38" s="3"/>
      <c r="U38" s="3"/>
      <c r="V38" s="3"/>
      <c r="W38" s="3"/>
    </row>
    <row r="39" customFormat="false" ht="101.25" hidden="false" customHeight="false" outlineLevel="0" collapsed="false">
      <c r="A39" s="3" t="n">
        <v>50</v>
      </c>
      <c r="B39" s="3" t="s">
        <v>182</v>
      </c>
      <c r="C39" s="7"/>
      <c r="D39" s="3" t="s">
        <v>183</v>
      </c>
      <c r="E39" s="3" t="n">
        <v>1500</v>
      </c>
      <c r="F39" s="3" t="n">
        <v>250</v>
      </c>
      <c r="G39" s="3" t="n">
        <f aca="false">E39+F39</f>
        <v>1750</v>
      </c>
      <c r="H39" s="3" t="n">
        <f aca="false">G39/90*100</f>
        <v>1944.44444444444</v>
      </c>
      <c r="I39" s="3" t="n">
        <v>203.6</v>
      </c>
      <c r="J39" s="8" t="n">
        <f aca="false">I39/H39*100</f>
        <v>10.4708571428571</v>
      </c>
      <c r="K39" s="3" t="s">
        <v>184</v>
      </c>
      <c r="L39" s="9" t="n">
        <v>42346</v>
      </c>
      <c r="M39" s="3" t="s">
        <v>185</v>
      </c>
      <c r="N39" s="3" t="n">
        <v>2.5</v>
      </c>
      <c r="O39" s="4" t="n">
        <v>16.7</v>
      </c>
      <c r="P39" s="3" t="s">
        <v>186</v>
      </c>
      <c r="Q39" s="3" t="n">
        <v>3</v>
      </c>
      <c r="R39" s="3" t="s">
        <v>30</v>
      </c>
      <c r="S39" s="3" t="s">
        <v>30</v>
      </c>
      <c r="T39" s="3" t="n">
        <v>3</v>
      </c>
      <c r="U39" s="3" t="s">
        <v>86</v>
      </c>
      <c r="V39" s="3"/>
      <c r="W39" s="3" t="s">
        <v>187</v>
      </c>
    </row>
    <row r="40" customFormat="false" ht="11.25" hidden="false" customHeight="false" outlineLevel="0" collapsed="false">
      <c r="A40" s="3"/>
      <c r="B40" s="5" t="s">
        <v>188</v>
      </c>
      <c r="C40" s="7"/>
      <c r="D40" s="3"/>
      <c r="E40" s="3"/>
      <c r="F40" s="3"/>
      <c r="G40" s="3" t="n">
        <f aca="false">E40+F40</f>
        <v>0</v>
      </c>
      <c r="H40" s="3" t="n">
        <f aca="false">G40/90*100</f>
        <v>0</v>
      </c>
      <c r="I40" s="3"/>
      <c r="J40" s="8"/>
      <c r="K40" s="3"/>
      <c r="L40" s="3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</row>
    <row r="41" customFormat="false" ht="102" hidden="false" customHeight="true" outlineLevel="0" collapsed="false">
      <c r="A41" s="3" t="n">
        <v>52</v>
      </c>
      <c r="B41" s="3" t="s">
        <v>189</v>
      </c>
      <c r="C41" s="7" t="n">
        <v>471000991119</v>
      </c>
      <c r="D41" s="3" t="s">
        <v>190</v>
      </c>
      <c r="E41" s="3" t="n">
        <v>1500</v>
      </c>
      <c r="F41" s="3" t="n">
        <v>250</v>
      </c>
      <c r="G41" s="3" t="n">
        <f aca="false">E41+F41</f>
        <v>1750</v>
      </c>
      <c r="H41" s="3" t="n">
        <f aca="false">G41/90*100</f>
        <v>1944.44444444444</v>
      </c>
      <c r="I41" s="3" t="n">
        <v>373.49</v>
      </c>
      <c r="J41" s="8" t="n">
        <f aca="false">I41/H41*100</f>
        <v>19.2080571428571</v>
      </c>
      <c r="K41" s="3" t="s">
        <v>191</v>
      </c>
      <c r="L41" s="9" t="n">
        <v>41954</v>
      </c>
      <c r="M41" s="3" t="s">
        <v>192</v>
      </c>
      <c r="N41" s="3" t="n">
        <v>4</v>
      </c>
      <c r="O41" s="4" t="n">
        <v>10</v>
      </c>
      <c r="P41" s="3" t="s">
        <v>193</v>
      </c>
      <c r="Q41" s="3" t="n">
        <v>3</v>
      </c>
      <c r="R41" s="3" t="s">
        <v>30</v>
      </c>
      <c r="S41" s="3" t="s">
        <v>30</v>
      </c>
      <c r="T41" s="3" t="n">
        <v>6</v>
      </c>
      <c r="U41" s="3" t="n">
        <v>1</v>
      </c>
      <c r="V41" s="3"/>
      <c r="W41" s="3"/>
    </row>
    <row r="42" customFormat="false" ht="101.25" hidden="false" customHeight="true" outlineLevel="0" collapsed="false">
      <c r="A42" s="3" t="n">
        <v>53</v>
      </c>
      <c r="B42" s="3" t="s">
        <v>194</v>
      </c>
      <c r="C42" s="7" t="n">
        <v>781310134900</v>
      </c>
      <c r="D42" s="3" t="s">
        <v>195</v>
      </c>
      <c r="E42" s="3" t="n">
        <v>1500</v>
      </c>
      <c r="F42" s="3" t="n">
        <v>250</v>
      </c>
      <c r="G42" s="3" t="n">
        <f aca="false">E42+F42</f>
        <v>1750</v>
      </c>
      <c r="H42" s="3" t="n">
        <f aca="false">G42/90*100</f>
        <v>1944.44444444444</v>
      </c>
      <c r="I42" s="3" t="n">
        <v>194.92</v>
      </c>
      <c r="J42" s="8" t="n">
        <f aca="false">I42/H42*100</f>
        <v>10.0244571428571</v>
      </c>
      <c r="K42" s="3" t="s">
        <v>196</v>
      </c>
      <c r="L42" s="9" t="n">
        <v>41733</v>
      </c>
      <c r="M42" s="3" t="s">
        <v>197</v>
      </c>
      <c r="N42" s="3" t="n">
        <v>3</v>
      </c>
      <c r="O42" s="4" t="n">
        <v>15</v>
      </c>
      <c r="P42" s="3" t="s">
        <v>198</v>
      </c>
      <c r="Q42" s="3" t="n">
        <v>3</v>
      </c>
      <c r="R42" s="3" t="s">
        <v>199</v>
      </c>
      <c r="S42" s="3" t="s">
        <v>30</v>
      </c>
      <c r="T42" s="3" t="n">
        <v>2</v>
      </c>
      <c r="U42" s="3" t="n">
        <v>1</v>
      </c>
      <c r="V42" s="3"/>
      <c r="W42" s="3"/>
    </row>
    <row r="43" customFormat="false" ht="22.5" hidden="false" customHeight="false" outlineLevel="0" collapsed="false">
      <c r="A43" s="3"/>
      <c r="B43" s="5" t="s">
        <v>200</v>
      </c>
      <c r="C43" s="6"/>
      <c r="D43" s="3"/>
      <c r="E43" s="3"/>
      <c r="F43" s="3"/>
      <c r="G43" s="3" t="n">
        <f aca="false">E43+F43</f>
        <v>0</v>
      </c>
      <c r="H43" s="3" t="n">
        <f aca="false">G43/90*100</f>
        <v>0</v>
      </c>
      <c r="I43" s="3"/>
      <c r="J43" s="8"/>
      <c r="K43" s="3"/>
      <c r="L43" s="3"/>
      <c r="M43" s="3"/>
      <c r="N43" s="3"/>
      <c r="O43" s="4"/>
      <c r="P43" s="3"/>
      <c r="Q43" s="3"/>
      <c r="R43" s="3"/>
      <c r="S43" s="3"/>
      <c r="T43" s="3"/>
      <c r="U43" s="3"/>
      <c r="V43" s="3"/>
      <c r="W43" s="3"/>
    </row>
    <row r="44" customFormat="false" ht="22.5" hidden="false" customHeight="false" outlineLevel="0" collapsed="false">
      <c r="A44" s="3"/>
      <c r="B44" s="5" t="s">
        <v>201</v>
      </c>
      <c r="C44" s="7"/>
      <c r="D44" s="3"/>
      <c r="E44" s="3"/>
      <c r="F44" s="3"/>
      <c r="G44" s="3" t="n">
        <f aca="false">E44+F44</f>
        <v>0</v>
      </c>
      <c r="H44" s="3" t="n">
        <f aca="false">G44/90*100</f>
        <v>0</v>
      </c>
      <c r="I44" s="3"/>
      <c r="J44" s="8"/>
      <c r="K44" s="3"/>
      <c r="L44" s="3"/>
      <c r="M44" s="3"/>
      <c r="N44" s="3"/>
      <c r="O44" s="4"/>
      <c r="P44" s="3"/>
      <c r="Q44" s="3"/>
      <c r="R44" s="3"/>
      <c r="S44" s="3"/>
      <c r="T44" s="3"/>
      <c r="U44" s="3"/>
      <c r="V44" s="3"/>
      <c r="W44" s="3"/>
    </row>
    <row r="45" customFormat="false" ht="56.25" hidden="false" customHeight="false" outlineLevel="0" collapsed="false">
      <c r="A45" s="3" t="s">
        <v>202</v>
      </c>
      <c r="B45" s="3" t="s">
        <v>203</v>
      </c>
      <c r="C45" s="7" t="n">
        <v>471100764984</v>
      </c>
      <c r="D45" s="3" t="s">
        <v>204</v>
      </c>
      <c r="E45" s="3" t="n">
        <v>1500</v>
      </c>
      <c r="F45" s="3" t="n">
        <v>250</v>
      </c>
      <c r="G45" s="3" t="n">
        <f aca="false">E45+F45</f>
        <v>1750</v>
      </c>
      <c r="H45" s="3" t="n">
        <f aca="false">G45/90*100</f>
        <v>1944.44444444444</v>
      </c>
      <c r="I45" s="3" t="n">
        <v>298.27</v>
      </c>
      <c r="J45" s="8" t="n">
        <f aca="false">I45/H45*100</f>
        <v>15.3396</v>
      </c>
      <c r="K45" s="3" t="s">
        <v>205</v>
      </c>
      <c r="L45" s="9" t="n">
        <v>41955</v>
      </c>
      <c r="M45" s="3" t="s">
        <v>206</v>
      </c>
      <c r="N45" s="3" t="n">
        <v>3</v>
      </c>
      <c r="O45" s="4" t="n">
        <v>15</v>
      </c>
      <c r="P45" s="3" t="s">
        <v>124</v>
      </c>
      <c r="Q45" s="3" t="n">
        <v>3</v>
      </c>
      <c r="R45" s="3" t="s">
        <v>30</v>
      </c>
      <c r="S45" s="3" t="s">
        <v>30</v>
      </c>
      <c r="T45" s="3" t="n">
        <v>10</v>
      </c>
      <c r="U45" s="3" t="s">
        <v>30</v>
      </c>
      <c r="V45" s="3"/>
      <c r="W45" s="3"/>
    </row>
    <row r="46" customFormat="false" ht="22.5" hidden="false" customHeight="false" outlineLevel="0" collapsed="false">
      <c r="A46" s="3"/>
      <c r="B46" s="5" t="s">
        <v>207</v>
      </c>
      <c r="C46" s="6"/>
      <c r="D46" s="3"/>
      <c r="E46" s="3"/>
      <c r="F46" s="3"/>
      <c r="G46" s="3" t="n">
        <f aca="false">E46+F46</f>
        <v>0</v>
      </c>
      <c r="H46" s="3" t="n">
        <f aca="false">G46/90*100</f>
        <v>0</v>
      </c>
      <c r="I46" s="3"/>
      <c r="J46" s="8"/>
      <c r="K46" s="3"/>
      <c r="L46" s="3"/>
      <c r="M46" s="3"/>
      <c r="N46" s="3"/>
      <c r="O46" s="4"/>
      <c r="P46" s="3"/>
      <c r="Q46" s="3"/>
      <c r="R46" s="3"/>
      <c r="S46" s="3"/>
      <c r="T46" s="3"/>
      <c r="U46" s="3"/>
      <c r="V46" s="3"/>
      <c r="W46" s="3"/>
    </row>
    <row r="47" customFormat="false" ht="56.25" hidden="false" customHeight="false" outlineLevel="0" collapsed="false">
      <c r="A47" s="3" t="s">
        <v>208</v>
      </c>
      <c r="B47" s="3" t="s">
        <v>209</v>
      </c>
      <c r="C47" s="7" t="n">
        <v>470708569576</v>
      </c>
      <c r="D47" s="3" t="s">
        <v>204</v>
      </c>
      <c r="E47" s="3" t="n">
        <v>1500</v>
      </c>
      <c r="F47" s="3" t="n">
        <v>250</v>
      </c>
      <c r="G47" s="3" t="n">
        <f aca="false">E47+F47</f>
        <v>1750</v>
      </c>
      <c r="H47" s="3" t="n">
        <f aca="false">G47/90*100</f>
        <v>1944.44444444444</v>
      </c>
      <c r="I47" s="3" t="n">
        <v>205</v>
      </c>
      <c r="J47" s="8" t="n">
        <f aca="false">I47/H47*100</f>
        <v>10.5428571428571</v>
      </c>
      <c r="K47" s="3" t="s">
        <v>210</v>
      </c>
      <c r="L47" s="9" t="n">
        <v>42244</v>
      </c>
      <c r="M47" s="3" t="s">
        <v>211</v>
      </c>
      <c r="N47" s="3" t="n">
        <v>1.5</v>
      </c>
      <c r="O47" s="4" t="n">
        <v>7.8</v>
      </c>
      <c r="P47" s="3" t="s">
        <v>212</v>
      </c>
      <c r="Q47" s="3" t="n">
        <v>3</v>
      </c>
      <c r="R47" s="3" t="s">
        <v>30</v>
      </c>
      <c r="S47" s="3" t="s">
        <v>30</v>
      </c>
      <c r="T47" s="3" t="s">
        <v>213</v>
      </c>
      <c r="U47" s="3" t="s">
        <v>30</v>
      </c>
      <c r="V47" s="3"/>
      <c r="W47" s="3"/>
    </row>
    <row r="48" customFormat="false" ht="45" hidden="false" customHeight="false" outlineLevel="0" collapsed="false">
      <c r="A48" s="3" t="s">
        <v>214</v>
      </c>
      <c r="B48" s="3" t="s">
        <v>215</v>
      </c>
      <c r="C48" s="7" t="n">
        <v>471300580889</v>
      </c>
      <c r="D48" s="3" t="s">
        <v>216</v>
      </c>
      <c r="E48" s="3" t="n">
        <v>1500</v>
      </c>
      <c r="F48" s="3" t="n">
        <v>250</v>
      </c>
      <c r="G48" s="3" t="n">
        <f aca="false">E48+F48</f>
        <v>1750</v>
      </c>
      <c r="H48" s="3" t="n">
        <f aca="false">G48/90*100</f>
        <v>1944.44444444444</v>
      </c>
      <c r="I48" s="3" t="n">
        <v>220</v>
      </c>
      <c r="J48" s="8" t="n">
        <f aca="false">I48/H48*100</f>
        <v>11.3142857142857</v>
      </c>
      <c r="K48" s="3" t="s">
        <v>217</v>
      </c>
      <c r="L48" s="9" t="n">
        <v>42061</v>
      </c>
      <c r="M48" s="3" t="s">
        <v>218</v>
      </c>
      <c r="N48" s="3" t="n">
        <v>3</v>
      </c>
      <c r="O48" s="4" t="n">
        <v>6.8</v>
      </c>
      <c r="P48" s="3" t="s">
        <v>212</v>
      </c>
      <c r="Q48" s="3" t="n">
        <v>3</v>
      </c>
      <c r="R48" s="3" t="s">
        <v>30</v>
      </c>
      <c r="S48" s="3" t="s">
        <v>30</v>
      </c>
      <c r="T48" s="3" t="s">
        <v>219</v>
      </c>
      <c r="U48" s="3" t="s">
        <v>30</v>
      </c>
      <c r="V48" s="3"/>
      <c r="W48" s="3"/>
    </row>
    <row r="49" customFormat="false" ht="67.5" hidden="false" customHeight="false" outlineLevel="0" collapsed="false">
      <c r="A49" s="3" t="s">
        <v>220</v>
      </c>
      <c r="B49" s="3" t="s">
        <v>221</v>
      </c>
      <c r="C49" s="7"/>
      <c r="D49" s="3" t="s">
        <v>222</v>
      </c>
      <c r="E49" s="3" t="n">
        <v>1000</v>
      </c>
      <c r="F49" s="3" t="n">
        <v>250</v>
      </c>
      <c r="G49" s="3" t="n">
        <f aca="false">E49+F49</f>
        <v>1250</v>
      </c>
      <c r="H49" s="3" t="n">
        <f aca="false">G49/90*100</f>
        <v>1388.88888888889</v>
      </c>
      <c r="I49" s="3" t="n">
        <v>250</v>
      </c>
      <c r="J49" s="8" t="n">
        <f aca="false">I49/H49*100</f>
        <v>18</v>
      </c>
      <c r="K49" s="3" t="s">
        <v>223</v>
      </c>
      <c r="L49" s="9" t="n">
        <v>42303</v>
      </c>
      <c r="M49" s="3" t="s">
        <v>224</v>
      </c>
      <c r="N49" s="3" t="n">
        <v>2.7</v>
      </c>
      <c r="O49" s="4" t="n">
        <v>6</v>
      </c>
      <c r="P49" s="3" t="s">
        <v>225</v>
      </c>
      <c r="Q49" s="3" t="n">
        <v>2</v>
      </c>
      <c r="R49" s="3" t="s">
        <v>60</v>
      </c>
      <c r="S49" s="3" t="s">
        <v>60</v>
      </c>
      <c r="T49" s="3" t="s">
        <v>226</v>
      </c>
      <c r="U49" s="3" t="s">
        <v>60</v>
      </c>
      <c r="V49" s="3"/>
      <c r="W49" s="3"/>
    </row>
    <row r="50" customFormat="false" ht="56.25" hidden="false" customHeight="false" outlineLevel="0" collapsed="false">
      <c r="A50" s="3" t="s">
        <v>227</v>
      </c>
      <c r="B50" s="3" t="s">
        <v>228</v>
      </c>
      <c r="C50" s="7" t="n">
        <v>471303703786</v>
      </c>
      <c r="D50" s="3" t="s">
        <v>229</v>
      </c>
      <c r="E50" s="3" t="n">
        <v>1500</v>
      </c>
      <c r="F50" s="3" t="n">
        <v>250</v>
      </c>
      <c r="G50" s="3" t="n">
        <f aca="false">E50+F50</f>
        <v>1750</v>
      </c>
      <c r="H50" s="3" t="n">
        <f aca="false">G50/90*100</f>
        <v>1944.44444444444</v>
      </c>
      <c r="I50" s="3" t="n">
        <v>197.2</v>
      </c>
      <c r="J50" s="8" t="n">
        <f aca="false">I50/H50*100</f>
        <v>10.1417142857143</v>
      </c>
      <c r="K50" s="3" t="s">
        <v>230</v>
      </c>
      <c r="L50" s="9" t="n">
        <v>42347</v>
      </c>
      <c r="M50" s="3" t="s">
        <v>231</v>
      </c>
      <c r="N50" s="3" t="n">
        <v>1</v>
      </c>
      <c r="O50" s="4" t="n">
        <v>20</v>
      </c>
      <c r="P50" s="3" t="s">
        <v>232</v>
      </c>
      <c r="Q50" s="3" t="n">
        <v>3</v>
      </c>
      <c r="R50" s="3" t="s">
        <v>30</v>
      </c>
      <c r="S50" s="3" t="s">
        <v>30</v>
      </c>
      <c r="T50" s="3" t="n">
        <v>4</v>
      </c>
      <c r="U50" s="3" t="n">
        <v>1</v>
      </c>
      <c r="V50" s="3"/>
      <c r="W50" s="3"/>
    </row>
    <row r="51" customFormat="false" ht="11.25" hidden="false" customHeight="false" outlineLevel="0" collapsed="false">
      <c r="A51" s="3"/>
      <c r="B51" s="5" t="s">
        <v>233</v>
      </c>
      <c r="C51" s="6"/>
      <c r="D51" s="3"/>
      <c r="E51" s="3"/>
      <c r="F51" s="3"/>
      <c r="G51" s="3" t="n">
        <f aca="false">E51+F51</f>
        <v>0</v>
      </c>
      <c r="H51" s="3" t="n">
        <f aca="false">G51/90*100</f>
        <v>0</v>
      </c>
      <c r="I51" s="3"/>
      <c r="J51" s="8"/>
      <c r="K51" s="3"/>
      <c r="L51" s="3"/>
      <c r="M51" s="3"/>
      <c r="N51" s="3"/>
      <c r="O51" s="4"/>
      <c r="P51" s="3"/>
      <c r="Q51" s="3"/>
      <c r="R51" s="3"/>
      <c r="S51" s="3"/>
      <c r="T51" s="3"/>
      <c r="U51" s="3"/>
      <c r="V51" s="3"/>
      <c r="W51" s="3"/>
    </row>
    <row r="52" customFormat="false" ht="94.5" hidden="false" customHeight="true" outlineLevel="0" collapsed="false">
      <c r="A52" s="3" t="s">
        <v>234</v>
      </c>
      <c r="B52" s="3" t="s">
        <v>235</v>
      </c>
      <c r="C52" s="7" t="n">
        <v>471504529746</v>
      </c>
      <c r="D52" s="3" t="s">
        <v>236</v>
      </c>
      <c r="E52" s="3" t="n">
        <v>1487.7</v>
      </c>
      <c r="F52" s="3" t="n">
        <v>250</v>
      </c>
      <c r="G52" s="3" t="n">
        <f aca="false">E52+F52</f>
        <v>1737.7</v>
      </c>
      <c r="H52" s="3" t="n">
        <f aca="false">G52/90*100</f>
        <v>1930.77777777778</v>
      </c>
      <c r="I52" s="3" t="n">
        <v>179.8</v>
      </c>
      <c r="J52" s="8" t="n">
        <f aca="false">I52/H52*100</f>
        <v>9.31230937446049</v>
      </c>
      <c r="K52" s="3" t="s">
        <v>237</v>
      </c>
      <c r="L52" s="9" t="n">
        <v>42629</v>
      </c>
      <c r="M52" s="3" t="s">
        <v>238</v>
      </c>
      <c r="N52" s="3" t="n">
        <v>5</v>
      </c>
      <c r="O52" s="4" t="n">
        <v>20</v>
      </c>
      <c r="P52" s="3" t="s">
        <v>124</v>
      </c>
      <c r="Q52" s="3" t="n">
        <v>3</v>
      </c>
      <c r="R52" s="3" t="s">
        <v>239</v>
      </c>
      <c r="S52" s="3" t="s">
        <v>239</v>
      </c>
      <c r="T52" s="3" t="s">
        <v>240</v>
      </c>
      <c r="U52" s="3" t="s">
        <v>30</v>
      </c>
      <c r="V52" s="3"/>
      <c r="W52" s="3"/>
    </row>
    <row r="53" customFormat="false" ht="11.25" hidden="false" customHeight="false" outlineLevel="0" collapsed="false">
      <c r="A53" s="3"/>
      <c r="B53" s="5" t="s">
        <v>241</v>
      </c>
      <c r="C53" s="6"/>
      <c r="D53" s="3"/>
      <c r="E53" s="3"/>
      <c r="F53" s="3"/>
      <c r="G53" s="3" t="n">
        <f aca="false">E53+F53</f>
        <v>0</v>
      </c>
      <c r="H53" s="3" t="n">
        <f aca="false">G53/90*100</f>
        <v>0</v>
      </c>
      <c r="I53" s="3"/>
      <c r="J53" s="8"/>
      <c r="K53" s="3"/>
      <c r="L53" s="3"/>
      <c r="M53" s="3"/>
      <c r="N53" s="3"/>
      <c r="O53" s="4"/>
      <c r="P53" s="3"/>
      <c r="Q53" s="3"/>
      <c r="R53" s="3"/>
      <c r="S53" s="3"/>
      <c r="T53" s="3"/>
      <c r="U53" s="3"/>
      <c r="V53" s="3"/>
      <c r="W53" s="3"/>
    </row>
    <row r="54" customFormat="false" ht="106.5" hidden="false" customHeight="true" outlineLevel="0" collapsed="false">
      <c r="A54" s="3" t="s">
        <v>242</v>
      </c>
      <c r="B54" s="3" t="s">
        <v>243</v>
      </c>
      <c r="C54" s="7" t="n">
        <v>782003023828</v>
      </c>
      <c r="D54" s="3" t="s">
        <v>244</v>
      </c>
      <c r="E54" s="3" t="n">
        <v>1535</v>
      </c>
      <c r="F54" s="3" t="n">
        <v>244</v>
      </c>
      <c r="G54" s="3" t="n">
        <f aca="false">E54+F54</f>
        <v>1779</v>
      </c>
      <c r="H54" s="3" t="n">
        <f aca="false">G54/90*100</f>
        <v>1976.66666666667</v>
      </c>
      <c r="I54" s="3" t="n">
        <v>381.66</v>
      </c>
      <c r="J54" s="8" t="n">
        <f aca="false">I54/H54*100</f>
        <v>19.30826306914</v>
      </c>
      <c r="K54" s="3" t="s">
        <v>245</v>
      </c>
      <c r="L54" s="9" t="n">
        <v>41821</v>
      </c>
      <c r="M54" s="3" t="s">
        <v>246</v>
      </c>
      <c r="N54" s="3" t="n">
        <v>3</v>
      </c>
      <c r="O54" s="4" t="n">
        <v>10</v>
      </c>
      <c r="P54" s="3" t="s">
        <v>247</v>
      </c>
      <c r="Q54" s="3" t="n">
        <v>3</v>
      </c>
      <c r="R54" s="3" t="s">
        <v>30</v>
      </c>
      <c r="S54" s="3" t="s">
        <v>30</v>
      </c>
      <c r="T54" s="3" t="n">
        <v>2</v>
      </c>
      <c r="U54" s="3" t="n">
        <v>1</v>
      </c>
      <c r="V54" s="3"/>
      <c r="W54" s="3" t="s">
        <v>248</v>
      </c>
    </row>
    <row r="55" customFormat="false" ht="138.75" hidden="false" customHeight="true" outlineLevel="0" collapsed="false">
      <c r="A55" s="3" t="s">
        <v>249</v>
      </c>
      <c r="B55" s="3" t="s">
        <v>250</v>
      </c>
      <c r="C55" s="7" t="n">
        <v>780535263577</v>
      </c>
      <c r="D55" s="3" t="s">
        <v>251</v>
      </c>
      <c r="E55" s="3" t="n">
        <v>1500</v>
      </c>
      <c r="F55" s="3" t="n">
        <v>250</v>
      </c>
      <c r="G55" s="3" t="n">
        <f aca="false">E55+F55</f>
        <v>1750</v>
      </c>
      <c r="H55" s="3" t="n">
        <f aca="false">G55/90*100</f>
        <v>1944.44444444444</v>
      </c>
      <c r="I55" s="3" t="n">
        <v>712.68</v>
      </c>
      <c r="J55" s="8" t="n">
        <f aca="false">I55/H55*100</f>
        <v>36.6521142857143</v>
      </c>
      <c r="K55" s="3" t="s">
        <v>55</v>
      </c>
      <c r="L55" s="9" t="n">
        <v>41968</v>
      </c>
      <c r="M55" s="3" t="s">
        <v>252</v>
      </c>
      <c r="N55" s="3" t="n">
        <v>2</v>
      </c>
      <c r="O55" s="4" t="n">
        <v>25</v>
      </c>
      <c r="P55" s="3" t="s">
        <v>253</v>
      </c>
      <c r="Q55" s="3" t="n">
        <v>5</v>
      </c>
      <c r="R55" s="3" t="s">
        <v>30</v>
      </c>
      <c r="S55" s="3" t="s">
        <v>30</v>
      </c>
      <c r="T55" s="3" t="s">
        <v>86</v>
      </c>
      <c r="U55" s="3"/>
      <c r="V55" s="3"/>
      <c r="W55" s="3"/>
    </row>
    <row r="56" customFormat="false" ht="96.75" hidden="false" customHeight="true" outlineLevel="0" collapsed="false">
      <c r="A56" s="3" t="s">
        <v>254</v>
      </c>
      <c r="B56" s="3" t="s">
        <v>255</v>
      </c>
      <c r="C56" s="7" t="n">
        <v>601802239715</v>
      </c>
      <c r="D56" s="3" t="s">
        <v>256</v>
      </c>
      <c r="E56" s="3" t="n">
        <v>1500</v>
      </c>
      <c r="F56" s="3" t="n">
        <v>250</v>
      </c>
      <c r="G56" s="3" t="n">
        <f aca="false">E56+F56</f>
        <v>1750</v>
      </c>
      <c r="H56" s="3" t="n">
        <f aca="false">G56/90*100</f>
        <v>1944.44444444444</v>
      </c>
      <c r="I56" s="3" t="n">
        <v>251.5</v>
      </c>
      <c r="J56" s="8" t="n">
        <f aca="false">I56/H56*100</f>
        <v>12.9342857142857</v>
      </c>
      <c r="K56" s="3" t="s">
        <v>257</v>
      </c>
      <c r="L56" s="9" t="n">
        <v>42076</v>
      </c>
      <c r="M56" s="3" t="s">
        <v>258</v>
      </c>
      <c r="N56" s="3" t="n">
        <v>4</v>
      </c>
      <c r="O56" s="4" t="n">
        <v>18</v>
      </c>
      <c r="P56" s="3" t="s">
        <v>259</v>
      </c>
      <c r="Q56" s="3" t="n">
        <v>4</v>
      </c>
      <c r="R56" s="3" t="s">
        <v>30</v>
      </c>
      <c r="S56" s="3" t="s">
        <v>30</v>
      </c>
      <c r="T56" s="3" t="n">
        <v>3</v>
      </c>
      <c r="U56" s="3" t="n">
        <v>1</v>
      </c>
      <c r="V56" s="3"/>
      <c r="W56" s="3"/>
    </row>
    <row r="57" customFormat="false" ht="11.25" hidden="false" customHeight="fals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16"/>
      <c r="R57" s="16"/>
      <c r="S57" s="16"/>
      <c r="T57" s="16"/>
      <c r="U57" s="16"/>
      <c r="V57" s="16"/>
      <c r="W57" s="16"/>
    </row>
    <row r="58" customFormat="false" ht="11.25" hidden="false" customHeight="false" outlineLevel="0" collapsed="false">
      <c r="E58" s="16"/>
      <c r="F58" s="16"/>
      <c r="G58" s="16"/>
      <c r="H58" s="16"/>
      <c r="I58" s="16"/>
      <c r="J58" s="17"/>
      <c r="K58" s="16"/>
      <c r="L58" s="16"/>
      <c r="M58" s="16"/>
      <c r="N58" s="16"/>
      <c r="O58" s="18"/>
      <c r="P58" s="16"/>
      <c r="Q58" s="16"/>
      <c r="R58" s="16"/>
      <c r="S58" s="16"/>
      <c r="T58" s="16"/>
      <c r="U58" s="16"/>
      <c r="V58" s="16"/>
      <c r="W58" s="16"/>
    </row>
    <row r="59" customFormat="false" ht="11.2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6"/>
      <c r="R59" s="16"/>
      <c r="S59" s="16"/>
      <c r="T59" s="16"/>
      <c r="U59" s="16"/>
      <c r="V59" s="16"/>
      <c r="W59" s="16"/>
    </row>
  </sheetData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30.7"/>
    <col collapsed="false" customWidth="true" hidden="false" outlineLevel="0" max="4" min="4" style="0" width="21.28"/>
    <col collapsed="false" customWidth="true" hidden="false" outlineLevel="0" max="5" min="5" style="0" width="18.85"/>
  </cols>
  <sheetData>
    <row r="1" customFormat="false" ht="28.5" hidden="false" customHeight="true" outlineLevel="0" collapsed="false">
      <c r="A1" s="19" t="s">
        <v>260</v>
      </c>
      <c r="B1" s="19"/>
      <c r="C1" s="19"/>
      <c r="D1" s="19"/>
      <c r="E1" s="19"/>
    </row>
    <row r="2" customFormat="false" ht="39.75" hidden="false" customHeight="true" outlineLevel="0" collapsed="false">
      <c r="A2" s="20" t="s">
        <v>261</v>
      </c>
      <c r="B2" s="20" t="s">
        <v>262</v>
      </c>
      <c r="C2" s="21" t="s">
        <v>263</v>
      </c>
      <c r="D2" s="22" t="s">
        <v>264</v>
      </c>
      <c r="E2" s="23" t="s">
        <v>265</v>
      </c>
    </row>
    <row r="3" customFormat="false" ht="20.25" hidden="false" customHeight="true" outlineLevel="0" collapsed="false">
      <c r="A3" s="24" t="s">
        <v>266</v>
      </c>
      <c r="B3" s="24"/>
      <c r="C3" s="24"/>
      <c r="D3" s="24"/>
      <c r="E3" s="24"/>
    </row>
    <row r="4" customFormat="false" ht="15" hidden="false" customHeight="false" outlineLevel="0" collapsed="false">
      <c r="A4" s="25" t="n">
        <v>1</v>
      </c>
      <c r="B4" s="25" t="n">
        <v>1</v>
      </c>
      <c r="C4" s="26" t="s">
        <v>267</v>
      </c>
      <c r="D4" s="27" t="s">
        <v>268</v>
      </c>
      <c r="E4" s="28" t="s">
        <v>269</v>
      </c>
    </row>
    <row r="5" customFormat="false" ht="22.5" hidden="false" customHeight="true" outlineLevel="0" collapsed="false">
      <c r="A5" s="24" t="s">
        <v>270</v>
      </c>
      <c r="B5" s="24"/>
      <c r="C5" s="24"/>
      <c r="D5" s="24"/>
      <c r="E5" s="24"/>
    </row>
    <row r="6" customFormat="false" ht="22.5" hidden="false" customHeight="true" outlineLevel="0" collapsed="false">
      <c r="A6" s="25" t="n">
        <v>2</v>
      </c>
      <c r="B6" s="25" t="n">
        <v>1</v>
      </c>
      <c r="C6" s="29" t="s">
        <v>271</v>
      </c>
      <c r="D6" s="27" t="s">
        <v>268</v>
      </c>
      <c r="E6" s="28" t="s">
        <v>272</v>
      </c>
    </row>
    <row r="7" customFormat="false" ht="22.5" hidden="false" customHeight="true" outlineLevel="0" collapsed="false">
      <c r="A7" s="25" t="n">
        <v>3</v>
      </c>
      <c r="B7" s="25" t="n">
        <v>2</v>
      </c>
      <c r="C7" s="29" t="s">
        <v>273</v>
      </c>
      <c r="D7" s="27" t="s">
        <v>268</v>
      </c>
      <c r="E7" s="28" t="s">
        <v>274</v>
      </c>
    </row>
    <row r="8" customFormat="false" ht="21.75" hidden="false" customHeight="true" outlineLevel="0" collapsed="false">
      <c r="A8" s="24" t="s">
        <v>181</v>
      </c>
      <c r="B8" s="24"/>
      <c r="C8" s="24"/>
      <c r="D8" s="24"/>
      <c r="E8" s="24"/>
    </row>
    <row r="9" customFormat="false" ht="21.75" hidden="false" customHeight="true" outlineLevel="0" collapsed="false">
      <c r="A9" s="25" t="n">
        <v>4</v>
      </c>
      <c r="B9" s="25" t="n">
        <v>1</v>
      </c>
      <c r="C9" s="30" t="s">
        <v>275</v>
      </c>
      <c r="D9" s="27" t="s">
        <v>268</v>
      </c>
      <c r="E9" s="28" t="s">
        <v>276</v>
      </c>
    </row>
    <row r="10" customFormat="false" ht="21.75" hidden="false" customHeight="true" outlineLevel="0" collapsed="false">
      <c r="A10" s="24" t="s">
        <v>277</v>
      </c>
      <c r="B10" s="24"/>
      <c r="C10" s="24"/>
      <c r="D10" s="24"/>
      <c r="E10" s="24"/>
    </row>
    <row r="11" customFormat="false" ht="21.75" hidden="false" customHeight="true" outlineLevel="0" collapsed="false">
      <c r="A11" s="25" t="n">
        <v>5</v>
      </c>
      <c r="B11" s="25" t="n">
        <v>1</v>
      </c>
      <c r="C11" s="31" t="s">
        <v>278</v>
      </c>
      <c r="D11" s="27" t="s">
        <v>268</v>
      </c>
      <c r="E11" s="28" t="s">
        <v>279</v>
      </c>
    </row>
    <row r="12" customFormat="false" ht="21.75" hidden="false" customHeight="true" outlineLevel="0" collapsed="false">
      <c r="A12" s="25" t="n">
        <v>6</v>
      </c>
      <c r="B12" s="25" t="n">
        <v>2</v>
      </c>
      <c r="C12" s="31" t="s">
        <v>280</v>
      </c>
      <c r="D12" s="27" t="s">
        <v>268</v>
      </c>
      <c r="E12" s="28" t="s">
        <v>281</v>
      </c>
    </row>
    <row r="13" customFormat="false" ht="21.75" hidden="false" customHeight="true" outlineLevel="0" collapsed="false">
      <c r="A13" s="24" t="s">
        <v>282</v>
      </c>
      <c r="B13" s="24"/>
      <c r="C13" s="24"/>
      <c r="D13" s="24"/>
      <c r="E13" s="24"/>
    </row>
    <row r="14" customFormat="false" ht="21.75" hidden="false" customHeight="true" outlineLevel="0" collapsed="false">
      <c r="A14" s="25" t="n">
        <v>7</v>
      </c>
      <c r="B14" s="25" t="n">
        <v>1</v>
      </c>
      <c r="C14" s="30" t="s">
        <v>283</v>
      </c>
      <c r="D14" s="27" t="s">
        <v>268</v>
      </c>
      <c r="E14" s="28" t="s">
        <v>284</v>
      </c>
    </row>
    <row r="15" customFormat="false" ht="21.75" hidden="false" customHeight="true" outlineLevel="0" collapsed="false">
      <c r="A15" s="24" t="s">
        <v>285</v>
      </c>
      <c r="B15" s="24"/>
      <c r="C15" s="24"/>
      <c r="D15" s="24"/>
      <c r="E15" s="24"/>
    </row>
    <row r="16" customFormat="false" ht="21.75" hidden="false" customHeight="true" outlineLevel="0" collapsed="false">
      <c r="A16" s="25" t="n">
        <v>8</v>
      </c>
      <c r="B16" s="25" t="n">
        <v>1</v>
      </c>
      <c r="C16" s="32" t="s">
        <v>286</v>
      </c>
      <c r="D16" s="27" t="s">
        <v>268</v>
      </c>
      <c r="E16" s="28" t="s">
        <v>287</v>
      </c>
    </row>
    <row r="19" customFormat="false" ht="15" hidden="false" customHeight="false" outlineLevel="0" collapsed="false">
      <c r="C19" s="33"/>
    </row>
  </sheetData>
  <mergeCells count="7">
    <mergeCell ref="A1:E1"/>
    <mergeCell ref="A3:E3"/>
    <mergeCell ref="A5:E5"/>
    <mergeCell ref="A8:E8"/>
    <mergeCell ref="A10:E10"/>
    <mergeCell ref="A13:E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18:35Z</dcterms:modified>
  <cp:revision>0</cp:revision>
  <dc:subject/>
  <dc:title/>
</cp:coreProperties>
</file>