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. цены" sheetId="1" state="visible" r:id="rId2"/>
    <sheet name="Урожайно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Средние цены реализации сельскохозяйственной продукции сельхозпроизводителями всех категорий </t>
  </si>
  <si>
    <t xml:space="preserve">руб.</t>
  </si>
  <si>
    <t xml:space="preserve">2024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Ленинградская область</t>
  </si>
  <si>
    <t xml:space="preserve">Молоко сырое крупного рогатого скота</t>
  </si>
  <si>
    <t xml:space="preserve">Тонна;^метрическая тонна (1000 кг)</t>
  </si>
  <si>
    <t xml:space="preserve">        Ленинградская область</t>
  </si>
  <si>
    <t xml:space="preserve">Птица сельскохозяйственная живая</t>
  </si>
  <si>
    <t xml:space="preserve">Яйца куриные в скорлупе свежие</t>
  </si>
  <si>
    <t xml:space="preserve">Тысяча штук</t>
  </si>
  <si>
    <t xml:space="preserve">Пшеница</t>
  </si>
  <si>
    <t xml:space="preserve">Ячмень</t>
  </si>
  <si>
    <t xml:space="preserve">Овес</t>
  </si>
  <si>
    <t xml:space="preserve">Огурцы</t>
  </si>
  <si>
    <t xml:space="preserve">Томаты (помидоры)</t>
  </si>
  <si>
    <t xml:space="preserve">Зерновые и зернобобовые культуры</t>
  </si>
  <si>
    <t xml:space="preserve">Культуры зерновые</t>
  </si>
  <si>
    <t xml:space="preserve">Овощи</t>
  </si>
  <si>
    <t xml:space="preserve">Капуста всех сортов</t>
  </si>
  <si>
    <t xml:space="preserve">Крупный рогатый скот</t>
  </si>
  <si>
    <t xml:space="preserve">Скот и птица (в живом весе)</t>
  </si>
  <si>
    <t xml:space="preserve">Свиньи</t>
  </si>
  <si>
    <t xml:space="preserve">Картофель</t>
  </si>
  <si>
    <t xml:space="preserve">Урожайность в хозяйствах всех категорий,ц/га</t>
  </si>
  <si>
    <t xml:space="preserve">Средняя урожайность 2020-2024 г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##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FF"/>
      </patternFill>
    </fill>
    <fill>
      <patternFill patternType="solid">
        <fgColor rgb="FFFFFFFF"/>
        <bgColor rgb="FFEFEFE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EFEF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6.99"/>
    <col collapsed="false" customWidth="true" hidden="false" outlineLevel="0" max="3" min="3" style="0" width="34.41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G2" s="2" t="s">
        <v>1</v>
      </c>
    </row>
    <row r="3" customFormat="false" ht="20.25" hidden="false" customHeight="true" outlineLevel="0" collapsed="false">
      <c r="A3" s="3"/>
      <c r="B3" s="3"/>
      <c r="C3" s="3"/>
      <c r="D3" s="4" t="s">
        <v>2</v>
      </c>
      <c r="E3" s="4"/>
      <c r="F3" s="4"/>
      <c r="G3" s="4"/>
    </row>
    <row r="4" customFormat="false" ht="17.25" hidden="false" customHeight="true" outlineLevel="0" collapsed="false">
      <c r="A4" s="3"/>
      <c r="B4" s="3"/>
      <c r="C4" s="3"/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2.75" hidden="false" customHeight="true" outlineLevel="0" collapsed="false">
      <c r="A5" s="5" t="s">
        <v>7</v>
      </c>
      <c r="B5" s="5" t="s">
        <v>8</v>
      </c>
      <c r="C5" s="3" t="s">
        <v>9</v>
      </c>
      <c r="D5" s="6" t="n">
        <v>35762.27</v>
      </c>
      <c r="E5" s="6" t="n">
        <v>37987.29</v>
      </c>
      <c r="F5" s="6" t="n">
        <v>36814.13</v>
      </c>
      <c r="G5" s="6" t="n">
        <v>42478.58</v>
      </c>
    </row>
    <row r="6" customFormat="false" ht="12.75" hidden="false" customHeight="true" outlineLevel="0" collapsed="false">
      <c r="A6" s="5" t="s">
        <v>10</v>
      </c>
      <c r="B6" s="5" t="s">
        <v>11</v>
      </c>
      <c r="C6" s="3" t="s">
        <v>9</v>
      </c>
      <c r="D6" s="6" t="n">
        <v>116137.31</v>
      </c>
      <c r="E6" s="6" t="n">
        <v>117945.51</v>
      </c>
      <c r="F6" s="6" t="n">
        <v>118020.39</v>
      </c>
      <c r="G6" s="6" t="n">
        <v>115482.5</v>
      </c>
    </row>
    <row r="7" customFormat="false" ht="12.75" hidden="false" customHeight="true" outlineLevel="0" collapsed="false">
      <c r="A7" s="5" t="s">
        <v>10</v>
      </c>
      <c r="B7" s="5" t="s">
        <v>12</v>
      </c>
      <c r="C7" s="3" t="s">
        <v>13</v>
      </c>
      <c r="D7" s="6" t="n">
        <v>9758.06</v>
      </c>
      <c r="E7" s="6" t="n">
        <v>9371.77</v>
      </c>
      <c r="F7" s="6" t="n">
        <v>7608.49</v>
      </c>
      <c r="G7" s="6" t="n">
        <v>7701.37</v>
      </c>
    </row>
    <row r="8" customFormat="false" ht="12.75" hidden="false" customHeight="true" outlineLevel="0" collapsed="false">
      <c r="A8" s="5" t="s">
        <v>10</v>
      </c>
      <c r="B8" s="3" t="s">
        <v>14</v>
      </c>
      <c r="C8" s="3" t="s">
        <v>9</v>
      </c>
      <c r="D8" s="7" t="n">
        <v>12336</v>
      </c>
      <c r="E8" s="6" t="n">
        <v>11712.62</v>
      </c>
      <c r="F8" s="6" t="n">
        <v>11135.27</v>
      </c>
      <c r="G8" s="6" t="n">
        <v>13898.04</v>
      </c>
    </row>
    <row r="9" customFormat="false" ht="12.75" hidden="false" customHeight="true" outlineLevel="0" collapsed="false">
      <c r="A9" s="5" t="s">
        <v>10</v>
      </c>
      <c r="B9" s="3" t="s">
        <v>15</v>
      </c>
      <c r="C9" s="3" t="s">
        <v>9</v>
      </c>
      <c r="D9" s="7" t="n">
        <v>14764</v>
      </c>
      <c r="E9" s="6" t="n">
        <v>12027.87</v>
      </c>
      <c r="F9" s="6" t="n">
        <v>12007.9</v>
      </c>
      <c r="G9" s="6" t="n">
        <v>13430.62</v>
      </c>
    </row>
    <row r="10" customFormat="false" ht="12.75" hidden="false" customHeight="true" outlineLevel="0" collapsed="false">
      <c r="A10" s="5" t="s">
        <v>10</v>
      </c>
      <c r="B10" s="3" t="s">
        <v>16</v>
      </c>
      <c r="C10" s="3" t="s">
        <v>9</v>
      </c>
      <c r="D10" s="7" t="n">
        <v>12928</v>
      </c>
      <c r="E10" s="6" t="n">
        <v>10818.35</v>
      </c>
      <c r="F10" s="6" t="n">
        <v>9307.69</v>
      </c>
    </row>
    <row r="11" customFormat="false" ht="12.75" hidden="false" customHeight="true" outlineLevel="0" collapsed="false">
      <c r="A11" s="5" t="s">
        <v>10</v>
      </c>
      <c r="B11" s="5" t="s">
        <v>17</v>
      </c>
      <c r="C11" s="3" t="s">
        <v>9</v>
      </c>
      <c r="D11" s="6" t="n">
        <v>266133.37</v>
      </c>
      <c r="E11" s="6" t="n">
        <v>129989.24</v>
      </c>
      <c r="F11" s="6" t="n">
        <v>111100.12</v>
      </c>
      <c r="G11" s="6" t="n">
        <v>206185.23</v>
      </c>
    </row>
    <row r="12" customFormat="false" ht="12.75" hidden="false" customHeight="true" outlineLevel="0" collapsed="false">
      <c r="A12" s="5" t="s">
        <v>10</v>
      </c>
      <c r="B12" s="5" t="s">
        <v>18</v>
      </c>
      <c r="C12" s="3" t="s">
        <v>9</v>
      </c>
      <c r="D12" s="6" t="n">
        <v>452854.2</v>
      </c>
      <c r="E12" s="6" t="n">
        <v>367344.74</v>
      </c>
      <c r="F12" s="6" t="n">
        <v>285762.8</v>
      </c>
      <c r="G12" s="6" t="n">
        <v>399296.8</v>
      </c>
    </row>
    <row r="13" customFormat="false" ht="12.75" hidden="false" customHeight="true" outlineLevel="0" collapsed="false">
      <c r="A13" s="5" t="s">
        <v>10</v>
      </c>
      <c r="B13" s="3" t="s">
        <v>19</v>
      </c>
      <c r="C13" s="3" t="s">
        <v>9</v>
      </c>
      <c r="D13" s="6" t="n">
        <v>12576.43</v>
      </c>
      <c r="E13" s="6" t="n">
        <v>11745.61</v>
      </c>
      <c r="F13" s="6" t="n">
        <v>11752.72</v>
      </c>
      <c r="G13" s="6" t="n">
        <v>13885.15</v>
      </c>
    </row>
    <row r="14" customFormat="false" ht="12.75" hidden="false" customHeight="true" outlineLevel="0" collapsed="false">
      <c r="A14" s="5" t="s">
        <v>10</v>
      </c>
      <c r="B14" s="3" t="s">
        <v>20</v>
      </c>
      <c r="C14" s="3" t="s">
        <v>9</v>
      </c>
      <c r="D14" s="6" t="n">
        <v>12576.43</v>
      </c>
      <c r="E14" s="6" t="n">
        <v>11745.61</v>
      </c>
      <c r="F14" s="6" t="n">
        <v>11752.72</v>
      </c>
      <c r="G14" s="6" t="n">
        <v>13885.15</v>
      </c>
    </row>
    <row r="15" customFormat="false" ht="12.75" hidden="false" customHeight="true" outlineLevel="0" collapsed="false">
      <c r="A15" s="5" t="s">
        <v>10</v>
      </c>
      <c r="B15" s="3" t="s">
        <v>21</v>
      </c>
      <c r="C15" s="3" t="s">
        <v>9</v>
      </c>
      <c r="D15" s="6" t="n">
        <v>116925.25</v>
      </c>
      <c r="E15" s="6" t="n">
        <v>122263.9</v>
      </c>
      <c r="F15" s="6" t="n">
        <v>87711.05</v>
      </c>
      <c r="G15" s="7" t="n">
        <v>77890</v>
      </c>
    </row>
    <row r="16" customFormat="false" ht="12.75" hidden="false" customHeight="true" outlineLevel="0" collapsed="false">
      <c r="A16" s="5" t="s">
        <v>10</v>
      </c>
      <c r="B16" s="3" t="s">
        <v>22</v>
      </c>
      <c r="C16" s="3" t="s">
        <v>9</v>
      </c>
      <c r="D16" s="6" t="n">
        <v>22324.74</v>
      </c>
      <c r="E16" s="6" t="n">
        <v>23453.73</v>
      </c>
      <c r="F16" s="6" t="n">
        <v>18403.76</v>
      </c>
      <c r="G16" s="6" t="n">
        <v>20573.72</v>
      </c>
    </row>
    <row r="17" customFormat="false" ht="12.75" hidden="false" customHeight="true" outlineLevel="0" collapsed="false">
      <c r="A17" s="5" t="s">
        <v>10</v>
      </c>
      <c r="B17" s="3" t="s">
        <v>23</v>
      </c>
      <c r="C17" s="3" t="s">
        <v>9</v>
      </c>
      <c r="D17" s="6" t="n">
        <v>141314.56</v>
      </c>
      <c r="E17" s="6" t="n">
        <v>144516.91</v>
      </c>
      <c r="F17" s="6" t="n">
        <v>140702.23</v>
      </c>
      <c r="G17" s="6" t="n">
        <v>142986.82</v>
      </c>
    </row>
    <row r="18" customFormat="false" ht="12.75" hidden="false" customHeight="true" outlineLevel="0" collapsed="false">
      <c r="A18" s="5" t="s">
        <v>10</v>
      </c>
      <c r="B18" s="3" t="s">
        <v>24</v>
      </c>
      <c r="C18" s="3" t="s">
        <v>9</v>
      </c>
      <c r="D18" s="6" t="n">
        <v>116491.51</v>
      </c>
      <c r="E18" s="6" t="n">
        <v>117959.35</v>
      </c>
      <c r="F18" s="6" t="n">
        <v>118459.47</v>
      </c>
      <c r="G18" s="6" t="n">
        <v>116361.95</v>
      </c>
    </row>
    <row r="19" customFormat="false" ht="12.75" hidden="false" customHeight="true" outlineLevel="0" collapsed="false">
      <c r="A19" s="5" t="s">
        <v>10</v>
      </c>
      <c r="B19" s="3" t="s">
        <v>25</v>
      </c>
      <c r="C19" s="3" t="s">
        <v>9</v>
      </c>
      <c r="D19" s="6" t="n">
        <v>110488.34</v>
      </c>
      <c r="E19" s="6" t="n">
        <v>107330.99</v>
      </c>
      <c r="F19" s="6" t="n">
        <v>114631.34</v>
      </c>
      <c r="G19" s="6" t="n">
        <v>119105.69</v>
      </c>
    </row>
    <row r="20" customFormat="false" ht="12.75" hidden="false" customHeight="true" outlineLevel="0" collapsed="false">
      <c r="A20" s="5" t="s">
        <v>10</v>
      </c>
      <c r="B20" s="5" t="s">
        <v>26</v>
      </c>
      <c r="C20" s="3" t="s">
        <v>9</v>
      </c>
      <c r="D20" s="6" t="n">
        <v>11233.76</v>
      </c>
      <c r="E20" s="6" t="n">
        <v>9922.77</v>
      </c>
      <c r="F20" s="6" t="n">
        <v>20154.24</v>
      </c>
      <c r="G20" s="6" t="n">
        <v>29485.13</v>
      </c>
    </row>
  </sheetData>
  <mergeCells count="4">
    <mergeCell ref="A1:Z1"/>
    <mergeCell ref="A3:C4"/>
    <mergeCell ref="D3:G3"/>
    <mergeCell ref="A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8" t="s">
        <v>27</v>
      </c>
      <c r="C1" s="8"/>
      <c r="D1" s="8"/>
      <c r="E1" s="8"/>
      <c r="F1" s="8"/>
      <c r="G1" s="8"/>
    </row>
    <row r="2" customFormat="false" ht="47.25" hidden="false" customHeight="true" outlineLevel="0" collapsed="false">
      <c r="A2" s="9"/>
      <c r="B2" s="9" t="n">
        <v>2020</v>
      </c>
      <c r="C2" s="9" t="n">
        <v>2021</v>
      </c>
      <c r="D2" s="9" t="n">
        <v>2022</v>
      </c>
      <c r="E2" s="9" t="n">
        <v>2023</v>
      </c>
      <c r="F2" s="9" t="n">
        <v>2024</v>
      </c>
      <c r="G2" s="10" t="s">
        <v>28</v>
      </c>
    </row>
    <row r="3" customFormat="false" ht="25.5" hidden="false" customHeight="false" outlineLevel="0" collapsed="false">
      <c r="A3" s="10" t="s">
        <v>19</v>
      </c>
      <c r="B3" s="9" t="n">
        <v>38.8</v>
      </c>
      <c r="C3" s="9" t="n">
        <v>32.9</v>
      </c>
      <c r="D3" s="9" t="n">
        <v>37.9</v>
      </c>
      <c r="E3" s="9" t="n">
        <v>35.3</v>
      </c>
      <c r="F3" s="9" t="n">
        <v>35.9</v>
      </c>
      <c r="G3" s="11" t="n">
        <f aca="false">(B3+C3+D3+E3+F3)/5</f>
        <v>36.16</v>
      </c>
    </row>
    <row r="4" customFormat="false" ht="12.75" hidden="false" customHeight="false" outlineLevel="0" collapsed="false">
      <c r="A4" s="10" t="s">
        <v>14</v>
      </c>
      <c r="B4" s="12" t="n">
        <v>44.9</v>
      </c>
      <c r="C4" s="12" t="n">
        <v>38.3</v>
      </c>
      <c r="D4" s="12" t="n">
        <v>38.3</v>
      </c>
      <c r="E4" s="12" t="n">
        <v>33.5</v>
      </c>
      <c r="F4" s="13" t="n">
        <v>35.5</v>
      </c>
      <c r="G4" s="11" t="n">
        <f aca="false">(B4+C4+D4+E4+F4)/5</f>
        <v>38.1</v>
      </c>
    </row>
    <row r="5" customFormat="false" ht="12.75" hidden="false" customHeight="false" outlineLevel="0" collapsed="false">
      <c r="A5" s="10" t="s">
        <v>15</v>
      </c>
      <c r="B5" s="12" t="n">
        <v>37.1</v>
      </c>
      <c r="C5" s="12" t="n">
        <v>31</v>
      </c>
      <c r="D5" s="12" t="n">
        <v>38.1</v>
      </c>
      <c r="E5" s="12" t="n">
        <v>36.8</v>
      </c>
      <c r="F5" s="13" t="n">
        <v>36.7</v>
      </c>
      <c r="G5" s="11" t="n">
        <f aca="false">(B5+C5+D5+E5+F5)/5</f>
        <v>35.94</v>
      </c>
    </row>
    <row r="6" customFormat="false" ht="12.75" hidden="false" customHeight="false" outlineLevel="0" collapsed="false">
      <c r="A6" s="10" t="s">
        <v>16</v>
      </c>
      <c r="B6" s="13" t="n">
        <v>32.6</v>
      </c>
      <c r="C6" s="13" t="n">
        <v>26.2</v>
      </c>
      <c r="D6" s="13" t="n">
        <v>35.1</v>
      </c>
      <c r="E6" s="13" t="n">
        <v>31.8</v>
      </c>
      <c r="F6" s="13" t="n">
        <v>33.5</v>
      </c>
      <c r="G6" s="11" t="n">
        <f aca="false">(B6+C6+D6+E6+F6)/5</f>
        <v>31.84</v>
      </c>
    </row>
    <row r="7" customFormat="false" ht="12.75" hidden="false" customHeight="false" outlineLevel="0" collapsed="false">
      <c r="A7" s="14" t="s">
        <v>26</v>
      </c>
      <c r="B7" s="15" t="n">
        <v>172.2</v>
      </c>
      <c r="C7" s="15" t="n">
        <v>152</v>
      </c>
      <c r="D7" s="15" t="n">
        <v>171.7</v>
      </c>
      <c r="E7" s="15" t="n">
        <v>188.7</v>
      </c>
      <c r="F7" s="15" t="n">
        <v>179</v>
      </c>
      <c r="G7" s="11" t="n">
        <f aca="false">(B7+C7+D7+E7+F7)/5</f>
        <v>172.72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9:33:02Z</dcterms:created>
  <dc:creator>Емельянова Виктория Алексеевна</dc:creator>
  <dc:description/>
  <dc:language>en-US</dc:language>
  <cp:lastModifiedBy>Емельянова Виктория Алексеевна</cp:lastModifiedBy>
  <dcterms:modified xsi:type="dcterms:W3CDTF">2025-03-24T15:01:49Z</dcterms:modified>
  <cp:revision>0</cp:revision>
  <dc:subject/>
  <dc:title/>
</cp:coreProperties>
</file>