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9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017">
  <si>
    <t xml:space="preserve">Информация</t>
  </si>
  <si>
    <t xml:space="preserve">Информация о финансировании</t>
  </si>
  <si>
    <t xml:space="preserve">из федерального бюджета и областного бюджета Ленинградской области по состоянию на 01.01.2025 г.,  тыс. рублей</t>
  </si>
  <si>
    <t xml:space="preserve">Наименование </t>
  </si>
  <si>
    <t xml:space="preserve">ИНН</t>
  </si>
  <si>
    <t xml:space="preserve">Поддержка на проведение агротехнологических работ</t>
  </si>
  <si>
    <t xml:space="preserve">Субсидии на поддержку элитного семеноводства и(или) на приобретение семян, произведенных в рамках ФНТП </t>
  </si>
  <si>
    <t xml:space="preserve">Поддержка производства семян многолетних трав</t>
  </si>
  <si>
    <t xml:space="preserve"> Мероприятие по созданию и внедрению конкурентоспособных технологий</t>
  </si>
  <si>
    <t xml:space="preserve">Субсидии на поддержку племенного животноводства</t>
  </si>
  <si>
    <t xml:space="preserve">Субсидии на развитие мясного животноводства</t>
  </si>
  <si>
    <t xml:space="preserve">Субсидии на поддержку на приобретение племенного молодняка</t>
  </si>
  <si>
    <t xml:space="preserve">Страхование в области растениеводства</t>
  </si>
  <si>
    <t xml:space="preserve">Страхование в  области животноводства</t>
  </si>
  <si>
    <t xml:space="preserve">Страхование в области товарной аквакультуры (товарного рыбоводства)</t>
  </si>
  <si>
    <t xml:space="preserve">Развитие семейной фермы</t>
  </si>
  <si>
    <t xml:space="preserve">Субсидии на производство молока</t>
  </si>
  <si>
    <t xml:space="preserve">Субсидии на переработку молока крупного рогатого скота, козьего и овечьего на пищевую продукцию</t>
  </si>
  <si>
    <t xml:space="preserve">Субсидии на поддержку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</t>
  </si>
  <si>
    <t xml:space="preserve">Развитие материально-технической базы сельскохозяйственных потребительских кооперативов</t>
  </si>
  <si>
    <t xml:space="preserve">Страхование в области растениеводства (за счет средств резервного фонда Правительства РФ)</t>
  </si>
  <si>
    <t xml:space="preserve">Страхование в  области животноводства (за счет средств резервного фонда Правительства РФ)</t>
  </si>
  <si>
    <t xml:space="preserve">Страхование в области товарной аквакультуры (товарного рыбоводства)  (за счет средств резервного фонда Правительства РФ)</t>
  </si>
  <si>
    <t xml:space="preserve">Субсидии на поддержку производства овощей открытого грунта</t>
  </si>
  <si>
    <t xml:space="preserve">Субсидии на  производство овощей защищенного грунта, произведенных с применением технологии досвечивания</t>
  </si>
  <si>
    <t xml:space="preserve">Субсидии на поддержку  производства картофеля</t>
  </si>
  <si>
    <t xml:space="preserve">Субсидии на проведение агротехнологических работ в области семеноводства сельскохозяйственных культур</t>
  </si>
  <si>
    <t xml:space="preserve">Субсидии  на поддержку элитного семеноводства картофеля и(или) овощных культур</t>
  </si>
  <si>
    <t xml:space="preserve">Субсидии на проведение агротехнологических работ  на посевных площадях,  занятых овощными культурами открытого грунта</t>
  </si>
  <si>
    <t xml:space="preserve">Субсидии на проведение агротехнологических работ  на посевных площадях, занятых картофелем</t>
  </si>
  <si>
    <t xml:space="preserve">Субсидии  на производство и реализацию зерновых культур</t>
  </si>
  <si>
    <t xml:space="preserve">Субсидии на производство и реализацию товарной пищевой рыбной продукции
</t>
  </si>
  <si>
    <t xml:space="preserve">Субсидии на производство и реализацию продукции товарной аквакультуры </t>
  </si>
  <si>
    <t xml:space="preserve">Субсидии на содержание маточного поголовья основного стада рыб</t>
  </si>
  <si>
    <t xml:space="preserve">Гидромелиоративные мероприятия</t>
  </si>
  <si>
    <t xml:space="preserve">Разработка проектно-сметной документации на реконструкцию мелиоративных систем и (или) культуртехнические мероприяти</t>
  </si>
  <si>
    <t xml:space="preserve">Культуртехнические мероприятия</t>
  </si>
  <si>
    <t xml:space="preserve">Проведение агрохимических обследований</t>
  </si>
  <si>
    <t xml:space="preserve">Мероприятия в области известкования кислых почв на пашне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сидии на  приобретение сельскохозяйственной техники </t>
  </si>
  <si>
    <t xml:space="preserve">Субсидии на строительство и модернизация объектов агропромышленного комплекса</t>
  </si>
  <si>
    <t xml:space="preserve">Субсидии  на приобретение кормов для птицы</t>
  </si>
  <si>
    <t xml:space="preserve">Субсидии на приобретение кормов для свиней</t>
  </si>
  <si>
    <t xml:space="preserve">Грант "Агростартап"</t>
  </si>
  <si>
    <t xml:space="preserve">Поддержка сельскохозяйственных потребительских кооперативов</t>
  </si>
  <si>
    <t xml:space="preserve">Развитие сельского туризма</t>
  </si>
  <si>
    <t xml:space="preserve">Грантовая поддержка участников мероприятия "Ленинградский фермер"</t>
  </si>
  <si>
    <t xml:space="preserve">Содержание маточного поголовья сельскохозяйственных животных К(Ф)Х</t>
  </si>
  <si>
    <t xml:space="preserve"> Мероприятия регионального значения</t>
  </si>
  <si>
    <t xml:space="preserve"> Гранты по итогам ежегодных областных конкурсов по присвоению почетных званий</t>
  </si>
  <si>
    <t xml:space="preserve">Единовременная денежная выплата  почетным работникам АПК ЛО </t>
  </si>
  <si>
    <t xml:space="preserve">Субвениции по поддерже сельскохозяйственного производства</t>
  </si>
  <si>
    <t xml:space="preserve">Субсидии  садоводческим,  огородническим некоммерческим товариществам</t>
  </si>
  <si>
    <t xml:space="preserve">Субсидии  на переподготовку и повышение квалификации кадров</t>
  </si>
  <si>
    <t xml:space="preserve">Проведение производственной практики студентов образовательных организаций сельскохозяйственного профиля</t>
  </si>
  <si>
    <t xml:space="preserve">Социальная поддержка молодых специалистов Ленинградской области</t>
  </si>
  <si>
    <t xml:space="preserve">Субсидии на строительство, реконструкцию, капитальный ремонт и ремонт автомобильных дорог, связывающих объекты сельскохозяйственного назначения между собой и/или с дорогами общего пользования</t>
  </si>
  <si>
    <t xml:space="preserve">Приобретение автобусов для нужд культурно-досуговых учреждений на сельских территориях</t>
  </si>
  <si>
    <t xml:space="preserve">Мероприятия по благоустройству сельских территорий Ленинградской области</t>
  </si>
  <si>
    <t xml:space="preserve">Мероприятия по борьбе с борщевиком Сосновского                                                        на территориях муниципальных образований Ленинградской области</t>
  </si>
  <si>
    <t xml:space="preserve">Мероприятия по капитальному ремонту объектов культурно-досугового типа,  соц.назначения</t>
  </si>
  <si>
    <t xml:space="preserve">Итого</t>
  </si>
  <si>
    <t xml:space="preserve">Бокситогорский район</t>
  </si>
  <si>
    <t xml:space="preserve">ИП - глава К(Ф)Х Хаджаев Шамиль Магомедович </t>
  </si>
  <si>
    <t xml:space="preserve">01.01.2024</t>
  </si>
  <si>
    <t xml:space="preserve">31.12.2024</t>
  </si>
  <si>
    <t xml:space="preserve">780153567929</t>
  </si>
  <si>
    <t xml:space="preserve">ИП Павлов Вячеслав Олегович </t>
  </si>
  <si>
    <t xml:space="preserve">470102799846</t>
  </si>
  <si>
    <t xml:space="preserve">К(Ф)Х Китаева Романа Сергеевича</t>
  </si>
  <si>
    <t xml:space="preserve">471507342954</t>
  </si>
  <si>
    <t xml:space="preserve">ООО "Круглый год"</t>
  </si>
  <si>
    <t xml:space="preserve">4715025459</t>
  </si>
  <si>
    <t xml:space="preserve">СНТ СН "Металлург-2"</t>
  </si>
  <si>
    <t xml:space="preserve">4701002476</t>
  </si>
  <si>
    <t xml:space="preserve">Администрация Борского сельского поселения</t>
  </si>
  <si>
    <t xml:space="preserve">4715015972</t>
  </si>
  <si>
    <t xml:space="preserve">Администрация Самойловского сельского поселения</t>
  </si>
  <si>
    <t xml:space="preserve">4715029573</t>
  </si>
  <si>
    <t xml:space="preserve">Администрация Бокситогорского муниципального района </t>
  </si>
  <si>
    <t xml:space="preserve">4701001377</t>
  </si>
  <si>
    <t xml:space="preserve">Администрация Большедворского сельского поселения</t>
  </si>
  <si>
    <t xml:space="preserve">4715015980</t>
  </si>
  <si>
    <t xml:space="preserve">Администрация Ефимовского городского поселения </t>
  </si>
  <si>
    <t xml:space="preserve">4715016006</t>
  </si>
  <si>
    <t xml:space="preserve">Волосовский  район</t>
  </si>
  <si>
    <t xml:space="preserve">Алиев Харлампий Владимирович</t>
  </si>
  <si>
    <t xml:space="preserve">344709256109</t>
  </si>
  <si>
    <t xml:space="preserve">АО "Племзавод "Гомонтово"</t>
  </si>
  <si>
    <t xml:space="preserve">4717000636</t>
  </si>
  <si>
    <t xml:space="preserve">АО "Сельцо"</t>
  </si>
  <si>
    <t xml:space="preserve">4717001044</t>
  </si>
  <si>
    <t xml:space="preserve">АО "Труд"</t>
  </si>
  <si>
    <t xml:space="preserve">4717001132</t>
  </si>
  <si>
    <t xml:space="preserve">Белевцева Дарина Евгеньевна</t>
  </si>
  <si>
    <t xml:space="preserve">111501120540</t>
  </si>
  <si>
    <t xml:space="preserve">ГУП ЛО «Каложицы»</t>
  </si>
  <si>
    <t xml:space="preserve">4717001100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ИП - глава К(Ф)Х Баруздин Юрий Андреевич</t>
  </si>
  <si>
    <t xml:space="preserve">471204995739</t>
  </si>
  <si>
    <t xml:space="preserve">ИП - глава К(Ф)Х Быстрова Анна Валентиновна</t>
  </si>
  <si>
    <t xml:space="preserve">470511864574</t>
  </si>
  <si>
    <t xml:space="preserve">ИП - глава К(Ф)Х Кудрявцева Дарья Евгеньевна </t>
  </si>
  <si>
    <t xml:space="preserve">781140214519</t>
  </si>
  <si>
    <t xml:space="preserve">ИП - глава К(Ф)Х Ладыка Мария Юрьевна </t>
  </si>
  <si>
    <t xml:space="preserve">781429247374</t>
  </si>
  <si>
    <t xml:space="preserve">ИП - глава К(Ф)Х Магомедов Абдула Мурадович</t>
  </si>
  <si>
    <t xml:space="preserve">054306977201</t>
  </si>
  <si>
    <t xml:space="preserve">ИП - глава К(Ф)Х Махмудов Рамиль Шахвалад Оглы</t>
  </si>
  <si>
    <t xml:space="preserve">780536990536</t>
  </si>
  <si>
    <t xml:space="preserve">ИП - глава К(Ф)Х Морозов Василий Владимирович</t>
  </si>
  <si>
    <t xml:space="preserve">781311585837</t>
  </si>
  <si>
    <t xml:space="preserve">ИП - глава К(Ф)Х Усмонов Фирдавс Рахмонович</t>
  </si>
  <si>
    <t xml:space="preserve">471305257833</t>
  </si>
  <si>
    <t xml:space="preserve">ИП - глава К(Ф)ХТальман Ольга Тимофеевна</t>
  </si>
  <si>
    <t xml:space="preserve">471703523900</t>
  </si>
  <si>
    <t xml:space="preserve">ИП Бордей Николай Сергеевич </t>
  </si>
  <si>
    <t xml:space="preserve">471702529988</t>
  </si>
  <si>
    <t xml:space="preserve">ИП Константинов Владимир Николаевич</t>
  </si>
  <si>
    <t xml:space="preserve">471700349901</t>
  </si>
  <si>
    <t xml:space="preserve">К(Ф)Х Жагло Наталии Владимировны</t>
  </si>
  <si>
    <t xml:space="preserve">781100996010</t>
  </si>
  <si>
    <t xml:space="preserve">К(Ф)Х Кузьмина Сергея Владимировича</t>
  </si>
  <si>
    <t xml:space="preserve">471700264454</t>
  </si>
  <si>
    <t xml:space="preserve">К(Ф)Х Тинамагомедова Абакара Кадиевича</t>
  </si>
  <si>
    <t xml:space="preserve">471704063413</t>
  </si>
  <si>
    <t xml:space="preserve">К(Ф)Х Шариповой Мадины Гайнетдиновны</t>
  </si>
  <si>
    <t xml:space="preserve">471700105197</t>
  </si>
  <si>
    <t xml:space="preserve">КГХ АМО Волосовский муниципальный район </t>
  </si>
  <si>
    <t xml:space="preserve">4705061539</t>
  </si>
  <si>
    <t xml:space="preserve">Красулин Алексей Павлович</t>
  </si>
  <si>
    <t xml:space="preserve">644508188810</t>
  </si>
  <si>
    <t xml:space="preserve">КФХ "Рыбхоз форелевый"</t>
  </si>
  <si>
    <t xml:space="preserve">4727012246</t>
  </si>
  <si>
    <t xml:space="preserve">КФХ «Айрширские буренки»</t>
  </si>
  <si>
    <t xml:space="preserve">4705089622</t>
  </si>
  <si>
    <t xml:space="preserve">ООО  "СиБиЭс Волосово"</t>
  </si>
  <si>
    <t xml:space="preserve">3662281422</t>
  </si>
  <si>
    <t xml:space="preserve">ООО "АгроИнтер"</t>
  </si>
  <si>
    <t xml:space="preserve">4717009170</t>
  </si>
  <si>
    <t xml:space="preserve">ООО "Волосовский ККЗ"</t>
  </si>
  <si>
    <t xml:space="preserve">4705085917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Семена Северо-Запада"</t>
  </si>
  <si>
    <t xml:space="preserve">4717008931</t>
  </si>
  <si>
    <t xml:space="preserve">ООО СХП "Русское поле"</t>
  </si>
  <si>
    <t xml:space="preserve">4705073414</t>
  </si>
  <si>
    <t xml:space="preserve">ПАО "ПЗ "Торосово"</t>
  </si>
  <si>
    <t xml:space="preserve">4717001460</t>
  </si>
  <si>
    <t xml:space="preserve">СПОК "УТКА ХАУС"</t>
  </si>
  <si>
    <t xml:space="preserve">4705095922</t>
  </si>
  <si>
    <t xml:space="preserve">Флигельман Анастасия Викторовна</t>
  </si>
  <si>
    <t xml:space="preserve">471304242312</t>
  </si>
  <si>
    <t xml:space="preserve">Фомин Виктор Данилович</t>
  </si>
  <si>
    <t xml:space="preserve">526018822182</t>
  </si>
  <si>
    <t xml:space="preserve">Администрация Бегуницкого сельского поселения</t>
  </si>
  <si>
    <t xml:space="preserve">4717008434</t>
  </si>
  <si>
    <t xml:space="preserve">Администрация Большеврудского сельского поселения</t>
  </si>
  <si>
    <t xml:space="preserve">4717008427</t>
  </si>
  <si>
    <t xml:space="preserve">Администрация МО Калитинское сельское поселение</t>
  </si>
  <si>
    <t xml:space="preserve">4717008402</t>
  </si>
  <si>
    <t xml:space="preserve"> Администрация муниципального образования Волосовский муниципальный район</t>
  </si>
  <si>
    <t xml:space="preserve">4717008339</t>
  </si>
  <si>
    <t xml:space="preserve"> Клопицкое сельское поселение Волосовского муниципального района Ленинградской области</t>
  </si>
  <si>
    <t xml:space="preserve">4717008530</t>
  </si>
  <si>
    <t xml:space="preserve">Администрация Рабитицкого сельского поселение</t>
  </si>
  <si>
    <t xml:space="preserve">4717008498</t>
  </si>
  <si>
    <t xml:space="preserve">Волховский район</t>
  </si>
  <si>
    <t xml:space="preserve">АО "Алексино"</t>
  </si>
  <si>
    <t xml:space="preserve">4718001110</t>
  </si>
  <si>
    <t xml:space="preserve">АО "Волховское"</t>
  </si>
  <si>
    <t xml:space="preserve">4718000935</t>
  </si>
  <si>
    <t xml:space="preserve">АО "Заречье"</t>
  </si>
  <si>
    <t xml:space="preserve">4718001150</t>
  </si>
  <si>
    <t xml:space="preserve">АО "Новая Голландия"</t>
  </si>
  <si>
    <t xml:space="preserve">4702013784</t>
  </si>
  <si>
    <t xml:space="preserve">Горнак В.Н.</t>
  </si>
  <si>
    <t xml:space="preserve">471800488183</t>
  </si>
  <si>
    <t xml:space="preserve">ИП - глава К(Ф)Х Гордиенко Сергей Михайлович</t>
  </si>
  <si>
    <t xml:space="preserve">471803616299</t>
  </si>
  <si>
    <t xml:space="preserve">К(Ф)Х Столбова Игоря Сергеевича</t>
  </si>
  <si>
    <t xml:space="preserve">471804493836</t>
  </si>
  <si>
    <t xml:space="preserve">КФХ "Развитие" </t>
  </si>
  <si>
    <t xml:space="preserve">4702020453</t>
  </si>
  <si>
    <t xml:space="preserve">Миронова Н.Г.</t>
  </si>
  <si>
    <t xml:space="preserve">471800939559</t>
  </si>
  <si>
    <t xml:space="preserve">ООО "Восточное Приладожье"</t>
  </si>
  <si>
    <t xml:space="preserve">4702017806</t>
  </si>
  <si>
    <t xml:space="preserve">ООО "Племенной завод "Новоладожский"</t>
  </si>
  <si>
    <t xml:space="preserve">4702017549</t>
  </si>
  <si>
    <t xml:space="preserve">ООО "Племзавод "Мыслинский"</t>
  </si>
  <si>
    <t xml:space="preserve">4702019948</t>
  </si>
  <si>
    <t xml:space="preserve">ООО "СЫРОВАРНЯ"</t>
  </si>
  <si>
    <t xml:space="preserve">7802693835</t>
  </si>
  <si>
    <t xml:space="preserve">ООО "Ферма"</t>
  </si>
  <si>
    <t xml:space="preserve">4702006113</t>
  </si>
  <si>
    <t xml:space="preserve">ООО «Мелида-Агро» </t>
  </si>
  <si>
    <t xml:space="preserve">7814778730</t>
  </si>
  <si>
    <t xml:space="preserve">ООО «Объединенная морская компания»</t>
  </si>
  <si>
    <t xml:space="preserve">3910003418</t>
  </si>
  <si>
    <t xml:space="preserve">САДОВОДЧЕСКОЕ ТОВАРИЩЕСТВО №6 "ВОСХОД"</t>
  </si>
  <si>
    <t xml:space="preserve">4702007149</t>
  </si>
  <si>
    <t xml:space="preserve">СНТ "Бумажник"</t>
  </si>
  <si>
    <t xml:space="preserve">4718004908</t>
  </si>
  <si>
    <t xml:space="preserve">СНТ "Художник"</t>
  </si>
  <si>
    <t xml:space="preserve">4718005250</t>
  </si>
  <si>
    <t xml:space="preserve">СППССОК "ПРИОРИТЕТ"</t>
  </si>
  <si>
    <t xml:space="preserve">4702019634</t>
  </si>
  <si>
    <t xml:space="preserve">Администрация  Староладожского сельского поселения</t>
  </si>
  <si>
    <t xml:space="preserve">4718002869</t>
  </si>
  <si>
    <t xml:space="preserve">Администрация МО Бережковское сельское поселение</t>
  </si>
  <si>
    <t xml:space="preserve">4718002717</t>
  </si>
  <si>
    <t xml:space="preserve">Администрация МО Вындиноостровское сельское поселение </t>
  </si>
  <si>
    <t xml:space="preserve">4718002604</t>
  </si>
  <si>
    <t xml:space="preserve">Администрация муниципального образования "Сясьстройское городское поселение" </t>
  </si>
  <si>
    <t xml:space="preserve">4718055170</t>
  </si>
  <si>
    <t xml:space="preserve">Администрация муниципального образования Потанинское сельское поселение</t>
  </si>
  <si>
    <t xml:space="preserve">4718002481</t>
  </si>
  <si>
    <t xml:space="preserve">Администрация Пашского сельского поселения</t>
  </si>
  <si>
    <t xml:space="preserve">4718012994</t>
  </si>
  <si>
    <t xml:space="preserve">Администрация  муниципального образования Колчановское сельское поселение</t>
  </si>
  <si>
    <t xml:space="preserve">4718002820</t>
  </si>
  <si>
    <t xml:space="preserve">Администрация Кисельнинского сельского поселения</t>
  </si>
  <si>
    <t xml:space="preserve">4718004087</t>
  </si>
  <si>
    <t xml:space="preserve">Администрация муниципального образования Хваловское сельское поселение</t>
  </si>
  <si>
    <t xml:space="preserve">4718002844</t>
  </si>
  <si>
    <t xml:space="preserve"> Администрация Волховского муниципального района </t>
  </si>
  <si>
    <t xml:space="preserve">4702009227</t>
  </si>
  <si>
    <t xml:space="preserve">Всеволожский район</t>
  </si>
  <si>
    <t xml:space="preserve">АО Агрофирма "Выборжец"</t>
  </si>
  <si>
    <t xml:space="preserve">4703006839</t>
  </si>
  <si>
    <t xml:space="preserve">Древаль Ирина Андреевна</t>
  </si>
  <si>
    <t xml:space="preserve">233406259607</t>
  </si>
  <si>
    <t xml:space="preserve">ЗАО "Племенной завод Приневское" </t>
  </si>
  <si>
    <t xml:space="preserve">4703003595</t>
  </si>
  <si>
    <t xml:space="preserve">ИП - глава К(Ф)Х Остапова Анна Валерьевна</t>
  </si>
  <si>
    <t xml:space="preserve">290108961203</t>
  </si>
  <si>
    <t xml:space="preserve">ИП - глава К(Ф)Х Перекрест Александр Алексеевич</t>
  </si>
  <si>
    <t xml:space="preserve">780202346234</t>
  </si>
  <si>
    <t xml:space="preserve">ИП - глава К(Ф)Х Пожарицкий Андрей Владимирович</t>
  </si>
  <si>
    <t xml:space="preserve">784300439290</t>
  </si>
  <si>
    <t xml:space="preserve">ИП - глава К(Ф)Х Попова Татьяна Львовна</t>
  </si>
  <si>
    <t xml:space="preserve">470300316603</t>
  </si>
  <si>
    <t xml:space="preserve">К(Ф)Х Ворожцовой Ольги Анатольевны</t>
  </si>
  <si>
    <t xml:space="preserve">470305604563</t>
  </si>
  <si>
    <t xml:space="preserve">К(Ф)Х Мнацаканян Гаро Левоновича</t>
  </si>
  <si>
    <t xml:space="preserve">470309873824</t>
  </si>
  <si>
    <t xml:space="preserve">Круглов Леонид Андреевич</t>
  </si>
  <si>
    <t xml:space="preserve">400407400780</t>
  </si>
  <si>
    <t xml:space="preserve">КФХ Ксенофонтова Н.И.</t>
  </si>
  <si>
    <t xml:space="preserve">4703010257</t>
  </si>
  <si>
    <t xml:space="preserve">Олонцев Вадим Акимович</t>
  </si>
  <si>
    <t xml:space="preserve">290102947820</t>
  </si>
  <si>
    <t xml:space="preserve">ООО "Дары Природы"</t>
  </si>
  <si>
    <t xml:space="preserve">2609024594</t>
  </si>
  <si>
    <t xml:space="preserve">ООО "Племзавод "Бугры"</t>
  </si>
  <si>
    <t xml:space="preserve">4703146113</t>
  </si>
  <si>
    <t xml:space="preserve">ООО "Ростхлебпродторг"</t>
  </si>
  <si>
    <t xml:space="preserve">4703037114</t>
  </si>
  <si>
    <t xml:space="preserve">ООО "СПК Пригородный"</t>
  </si>
  <si>
    <t xml:space="preserve">7802630747</t>
  </si>
  <si>
    <t xml:space="preserve">ООО "Спутник-Агро"</t>
  </si>
  <si>
    <t xml:space="preserve">4703171180</t>
  </si>
  <si>
    <t xml:space="preserve">ООО "Спутник-Ресурс"</t>
  </si>
  <si>
    <t xml:space="preserve">4703171198</t>
  </si>
  <si>
    <t xml:space="preserve">ООО СХП "Катумы"</t>
  </si>
  <si>
    <t xml:space="preserve">4703027451</t>
  </si>
  <si>
    <t xml:space="preserve">ФХ Сенькова М.А.</t>
  </si>
  <si>
    <t xml:space="preserve">4703007568</t>
  </si>
  <si>
    <t xml:space="preserve">Администрация МО "Новодевяткинское сельское поселение"</t>
  </si>
  <si>
    <t xml:space="preserve">4703098413</t>
  </si>
  <si>
    <t xml:space="preserve">Администрация муниципального образования "Муринское городское поселение"</t>
  </si>
  <si>
    <t xml:space="preserve">4703083784</t>
  </si>
  <si>
    <t xml:space="preserve">Администрация муниципального образования "Щегловское сельское поселение" </t>
  </si>
  <si>
    <t xml:space="preserve">4703083664</t>
  </si>
  <si>
    <t xml:space="preserve">Администрация муниципального образования "Лесколовское сельское поселение"</t>
  </si>
  <si>
    <t xml:space="preserve">4703083760</t>
  </si>
  <si>
    <t xml:space="preserve">Администрация муниципального образования "Бугровское сельское поселение"</t>
  </si>
  <si>
    <t xml:space="preserve">4703083738</t>
  </si>
  <si>
    <t xml:space="preserve">Адм. МО "Юкковское Сельское Поселение" </t>
  </si>
  <si>
    <t xml:space="preserve">4703083470</t>
  </si>
  <si>
    <t xml:space="preserve">Администрация МО "Токсовское городское поселение"</t>
  </si>
  <si>
    <t xml:space="preserve">4703083488</t>
  </si>
  <si>
    <t xml:space="preserve">Администрация МО"Всеволожский муниципальный район"</t>
  </si>
  <si>
    <t xml:space="preserve">4703083640</t>
  </si>
  <si>
    <t xml:space="preserve">Выборгский район</t>
  </si>
  <si>
    <t xml:space="preserve">Алисултанов Махмуд Надирович</t>
  </si>
  <si>
    <t xml:space="preserve">052903952373</t>
  </si>
  <si>
    <t xml:space="preserve">АО "Птицефабрика Роскар"</t>
  </si>
  <si>
    <t xml:space="preserve">4704008395</t>
  </si>
  <si>
    <t xml:space="preserve">Головина Ульяна Алексеевна</t>
  </si>
  <si>
    <t xml:space="preserve">700204089246</t>
  </si>
  <si>
    <t xml:space="preserve">ИП - глава К(Ф)Х Калганов Владимир Николаевич</t>
  </si>
  <si>
    <t xml:space="preserve">781490309220</t>
  </si>
  <si>
    <t xml:space="preserve">ИП - глава К(Ф)Х Кулик Эдуард Владимирович</t>
  </si>
  <si>
    <t xml:space="preserve">780419330374</t>
  </si>
  <si>
    <t xml:space="preserve">ИП - глава К(Ф)Х Черненко Елена Геннадьевна</t>
  </si>
  <si>
    <t xml:space="preserve">470314722348</t>
  </si>
  <si>
    <t xml:space="preserve">ИП - глава К(Ф)Х Шилов Глеб Феликсович</t>
  </si>
  <si>
    <t xml:space="preserve">780445023740</t>
  </si>
  <si>
    <t xml:space="preserve">ИП Волков Геннадий Михайлович </t>
  </si>
  <si>
    <t xml:space="preserve">780209872645</t>
  </si>
  <si>
    <t xml:space="preserve">К(Ф)Х Коваль Ирины Юрьевны</t>
  </si>
  <si>
    <t xml:space="preserve">780213838750</t>
  </si>
  <si>
    <t xml:space="preserve">К(Ф)Х Осининой Ирины Евгеньевны</t>
  </si>
  <si>
    <t xml:space="preserve">470400815331</t>
  </si>
  <si>
    <t xml:space="preserve">К(Ф)Х Пуриковой Ольги Витальевны</t>
  </si>
  <si>
    <t xml:space="preserve">780203665561</t>
  </si>
  <si>
    <t xml:space="preserve">К(Ф)Х Суетина Артема Георгиевича</t>
  </si>
  <si>
    <t xml:space="preserve">471403950436</t>
  </si>
  <si>
    <t xml:space="preserve">КФХ «Лисий луг»</t>
  </si>
  <si>
    <t xml:space="preserve">4704113255</t>
  </si>
  <si>
    <t xml:space="preserve">КФХ"Красный сокол"</t>
  </si>
  <si>
    <t xml:space="preserve">4704113590</t>
  </si>
  <si>
    <t xml:space="preserve">КХ "Алакюль-3" </t>
  </si>
  <si>
    <t xml:space="preserve">4704019679</t>
  </si>
  <si>
    <t xml:space="preserve">ООО "Агроальянс Север"</t>
  </si>
  <si>
    <t xml:space="preserve">4704104170</t>
  </si>
  <si>
    <t xml:space="preserve">ООО "Карельский"</t>
  </si>
  <si>
    <t xml:space="preserve">4704105783</t>
  </si>
  <si>
    <t xml:space="preserve">ООО "Молочный завод ЛОСЕВО"</t>
  </si>
  <si>
    <t xml:space="preserve">4704094845</t>
  </si>
  <si>
    <t xml:space="preserve">ООО "Расватту"</t>
  </si>
  <si>
    <t xml:space="preserve">4704099730</t>
  </si>
  <si>
    <t xml:space="preserve">ООО "Рыбная Ферма"</t>
  </si>
  <si>
    <t xml:space="preserve">7802680603</t>
  </si>
  <si>
    <t xml:space="preserve">ООО "Рыбстандарт"</t>
  </si>
  <si>
    <t xml:space="preserve">7838047088</t>
  </si>
  <si>
    <t xml:space="preserve">ООО "Сельхозпредприятие "Смена"</t>
  </si>
  <si>
    <t xml:space="preserve">4704056720</t>
  </si>
  <si>
    <t xml:space="preserve">ООО "Цвелодубово"</t>
  </si>
  <si>
    <t xml:space="preserve">4704096306</t>
  </si>
  <si>
    <t xml:space="preserve">ООО ТК "Первомайский"</t>
  </si>
  <si>
    <t xml:space="preserve">4704083226</t>
  </si>
  <si>
    <t xml:space="preserve">СПК "Поляны" </t>
  </si>
  <si>
    <t xml:space="preserve">4704004986</t>
  </si>
  <si>
    <t xml:space="preserve">СПК "Рябовский"</t>
  </si>
  <si>
    <t xml:space="preserve">4704049070</t>
  </si>
  <si>
    <t xml:space="preserve">администрация МО "Гончаровское сельское поселение"</t>
  </si>
  <si>
    <t xml:space="preserve">4704063660</t>
  </si>
  <si>
    <t xml:space="preserve">Администрация МО "Первомайское сельское поселение"</t>
  </si>
  <si>
    <t xml:space="preserve">4704063773</t>
  </si>
  <si>
    <t xml:space="preserve">администрация МО "Приморское городское поселение" Выборгского района Ленинградской области</t>
  </si>
  <si>
    <t xml:space="preserve">4704063702</t>
  </si>
  <si>
    <t xml:space="preserve">Администрация МО "Рощинское городское поселение"</t>
  </si>
  <si>
    <t xml:space="preserve">4704063780</t>
  </si>
  <si>
    <t xml:space="preserve">администрация МО "Советское городское поселение"</t>
  </si>
  <si>
    <t xml:space="preserve">4704063653</t>
  </si>
  <si>
    <t xml:space="preserve">Администрация МО Красносельское сельское поселение</t>
  </si>
  <si>
    <t xml:space="preserve">4704063678</t>
  </si>
  <si>
    <t xml:space="preserve">Администрация муниципального образования  "Каменногорское городское поселение" </t>
  </si>
  <si>
    <t xml:space="preserve">4704063822</t>
  </si>
  <si>
    <t xml:space="preserve">Администрация Полянского сельского поселения </t>
  </si>
  <si>
    <t xml:space="preserve">4704063766</t>
  </si>
  <si>
    <t xml:space="preserve">Администрация муниципального образования "Выборгский район" Ленинградской области </t>
  </si>
  <si>
    <t xml:space="preserve">4704063710</t>
  </si>
  <si>
    <t xml:space="preserve">Гатчинский  район</t>
  </si>
  <si>
    <t xml:space="preserve">АО "Гатчинское"</t>
  </si>
  <si>
    <t xml:space="preserve">4719001508</t>
  </si>
  <si>
    <t xml:space="preserve">АО "Нива-1"</t>
  </si>
  <si>
    <t xml:space="preserve">4719011344</t>
  </si>
  <si>
    <t xml:space="preserve">АО "Племенная птицефабрика Войсковицы"</t>
  </si>
  <si>
    <t xml:space="preserve">4719004080</t>
  </si>
  <si>
    <t xml:space="preserve">АО "Племзавод "Пламя" </t>
  </si>
  <si>
    <t xml:space="preserve">4705035232</t>
  </si>
  <si>
    <t xml:space="preserve">АО ПЗ "Красногвардейский" </t>
  </si>
  <si>
    <t xml:space="preserve">4705036726</t>
  </si>
  <si>
    <t xml:space="preserve">Божко Андрей Алексеевич</t>
  </si>
  <si>
    <t xml:space="preserve">780721343879</t>
  </si>
  <si>
    <t xml:space="preserve">ЗАО "Агрокомплекс "Оредеж"</t>
  </si>
  <si>
    <t xml:space="preserve">4719022995</t>
  </si>
  <si>
    <t xml:space="preserve">ЗАО "Искра"</t>
  </si>
  <si>
    <t xml:space="preserve">4719005051</t>
  </si>
  <si>
    <t xml:space="preserve">ЗАО "Микельанджело"</t>
  </si>
  <si>
    <t xml:space="preserve">4719007605</t>
  </si>
  <si>
    <t xml:space="preserve">ЗАО "Племзавод "Большевик"</t>
  </si>
  <si>
    <t xml:space="preserve">4719006714</t>
  </si>
  <si>
    <t xml:space="preserve">ЗАО "Племзавод "Черново"</t>
  </si>
  <si>
    <t xml:space="preserve">4705035056</t>
  </si>
  <si>
    <t xml:space="preserve">ИП - глава К(Ф)Х Алексеев Антон Сергеевич</t>
  </si>
  <si>
    <t xml:space="preserve">784800094580</t>
  </si>
  <si>
    <t xml:space="preserve">ИП - глава К(Ф)Х Гришин Александр Валентинович</t>
  </si>
  <si>
    <t xml:space="preserve">480800217974</t>
  </si>
  <si>
    <t xml:space="preserve">ИП - глава К(Ф)Х Кадинаева Магидат Минатуллаевна</t>
  </si>
  <si>
    <t xml:space="preserve">052501507848</t>
  </si>
  <si>
    <t xml:space="preserve">ИП - глава К(Ф)Х Комаров Александр Николаевич</t>
  </si>
  <si>
    <t xml:space="preserve">471902856245</t>
  </si>
  <si>
    <t xml:space="preserve">ИП - глава К(Ф)Х Николаева Екатерина Валерьевна</t>
  </si>
  <si>
    <t xml:space="preserve">471910787588</t>
  </si>
  <si>
    <t xml:space="preserve">ИП - глава К(Ф)Х Полторацкий Юрий Александрович</t>
  </si>
  <si>
    <t xml:space="preserve">471905401052</t>
  </si>
  <si>
    <t xml:space="preserve">ИП - глава К(Ф)Х Пухлякова Лариса Николаевна</t>
  </si>
  <si>
    <t xml:space="preserve">381107173092</t>
  </si>
  <si>
    <t xml:space="preserve">ИП - глава К(Ф)Х Садов Алексей Викторович</t>
  </si>
  <si>
    <t xml:space="preserve">470507481032</t>
  </si>
  <si>
    <t xml:space="preserve">ИП - глава К(Ф)Х Седаков Алексей Сергеевич </t>
  </si>
  <si>
    <t xml:space="preserve">471900055000</t>
  </si>
  <si>
    <t xml:space="preserve">ИП - глава К(Ф)Х Соколова Юлия Николаевна</t>
  </si>
  <si>
    <t xml:space="preserve">780605324963</t>
  </si>
  <si>
    <t xml:space="preserve">ИП - глава К(Ф)Х Швец Ирины Валерьевны</t>
  </si>
  <si>
    <t xml:space="preserve">260800256823</t>
  </si>
  <si>
    <t xml:space="preserve">ИП - глава К(Ф)Х Шевцов Роман Анатольевич</t>
  </si>
  <si>
    <t xml:space="preserve">471907136931</t>
  </si>
  <si>
    <t xml:space="preserve">ИП Анисимова Дарина Владимировна</t>
  </si>
  <si>
    <t xml:space="preserve">290206125221</t>
  </si>
  <si>
    <t xml:space="preserve">ИП Викулов Евгений Александрович </t>
  </si>
  <si>
    <t xml:space="preserve">351300443421</t>
  </si>
  <si>
    <t xml:space="preserve">ИП Куделько Анатолий Сергеевич </t>
  </si>
  <si>
    <t xml:space="preserve">470514727791</t>
  </si>
  <si>
    <t xml:space="preserve">ИП Рахимов Умеджон Мукимджонович </t>
  </si>
  <si>
    <t xml:space="preserve">783805251130</t>
  </si>
  <si>
    <t xml:space="preserve">К(Ф)Х Безденежных Сергея Владимировича</t>
  </si>
  <si>
    <t xml:space="preserve">471905795047</t>
  </si>
  <si>
    <t xml:space="preserve">К(Ф)Х Виноградовой Ольги Владимировны</t>
  </si>
  <si>
    <t xml:space="preserve">401103736740</t>
  </si>
  <si>
    <t xml:space="preserve">К(Ф)Х Иманова Фаига Алекпер оглы</t>
  </si>
  <si>
    <t xml:space="preserve">782040646901</t>
  </si>
  <si>
    <t xml:space="preserve">К(Ф)Х Кляпко Нины Романовны</t>
  </si>
  <si>
    <t xml:space="preserve">471901405095</t>
  </si>
  <si>
    <t xml:space="preserve">К(Ф)Х Кузьмич Татьяны Борисовны</t>
  </si>
  <si>
    <t xml:space="preserve">471909695290</t>
  </si>
  <si>
    <t xml:space="preserve">К(Ф)Х Кулюдиной Виктории Владимировны</t>
  </si>
  <si>
    <t xml:space="preserve">471905599638</t>
  </si>
  <si>
    <t xml:space="preserve">К(Ф)Х Мельник Вероники Александровны</t>
  </si>
  <si>
    <t xml:space="preserve">781628806154</t>
  </si>
  <si>
    <t xml:space="preserve">К(Ф)Х Миховича Якова Ивановича</t>
  </si>
  <si>
    <t xml:space="preserve">782095008545</t>
  </si>
  <si>
    <t xml:space="preserve">К(Ф)Х Мышастого Алексея Федоровича</t>
  </si>
  <si>
    <t xml:space="preserve">782023372217</t>
  </si>
  <si>
    <t xml:space="preserve">К(Ф)Х Пирогова Александра Станиславовича</t>
  </si>
  <si>
    <t xml:space="preserve">471910076200</t>
  </si>
  <si>
    <t xml:space="preserve">К(Ф)Х Пухлякова Павла Александровича</t>
  </si>
  <si>
    <t xml:space="preserve">381113264679</t>
  </si>
  <si>
    <t xml:space="preserve">К(Ф)Х Тихановского Сергея Валерьевича</t>
  </si>
  <si>
    <t xml:space="preserve">670900746610</t>
  </si>
  <si>
    <t xml:space="preserve">Комиссарова Анастасия Александровна</t>
  </si>
  <si>
    <t xml:space="preserve">532117212170</t>
  </si>
  <si>
    <t xml:space="preserve">Королёва Алина Павловна</t>
  </si>
  <si>
    <t xml:space="preserve">181203022051</t>
  </si>
  <si>
    <t xml:space="preserve">КФХ "Русский нетель"</t>
  </si>
  <si>
    <t xml:space="preserve">4705099821</t>
  </si>
  <si>
    <t xml:space="preserve">Манина Екатерина Дмитриевна</t>
  </si>
  <si>
    <t xml:space="preserve">470516673446</t>
  </si>
  <si>
    <t xml:space="preserve">Недоборова Елена Александровна</t>
  </si>
  <si>
    <t xml:space="preserve">470511186199</t>
  </si>
  <si>
    <t xml:space="preserve">ООО "МОЛПРОМ" </t>
  </si>
  <si>
    <t xml:space="preserve">4719024720</t>
  </si>
  <si>
    <t xml:space="preserve">ООО "Муслим-1"</t>
  </si>
  <si>
    <t xml:space="preserve">4705070237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ООО "Суйдинское"</t>
  </si>
  <si>
    <t xml:space="preserve">4705067837</t>
  </si>
  <si>
    <t xml:space="preserve">ООО "Эко Гурман"</t>
  </si>
  <si>
    <t xml:space="preserve">4705069873</t>
  </si>
  <si>
    <t xml:space="preserve">Понин Данил Александрович</t>
  </si>
  <si>
    <t xml:space="preserve">530601378181</t>
  </si>
  <si>
    <t xml:space="preserve">Прокофьева Дарья Сергеевна</t>
  </si>
  <si>
    <t xml:space="preserve">470507170887</t>
  </si>
  <si>
    <t xml:space="preserve">Редько Полина Андреевна</t>
  </si>
  <si>
    <t xml:space="preserve">890604056728</t>
  </si>
  <si>
    <t xml:space="preserve">С/Х Кооператив  "Акваферма" </t>
  </si>
  <si>
    <t xml:space="preserve">4705092512</t>
  </si>
  <si>
    <t xml:space="preserve">СНТ "Садоводческий массив Михайловское"</t>
  </si>
  <si>
    <t xml:space="preserve">4705041187</t>
  </si>
  <si>
    <t xml:space="preserve">СПК "Кобраловский"</t>
  </si>
  <si>
    <t xml:space="preserve">4719018438</t>
  </si>
  <si>
    <t xml:space="preserve">СПоК «АГРОСОЮЗ»</t>
  </si>
  <si>
    <t xml:space="preserve">4705083620</t>
  </si>
  <si>
    <t xml:space="preserve">Администрация муниципального образования город Коммунар </t>
  </si>
  <si>
    <t xml:space="preserve">4719005453</t>
  </si>
  <si>
    <t xml:space="preserve">Администрация Веревского сельского поселения</t>
  </si>
  <si>
    <t xml:space="preserve">4705031140</t>
  </si>
  <si>
    <t xml:space="preserve">Администрация муниципального образования Рождественского сельского поселения </t>
  </si>
  <si>
    <t xml:space="preserve">4705031157</t>
  </si>
  <si>
    <t xml:space="preserve">Администрация Новосветского сельского поселения</t>
  </si>
  <si>
    <t xml:space="preserve">4705031125</t>
  </si>
  <si>
    <t xml:space="preserve">Администрация Пудомягского сельского поселения</t>
  </si>
  <si>
    <t xml:space="preserve">4705031132</t>
  </si>
  <si>
    <t xml:space="preserve">Администация Войсковицкого сельского поселения</t>
  </si>
  <si>
    <t xml:space="preserve">4705031044</t>
  </si>
  <si>
    <t xml:space="preserve">Администрация  Елизаветинского сельского поселения</t>
  </si>
  <si>
    <t xml:space="preserve">4705031051</t>
  </si>
  <si>
    <t xml:space="preserve">Администрация Большеколпанского сельского поселения</t>
  </si>
  <si>
    <t xml:space="preserve">4705030996</t>
  </si>
  <si>
    <t xml:space="preserve">Администрация Вырицкого городского поселения</t>
  </si>
  <si>
    <t xml:space="preserve">4705031118</t>
  </si>
  <si>
    <t xml:space="preserve">Администрация Гатчинского муниципального района </t>
  </si>
  <si>
    <t xml:space="preserve">4705030989</t>
  </si>
  <si>
    <t xml:space="preserve">Администрация МО Пудостьское сельское поселение</t>
  </si>
  <si>
    <t xml:space="preserve">4705031037</t>
  </si>
  <si>
    <t xml:space="preserve">Администрация Сиверского городского поселения</t>
  </si>
  <si>
    <t xml:space="preserve">4705031020</t>
  </si>
  <si>
    <t xml:space="preserve">Администрация Сусанинского сельского поселения</t>
  </si>
  <si>
    <t xml:space="preserve">4705031005</t>
  </si>
  <si>
    <t xml:space="preserve">Администрация Сяськелевского сельского поселения</t>
  </si>
  <si>
    <t xml:space="preserve">4705031069</t>
  </si>
  <si>
    <t xml:space="preserve">Администрация Кобринского сельского поселения</t>
  </si>
  <si>
    <t xml:space="preserve">4705031012</t>
  </si>
  <si>
    <t xml:space="preserve">Кингисеппский район</t>
  </si>
  <si>
    <t xml:space="preserve">АО "Ополье"</t>
  </si>
  <si>
    <t xml:space="preserve">4707001302</t>
  </si>
  <si>
    <t xml:space="preserve">АО "Племзавод "Агро-Балт"</t>
  </si>
  <si>
    <t xml:space="preserve">4707001870</t>
  </si>
  <si>
    <t xml:space="preserve">АО "Прибрежное"</t>
  </si>
  <si>
    <t xml:space="preserve">4707002909</t>
  </si>
  <si>
    <t xml:space="preserve">ИП - глава К(Ф)Х Иноземцев Вячеслав Алексеевич </t>
  </si>
  <si>
    <t xml:space="preserve">470707344900</t>
  </si>
  <si>
    <t xml:space="preserve">ИП - глава К(Ф)Х Лукьянчикова Елена Васильевна</t>
  </si>
  <si>
    <t xml:space="preserve">471400360051</t>
  </si>
  <si>
    <t xml:space="preserve">ИП - глава К(Ф)Х Мельников Владимир Сергеевич</t>
  </si>
  <si>
    <t xml:space="preserve">470700216201</t>
  </si>
  <si>
    <t xml:space="preserve">ИП - глава К(Ф)Х Симилиян Анатолий Васильевич</t>
  </si>
  <si>
    <t xml:space="preserve">470707893876</t>
  </si>
  <si>
    <t xml:space="preserve">ИП Лукоенко Наталья Руслановна</t>
  </si>
  <si>
    <t xml:space="preserve">381253878478</t>
  </si>
  <si>
    <t xml:space="preserve">ИП Яковлев Леонид Николаевич </t>
  </si>
  <si>
    <t xml:space="preserve">470700688902</t>
  </si>
  <si>
    <t xml:space="preserve">К(Ф)Х Лобана Георгия Михайловича</t>
  </si>
  <si>
    <t xml:space="preserve">519090593408</t>
  </si>
  <si>
    <t xml:space="preserve">Мусина  Ульяна Андреевна</t>
  </si>
  <si>
    <t xml:space="preserve">470706410773</t>
  </si>
  <si>
    <t xml:space="preserve">ООО "Агрокомплекс Домашово"</t>
  </si>
  <si>
    <t xml:space="preserve">4707031770</t>
  </si>
  <si>
    <t xml:space="preserve">ООО "Агрокомплекс Фалилеево"</t>
  </si>
  <si>
    <t xml:space="preserve">4707034749</t>
  </si>
  <si>
    <t xml:space="preserve">ООО "Петротрал"</t>
  </si>
  <si>
    <t xml:space="preserve">4704030922</t>
  </si>
  <si>
    <t xml:space="preserve">ООО Мясокомбинат "НЕЙМА"</t>
  </si>
  <si>
    <t xml:space="preserve">4707006935</t>
  </si>
  <si>
    <t xml:space="preserve">Администрация МО "Нежновское сельское поселение" </t>
  </si>
  <si>
    <t xml:space="preserve">4707023313</t>
  </si>
  <si>
    <t xml:space="preserve">Администрация муниципального образования "Куземкинское сельское поселение" </t>
  </si>
  <si>
    <t xml:space="preserve">4707023306</t>
  </si>
  <si>
    <t xml:space="preserve">Администрация МО "Ивангородское городское поселение"</t>
  </si>
  <si>
    <t xml:space="preserve">4721004471</t>
  </si>
  <si>
    <t xml:space="preserve">Администрация МО Большелуцкое сельское поселение</t>
  </si>
  <si>
    <t xml:space="preserve">4707023377</t>
  </si>
  <si>
    <t xml:space="preserve">Администрация МО Фалилеевское сельское поселение" </t>
  </si>
  <si>
    <t xml:space="preserve">4707023352</t>
  </si>
  <si>
    <t xml:space="preserve">Администрация МО"Кингисеппский муниципальный район"</t>
  </si>
  <si>
    <t xml:space="preserve">4707013298</t>
  </si>
  <si>
    <t xml:space="preserve">Киришский район</t>
  </si>
  <si>
    <t xml:space="preserve">Грицай Карина Викторовна</t>
  </si>
  <si>
    <t xml:space="preserve">471513184819</t>
  </si>
  <si>
    <t xml:space="preserve">ЗАО "Березовское"</t>
  </si>
  <si>
    <t xml:space="preserve">4708000051</t>
  </si>
  <si>
    <t xml:space="preserve">К(Ф)Х Москвина Александра Анатольевича</t>
  </si>
  <si>
    <t xml:space="preserve">782600519200</t>
  </si>
  <si>
    <t xml:space="preserve">К(Ф)Х Ниёзматова Б.И.</t>
  </si>
  <si>
    <t xml:space="preserve">402809597307</t>
  </si>
  <si>
    <t xml:space="preserve">ООО "Племзавод "Детскосельский</t>
  </si>
  <si>
    <t xml:space="preserve">4716038919</t>
  </si>
  <si>
    <t xml:space="preserve">ООО "СП Осничевский"</t>
  </si>
  <si>
    <t xml:space="preserve">4727004460</t>
  </si>
  <si>
    <t xml:space="preserve">СПК "Будогощь"</t>
  </si>
  <si>
    <t xml:space="preserve">4708012561</t>
  </si>
  <si>
    <t xml:space="preserve">Администрация Глажевского сельского поселения</t>
  </si>
  <si>
    <t xml:space="preserve">4708018010</t>
  </si>
  <si>
    <t xml:space="preserve">Администрация муниципального образования Пчевское сельское поселение </t>
  </si>
  <si>
    <t xml:space="preserve">4708018073</t>
  </si>
  <si>
    <t xml:space="preserve">Администрация Киришского муниципального района</t>
  </si>
  <si>
    <t xml:space="preserve">4708007427</t>
  </si>
  <si>
    <t xml:space="preserve">Администрация Кусинского сельского поселения</t>
  </si>
  <si>
    <t xml:space="preserve">4708018041</t>
  </si>
  <si>
    <t xml:space="preserve">Администрация МО Будогощского городского поселения</t>
  </si>
  <si>
    <t xml:space="preserve">4708018034</t>
  </si>
  <si>
    <t xml:space="preserve">Администрация Пчевжинского сельского поселения</t>
  </si>
  <si>
    <t xml:space="preserve">4708017993</t>
  </si>
  <si>
    <t xml:space="preserve">Кировский район</t>
  </si>
  <si>
    <t xml:space="preserve">АО "Птицефабрика "Северная"</t>
  </si>
  <si>
    <t xml:space="preserve">4706002688</t>
  </si>
  <si>
    <t xml:space="preserve">АО "Птицефабрика Синявинская"</t>
  </si>
  <si>
    <t xml:space="preserve">4706001780</t>
  </si>
  <si>
    <t xml:space="preserve">Галева Ирина Олеговна</t>
  </si>
  <si>
    <t xml:space="preserve">461002301170</t>
  </si>
  <si>
    <t xml:space="preserve">ИП - глава К(Ф)Х Бойко Надежда Николаевна</t>
  </si>
  <si>
    <t xml:space="preserve">780403083698</t>
  </si>
  <si>
    <t xml:space="preserve">ИП - глава К(Ф)Х Быков Алексей Дмитриевич</t>
  </si>
  <si>
    <t xml:space="preserve">470600005327</t>
  </si>
  <si>
    <t xml:space="preserve">ИП - глава К(Ф)Х Галебцова Светлана Федоровна</t>
  </si>
  <si>
    <t xml:space="preserve">470310194802</t>
  </si>
  <si>
    <t xml:space="preserve">ИП - глава К(Ф)Х Голубев Сергей Александрович</t>
  </si>
  <si>
    <t xml:space="preserve">470600107495</t>
  </si>
  <si>
    <t xml:space="preserve">ИП - глава К(Ф)Х Гуцу Мариана </t>
  </si>
  <si>
    <t xml:space="preserve">531006874401</t>
  </si>
  <si>
    <t xml:space="preserve">ИП - глава К(Ф)Х Карасев Роин Давидович</t>
  </si>
  <si>
    <t xml:space="preserve">784800259257</t>
  </si>
  <si>
    <t xml:space="preserve">ИП - глава К(Ф)Х Кленов Дмитрий Викторович</t>
  </si>
  <si>
    <t xml:space="preserve">470604708345</t>
  </si>
  <si>
    <t xml:space="preserve">ИП - глава К(Ф)Х Лисовская Марина Игоревна</t>
  </si>
  <si>
    <t xml:space="preserve">470424796582</t>
  </si>
  <si>
    <t xml:space="preserve">ИП - глава К(Ф)Х Пичугин Анатолий Анатольевич</t>
  </si>
  <si>
    <t xml:space="preserve">470600009593</t>
  </si>
  <si>
    <t xml:space="preserve">ИП - глава К(Ф)Х Скребнева Евгения Альбертовна</t>
  </si>
  <si>
    <t xml:space="preserve">470604676703</t>
  </si>
  <si>
    <t xml:space="preserve">ИП - глава К(Ф)Х Чичьянц Евгений Владимирович</t>
  </si>
  <si>
    <t xml:space="preserve">471600004558</t>
  </si>
  <si>
    <t xml:space="preserve">К(Ф)Х Лознова Андрея Геннадьевича</t>
  </si>
  <si>
    <t xml:space="preserve">470605433453</t>
  </si>
  <si>
    <t xml:space="preserve">К(Ф)Х Суминой Виктории Васильевны</t>
  </si>
  <si>
    <t xml:space="preserve">782513158879</t>
  </si>
  <si>
    <t xml:space="preserve">К(Ф)Х Хухунашвили Иосифа Роиновича</t>
  </si>
  <si>
    <t xml:space="preserve">784801291133</t>
  </si>
  <si>
    <t xml:space="preserve">К/Х "Русь"</t>
  </si>
  <si>
    <t xml:space="preserve">4706004251</t>
  </si>
  <si>
    <t xml:space="preserve">Кутузов Богдан Станиславович</t>
  </si>
  <si>
    <t xml:space="preserve">781128342680</t>
  </si>
  <si>
    <t xml:space="preserve">Лосева Ольга Игоревна</t>
  </si>
  <si>
    <t xml:space="preserve">532114811707</t>
  </si>
  <si>
    <t xml:space="preserve">ООО  "КОНДИТЕРСКАЯ ФАБРИКА "ФИНТУР"</t>
  </si>
  <si>
    <t xml:space="preserve">4706019593</t>
  </si>
  <si>
    <t xml:space="preserve">ООО "Агрофирма" </t>
  </si>
  <si>
    <t xml:space="preserve">4706004117</t>
  </si>
  <si>
    <t xml:space="preserve">ООО "ВЕГА"</t>
  </si>
  <si>
    <t xml:space="preserve">7816132861</t>
  </si>
  <si>
    <t xml:space="preserve">ООО "Всеволожская селекционная станция" </t>
  </si>
  <si>
    <t xml:space="preserve">4706037680</t>
  </si>
  <si>
    <t xml:space="preserve">ООО "ПИТ-ПРОДУКТ"</t>
  </si>
  <si>
    <t xml:space="preserve">4703058668</t>
  </si>
  <si>
    <t xml:space="preserve">Перегудина Татьяна Ярославна</t>
  </si>
  <si>
    <t xml:space="preserve">366227384422</t>
  </si>
  <si>
    <t xml:space="preserve">Постникова Ирина Максимовна</t>
  </si>
  <si>
    <t xml:space="preserve">311602976572</t>
  </si>
  <si>
    <t xml:space="preserve">СПК "Дальняя Поляна"</t>
  </si>
  <si>
    <t xml:space="preserve">4706018550</t>
  </si>
  <si>
    <t xml:space="preserve">Администрация Кировского  района Ленинградской области </t>
  </si>
  <si>
    <t xml:space="preserve">4706012238</t>
  </si>
  <si>
    <t xml:space="preserve">Лодейнопольский район</t>
  </si>
  <si>
    <t xml:space="preserve">ИП - глава К(Ф)Х Ким Александр Анатольевич</t>
  </si>
  <si>
    <t xml:space="preserve">782577400846</t>
  </si>
  <si>
    <t xml:space="preserve">ИП - глава К(Ф)Х Майдаков Александр Николаевич</t>
  </si>
  <si>
    <t xml:space="preserve">470900486124</t>
  </si>
  <si>
    <t xml:space="preserve">ИП - глава К(Ф)Х Мокеев Олег Вячеславович  </t>
  </si>
  <si>
    <t xml:space="preserve">470900045666</t>
  </si>
  <si>
    <t xml:space="preserve">ИП - глава К(Ф)Х Тимофеева Анастасия Олеговна</t>
  </si>
  <si>
    <t xml:space="preserve">471103918840</t>
  </si>
  <si>
    <t xml:space="preserve">К(Ф)Х Безгиной Ольги Ивановны</t>
  </si>
  <si>
    <t xml:space="preserve">470520152397</t>
  </si>
  <si>
    <t xml:space="preserve">ООО "Агрофирма Рассвет"</t>
  </si>
  <si>
    <t xml:space="preserve">4711013477</t>
  </si>
  <si>
    <t xml:space="preserve">ООО "Виктория"</t>
  </si>
  <si>
    <t xml:space="preserve">7838436020</t>
  </si>
  <si>
    <t xml:space="preserve">ООО "СЕЛЬСКИЙ ПРОДУКТ"</t>
  </si>
  <si>
    <t xml:space="preserve">4711002080</t>
  </si>
  <si>
    <t xml:space="preserve">Администрация Янегского сельского поселения</t>
  </si>
  <si>
    <t xml:space="preserve">4711007040</t>
  </si>
  <si>
    <t xml:space="preserve">Администрация Доможировского сельского поселения</t>
  </si>
  <si>
    <t xml:space="preserve">4709002326</t>
  </si>
  <si>
    <t xml:space="preserve">Администрация Алеховщинского сельского поселения</t>
  </si>
  <si>
    <t xml:space="preserve">4711007032</t>
  </si>
  <si>
    <t xml:space="preserve">Администрация МО  Лодейнопольский муниципальный район Ленинградской области</t>
  </si>
  <si>
    <t xml:space="preserve">4711007018</t>
  </si>
  <si>
    <t xml:space="preserve">Ломоносовский  район</t>
  </si>
  <si>
    <t xml:space="preserve">АО "Красносельское"</t>
  </si>
  <si>
    <t xml:space="preserve">4720001196</t>
  </si>
  <si>
    <t xml:space="preserve">АО "Можайское"</t>
  </si>
  <si>
    <t xml:space="preserve">4720003274</t>
  </si>
  <si>
    <t xml:space="preserve">АО "ПЗ "Красная Балтика" </t>
  </si>
  <si>
    <t xml:space="preserve">4720000114</t>
  </si>
  <si>
    <t xml:space="preserve">АО "Победа"</t>
  </si>
  <si>
    <t xml:space="preserve">4720000474</t>
  </si>
  <si>
    <t xml:space="preserve">АО"Кипень"</t>
  </si>
  <si>
    <t xml:space="preserve">4720000315</t>
  </si>
  <si>
    <t xml:space="preserve">ИП - К(Ф)Х Чебан Василий Фадеевич</t>
  </si>
  <si>
    <t xml:space="preserve">471705481773</t>
  </si>
  <si>
    <t xml:space="preserve">К(Ф)Х Малахова Ильи Васильевича</t>
  </si>
  <si>
    <t xml:space="preserve">780715799864</t>
  </si>
  <si>
    <t xml:space="preserve">ООО "Дубрава"</t>
  </si>
  <si>
    <t xml:space="preserve">3662254651</t>
  </si>
  <si>
    <t xml:space="preserve">ООО "Ковчег"</t>
  </si>
  <si>
    <t xml:space="preserve">4720011596</t>
  </si>
  <si>
    <t xml:space="preserve">ООО "СХП "Копорье"</t>
  </si>
  <si>
    <t xml:space="preserve">4725482302</t>
  </si>
  <si>
    <t xml:space="preserve">ПАО "Предпортовый"</t>
  </si>
  <si>
    <t xml:space="preserve">4720002778</t>
  </si>
  <si>
    <t xml:space="preserve">СНТ "Шунгорово-2"</t>
  </si>
  <si>
    <t xml:space="preserve">4720005440</t>
  </si>
  <si>
    <t xml:space="preserve">Оржицкое сельское поселение</t>
  </si>
  <si>
    <t xml:space="preserve">4720008339</t>
  </si>
  <si>
    <t xml:space="preserve"> Администрация МО"Лебяженское городское поселение"</t>
  </si>
  <si>
    <t xml:space="preserve">4720007705</t>
  </si>
  <si>
    <t xml:space="preserve">Администрация Кипенского сельского поселения</t>
  </si>
  <si>
    <t xml:space="preserve">4720008353</t>
  </si>
  <si>
    <t xml:space="preserve">Администрация Копорского сельского поселения</t>
  </si>
  <si>
    <t xml:space="preserve">4720008346</t>
  </si>
  <si>
    <t xml:space="preserve">Виллозское городское поселение</t>
  </si>
  <si>
    <t xml:space="preserve">4720007582</t>
  </si>
  <si>
    <t xml:space="preserve">ГОРБУНКОВСКОЕ СП МО ЛОМОНОСОВСКОГО МУНИЦИПАЛЬНОГО РАЙОНА ЛЕНИНГРАДСКОЙ ОБЛАСТИ</t>
  </si>
  <si>
    <t xml:space="preserve">4720007222</t>
  </si>
  <si>
    <t xml:space="preserve"> Администрация МО Гостилицкое сельское поселение</t>
  </si>
  <si>
    <t xml:space="preserve">4720007631</t>
  </si>
  <si>
    <t xml:space="preserve">Администрация МО Русско-Высоцкое сельское поселение</t>
  </si>
  <si>
    <t xml:space="preserve">4720007568</t>
  </si>
  <si>
    <t xml:space="preserve">Администрация Ропшинского сельского поселения</t>
  </si>
  <si>
    <t xml:space="preserve">4720007825</t>
  </si>
  <si>
    <t xml:space="preserve">Администрация МО Ломоносовский муниципальный район </t>
  </si>
  <si>
    <t xml:space="preserve">4720007053</t>
  </si>
  <si>
    <t xml:space="preserve">Лужский район</t>
  </si>
  <si>
    <t xml:space="preserve">АО "Волошово"</t>
  </si>
  <si>
    <t xml:space="preserve">4710022976</t>
  </si>
  <si>
    <t xml:space="preserve">АО "Племзавод "Рапти"</t>
  </si>
  <si>
    <t xml:space="preserve">4710003677</t>
  </si>
  <si>
    <t xml:space="preserve">АО "Свинокомплекс "Приозерный"</t>
  </si>
  <si>
    <t xml:space="preserve">4705094189</t>
  </si>
  <si>
    <t xml:space="preserve">Гостев Александр Викторович</t>
  </si>
  <si>
    <t xml:space="preserve">682806736654</t>
  </si>
  <si>
    <t xml:space="preserve">Двуреченская Ольга Васильевна</t>
  </si>
  <si>
    <t xml:space="preserve">601001428647</t>
  </si>
  <si>
    <t xml:space="preserve">ИП - глава К(Ф)Х Афанасюк Юрий Васильевич</t>
  </si>
  <si>
    <t xml:space="preserve">780439291170</t>
  </si>
  <si>
    <t xml:space="preserve">ИП - глава К(Ф)Х Иванова Галина Анатольевна </t>
  </si>
  <si>
    <t xml:space="preserve">471003978701</t>
  </si>
  <si>
    <t xml:space="preserve">ИП - глава К(Ф)Х Иванова Ирина Николаевна</t>
  </si>
  <si>
    <t xml:space="preserve">781624583860</t>
  </si>
  <si>
    <t xml:space="preserve">ИП - глава К(Ф)Х Каврелишвили Лали Лазаревна</t>
  </si>
  <si>
    <t xml:space="preserve">782095188376</t>
  </si>
  <si>
    <t xml:space="preserve">ИП - глава К(Ф)Х Киселёв Евгений Геннадьевич</t>
  </si>
  <si>
    <t xml:space="preserve">472587702672</t>
  </si>
  <si>
    <t xml:space="preserve">ИП - глава К(Ф)Х Клементьев Сергей Петрович</t>
  </si>
  <si>
    <t xml:space="preserve">690504275618</t>
  </si>
  <si>
    <t xml:space="preserve">ИП - глава К(Ф)Х Колесин Сергей Васильевич</t>
  </si>
  <si>
    <t xml:space="preserve">781130095326</t>
  </si>
  <si>
    <t xml:space="preserve">ИП - глава К(Ф)Х Куракин Юрий Васильевич</t>
  </si>
  <si>
    <t xml:space="preserve">781000295490</t>
  </si>
  <si>
    <t xml:space="preserve">ИП - глава К(Ф)Х Лукашов Виталий Викторович</t>
  </si>
  <si>
    <t xml:space="preserve">322000062812</t>
  </si>
  <si>
    <t xml:space="preserve">ИП - глава К(Ф)Х Нижегородов Василий Геннадьевич </t>
  </si>
  <si>
    <t xml:space="preserve">471003821683</t>
  </si>
  <si>
    <t xml:space="preserve">ИП - глава К(Ф)Х Панина Ирина Викторовна</t>
  </si>
  <si>
    <t xml:space="preserve">471000024337</t>
  </si>
  <si>
    <t xml:space="preserve">ИП - глава К(Ф)Х Позднякова Светлана Евгеньевна</t>
  </si>
  <si>
    <t xml:space="preserve">470200684145</t>
  </si>
  <si>
    <t xml:space="preserve">ИП - глава К(Ф)Х Розымбаев Рахматулла Джоракулиевич</t>
  </si>
  <si>
    <t xml:space="preserve">471000991119</t>
  </si>
  <si>
    <t xml:space="preserve">ИП - глава К(Ф)Х Розымбаева Татьяна Петровна</t>
  </si>
  <si>
    <t xml:space="preserve">471002402513</t>
  </si>
  <si>
    <t xml:space="preserve">ИП - глава К(Ф)Х Руденко Игорь Станиславович</t>
  </si>
  <si>
    <t xml:space="preserve">781310164900</t>
  </si>
  <si>
    <t xml:space="preserve">ИП - глава К(Ф)Х Санец Виктор Ануфриевич</t>
  </si>
  <si>
    <t xml:space="preserve">471000689885</t>
  </si>
  <si>
    <t xml:space="preserve">ИП - глава К(Ф)Х Степанова Елена Андреевна</t>
  </si>
  <si>
    <t xml:space="preserve">471008186308</t>
  </si>
  <si>
    <t xml:space="preserve">ИП - глава К(Ф)Х Федулова Ирина Викторовна</t>
  </si>
  <si>
    <t xml:space="preserve">471004309291</t>
  </si>
  <si>
    <t xml:space="preserve">ИП Зенкин Игорь Валерьевич </t>
  </si>
  <si>
    <t xml:space="preserve">860701775408</t>
  </si>
  <si>
    <t xml:space="preserve">ИП Розымбаев Шохрат Рахматуллаевич</t>
  </si>
  <si>
    <t xml:space="preserve">471009370814</t>
  </si>
  <si>
    <t xml:space="preserve">ИП Черевко Нора Викторовна </t>
  </si>
  <si>
    <t xml:space="preserve">470400078751</t>
  </si>
  <si>
    <t xml:space="preserve">К(Ф)Х "Якорь"</t>
  </si>
  <si>
    <t xml:space="preserve">4703165155</t>
  </si>
  <si>
    <t xml:space="preserve">К(Ф)Х Тихомирова Александра Сергеевича</t>
  </si>
  <si>
    <t xml:space="preserve">781707881482</t>
  </si>
  <si>
    <t xml:space="preserve">К(Ф)Х Тихонова Виктора Сергеевича</t>
  </si>
  <si>
    <t xml:space="preserve">781419965520</t>
  </si>
  <si>
    <t xml:space="preserve">Киселева Анастасия Игоревна</t>
  </si>
  <si>
    <t xml:space="preserve">471010775050</t>
  </si>
  <si>
    <t xml:space="preserve">ООО "АБСОЛЮТ НАТУРЕ"</t>
  </si>
  <si>
    <t xml:space="preserve">4710031635</t>
  </si>
  <si>
    <t xml:space="preserve">ООО "Агроинновация"</t>
  </si>
  <si>
    <t xml:space="preserve">4710012706</t>
  </si>
  <si>
    <t xml:space="preserve">ООО "Идаванг Луга"</t>
  </si>
  <si>
    <t xml:space="preserve">4710031723</t>
  </si>
  <si>
    <t xml:space="preserve">ООО "КФХ Брод"</t>
  </si>
  <si>
    <t xml:space="preserve">4710013918</t>
  </si>
  <si>
    <t xml:space="preserve">ООО "ЛМК" </t>
  </si>
  <si>
    <t xml:space="preserve">4705098257</t>
  </si>
  <si>
    <t xml:space="preserve">ООО "НПС "Клевер"</t>
  </si>
  <si>
    <t xml:space="preserve">7820012630</t>
  </si>
  <si>
    <t xml:space="preserve">ООО "ПЗ "Урожай"</t>
  </si>
  <si>
    <t xml:space="preserve">4710021620</t>
  </si>
  <si>
    <t xml:space="preserve">ООО "Племенной завод "Оредежский"</t>
  </si>
  <si>
    <t xml:space="preserve">4710014478</t>
  </si>
  <si>
    <t xml:space="preserve">ООО "Три Татьяны"</t>
  </si>
  <si>
    <t xml:space="preserve">4710012590</t>
  </si>
  <si>
    <t xml:space="preserve">ПО "Лужский консервный завод"</t>
  </si>
  <si>
    <t xml:space="preserve">4710003444</t>
  </si>
  <si>
    <t xml:space="preserve">Администрация Осьминского сельского поселения </t>
  </si>
  <si>
    <t xml:space="preserve">4710026120</t>
  </si>
  <si>
    <t xml:space="preserve">Администрация  Серебрянского сельского поселения</t>
  </si>
  <si>
    <t xml:space="preserve">4710026184</t>
  </si>
  <si>
    <t xml:space="preserve">Администрация Володарского сельского поселения</t>
  </si>
  <si>
    <t xml:space="preserve">4710026219</t>
  </si>
  <si>
    <t xml:space="preserve">Администрация Волошовского сельского поселения</t>
  </si>
  <si>
    <t xml:space="preserve">4710026145</t>
  </si>
  <si>
    <t xml:space="preserve">Администрация Заклинского сельского поселения</t>
  </si>
  <si>
    <t xml:space="preserve">4710026240</t>
  </si>
  <si>
    <t xml:space="preserve">Администрация Ретюнского сельского поселения</t>
  </si>
  <si>
    <t xml:space="preserve">4710026138</t>
  </si>
  <si>
    <t xml:space="preserve">Администрация Ям-Тесовского сельского поселения</t>
  </si>
  <si>
    <t xml:space="preserve">4710026191</t>
  </si>
  <si>
    <t xml:space="preserve">Администрация Лужского муниципального района Ленинградской области</t>
  </si>
  <si>
    <t xml:space="preserve">4710026064</t>
  </si>
  <si>
    <t xml:space="preserve">Администрация Дзержинское сельское поселение </t>
  </si>
  <si>
    <t xml:space="preserve">4710026201</t>
  </si>
  <si>
    <t xml:space="preserve">Администрация Мшинского сельского поселения </t>
  </si>
  <si>
    <t xml:space="preserve">4710026160</t>
  </si>
  <si>
    <t xml:space="preserve">Администрация Оредежского сельского поселения</t>
  </si>
  <si>
    <t xml:space="preserve">4710026226</t>
  </si>
  <si>
    <t xml:space="preserve">Администрация Скребловского сельского поселения </t>
  </si>
  <si>
    <t xml:space="preserve">4710026258</t>
  </si>
  <si>
    <t xml:space="preserve">Администрация Торковичского сельского поселения</t>
  </si>
  <si>
    <t xml:space="preserve">4710026265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Подпорожский  район</t>
  </si>
  <si>
    <t xml:space="preserve">ИП - глава К(Ф)Х Давыдова Марина Вячеславовна</t>
  </si>
  <si>
    <t xml:space="preserve">773201518176</t>
  </si>
  <si>
    <t xml:space="preserve">ИП - глава К(Ф)Х Мастицкий Владимир Иванович</t>
  </si>
  <si>
    <t xml:space="preserve">780721527562</t>
  </si>
  <si>
    <t xml:space="preserve">ООО "Гавань"</t>
  </si>
  <si>
    <t xml:space="preserve">4715031082</t>
  </si>
  <si>
    <t xml:space="preserve">ООО "Рыбы плюс"</t>
  </si>
  <si>
    <t xml:space="preserve">4711014270</t>
  </si>
  <si>
    <t xml:space="preserve">АДМИНИСТРАЦИЯ ВИННИЦКОГО СЕЛЬСКОГО ПОСЕЛЕНИЯ</t>
  </si>
  <si>
    <t xml:space="preserve">4711006952</t>
  </si>
  <si>
    <t xml:space="preserve">АДМИНИСТРАЦИЯ МО "ВАЖИНСКОЕ ГОРОДСКОЕ ПОСЕЛЕНИЕ"</t>
  </si>
  <si>
    <t xml:space="preserve">4711006991</t>
  </si>
  <si>
    <t xml:space="preserve">АДМИНИСТРАЦИЯ МО "ВОЗНЕСЕНСКОЕ ГОРОДСКОЕ ПОСЕЛЕНИЕ"</t>
  </si>
  <si>
    <t xml:space="preserve">4711006960</t>
  </si>
  <si>
    <t xml:space="preserve">Администрация "Подпорожский муниципальный район" </t>
  </si>
  <si>
    <t xml:space="preserve">4711007000</t>
  </si>
  <si>
    <t xml:space="preserve">Приозерский район</t>
  </si>
  <si>
    <t xml:space="preserve">АО "ПЗ "Мельниково"</t>
  </si>
  <si>
    <t xml:space="preserve">4712000350</t>
  </si>
  <si>
    <t xml:space="preserve">АО "ПЗ "Первомайский" </t>
  </si>
  <si>
    <t xml:space="preserve">4712002196</t>
  </si>
  <si>
    <t xml:space="preserve">АО "ПЗ "Раздолье" </t>
  </si>
  <si>
    <t xml:space="preserve">4712003009</t>
  </si>
  <si>
    <t xml:space="preserve">АО "ПЗ "Расцвет"</t>
  </si>
  <si>
    <t xml:space="preserve">4712002990</t>
  </si>
  <si>
    <t xml:space="preserve">АО "ПЗ Гражданский"</t>
  </si>
  <si>
    <t xml:space="preserve">4712002693</t>
  </si>
  <si>
    <t xml:space="preserve">АО "Судаково"</t>
  </si>
  <si>
    <t xml:space="preserve">4712000463</t>
  </si>
  <si>
    <t xml:space="preserve">АО ПЗ "Красноозерное"</t>
  </si>
  <si>
    <t xml:space="preserve">4712010662</t>
  </si>
  <si>
    <t xml:space="preserve">АО ПЗ "Петровский"</t>
  </si>
  <si>
    <t xml:space="preserve">4712000216</t>
  </si>
  <si>
    <t xml:space="preserve">Ершова Алёна Игоревна</t>
  </si>
  <si>
    <t xml:space="preserve">410124356600</t>
  </si>
  <si>
    <t xml:space="preserve">ИП - глава К(Ф)Х Попкова Виктория Алексеевна</t>
  </si>
  <si>
    <t xml:space="preserve">471203033190</t>
  </si>
  <si>
    <t xml:space="preserve">ИП Резвых Ольга Николаевна </t>
  </si>
  <si>
    <t xml:space="preserve">470501376017</t>
  </si>
  <si>
    <t xml:space="preserve">Крестьянское хозяйство "ПОДВОРЬЕ ПОРТОВОЕ"</t>
  </si>
  <si>
    <t xml:space="preserve">4712026197</t>
  </si>
  <si>
    <t xml:space="preserve">Мысливец Ольга Олеговна </t>
  </si>
  <si>
    <t xml:space="preserve">100302887208</t>
  </si>
  <si>
    <t xml:space="preserve">ООО "Ново ягода"</t>
  </si>
  <si>
    <t xml:space="preserve">7842197294</t>
  </si>
  <si>
    <t xml:space="preserve">ООО "СХП "Кузнечное"</t>
  </si>
  <si>
    <t xml:space="preserve">4712021544</t>
  </si>
  <si>
    <t xml:space="preserve">ООО «Форват. Центр технологий разведения сиговых рыб. Сиговый питомник»</t>
  </si>
  <si>
    <t xml:space="preserve">4712002291</t>
  </si>
  <si>
    <t xml:space="preserve">Романов Алексей Алексеевич</t>
  </si>
  <si>
    <t xml:space="preserve">132404704103</t>
  </si>
  <si>
    <t xml:space="preserve">Степанов П.А.</t>
  </si>
  <si>
    <t xml:space="preserve">471201924793</t>
  </si>
  <si>
    <t xml:space="preserve">Устенко Виктория Юрьевна</t>
  </si>
  <si>
    <t xml:space="preserve">531003715354</t>
  </si>
  <si>
    <t xml:space="preserve"> Администрация  Ромашкинского сельского поселения </t>
  </si>
  <si>
    <t xml:space="preserve">4712039358</t>
  </si>
  <si>
    <t xml:space="preserve">Администрация Ларионовское сельское поселение</t>
  </si>
  <si>
    <t xml:space="preserve">4712039372</t>
  </si>
  <si>
    <t xml:space="preserve">Администрация МО Плодовское сельское поселение</t>
  </si>
  <si>
    <t xml:space="preserve">4712039414</t>
  </si>
  <si>
    <t xml:space="preserve">Администрация муниципального образования Мельниковское сельское поселение</t>
  </si>
  <si>
    <t xml:space="preserve">4712039380</t>
  </si>
  <si>
    <t xml:space="preserve">Администрация Петровское сельское поселение</t>
  </si>
  <si>
    <t xml:space="preserve">4712039326</t>
  </si>
  <si>
    <t xml:space="preserve">Администрация Раздольевское сельское поселение</t>
  </si>
  <si>
    <t xml:space="preserve">4712039333</t>
  </si>
  <si>
    <t xml:space="preserve">Администрация Громовское сельское поселение</t>
  </si>
  <si>
    <t xml:space="preserve">4712039407</t>
  </si>
  <si>
    <t xml:space="preserve">Администрация Приозерский муниципальный район </t>
  </si>
  <si>
    <t xml:space="preserve">4712013913</t>
  </si>
  <si>
    <t xml:space="preserve">Сланцевский район</t>
  </si>
  <si>
    <t xml:space="preserve">АО "Родина"</t>
  </si>
  <si>
    <t xml:space="preserve">4713000025</t>
  </si>
  <si>
    <t xml:space="preserve">ЗАО "Осьминское"</t>
  </si>
  <si>
    <t xml:space="preserve">4713000770</t>
  </si>
  <si>
    <t xml:space="preserve">ИП - глава К(Ф)Х Дрызго Марина Олеговна</t>
  </si>
  <si>
    <t xml:space="preserve">780214016375</t>
  </si>
  <si>
    <t xml:space="preserve">ИП - глава К(Ф)Х Елагина Марина Васильевна</t>
  </si>
  <si>
    <t xml:space="preserve">781427994691</t>
  </si>
  <si>
    <t xml:space="preserve">ИП - глава К(Ф)Х Журавлев Алексей Александрович</t>
  </si>
  <si>
    <t xml:space="preserve">471300383954</t>
  </si>
  <si>
    <t xml:space="preserve">ИП - глава К(Ф)Х Файзулоев Кароматулло Авгонович</t>
  </si>
  <si>
    <t xml:space="preserve">470710241655</t>
  </si>
  <si>
    <t xml:space="preserve">ИП - глава К(Ф)Х Файзулоев Сафиоллох Кароматуллоевич</t>
  </si>
  <si>
    <t xml:space="preserve">470711584408</t>
  </si>
  <si>
    <t xml:space="preserve">ИП Гарипов Роман Леонидович</t>
  </si>
  <si>
    <t xml:space="preserve">470614055705</t>
  </si>
  <si>
    <t xml:space="preserve">ИП Полуянов Сергей Александрович</t>
  </si>
  <si>
    <t xml:space="preserve">526311576972</t>
  </si>
  <si>
    <t xml:space="preserve">К(Ф)Х Елагина Олега Ивановича</t>
  </si>
  <si>
    <t xml:space="preserve">471300580889</t>
  </si>
  <si>
    <t xml:space="preserve">К(Ф)Х Самсонова Алексея Ивановича</t>
  </si>
  <si>
    <t xml:space="preserve">471301143994</t>
  </si>
  <si>
    <t xml:space="preserve">К(Ф)Х Яцубы Станислава Николаевича</t>
  </si>
  <si>
    <t xml:space="preserve">470500260980</t>
  </si>
  <si>
    <t xml:space="preserve">КФХ "Старополье" </t>
  </si>
  <si>
    <t xml:space="preserve">4707049897</t>
  </si>
  <si>
    <t xml:space="preserve">ООО "Крафт"</t>
  </si>
  <si>
    <t xml:space="preserve">7811606050</t>
  </si>
  <si>
    <t xml:space="preserve">СППСК "Шумские просторы"</t>
  </si>
  <si>
    <t xml:space="preserve">4727007775</t>
  </si>
  <si>
    <t xml:space="preserve">Администрация муниципального образования Выскатское сельское поселение </t>
  </si>
  <si>
    <t xml:space="preserve">4713008070</t>
  </si>
  <si>
    <t xml:space="preserve">Администрация Новосельского сельского поселения.</t>
  </si>
  <si>
    <t xml:space="preserve">4713008095</t>
  </si>
  <si>
    <t xml:space="preserve">Администрации  Сланцевского муниципального района</t>
  </si>
  <si>
    <t xml:space="preserve">4713008137</t>
  </si>
  <si>
    <t xml:space="preserve">Администрация Загривского сельского поселения</t>
  </si>
  <si>
    <t xml:space="preserve">4713008105</t>
  </si>
  <si>
    <t xml:space="preserve">Администрация Старопольского сельского поселения</t>
  </si>
  <si>
    <t xml:space="preserve">4713008112</t>
  </si>
  <si>
    <t xml:space="preserve">Тихвинский  район</t>
  </si>
  <si>
    <t xml:space="preserve">АО "Культура-Агро"</t>
  </si>
  <si>
    <t xml:space="preserve">4715002099</t>
  </si>
  <si>
    <t xml:space="preserve">АО "Южный гриб"</t>
  </si>
  <si>
    <t xml:space="preserve">6154556649</t>
  </si>
  <si>
    <t xml:space="preserve">ИП - глава К(Ф)Х Моисеев Александр Борисович</t>
  </si>
  <si>
    <t xml:space="preserve">471507482101</t>
  </si>
  <si>
    <t xml:space="preserve">К(Ф)Х Власова Юрия Владимировича</t>
  </si>
  <si>
    <t xml:space="preserve">471504529746</t>
  </si>
  <si>
    <t xml:space="preserve">ПАО "Сельхозпредприятие Андреевское"</t>
  </si>
  <si>
    <t xml:space="preserve">4715003007</t>
  </si>
  <si>
    <t xml:space="preserve">СНТ № 4 "Приозерский"</t>
  </si>
  <si>
    <t xml:space="preserve">4715005220</t>
  </si>
  <si>
    <t xml:space="preserve">Старостин Илья Андреевич</t>
  </si>
  <si>
    <t xml:space="preserve">291803723890</t>
  </si>
  <si>
    <t xml:space="preserve">Администрация муниципального образования Мелегежское сельское поселение </t>
  </si>
  <si>
    <t xml:space="preserve">4715016119</t>
  </si>
  <si>
    <t xml:space="preserve">Администрация Ганьковского сельского поселения</t>
  </si>
  <si>
    <t xml:space="preserve">4715016077</t>
  </si>
  <si>
    <t xml:space="preserve">Администрация Горского сельского поселения</t>
  </si>
  <si>
    <t xml:space="preserve">4715016060</t>
  </si>
  <si>
    <t xml:space="preserve">Администрация муниципального образования Борское сельское поселение</t>
  </si>
  <si>
    <t xml:space="preserve">4715016084</t>
  </si>
  <si>
    <t xml:space="preserve">Администрация Шугозерского сельского поселения</t>
  </si>
  <si>
    <t xml:space="preserve">4715016045</t>
  </si>
  <si>
    <t xml:space="preserve">Администрация Тихвинского района </t>
  </si>
  <si>
    <t xml:space="preserve">4715015877</t>
  </si>
  <si>
    <t xml:space="preserve">Администрация Цвылёвского сельского поселения</t>
  </si>
  <si>
    <t xml:space="preserve">4715016126</t>
  </si>
  <si>
    <t xml:space="preserve">Тосненский район</t>
  </si>
  <si>
    <t xml:space="preserve">АО "Любань"</t>
  </si>
  <si>
    <t xml:space="preserve">4716000489</t>
  </si>
  <si>
    <t xml:space="preserve">АО "Племхоз имени Тельмана"</t>
  </si>
  <si>
    <t xml:space="preserve">4716000496</t>
  </si>
  <si>
    <t xml:space="preserve">ИП - глава К(Ф)Х Евсютин Виктор Иванович</t>
  </si>
  <si>
    <t xml:space="preserve">471604440731</t>
  </si>
  <si>
    <t xml:space="preserve">ИП - глава К(Ф)Х Кузнецов Данила Вадимович</t>
  </si>
  <si>
    <t xml:space="preserve">781132527846</t>
  </si>
  <si>
    <t xml:space="preserve">ИП - глава К(Ф)Х Степанов Петр Леонидович</t>
  </si>
  <si>
    <t xml:space="preserve">782609766042</t>
  </si>
  <si>
    <t xml:space="preserve">ИП - глава К(Ф)Х Ширалиев Сеймур Октай оглы</t>
  </si>
  <si>
    <t xml:space="preserve">471609030552</t>
  </si>
  <si>
    <t xml:space="preserve">ИП - глава К(Ф)Х Янковский Андрей Александрович</t>
  </si>
  <si>
    <t xml:space="preserve">471701442879</t>
  </si>
  <si>
    <t xml:space="preserve">К(Ф)Х Захаровой Ольги Евгеньевны</t>
  </si>
  <si>
    <t xml:space="preserve">780514022683</t>
  </si>
  <si>
    <t xml:space="preserve">К(Ф)Х Исанова Рустамжона Бекниязовича</t>
  </si>
  <si>
    <t xml:space="preserve">471605409195</t>
  </si>
  <si>
    <t xml:space="preserve">К(Ф)Х Цымбал Владимира Сергеевича</t>
  </si>
  <si>
    <t xml:space="preserve">260401992349</t>
  </si>
  <si>
    <t xml:space="preserve">Кормош Дарья Ивановна</t>
  </si>
  <si>
    <t xml:space="preserve">622708716813</t>
  </si>
  <si>
    <t xml:space="preserve">ООО "Идаванг Агро"</t>
  </si>
  <si>
    <t xml:space="preserve">4716029840</t>
  </si>
  <si>
    <t xml:space="preserve">ООО "Конкорд"</t>
  </si>
  <si>
    <t xml:space="preserve">4716022764</t>
  </si>
  <si>
    <t xml:space="preserve">ООО "Крафтье" </t>
  </si>
  <si>
    <t xml:space="preserve">7804560189</t>
  </si>
  <si>
    <t xml:space="preserve">ООО "МПК "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ООО «Технократ»</t>
  </si>
  <si>
    <t xml:space="preserve">7811547340</t>
  </si>
  <si>
    <t xml:space="preserve">Павлова  Светлана Александровна</t>
  </si>
  <si>
    <t xml:space="preserve">531603660001</t>
  </si>
  <si>
    <t xml:space="preserve">Синицкая Галина Сергеевна</t>
  </si>
  <si>
    <t xml:space="preserve">622813222813</t>
  </si>
  <si>
    <t xml:space="preserve">Администрация Красноборского городского поселения </t>
  </si>
  <si>
    <t xml:space="preserve">4716024546</t>
  </si>
  <si>
    <t xml:space="preserve">Администрация Любанского городского поселения </t>
  </si>
  <si>
    <t xml:space="preserve">4716024585</t>
  </si>
  <si>
    <t xml:space="preserve">Администрация муниципального образования Тельмановское сельское поселение</t>
  </si>
  <si>
    <t xml:space="preserve">4716024747</t>
  </si>
  <si>
    <t xml:space="preserve">Администрация муниципального образования Тосненский район Ленинградской области</t>
  </si>
  <si>
    <t xml:space="preserve">4716024480</t>
  </si>
  <si>
    <t xml:space="preserve">Администрация Трубникоборского сельского поселения</t>
  </si>
  <si>
    <t xml:space="preserve">4716024521</t>
  </si>
  <si>
    <t xml:space="preserve">Администрация Федоровского городского поселения </t>
  </si>
  <si>
    <t xml:space="preserve">4716024602</t>
  </si>
  <si>
    <t xml:space="preserve">Администрация МО Тосненский район ЛО</t>
  </si>
  <si>
    <t xml:space="preserve">Администрация Никольского городского поселения</t>
  </si>
  <si>
    <t xml:space="preserve">4716024666</t>
  </si>
  <si>
    <t xml:space="preserve">Администрация Форносовского городского поселения</t>
  </si>
  <si>
    <t xml:space="preserve">47160245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.00000"/>
    <numFmt numFmtId="169" formatCode="#,##0.00"/>
    <numFmt numFmtId="170" formatCode="#,##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A502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pane xSplit="5" ySplit="6" topLeftCell="BJ494" activePane="bottomRight" state="frozen"/>
      <selection pane="topLeft" activeCell="A4" activeCellId="0" sqref="A4"/>
      <selection pane="topRight" activeCell="BJ4" activeCellId="0" sqref="BJ4"/>
      <selection pane="bottomLeft" activeCell="A494" activeCellId="0" sqref="A494"/>
      <selection pane="bottomRight" activeCell="BK501" activeCellId="0" sqref="BK50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88"/>
    <col collapsed="false" customWidth="true" hidden="true" outlineLevel="0" max="4" min="3" style="1" width="5.32"/>
    <col collapsed="false" customWidth="true" hidden="false" outlineLevel="0" max="5" min="5" style="2" width="20.21"/>
    <col collapsed="false" customWidth="true" hidden="false" outlineLevel="0" max="6" min="6" style="1" width="20.21"/>
    <col collapsed="false" customWidth="true" hidden="false" outlineLevel="0" max="7" min="7" style="1" width="14.77"/>
    <col collapsed="false" customWidth="true" hidden="false" outlineLevel="0" max="8" min="8" style="1" width="16.55"/>
    <col collapsed="false" customWidth="true" hidden="false" outlineLevel="0" max="9" min="9" style="1" width="16.43"/>
    <col collapsed="false" customWidth="true" hidden="false" outlineLevel="0" max="10" min="10" style="1" width="13.87"/>
    <col collapsed="false" customWidth="true" hidden="false" outlineLevel="0" max="11" min="11" style="1" width="14.66"/>
    <col collapsed="false" customWidth="true" hidden="false" outlineLevel="0" max="12" min="12" style="1" width="13.43"/>
    <col collapsed="false" customWidth="true" hidden="false" outlineLevel="0" max="13" min="13" style="1" width="13.87"/>
    <col collapsed="false" customWidth="true" hidden="false" outlineLevel="0" max="14" min="14" style="1" width="14.87"/>
    <col collapsed="false" customWidth="true" hidden="false" outlineLevel="0" max="15" min="15" style="1" width="15.1"/>
    <col collapsed="false" customWidth="true" hidden="false" outlineLevel="0" max="16" min="16" style="1" width="14.33"/>
    <col collapsed="false" customWidth="true" hidden="false" outlineLevel="0" max="17" min="17" style="1" width="13.55"/>
    <col collapsed="false" customWidth="true" hidden="false" outlineLevel="0" max="18" min="18" style="1" width="15.99"/>
    <col collapsed="false" customWidth="true" hidden="false" outlineLevel="0" max="19" min="19" style="1" width="21.43"/>
    <col collapsed="false" customWidth="true" hidden="false" outlineLevel="0" max="20" min="20" style="1" width="14.66"/>
    <col collapsed="false" customWidth="true" hidden="false" outlineLevel="0" max="21" min="21" style="1" width="16.1"/>
    <col collapsed="false" customWidth="true" hidden="false" outlineLevel="0" max="22" min="22" style="1" width="18.1"/>
    <col collapsed="false" customWidth="true" hidden="false" outlineLevel="0" max="23" min="23" style="1" width="19.66"/>
    <col collapsed="false" customWidth="true" hidden="false" outlineLevel="0" max="24" min="24" style="1" width="9.55"/>
    <col collapsed="false" customWidth="true" hidden="false" outlineLevel="0" max="25" min="25" style="1" width="15.77"/>
    <col collapsed="false" customWidth="true" hidden="false" outlineLevel="0" max="26" min="26" style="1" width="9.55"/>
    <col collapsed="false" customWidth="true" hidden="false" outlineLevel="0" max="27" min="27" style="1" width="14.87"/>
    <col collapsed="false" customWidth="true" hidden="false" outlineLevel="0" max="28" min="28" style="1" width="17.66"/>
    <col collapsed="false" customWidth="true" hidden="false" outlineLevel="0" max="29" min="29" style="1" width="14.99"/>
    <col collapsed="false" customWidth="true" hidden="false" outlineLevel="0" max="30" min="30" style="1" width="18.76"/>
    <col collapsed="false" customWidth="true" hidden="false" outlineLevel="0" max="31" min="31" style="1" width="14.1"/>
    <col collapsed="false" customWidth="true" hidden="false" outlineLevel="0" max="32" min="32" style="1" width="13.55"/>
    <col collapsed="false" customWidth="true" hidden="false" outlineLevel="0" max="33" min="33" style="1" width="15.87"/>
    <col collapsed="false" customWidth="true" hidden="false" outlineLevel="0" max="34" min="34" style="1" width="13.55"/>
    <col collapsed="false" customWidth="true" hidden="false" outlineLevel="0" max="35" min="35" style="1" width="18.33"/>
    <col collapsed="false" customWidth="true" hidden="false" outlineLevel="0" max="36" min="36" style="1" width="16.43"/>
    <col collapsed="false" customWidth="true" hidden="false" outlineLevel="0" max="37" min="37" style="1" width="14.55"/>
    <col collapsed="false" customWidth="true" hidden="false" outlineLevel="0" max="38" min="38" style="1" width="15.32"/>
    <col collapsed="false" customWidth="true" hidden="false" outlineLevel="0" max="39" min="39" style="1" width="9.55"/>
    <col collapsed="false" customWidth="true" hidden="false" outlineLevel="0" max="40" min="40" style="1" width="14.87"/>
    <col collapsed="false" customWidth="true" hidden="false" outlineLevel="0" max="41" min="41" style="1" width="15.55"/>
    <col collapsed="false" customWidth="true" hidden="false" outlineLevel="0" max="42" min="42" style="1" width="14.33"/>
    <col collapsed="false" customWidth="true" hidden="false" outlineLevel="0" max="43" min="43" style="1" width="15.32"/>
    <col collapsed="false" customWidth="true" hidden="false" outlineLevel="0" max="44" min="44" style="1" width="14.43"/>
    <col collapsed="false" customWidth="true" hidden="false" outlineLevel="0" max="45" min="45" style="1" width="15.1"/>
    <col collapsed="false" customWidth="true" hidden="false" outlineLevel="0" max="46" min="46" style="1" width="15.77"/>
    <col collapsed="false" customWidth="true" hidden="false" outlineLevel="0" max="47" min="47" style="1" width="15.1"/>
    <col collapsed="false" customWidth="true" hidden="false" outlineLevel="0" max="48" min="48" style="1" width="18.43"/>
    <col collapsed="false" customWidth="true" hidden="false" outlineLevel="0" max="49" min="49" style="1" width="20.1"/>
    <col collapsed="false" customWidth="true" hidden="false" outlineLevel="0" max="50" min="50" style="1" width="12.66"/>
    <col collapsed="false" customWidth="true" hidden="false" outlineLevel="0" max="51" min="51" style="1" width="14.43"/>
    <col collapsed="false" customWidth="true" hidden="false" outlineLevel="0" max="52" min="52" style="1" width="13.99"/>
    <col collapsed="false" customWidth="true" hidden="false" outlineLevel="0" max="53" min="53" style="1" width="15.2"/>
    <col collapsed="false" customWidth="true" hidden="false" outlineLevel="0" max="54" min="54" style="1" width="15.77"/>
    <col collapsed="false" customWidth="true" hidden="false" outlineLevel="0" max="55" min="55" style="1" width="14.77"/>
    <col collapsed="false" customWidth="true" hidden="false" outlineLevel="0" max="56" min="56" style="1" width="12.99"/>
    <col collapsed="false" customWidth="true" hidden="false" outlineLevel="0" max="57" min="57" style="1" width="14.66"/>
    <col collapsed="false" customWidth="true" hidden="false" outlineLevel="0" max="58" min="58" style="1" width="21.77"/>
    <col collapsed="false" customWidth="true" hidden="false" outlineLevel="0" max="59" min="59" style="1" width="14.55"/>
    <col collapsed="false" customWidth="true" hidden="false" outlineLevel="0" max="60" min="60" style="1" width="15.32"/>
    <col collapsed="false" customWidth="true" hidden="false" outlineLevel="0" max="61" min="61" style="1" width="17.1"/>
    <col collapsed="false" customWidth="true" hidden="false" outlineLevel="0" max="62" min="62" style="1" width="17.21"/>
    <col collapsed="false" customWidth="true" hidden="false" outlineLevel="0" max="63" min="63" style="1" width="12.55"/>
    <col collapsed="false" customWidth="true" hidden="false" outlineLevel="0" max="64" min="64" style="1" width="5.43"/>
    <col collapsed="false" customWidth="true" hidden="false" outlineLevel="0" max="65" min="65" style="1" width="2.32"/>
    <col collapsed="false" customWidth="true" hidden="false" outlineLevel="0" max="66" min="66" style="1" width="2.55"/>
    <col collapsed="false" customWidth="true" hidden="false" outlineLevel="0" max="67" min="67" style="1" width="2.99"/>
    <col collapsed="false" customWidth="true" hidden="false" outlineLevel="0" max="68" min="68" style="1" width="2.88"/>
    <col collapsed="false" customWidth="true" hidden="false" outlineLevel="0" max="69" min="69" style="1" width="3.32"/>
    <col collapsed="false" customWidth="true" hidden="false" outlineLevel="0" max="71" min="70" style="1" width="2.88"/>
    <col collapsed="false" customWidth="true" hidden="false" outlineLevel="0" max="102" min="72" style="1" width="2.43"/>
    <col collapsed="false" customWidth="true" hidden="false" outlineLevel="0" max="103" min="103" style="1" width="3.55"/>
    <col collapsed="false" customWidth="true" hidden="false" outlineLevel="0" max="105" min="104" style="1" width="3.32"/>
    <col collapsed="false" customWidth="true" hidden="false" outlineLevel="0" max="106" min="106" style="1" width="5.1"/>
    <col collapsed="false" customWidth="true" hidden="false" outlineLevel="0" max="107" min="107" style="1" width="4.66"/>
    <col collapsed="false" customWidth="false" hidden="false" outlineLevel="0" max="257" min="108" style="1" width="8.87"/>
  </cols>
  <sheetData>
    <row r="3" customFormat="false" ht="13.2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 t="s">
        <v>0</v>
      </c>
      <c r="BD3" s="5"/>
      <c r="BE3" s="5"/>
      <c r="BF3" s="5"/>
      <c r="BG3" s="5"/>
      <c r="BH3" s="5"/>
      <c r="BI3" s="5"/>
      <c r="BJ3" s="5"/>
    </row>
    <row r="4" s="6" customFormat="true" ht="18" hidden="false" customHeight="false" outlineLevel="0" collapsed="false">
      <c r="E4" s="7"/>
      <c r="F4" s="7"/>
      <c r="G4" s="8" t="s">
        <v>1</v>
      </c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  <c r="AZ4" s="8"/>
      <c r="BA4" s="7"/>
      <c r="BB4" s="7"/>
      <c r="BC4" s="8"/>
      <c r="BD4" s="8"/>
      <c r="BE4" s="8"/>
      <c r="BF4" s="8"/>
      <c r="BG4" s="8"/>
      <c r="BH4" s="8"/>
      <c r="BI4" s="8"/>
      <c r="BJ4" s="8"/>
      <c r="BK4" s="9"/>
    </row>
    <row r="5" s="6" customFormat="tru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U5" s="7"/>
      <c r="AV5" s="7"/>
      <c r="AW5" s="7"/>
      <c r="AX5" s="10"/>
      <c r="AY5" s="11"/>
      <c r="AZ5" s="8"/>
      <c r="BA5" s="7"/>
      <c r="BB5" s="7"/>
      <c r="BC5" s="7"/>
      <c r="BD5" s="7"/>
      <c r="BE5" s="7"/>
      <c r="BF5" s="7"/>
      <c r="BG5" s="7"/>
      <c r="BH5" s="7"/>
      <c r="BI5" s="7"/>
      <c r="BJ5" s="7"/>
      <c r="BK5" s="9"/>
    </row>
    <row r="6" s="6" customFormat="tru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U6" s="7"/>
      <c r="AV6" s="7"/>
      <c r="AW6" s="7"/>
      <c r="AX6" s="12"/>
      <c r="AY6" s="12"/>
      <c r="AZ6" s="11"/>
      <c r="BA6" s="7"/>
      <c r="BB6" s="7"/>
      <c r="BC6" s="7"/>
      <c r="BD6" s="10"/>
      <c r="BE6" s="10"/>
      <c r="BF6" s="7"/>
      <c r="BG6" s="7"/>
      <c r="BH6" s="12"/>
      <c r="BI6" s="7"/>
      <c r="BJ6" s="7"/>
      <c r="BK6" s="9"/>
    </row>
    <row r="7" customFormat="false" ht="13.2" hidden="false" customHeight="false" outlineLevel="0" collapsed="false">
      <c r="B7" s="2"/>
      <c r="C7" s="2"/>
      <c r="D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13"/>
      <c r="AY7" s="13"/>
      <c r="AZ7" s="13"/>
      <c r="BA7" s="2"/>
      <c r="BB7" s="2"/>
      <c r="BC7" s="2"/>
      <c r="BD7" s="2"/>
      <c r="BE7" s="2"/>
      <c r="BF7" s="2"/>
      <c r="BG7" s="2"/>
      <c r="BH7" s="2"/>
      <c r="BI7" s="2"/>
      <c r="BJ7" s="2"/>
    </row>
    <row r="9" s="14" customFormat="true" ht="160.8" hidden="false" customHeight="true" outlineLevel="0" collapsed="false">
      <c r="B9" s="15" t="s">
        <v>3</v>
      </c>
      <c r="C9" s="15"/>
      <c r="D9" s="15"/>
      <c r="E9" s="15" t="s">
        <v>4</v>
      </c>
      <c r="F9" s="15" t="s">
        <v>5</v>
      </c>
      <c r="G9" s="15" t="s">
        <v>6</v>
      </c>
      <c r="H9" s="15" t="s">
        <v>7</v>
      </c>
      <c r="I9" s="15" t="s">
        <v>8</v>
      </c>
      <c r="J9" s="15" t="s">
        <v>9</v>
      </c>
      <c r="K9" s="15" t="s">
        <v>10</v>
      </c>
      <c r="L9" s="15" t="s">
        <v>11</v>
      </c>
      <c r="M9" s="15" t="s">
        <v>12</v>
      </c>
      <c r="N9" s="15" t="s">
        <v>13</v>
      </c>
      <c r="O9" s="15" t="s">
        <v>14</v>
      </c>
      <c r="P9" s="15" t="s">
        <v>15</v>
      </c>
      <c r="Q9" s="15" t="s">
        <v>16</v>
      </c>
      <c r="R9" s="15" t="s">
        <v>17</v>
      </c>
      <c r="S9" s="15" t="s">
        <v>18</v>
      </c>
      <c r="T9" s="15" t="s">
        <v>19</v>
      </c>
      <c r="U9" s="15" t="s">
        <v>20</v>
      </c>
      <c r="V9" s="15" t="s">
        <v>21</v>
      </c>
      <c r="W9" s="15" t="s">
        <v>22</v>
      </c>
      <c r="X9" s="15" t="s">
        <v>23</v>
      </c>
      <c r="Y9" s="15" t="s">
        <v>24</v>
      </c>
      <c r="Z9" s="15" t="s">
        <v>25</v>
      </c>
      <c r="AA9" s="15" t="s">
        <v>26</v>
      </c>
      <c r="AB9" s="15" t="s">
        <v>27</v>
      </c>
      <c r="AC9" s="15" t="s">
        <v>28</v>
      </c>
      <c r="AD9" s="15" t="s">
        <v>29</v>
      </c>
      <c r="AE9" s="15" t="s">
        <v>30</v>
      </c>
      <c r="AF9" s="15" t="s">
        <v>31</v>
      </c>
      <c r="AG9" s="15" t="s">
        <v>32</v>
      </c>
      <c r="AH9" s="15" t="s">
        <v>33</v>
      </c>
      <c r="AI9" s="15" t="s">
        <v>34</v>
      </c>
      <c r="AJ9" s="15" t="s">
        <v>35</v>
      </c>
      <c r="AK9" s="15" t="s">
        <v>36</v>
      </c>
      <c r="AL9" s="15" t="s">
        <v>37</v>
      </c>
      <c r="AM9" s="15" t="s">
        <v>38</v>
      </c>
      <c r="AN9" s="15" t="s">
        <v>39</v>
      </c>
      <c r="AO9" s="15" t="s">
        <v>40</v>
      </c>
      <c r="AP9" s="15" t="s">
        <v>41</v>
      </c>
      <c r="AQ9" s="15" t="s">
        <v>42</v>
      </c>
      <c r="AR9" s="15" t="s">
        <v>43</v>
      </c>
      <c r="AS9" s="15" t="s">
        <v>44</v>
      </c>
      <c r="AT9" s="15" t="s">
        <v>45</v>
      </c>
      <c r="AU9" s="15" t="s">
        <v>46</v>
      </c>
      <c r="AV9" s="15" t="s">
        <v>47</v>
      </c>
      <c r="AW9" s="15" t="s">
        <v>48</v>
      </c>
      <c r="AX9" s="15" t="s">
        <v>49</v>
      </c>
      <c r="AY9" s="15" t="s">
        <v>50</v>
      </c>
      <c r="AZ9" s="15" t="s">
        <v>51</v>
      </c>
      <c r="BA9" s="15" t="s">
        <v>52</v>
      </c>
      <c r="BB9" s="15" t="s">
        <v>53</v>
      </c>
      <c r="BC9" s="15" t="s">
        <v>54</v>
      </c>
      <c r="BD9" s="15" t="s">
        <v>55</v>
      </c>
      <c r="BE9" s="15" t="s">
        <v>56</v>
      </c>
      <c r="BF9" s="15" t="s">
        <v>57</v>
      </c>
      <c r="BG9" s="15" t="s">
        <v>58</v>
      </c>
      <c r="BH9" s="15" t="s">
        <v>59</v>
      </c>
      <c r="BI9" s="15" t="s">
        <v>60</v>
      </c>
      <c r="BJ9" s="15" t="s">
        <v>61</v>
      </c>
      <c r="BK9" s="16" t="s">
        <v>62</v>
      </c>
    </row>
    <row r="10" customFormat="false" ht="12" hidden="tru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7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5"/>
    </row>
    <row r="11" s="18" customFormat="true" ht="24.6" hidden="false" customHeight="true" outlineLevel="0" collapsed="false">
      <c r="B11" s="19" t="s">
        <v>63</v>
      </c>
      <c r="C11" s="19"/>
      <c r="D11" s="19"/>
      <c r="E11" s="20"/>
      <c r="F11" s="21" t="n">
        <f aca="false">SUM(F12:F21)</f>
        <v>6023.052</v>
      </c>
      <c r="G11" s="21" t="n">
        <f aca="false">SUM(G12:G21)</f>
        <v>9071.351</v>
      </c>
      <c r="H11" s="21" t="n">
        <f aca="false">SUM(H12:H21)</f>
        <v>0</v>
      </c>
      <c r="I11" s="21" t="n">
        <f aca="false">SUM(I12:I21)</f>
        <v>0</v>
      </c>
      <c r="J11" s="21" t="n">
        <f aca="false">SUM(J12:J21)</f>
        <v>0</v>
      </c>
      <c r="K11" s="21" t="n">
        <f aca="false">SUM(K12:K21)</f>
        <v>182</v>
      </c>
      <c r="L11" s="21" t="n">
        <f aca="false">SUM(L12:L21)</f>
        <v>0</v>
      </c>
      <c r="M11" s="21" t="n">
        <f aca="false">SUM(M12:M21)</f>
        <v>0</v>
      </c>
      <c r="N11" s="21" t="n">
        <f aca="false">SUM(N12:N21)</f>
        <v>0</v>
      </c>
      <c r="O11" s="21" t="n">
        <f aca="false">SUM(O12:O21)</f>
        <v>0</v>
      </c>
      <c r="P11" s="21" t="n">
        <f aca="false">SUM(P12:P21)</f>
        <v>0</v>
      </c>
      <c r="Q11" s="21" t="n">
        <f aca="false">SUM(Q12:Q21)</f>
        <v>0</v>
      </c>
      <c r="R11" s="21" t="n">
        <f aca="false">SUM(R12:R21)</f>
        <v>0</v>
      </c>
      <c r="S11" s="21" t="n">
        <f aca="false">SUM(S12:S21)</f>
        <v>0</v>
      </c>
      <c r="T11" s="21" t="n">
        <f aca="false">SUM(T12:T21)</f>
        <v>0</v>
      </c>
      <c r="U11" s="21" t="n">
        <f aca="false">SUM(U12:U21)</f>
        <v>0</v>
      </c>
      <c r="V11" s="21" t="n">
        <f aca="false">SUM(V12:V21)</f>
        <v>0</v>
      </c>
      <c r="W11" s="21" t="n">
        <f aca="false">SUM(W12:W21)</f>
        <v>0</v>
      </c>
      <c r="X11" s="21" t="n">
        <f aca="false">SUM(X12:X21)</f>
        <v>0</v>
      </c>
      <c r="Y11" s="21" t="n">
        <f aca="false">SUM(Y12:Y21)</f>
        <v>9743.5</v>
      </c>
      <c r="Z11" s="21" t="n">
        <f aca="false">SUM(Z12:Z21)</f>
        <v>0</v>
      </c>
      <c r="AA11" s="21" t="n">
        <f aca="false">SUM(AA12:AA21)</f>
        <v>0</v>
      </c>
      <c r="AB11" s="21" t="n">
        <f aca="false">SUM(AB12:AB21)</f>
        <v>0</v>
      </c>
      <c r="AC11" s="21" t="n">
        <f aca="false">SUM(AC12:AC21)</f>
        <v>0</v>
      </c>
      <c r="AD11" s="21" t="n">
        <f aca="false">SUM(AD12:AD21)</f>
        <v>0</v>
      </c>
      <c r="AE11" s="21" t="n">
        <f aca="false">SUM(AE12:AE21)</f>
        <v>0</v>
      </c>
      <c r="AF11" s="21" t="n">
        <f aca="false">SUM(AF12:AF21)</f>
        <v>0</v>
      </c>
      <c r="AG11" s="21" t="n">
        <f aca="false">SUM(AG12:AG21)</f>
        <v>0</v>
      </c>
      <c r="AH11" s="21" t="n">
        <f aca="false">SUM(AH12:AH21)</f>
        <v>0</v>
      </c>
      <c r="AI11" s="21" t="n">
        <f aca="false">SUM(AI12:AI21)</f>
        <v>0</v>
      </c>
      <c r="AJ11" s="21" t="n">
        <f aca="false">SUM(AJ12:AJ21)</f>
        <v>0</v>
      </c>
      <c r="AK11" s="21" t="n">
        <f aca="false">SUM(AK12:AK21)</f>
        <v>0</v>
      </c>
      <c r="AL11" s="21" t="n">
        <f aca="false">SUM(AL12:AL21)</f>
        <v>0</v>
      </c>
      <c r="AM11" s="21" t="n">
        <f aca="false">SUM(AM12:AM21)</f>
        <v>0</v>
      </c>
      <c r="AN11" s="21" t="n">
        <f aca="false">SUM(AN12:AN21)</f>
        <v>0</v>
      </c>
      <c r="AO11" s="21" t="n">
        <f aca="false">SUM(AO12:AO21)</f>
        <v>5615.925</v>
      </c>
      <c r="AP11" s="21" t="n">
        <f aca="false">SUM(AP12:AP21)</f>
        <v>0</v>
      </c>
      <c r="AQ11" s="21" t="n">
        <f aca="false">SUM(AQ12:AQ21)</f>
        <v>0</v>
      </c>
      <c r="AR11" s="21" t="n">
        <f aca="false">SUM(AR12:AR21)</f>
        <v>0</v>
      </c>
      <c r="AS11" s="21" t="n">
        <f aca="false">SUM(AS12:AS21)</f>
        <v>0</v>
      </c>
      <c r="AT11" s="21" t="n">
        <f aca="false">SUM(AT12:AT21)</f>
        <v>0</v>
      </c>
      <c r="AU11" s="21" t="n">
        <f aca="false">SUM(AU12:AU21)</f>
        <v>0</v>
      </c>
      <c r="AV11" s="21" t="n">
        <f aca="false">SUM(AV12:AV21)</f>
        <v>0</v>
      </c>
      <c r="AW11" s="21" t="n">
        <f aca="false">SUM(AW12:AW21)</f>
        <v>0</v>
      </c>
      <c r="AX11" s="21" t="n">
        <f aca="false">SUM(AX12:AX21)</f>
        <v>0</v>
      </c>
      <c r="AY11" s="21" t="n">
        <f aca="false">SUM(AY12:AY21)</f>
        <v>0</v>
      </c>
      <c r="AZ11" s="21" t="n">
        <f aca="false">SUM(AZ12:AZ21)</f>
        <v>0</v>
      </c>
      <c r="BA11" s="21" t="n">
        <f aca="false">SUM(BA12:BA21)</f>
        <v>7000.6</v>
      </c>
      <c r="BB11" s="21" t="n">
        <f aca="false">SUM(BB12:BB21)</f>
        <v>4365</v>
      </c>
      <c r="BC11" s="21" t="n">
        <f aca="false">SUM(BC12:BC21)</f>
        <v>0</v>
      </c>
      <c r="BD11" s="21" t="n">
        <f aca="false">SUM(BD12:BD21)</f>
        <v>0</v>
      </c>
      <c r="BE11" s="21" t="n">
        <f aca="false">SUM(BE12:BE21)</f>
        <v>0</v>
      </c>
      <c r="BF11" s="21" t="n">
        <f aca="false">SUM(BF12:BF21)</f>
        <v>0</v>
      </c>
      <c r="BG11" s="21" t="n">
        <f aca="false">SUM(BG12:BG21)</f>
        <v>0</v>
      </c>
      <c r="BH11" s="21" t="n">
        <f aca="false">SUM(BH12:BH21)</f>
        <v>0</v>
      </c>
      <c r="BI11" s="21" t="n">
        <f aca="false">SUM(BI12:BI21)</f>
        <v>1900.85998</v>
      </c>
      <c r="BJ11" s="21" t="n">
        <f aca="false">SUM(BJ12:BJ21)</f>
        <v>0</v>
      </c>
      <c r="BK11" s="21" t="n">
        <f aca="false">SUM(BK12:BK21)</f>
        <v>43902.28798</v>
      </c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18" customFormat="true" ht="24.6" hidden="false" customHeight="true" outlineLevel="0" collapsed="false">
      <c r="A12" s="23"/>
      <c r="B12" s="24" t="s">
        <v>64</v>
      </c>
      <c r="C12" s="25" t="s">
        <v>65</v>
      </c>
      <c r="D12" s="25" t="s">
        <v>66</v>
      </c>
      <c r="E12" s="26" t="s">
        <v>67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9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76.05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8" t="n">
        <f aca="false">SUM(F12:BJ12)</f>
        <v>167.05</v>
      </c>
    </row>
    <row r="13" s="18" customFormat="true" ht="24.6" hidden="false" customHeight="true" outlineLevel="0" collapsed="false">
      <c r="A13" s="23"/>
      <c r="B13" s="24" t="s">
        <v>68</v>
      </c>
      <c r="C13" s="25" t="s">
        <v>65</v>
      </c>
      <c r="D13" s="25" t="s">
        <v>66</v>
      </c>
      <c r="E13" s="26" t="s">
        <v>6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2364.475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8" t="n">
        <f aca="false">SUM(F13:BJ13)</f>
        <v>2364.475</v>
      </c>
    </row>
    <row r="14" s="18" customFormat="true" ht="24.6" hidden="false" customHeight="true" outlineLevel="0" collapsed="false">
      <c r="A14" s="23"/>
      <c r="B14" s="24" t="s">
        <v>70</v>
      </c>
      <c r="C14" s="25" t="s">
        <v>65</v>
      </c>
      <c r="D14" s="25" t="s">
        <v>66</v>
      </c>
      <c r="E14" s="26" t="s">
        <v>7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9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3175.4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8" t="n">
        <f aca="false">SUM(F14:BJ14)</f>
        <v>3266.4</v>
      </c>
    </row>
    <row r="15" s="18" customFormat="true" ht="24.6" hidden="false" customHeight="true" outlineLevel="0" collapsed="false">
      <c r="A15" s="23"/>
      <c r="B15" s="24" t="s">
        <v>72</v>
      </c>
      <c r="C15" s="25" t="s">
        <v>65</v>
      </c>
      <c r="D15" s="25" t="s">
        <v>66</v>
      </c>
      <c r="E15" s="26" t="s">
        <v>73</v>
      </c>
      <c r="F15" s="27" t="n">
        <v>6023.052</v>
      </c>
      <c r="G15" s="27" t="n">
        <v>9071.35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9743.5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8" t="n">
        <f aca="false">SUM(F15:BJ15)</f>
        <v>24837.903</v>
      </c>
    </row>
    <row r="16" s="18" customFormat="true" ht="24.6" hidden="false" customHeight="true" outlineLevel="0" collapsed="false">
      <c r="A16" s="23"/>
      <c r="B16" s="24" t="s">
        <v>74</v>
      </c>
      <c r="C16" s="25" t="s">
        <v>65</v>
      </c>
      <c r="D16" s="25" t="s">
        <v>66</v>
      </c>
      <c r="E16" s="26" t="s">
        <v>7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4365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8" t="n">
        <f aca="false">SUM(F16:BJ16)</f>
        <v>4365</v>
      </c>
    </row>
    <row r="17" s="18" customFormat="true" ht="24.6" hidden="false" customHeight="true" outlineLevel="0" collapsed="false">
      <c r="A17" s="23"/>
      <c r="B17" s="24" t="s">
        <v>76</v>
      </c>
      <c r="C17" s="25" t="s">
        <v>65</v>
      </c>
      <c r="D17" s="25" t="s">
        <v>66</v>
      </c>
      <c r="E17" s="26" t="s">
        <v>7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430.88831</v>
      </c>
      <c r="BJ17" s="27" t="n">
        <v>0</v>
      </c>
      <c r="BK17" s="28" t="n">
        <f aca="false">SUM(F17:BJ17)</f>
        <v>430.88831</v>
      </c>
    </row>
    <row r="18" s="18" customFormat="true" ht="24.6" hidden="false" customHeight="true" outlineLevel="0" collapsed="false">
      <c r="A18" s="23"/>
      <c r="B18" s="24" t="s">
        <v>78</v>
      </c>
      <c r="C18" s="25" t="s">
        <v>65</v>
      </c>
      <c r="D18" s="25" t="s">
        <v>66</v>
      </c>
      <c r="E18" s="26" t="s">
        <v>7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983.74778</v>
      </c>
      <c r="BJ18" s="27" t="n">
        <v>0</v>
      </c>
      <c r="BK18" s="28" t="n">
        <f aca="false">SUM(F18:BJ18)</f>
        <v>983.74778</v>
      </c>
    </row>
    <row r="19" s="18" customFormat="true" ht="24.6" hidden="false" customHeight="true" outlineLevel="0" collapsed="false">
      <c r="A19" s="23"/>
      <c r="B19" s="24" t="s">
        <v>80</v>
      </c>
      <c r="C19" s="25" t="s">
        <v>65</v>
      </c>
      <c r="D19" s="25" t="s">
        <v>66</v>
      </c>
      <c r="E19" s="26" t="s">
        <v>8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7000.6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61.44093</v>
      </c>
      <c r="BJ19" s="27" t="n">
        <v>0</v>
      </c>
      <c r="BK19" s="28" t="n">
        <f aca="false">SUM(F19:BJ19)</f>
        <v>7062.04093</v>
      </c>
    </row>
    <row r="20" s="18" customFormat="true" ht="24.6" hidden="false" customHeight="true" outlineLevel="0" collapsed="false">
      <c r="A20" s="23"/>
      <c r="B20" s="24" t="s">
        <v>82</v>
      </c>
      <c r="C20" s="25" t="s">
        <v>65</v>
      </c>
      <c r="D20" s="25" t="s">
        <v>66</v>
      </c>
      <c r="E20" s="26" t="s">
        <v>8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363.13889</v>
      </c>
      <c r="BJ20" s="27" t="n">
        <v>0</v>
      </c>
      <c r="BK20" s="28" t="n">
        <f aca="false">SUM(F20:BJ20)</f>
        <v>363.13889</v>
      </c>
    </row>
    <row r="21" s="18" customFormat="true" ht="33.6" hidden="false" customHeight="true" outlineLevel="0" collapsed="false">
      <c r="A21" s="23"/>
      <c r="B21" s="24" t="s">
        <v>84</v>
      </c>
      <c r="C21" s="25" t="s">
        <v>65</v>
      </c>
      <c r="D21" s="25" t="s">
        <v>66</v>
      </c>
      <c r="E21" s="26" t="s">
        <v>8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61.64407</v>
      </c>
      <c r="BJ21" s="27" t="n">
        <v>0</v>
      </c>
      <c r="BK21" s="28" t="n">
        <f aca="false">SUM(F21:BJ21)</f>
        <v>61.64407</v>
      </c>
    </row>
    <row r="22" s="18" customFormat="true" ht="24.6" hidden="false" customHeight="true" outlineLevel="0" collapsed="false">
      <c r="B22" s="19" t="s">
        <v>86</v>
      </c>
      <c r="C22" s="19"/>
      <c r="D22" s="19"/>
      <c r="E22" s="20"/>
      <c r="F22" s="21" t="n">
        <f aca="false">SUM(F23:F66)</f>
        <v>106256.79012</v>
      </c>
      <c r="G22" s="21" t="n">
        <f aca="false">SUM(G23:G66)</f>
        <v>9838.758</v>
      </c>
      <c r="H22" s="21" t="n">
        <f aca="false">SUM(H23:H66)</f>
        <v>27151.395</v>
      </c>
      <c r="I22" s="21" t="n">
        <f aca="false">SUM(I23:I66)</f>
        <v>28000</v>
      </c>
      <c r="J22" s="21" t="n">
        <f aca="false">SUM(J23:J66)</f>
        <v>65407.7668</v>
      </c>
      <c r="K22" s="21" t="n">
        <f aca="false">SUM(K23:K66)</f>
        <v>17634</v>
      </c>
      <c r="L22" s="21" t="n">
        <f aca="false">SUM(L23:L66)</f>
        <v>1600</v>
      </c>
      <c r="M22" s="21" t="n">
        <f aca="false">SUM(M23:M66)</f>
        <v>1106.61547</v>
      </c>
      <c r="N22" s="21" t="n">
        <f aca="false">SUM(N23:N66)</f>
        <v>353.25209</v>
      </c>
      <c r="O22" s="21" t="n">
        <f aca="false">SUM(O23:O66)</f>
        <v>0</v>
      </c>
      <c r="P22" s="21" t="n">
        <f aca="false">SUM(P23:P66)</f>
        <v>44346.5712</v>
      </c>
      <c r="Q22" s="21" t="n">
        <f aca="false">SUM(Q23:Q66)</f>
        <v>174838.13371</v>
      </c>
      <c r="R22" s="21" t="n">
        <f aca="false">SUM(R23:R66)</f>
        <v>4955.88889</v>
      </c>
      <c r="S22" s="21" t="n">
        <f aca="false">SUM(S23:S66)</f>
        <v>0</v>
      </c>
      <c r="T22" s="21" t="n">
        <f aca="false">SUM(T23:T66)</f>
        <v>0</v>
      </c>
      <c r="U22" s="21" t="n">
        <f aca="false">SUM(U23:U66)</f>
        <v>1606.60145</v>
      </c>
      <c r="V22" s="21" t="n">
        <f aca="false">SUM(V23:V66)</f>
        <v>1440.74053</v>
      </c>
      <c r="W22" s="21" t="n">
        <f aca="false">SUM(W23:W66)</f>
        <v>0</v>
      </c>
      <c r="X22" s="21" t="n">
        <f aca="false">SUM(X23:X66)</f>
        <v>60</v>
      </c>
      <c r="Y22" s="21" t="n">
        <f aca="false">SUM(Y23:Y66)</f>
        <v>0</v>
      </c>
      <c r="Z22" s="21" t="n">
        <f aca="false">SUM(Z23:Z66)</f>
        <v>3468.9</v>
      </c>
      <c r="AA22" s="21" t="n">
        <f aca="false">SUM(AA23:AA66)</f>
        <v>16235.175</v>
      </c>
      <c r="AB22" s="21" t="n">
        <f aca="false">SUM(AB23:AB66)</f>
        <v>66.24</v>
      </c>
      <c r="AC22" s="21" t="n">
        <f aca="false">SUM(AC23:AC66)</f>
        <v>525</v>
      </c>
      <c r="AD22" s="21" t="n">
        <f aca="false">SUM(AD23:AD66)</f>
        <v>8748.07049</v>
      </c>
      <c r="AE22" s="21" t="n">
        <f aca="false">SUM(AE23:AE66)</f>
        <v>8962.02273</v>
      </c>
      <c r="AF22" s="21" t="n">
        <f aca="false">SUM(AF23:AF66)</f>
        <v>0</v>
      </c>
      <c r="AG22" s="21" t="n">
        <f aca="false">SUM(AG23:AG66)</f>
        <v>0</v>
      </c>
      <c r="AH22" s="21" t="n">
        <f aca="false">SUM(AH23:AH66)</f>
        <v>0</v>
      </c>
      <c r="AI22" s="21" t="n">
        <f aca="false">SUM(AI23:AI66)</f>
        <v>9927.75</v>
      </c>
      <c r="AJ22" s="21" t="n">
        <f aca="false">SUM(AJ23:AJ66)</f>
        <v>185.09132</v>
      </c>
      <c r="AK22" s="21" t="n">
        <f aca="false">SUM(AK23:AK66)</f>
        <v>14772.27622</v>
      </c>
      <c r="AL22" s="21" t="n">
        <f aca="false">SUM(AL23:AL66)</f>
        <v>110.4</v>
      </c>
      <c r="AM22" s="21" t="n">
        <f aca="false">SUM(AM23:AM66)</f>
        <v>0</v>
      </c>
      <c r="AN22" s="21" t="n">
        <f aca="false">SUM(AN23:AN66)</f>
        <v>0</v>
      </c>
      <c r="AO22" s="21" t="n">
        <f aca="false">SUM(AO23:AO66)</f>
        <v>115811.22</v>
      </c>
      <c r="AP22" s="21" t="n">
        <f aca="false">SUM(AP23:AP66)</f>
        <v>14303.224</v>
      </c>
      <c r="AQ22" s="21" t="n">
        <f aca="false">SUM(AQ23:AQ66)</f>
        <v>0</v>
      </c>
      <c r="AR22" s="21" t="n">
        <f aca="false">SUM(AR23:AR66)</f>
        <v>0</v>
      </c>
      <c r="AS22" s="21" t="n">
        <f aca="false">SUM(AS23:AS66)</f>
        <v>4959</v>
      </c>
      <c r="AT22" s="21" t="n">
        <f aca="false">SUM(AT23:AT66)</f>
        <v>3584.04205</v>
      </c>
      <c r="AU22" s="21" t="n">
        <f aca="false">SUM(AU23:AU66)</f>
        <v>0</v>
      </c>
      <c r="AV22" s="21" t="n">
        <f aca="false">SUM(AV23:AV66)</f>
        <v>0</v>
      </c>
      <c r="AW22" s="21" t="n">
        <f aca="false">SUM(AW23:AW66)</f>
        <v>3613.8</v>
      </c>
      <c r="AX22" s="21" t="n">
        <f aca="false">SUM(AX23:AX66)</f>
        <v>16000</v>
      </c>
      <c r="AY22" s="21" t="n">
        <f aca="false">SUM(AY23:AY66)</f>
        <v>65.1</v>
      </c>
      <c r="AZ22" s="21" t="n">
        <f aca="false">SUM(AZ23:AZ66)</f>
        <v>0</v>
      </c>
      <c r="BA22" s="21" t="n">
        <f aca="false">SUM(BA23:BA66)</f>
        <v>13399.97</v>
      </c>
      <c r="BB22" s="21" t="n">
        <f aca="false">SUM(BB23:BB66)</f>
        <v>0</v>
      </c>
      <c r="BC22" s="21" t="n">
        <f aca="false">SUM(BC23:BC66)</f>
        <v>84.80532</v>
      </c>
      <c r="BD22" s="21" t="n">
        <f aca="false">SUM(BD23:BD66)</f>
        <v>11.51787</v>
      </c>
      <c r="BE22" s="21" t="n">
        <f aca="false">SUM(BE23:BE66)</f>
        <v>815</v>
      </c>
      <c r="BF22" s="21" t="n">
        <f aca="false">SUM(BF23:BF66)</f>
        <v>92090.38943</v>
      </c>
      <c r="BG22" s="21" t="n">
        <f aca="false">SUM(BG23:BG66)</f>
        <v>0</v>
      </c>
      <c r="BH22" s="21" t="n">
        <f aca="false">SUM(BH23:BH66)</f>
        <v>0</v>
      </c>
      <c r="BI22" s="21" t="n">
        <f aca="false">SUM(BI23:BI66)</f>
        <v>5730.4222</v>
      </c>
      <c r="BJ22" s="21" t="n">
        <f aca="false">SUM(BJ23:BJ66)</f>
        <v>27837.66301</v>
      </c>
      <c r="BK22" s="21" t="n">
        <f aca="false">SUM(BK23:BK66)</f>
        <v>845903.5929</v>
      </c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8" customFormat="true" ht="24.6" hidden="false" customHeight="true" outlineLevel="0" collapsed="false">
      <c r="A23" s="23"/>
      <c r="B23" s="24" t="s">
        <v>87</v>
      </c>
      <c r="C23" s="25" t="s">
        <v>65</v>
      </c>
      <c r="D23" s="25" t="s">
        <v>66</v>
      </c>
      <c r="E23" s="26" t="s">
        <v>8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163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8" t="n">
        <f aca="false">SUM(F23:BJ23)</f>
        <v>163</v>
      </c>
    </row>
    <row r="24" s="18" customFormat="true" ht="24.6" hidden="false" customHeight="true" outlineLevel="0" collapsed="false">
      <c r="A24" s="23"/>
      <c r="B24" s="24" t="s">
        <v>89</v>
      </c>
      <c r="C24" s="25" t="s">
        <v>65</v>
      </c>
      <c r="D24" s="25" t="s">
        <v>66</v>
      </c>
      <c r="E24" s="26" t="s">
        <v>90</v>
      </c>
      <c r="F24" s="27" t="n">
        <v>18214.84096</v>
      </c>
      <c r="G24" s="27" t="n">
        <v>740.186</v>
      </c>
      <c r="H24" s="27" t="n">
        <v>611.25</v>
      </c>
      <c r="I24" s="27" t="n">
        <v>0</v>
      </c>
      <c r="J24" s="27" t="n">
        <v>12615.152</v>
      </c>
      <c r="K24" s="27" t="n">
        <v>4900</v>
      </c>
      <c r="L24" s="27" t="n">
        <v>0</v>
      </c>
      <c r="M24" s="27" t="n">
        <v>450.46751</v>
      </c>
      <c r="N24" s="27" t="n">
        <v>0</v>
      </c>
      <c r="O24" s="27" t="n">
        <v>0</v>
      </c>
      <c r="P24" s="27" t="n">
        <v>0</v>
      </c>
      <c r="Q24" s="27" t="n">
        <v>39394.06387</v>
      </c>
      <c r="R24" s="27" t="n">
        <v>0</v>
      </c>
      <c r="S24" s="27" t="n">
        <v>0</v>
      </c>
      <c r="T24" s="27" t="n">
        <v>0</v>
      </c>
      <c r="U24" s="27" t="n">
        <v>418.78822</v>
      </c>
      <c r="V24" s="27" t="n">
        <v>358.11612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2558.925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4162.27822</v>
      </c>
      <c r="AL24" s="27" t="n">
        <v>0</v>
      </c>
      <c r="AM24" s="27" t="n">
        <v>0</v>
      </c>
      <c r="AN24" s="27" t="n">
        <v>0</v>
      </c>
      <c r="AO24" s="27" t="n">
        <v>35717.904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45.33866</v>
      </c>
      <c r="BD24" s="27" t="n">
        <v>0</v>
      </c>
      <c r="BE24" s="27" t="n">
        <v>0</v>
      </c>
      <c r="BF24" s="27" t="n">
        <v>9228.17097</v>
      </c>
      <c r="BG24" s="27" t="n">
        <v>0</v>
      </c>
      <c r="BH24" s="27" t="n">
        <v>0</v>
      </c>
      <c r="BI24" s="27" t="n">
        <v>0</v>
      </c>
      <c r="BJ24" s="27" t="n">
        <v>0</v>
      </c>
      <c r="BK24" s="28" t="n">
        <f aca="false">SUM(F24:BJ24)</f>
        <v>129415.48153</v>
      </c>
    </row>
    <row r="25" s="18" customFormat="true" ht="24.6" hidden="false" customHeight="true" outlineLevel="0" collapsed="false">
      <c r="A25" s="23"/>
      <c r="B25" s="24" t="s">
        <v>91</v>
      </c>
      <c r="C25" s="25" t="s">
        <v>65</v>
      </c>
      <c r="D25" s="25" t="s">
        <v>66</v>
      </c>
      <c r="E25" s="26" t="s">
        <v>92</v>
      </c>
      <c r="F25" s="27" t="n">
        <v>8607</v>
      </c>
      <c r="G25" s="27" t="n">
        <v>587.958</v>
      </c>
      <c r="H25" s="27" t="n">
        <v>0</v>
      </c>
      <c r="I25" s="27" t="n">
        <v>0</v>
      </c>
      <c r="J25" s="27" t="n">
        <v>8344.0012</v>
      </c>
      <c r="K25" s="27" t="n">
        <v>1225</v>
      </c>
      <c r="L25" s="27" t="n">
        <v>0</v>
      </c>
      <c r="M25" s="27" t="n">
        <v>165.2383</v>
      </c>
      <c r="N25" s="27" t="n">
        <v>353.25209</v>
      </c>
      <c r="O25" s="27" t="n">
        <v>0</v>
      </c>
      <c r="P25" s="27" t="n">
        <v>0</v>
      </c>
      <c r="Q25" s="27" t="n">
        <v>11850.62166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10702.915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8" t="n">
        <f aca="false">SUM(F25:BJ25)</f>
        <v>41835.98625</v>
      </c>
    </row>
    <row r="26" s="18" customFormat="true" ht="24.6" hidden="false" customHeight="true" outlineLevel="0" collapsed="false">
      <c r="A26" s="23"/>
      <c r="B26" s="24" t="s">
        <v>93</v>
      </c>
      <c r="C26" s="25" t="s">
        <v>65</v>
      </c>
      <c r="D26" s="25" t="s">
        <v>66</v>
      </c>
      <c r="E26" s="26" t="s">
        <v>94</v>
      </c>
      <c r="F26" s="27" t="n">
        <v>5703.12</v>
      </c>
      <c r="G26" s="27" t="n">
        <v>869.194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5544.75004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2241.249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11.51787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8" t="n">
        <f aca="false">SUM(F26:BJ26)</f>
        <v>24369.83091</v>
      </c>
    </row>
    <row r="27" s="18" customFormat="true" ht="24.6" hidden="false" customHeight="true" outlineLevel="0" collapsed="false">
      <c r="A27" s="23"/>
      <c r="B27" s="24" t="s">
        <v>95</v>
      </c>
      <c r="C27" s="25" t="s">
        <v>65</v>
      </c>
      <c r="D27" s="25" t="s">
        <v>66</v>
      </c>
      <c r="E27" s="26" t="s">
        <v>9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163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8" t="n">
        <f aca="false">SUM(F27:BJ27)</f>
        <v>163</v>
      </c>
    </row>
    <row r="28" s="18" customFormat="true" ht="24.6" hidden="false" customHeight="true" outlineLevel="0" collapsed="false">
      <c r="A28" s="23"/>
      <c r="B28" s="24" t="s">
        <v>97</v>
      </c>
      <c r="C28" s="25" t="s">
        <v>65</v>
      </c>
      <c r="D28" s="25" t="s">
        <v>66</v>
      </c>
      <c r="E28" s="26" t="s">
        <v>98</v>
      </c>
      <c r="F28" s="27" t="n">
        <v>6984</v>
      </c>
      <c r="G28" s="27" t="n">
        <v>208.636</v>
      </c>
      <c r="H28" s="27" t="n">
        <v>693</v>
      </c>
      <c r="I28" s="27" t="n">
        <v>0</v>
      </c>
      <c r="J28" s="27" t="n">
        <v>10377.5936</v>
      </c>
      <c r="K28" s="27" t="n">
        <v>118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14430.12082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10307.152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8707.85036</v>
      </c>
      <c r="BG28" s="27" t="n">
        <v>0</v>
      </c>
      <c r="BH28" s="27" t="n">
        <v>0</v>
      </c>
      <c r="BI28" s="27" t="n">
        <v>0</v>
      </c>
      <c r="BJ28" s="27" t="n">
        <v>0</v>
      </c>
      <c r="BK28" s="28" t="n">
        <f aca="false">SUM(F28:BJ28)</f>
        <v>62891.35278</v>
      </c>
    </row>
    <row r="29" s="18" customFormat="true" ht="24.6" hidden="false" customHeight="true" outlineLevel="0" collapsed="false">
      <c r="A29" s="23"/>
      <c r="B29" s="24" t="s">
        <v>99</v>
      </c>
      <c r="C29" s="25" t="s">
        <v>65</v>
      </c>
      <c r="D29" s="25" t="s">
        <v>66</v>
      </c>
      <c r="E29" s="26" t="s">
        <v>100</v>
      </c>
      <c r="F29" s="27" t="n">
        <v>8112.317</v>
      </c>
      <c r="G29" s="27" t="n">
        <v>1127.217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441.37133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3240.9</v>
      </c>
      <c r="AA29" s="27" t="n">
        <v>14646.834</v>
      </c>
      <c r="AB29" s="27" t="n">
        <v>0</v>
      </c>
      <c r="AC29" s="27" t="n">
        <v>0</v>
      </c>
      <c r="AD29" s="27" t="n">
        <v>2400</v>
      </c>
      <c r="AE29" s="27" t="n">
        <v>1491.69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2604.999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8" t="n">
        <f aca="false">SUM(F29:BJ29)</f>
        <v>34065.32833</v>
      </c>
    </row>
    <row r="30" s="18" customFormat="true" ht="24.6" hidden="false" customHeight="true" outlineLevel="0" collapsed="false">
      <c r="A30" s="23"/>
      <c r="B30" s="24" t="s">
        <v>101</v>
      </c>
      <c r="C30" s="25" t="s">
        <v>65</v>
      </c>
      <c r="D30" s="25" t="s">
        <v>66</v>
      </c>
      <c r="E30" s="26" t="s">
        <v>102</v>
      </c>
      <c r="F30" s="27" t="n">
        <v>16225.2288</v>
      </c>
      <c r="G30" s="27" t="n">
        <v>1569.243</v>
      </c>
      <c r="H30" s="27" t="n">
        <v>1123.095</v>
      </c>
      <c r="I30" s="27" t="n">
        <v>0</v>
      </c>
      <c r="J30" s="27" t="n">
        <v>21434.24</v>
      </c>
      <c r="K30" s="27" t="n">
        <v>7798</v>
      </c>
      <c r="L30" s="27" t="n">
        <v>0</v>
      </c>
      <c r="M30" s="27" t="n">
        <v>343.82605</v>
      </c>
      <c r="N30" s="27" t="n">
        <v>0</v>
      </c>
      <c r="O30" s="27" t="n">
        <v>0</v>
      </c>
      <c r="P30" s="27" t="n">
        <v>0</v>
      </c>
      <c r="Q30" s="27" t="n">
        <v>61896.34889</v>
      </c>
      <c r="R30" s="27" t="n">
        <v>0</v>
      </c>
      <c r="S30" s="27" t="n">
        <v>0</v>
      </c>
      <c r="T30" s="27" t="n">
        <v>0</v>
      </c>
      <c r="U30" s="27" t="n">
        <v>45.69534</v>
      </c>
      <c r="V30" s="27" t="n">
        <v>674.3535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27317.85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400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8" t="n">
        <f aca="false">SUM(F30:BJ30)</f>
        <v>142427.88059</v>
      </c>
    </row>
    <row r="31" s="18" customFormat="true" ht="24.6" hidden="false" customHeight="true" outlineLevel="0" collapsed="false">
      <c r="A31" s="23"/>
      <c r="B31" s="24" t="s">
        <v>103</v>
      </c>
      <c r="C31" s="25" t="s">
        <v>65</v>
      </c>
      <c r="D31" s="25" t="s">
        <v>66</v>
      </c>
      <c r="E31" s="26" t="s">
        <v>104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14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f aca="false">24326.9712-20.4</f>
        <v>24306.5712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12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8" t="n">
        <f aca="false">SUM(F31:BJ31)</f>
        <v>24440.5712</v>
      </c>
    </row>
    <row r="32" s="18" customFormat="true" ht="24.6" hidden="false" customHeight="true" outlineLevel="0" collapsed="false">
      <c r="A32" s="23"/>
      <c r="B32" s="24" t="s">
        <v>105</v>
      </c>
      <c r="C32" s="25" t="s">
        <v>65</v>
      </c>
      <c r="D32" s="25" t="s">
        <v>66</v>
      </c>
      <c r="E32" s="26" t="s">
        <v>10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111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8" t="n">
        <f aca="false">SUM(F32:BJ32)</f>
        <v>111</v>
      </c>
    </row>
    <row r="33" s="18" customFormat="true" ht="24.6" hidden="false" customHeight="true" outlineLevel="0" collapsed="false">
      <c r="A33" s="23"/>
      <c r="B33" s="24" t="s">
        <v>107</v>
      </c>
      <c r="C33" s="25" t="s">
        <v>65</v>
      </c>
      <c r="D33" s="25" t="s">
        <v>66</v>
      </c>
      <c r="E33" s="26" t="s">
        <v>10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2004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1153.545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8" t="n">
        <f aca="false">SUM(F33:BJ33)</f>
        <v>21193.545</v>
      </c>
    </row>
    <row r="34" s="18" customFormat="true" ht="24.6" hidden="false" customHeight="true" outlineLevel="0" collapsed="false">
      <c r="A34" s="23"/>
      <c r="B34" s="24" t="s">
        <v>109</v>
      </c>
      <c r="C34" s="25" t="s">
        <v>65</v>
      </c>
      <c r="D34" s="25" t="s">
        <v>66</v>
      </c>
      <c r="E34" s="26" t="s">
        <v>11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12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8" t="n">
        <f aca="false">SUM(F34:BJ34)</f>
        <v>120</v>
      </c>
    </row>
    <row r="35" s="18" customFormat="true" ht="24.6" hidden="false" customHeight="true" outlineLevel="0" collapsed="false">
      <c r="A35" s="23"/>
      <c r="B35" s="24" t="s">
        <v>111</v>
      </c>
      <c r="C35" s="25" t="s">
        <v>65</v>
      </c>
      <c r="D35" s="25" t="s">
        <v>66</v>
      </c>
      <c r="E35" s="26" t="s">
        <v>11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77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8" t="n">
        <f aca="false">SUM(F35:BJ35)</f>
        <v>77</v>
      </c>
    </row>
    <row r="36" s="18" customFormat="true" ht="24.6" hidden="false" customHeight="true" outlineLevel="0" collapsed="false">
      <c r="A36" s="23"/>
      <c r="B36" s="24" t="s">
        <v>113</v>
      </c>
      <c r="C36" s="25" t="s">
        <v>65</v>
      </c>
      <c r="D36" s="25" t="s">
        <v>66</v>
      </c>
      <c r="E36" s="26" t="s">
        <v>114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637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445.18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32.625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39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7" t="n">
        <v>0</v>
      </c>
      <c r="BK36" s="28" t="n">
        <f aca="false">SUM(F36:BJ36)</f>
        <v>1504.805</v>
      </c>
    </row>
    <row r="37" s="18" customFormat="true" ht="24.6" hidden="false" customHeight="true" outlineLevel="0" collapsed="false">
      <c r="A37" s="23"/>
      <c r="B37" s="24" t="s">
        <v>115</v>
      </c>
      <c r="C37" s="25" t="s">
        <v>65</v>
      </c>
      <c r="D37" s="25" t="s">
        <v>66</v>
      </c>
      <c r="E37" s="26" t="s">
        <v>11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1724.354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78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8" t="n">
        <f aca="false">SUM(F37:BJ37)</f>
        <v>1802.354</v>
      </c>
    </row>
    <row r="38" s="18" customFormat="true" ht="24.6" hidden="false" customHeight="true" outlineLevel="0" collapsed="false">
      <c r="A38" s="23"/>
      <c r="B38" s="24" t="s">
        <v>117</v>
      </c>
      <c r="C38" s="25" t="s">
        <v>65</v>
      </c>
      <c r="D38" s="25" t="s">
        <v>66</v>
      </c>
      <c r="E38" s="26" t="s">
        <v>118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534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8" t="n">
        <f aca="false">SUM(F38:BJ38)</f>
        <v>534</v>
      </c>
    </row>
    <row r="39" s="18" customFormat="true" ht="24.6" hidden="false" customHeight="true" outlineLevel="0" collapsed="false">
      <c r="A39" s="23"/>
      <c r="B39" s="24" t="s">
        <v>119</v>
      </c>
      <c r="C39" s="25" t="s">
        <v>65</v>
      </c>
      <c r="D39" s="25" t="s">
        <v>66</v>
      </c>
      <c r="E39" s="26" t="s">
        <v>12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15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8" t="n">
        <f aca="false">SUM(F39:BJ39)</f>
        <v>150</v>
      </c>
    </row>
    <row r="40" s="18" customFormat="true" ht="24.6" hidden="false" customHeight="true" outlineLevel="0" collapsed="false">
      <c r="A40" s="23"/>
      <c r="B40" s="24" t="s">
        <v>121</v>
      </c>
      <c r="C40" s="25" t="s">
        <v>65</v>
      </c>
      <c r="D40" s="25" t="s">
        <v>66</v>
      </c>
      <c r="E40" s="26" t="s">
        <v>12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60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710.8268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1873.92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120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8" t="n">
        <f aca="false">SUM(F40:BJ40)</f>
        <v>5384.7468</v>
      </c>
    </row>
    <row r="41" s="18" customFormat="true" ht="24.6" hidden="false" customHeight="true" outlineLevel="0" collapsed="false">
      <c r="A41" s="23"/>
      <c r="B41" s="24" t="s">
        <v>123</v>
      </c>
      <c r="C41" s="25" t="s">
        <v>65</v>
      </c>
      <c r="D41" s="25" t="s">
        <v>66</v>
      </c>
      <c r="E41" s="26" t="s">
        <v>12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9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 t="n">
        <v>0</v>
      </c>
      <c r="BK41" s="28" t="n">
        <f aca="false">SUM(F41:BJ41)</f>
        <v>90</v>
      </c>
    </row>
    <row r="42" s="18" customFormat="true" ht="24.6" hidden="false" customHeight="true" outlineLevel="0" collapsed="false">
      <c r="A42" s="23"/>
      <c r="B42" s="24" t="s">
        <v>125</v>
      </c>
      <c r="C42" s="25" t="s">
        <v>65</v>
      </c>
      <c r="D42" s="25" t="s">
        <v>66</v>
      </c>
      <c r="E42" s="26" t="s">
        <v>126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42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8" t="n">
        <f aca="false">SUM(F42:BJ42)</f>
        <v>42</v>
      </c>
    </row>
    <row r="43" s="18" customFormat="true" ht="24.6" hidden="false" customHeight="true" outlineLevel="0" collapsed="false">
      <c r="A43" s="23"/>
      <c r="B43" s="24" t="s">
        <v>127</v>
      </c>
      <c r="C43" s="25" t="s">
        <v>65</v>
      </c>
      <c r="D43" s="25" t="s">
        <v>66</v>
      </c>
      <c r="E43" s="26" t="s">
        <v>128</v>
      </c>
      <c r="F43" s="27" t="n">
        <v>9842.5</v>
      </c>
      <c r="G43" s="27" t="n">
        <v>1541.239</v>
      </c>
      <c r="H43" s="27" t="n">
        <v>0</v>
      </c>
      <c r="I43" s="27" t="n">
        <v>0</v>
      </c>
      <c r="J43" s="27" t="n">
        <v>0</v>
      </c>
      <c r="K43" s="27" t="n">
        <v>231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3262.879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110.30132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13006.331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36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8" t="n">
        <f aca="false">SUM(F43:BJ43)</f>
        <v>28354.25032</v>
      </c>
    </row>
    <row r="44" s="18" customFormat="true" ht="24.6" hidden="false" customHeight="true" outlineLevel="0" collapsed="false">
      <c r="A44" s="23"/>
      <c r="B44" s="24" t="s">
        <v>129</v>
      </c>
      <c r="C44" s="25" t="s">
        <v>65</v>
      </c>
      <c r="D44" s="25" t="s">
        <v>66</v>
      </c>
      <c r="E44" s="26" t="s">
        <v>130</v>
      </c>
      <c r="F44" s="27" t="n">
        <v>34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135.6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24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8" t="n">
        <f aca="false">SUM(F44:BJ44)</f>
        <v>409.6</v>
      </c>
    </row>
    <row r="45" s="18" customFormat="true" ht="24.6" hidden="false" customHeight="true" outlineLevel="0" collapsed="false">
      <c r="A45" s="23"/>
      <c r="B45" s="24" t="s">
        <v>131</v>
      </c>
      <c r="C45" s="25" t="s">
        <v>65</v>
      </c>
      <c r="D45" s="25" t="s">
        <v>66</v>
      </c>
      <c r="E45" s="26" t="s">
        <v>132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455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8" t="n">
        <f aca="false">SUM(F45:BJ45)</f>
        <v>455</v>
      </c>
    </row>
    <row r="46" s="18" customFormat="true" ht="24.6" hidden="false" customHeight="true" outlineLevel="0" collapsed="false">
      <c r="A46" s="23"/>
      <c r="B46" s="24" t="s">
        <v>133</v>
      </c>
      <c r="C46" s="25" t="s">
        <v>65</v>
      </c>
      <c r="D46" s="25" t="s">
        <v>66</v>
      </c>
      <c r="E46" s="26" t="s">
        <v>134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0</v>
      </c>
      <c r="BG46" s="27" t="n">
        <v>0</v>
      </c>
      <c r="BH46" s="27" t="n">
        <v>0</v>
      </c>
      <c r="BI46" s="27" t="n">
        <v>1912.56777</v>
      </c>
      <c r="BJ46" s="27" t="n">
        <v>0</v>
      </c>
      <c r="BK46" s="28" t="n">
        <f aca="false">SUM(F46:BJ46)</f>
        <v>1912.56777</v>
      </c>
    </row>
    <row r="47" s="18" customFormat="true" ht="24.6" hidden="false" customHeight="true" outlineLevel="0" collapsed="false">
      <c r="A47" s="23"/>
      <c r="B47" s="24" t="s">
        <v>135</v>
      </c>
      <c r="C47" s="25" t="s">
        <v>65</v>
      </c>
      <c r="D47" s="25" t="s">
        <v>66</v>
      </c>
      <c r="E47" s="26" t="s">
        <v>136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163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8" t="n">
        <f aca="false">SUM(F47:BJ47)</f>
        <v>163</v>
      </c>
    </row>
    <row r="48" s="18" customFormat="true" ht="24.6" hidden="false" customHeight="true" outlineLevel="0" collapsed="false">
      <c r="A48" s="23"/>
      <c r="B48" s="24" t="s">
        <v>137</v>
      </c>
      <c r="C48" s="25" t="s">
        <v>65</v>
      </c>
      <c r="D48" s="25" t="s">
        <v>66</v>
      </c>
      <c r="E48" s="26" t="s">
        <v>138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4959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8" t="n">
        <f aca="false">SUM(F48:BJ48)</f>
        <v>4959</v>
      </c>
    </row>
    <row r="49" s="18" customFormat="true" ht="24.6" hidden="false" customHeight="true" outlineLevel="0" collapsed="false">
      <c r="A49" s="23"/>
      <c r="B49" s="24" t="s">
        <v>139</v>
      </c>
      <c r="C49" s="25" t="s">
        <v>65</v>
      </c>
      <c r="D49" s="25" t="s">
        <v>66</v>
      </c>
      <c r="E49" s="26" t="s">
        <v>14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268.8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0</v>
      </c>
      <c r="BH49" s="27" t="n">
        <v>0</v>
      </c>
      <c r="BI49" s="27" t="n">
        <v>0</v>
      </c>
      <c r="BJ49" s="27" t="n">
        <v>0</v>
      </c>
      <c r="BK49" s="28" t="n">
        <f aca="false">SUM(F49:BJ49)</f>
        <v>268.8</v>
      </c>
    </row>
    <row r="50" s="18" customFormat="true" ht="24.6" hidden="false" customHeight="true" outlineLevel="0" collapsed="false">
      <c r="A50" s="23"/>
      <c r="B50" s="24" t="s">
        <v>141</v>
      </c>
      <c r="C50" s="25" t="s">
        <v>65</v>
      </c>
      <c r="D50" s="25" t="s">
        <v>66</v>
      </c>
      <c r="E50" s="26" t="s">
        <v>14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64154.3681</v>
      </c>
      <c r="BG50" s="27" t="n">
        <v>0</v>
      </c>
      <c r="BH50" s="27" t="n">
        <v>0</v>
      </c>
      <c r="BI50" s="27" t="n">
        <v>0</v>
      </c>
      <c r="BJ50" s="27" t="n">
        <v>0</v>
      </c>
      <c r="BK50" s="28" t="n">
        <f aca="false">SUM(F50:BJ50)</f>
        <v>64154.3681</v>
      </c>
    </row>
    <row r="51" s="18" customFormat="true" ht="24.6" hidden="false" customHeight="true" outlineLevel="0" collapsed="false">
      <c r="A51" s="23"/>
      <c r="B51" s="24" t="s">
        <v>143</v>
      </c>
      <c r="C51" s="25" t="s">
        <v>65</v>
      </c>
      <c r="D51" s="25" t="s">
        <v>66</v>
      </c>
      <c r="E51" s="26" t="s">
        <v>14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60</v>
      </c>
      <c r="Y51" s="27" t="n">
        <v>0</v>
      </c>
      <c r="Z51" s="27" t="n">
        <v>228</v>
      </c>
      <c r="AA51" s="27" t="n">
        <v>957</v>
      </c>
      <c r="AB51" s="27" t="n">
        <v>66.24</v>
      </c>
      <c r="AC51" s="27" t="n">
        <v>350</v>
      </c>
      <c r="AD51" s="27" t="n">
        <v>54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0</v>
      </c>
      <c r="BI51" s="27" t="n">
        <v>0</v>
      </c>
      <c r="BJ51" s="27" t="n">
        <v>0</v>
      </c>
      <c r="BK51" s="28" t="n">
        <f aca="false">SUM(F51:BJ51)</f>
        <v>2201.24</v>
      </c>
    </row>
    <row r="52" s="18" customFormat="true" ht="24.6" hidden="false" customHeight="true" outlineLevel="0" collapsed="false">
      <c r="A52" s="23"/>
      <c r="B52" s="24" t="s">
        <v>145</v>
      </c>
      <c r="C52" s="25" t="s">
        <v>65</v>
      </c>
      <c r="D52" s="25" t="s">
        <v>66</v>
      </c>
      <c r="E52" s="26" t="s">
        <v>14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14303.224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8" t="n">
        <f aca="false">SUM(F52:BJ52)</f>
        <v>14303.224</v>
      </c>
    </row>
    <row r="53" s="18" customFormat="true" ht="24.6" hidden="false" customHeight="true" outlineLevel="0" collapsed="false">
      <c r="A53" s="23"/>
      <c r="B53" s="24" t="s">
        <v>147</v>
      </c>
      <c r="C53" s="25" t="s">
        <v>65</v>
      </c>
      <c r="D53" s="25" t="s">
        <v>66</v>
      </c>
      <c r="E53" s="26" t="s">
        <v>14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4955.88889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8" t="n">
        <f aca="false">SUM(F53:BJ53)</f>
        <v>4955.88889</v>
      </c>
    </row>
    <row r="54" s="18" customFormat="true" ht="24.6" hidden="false" customHeight="true" outlineLevel="0" collapsed="false">
      <c r="A54" s="23"/>
      <c r="B54" s="24" t="s">
        <v>149</v>
      </c>
      <c r="C54" s="25" t="s">
        <v>65</v>
      </c>
      <c r="D54" s="25" t="s">
        <v>66</v>
      </c>
      <c r="E54" s="26" t="s">
        <v>150</v>
      </c>
      <c r="F54" s="27" t="n">
        <v>17455.7344</v>
      </c>
      <c r="G54" s="27" t="n">
        <v>0</v>
      </c>
      <c r="H54" s="27" t="n">
        <v>0</v>
      </c>
      <c r="I54" s="27" t="n">
        <v>0</v>
      </c>
      <c r="J54" s="27" t="n">
        <v>7281.78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24932.11878</v>
      </c>
      <c r="R54" s="27" t="n">
        <v>0</v>
      </c>
      <c r="S54" s="27" t="n">
        <v>0</v>
      </c>
      <c r="T54" s="27" t="n">
        <v>0</v>
      </c>
      <c r="U54" s="27" t="n">
        <v>174.74715</v>
      </c>
      <c r="V54" s="27" t="n">
        <v>112.118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9927.75</v>
      </c>
      <c r="AJ54" s="27" t="n">
        <v>74.79</v>
      </c>
      <c r="AK54" s="27" t="n">
        <v>10609.998</v>
      </c>
      <c r="AL54" s="27" t="n">
        <v>110.4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0</v>
      </c>
      <c r="BJ54" s="27" t="n">
        <v>0</v>
      </c>
      <c r="BK54" s="28" t="n">
        <f aca="false">SUM(F54:BJ54)</f>
        <v>70679.43723</v>
      </c>
    </row>
    <row r="55" s="18" customFormat="true" ht="24.6" hidden="false" customHeight="true" outlineLevel="0" collapsed="false">
      <c r="A55" s="23"/>
      <c r="B55" s="24" t="s">
        <v>151</v>
      </c>
      <c r="C55" s="25" t="s">
        <v>65</v>
      </c>
      <c r="D55" s="25" t="s">
        <v>66</v>
      </c>
      <c r="E55" s="26" t="s">
        <v>152</v>
      </c>
      <c r="F55" s="27" t="n">
        <v>87.9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072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631.341</v>
      </c>
      <c r="AB55" s="27" t="n">
        <v>0</v>
      </c>
      <c r="AC55" s="27" t="n">
        <v>175</v>
      </c>
      <c r="AD55" s="27" t="n">
        <v>5718.07049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1294.067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8" t="n">
        <f aca="false">SUM(F55:BJ55)</f>
        <v>8978.37849</v>
      </c>
    </row>
    <row r="56" s="18" customFormat="true" ht="24.6" hidden="false" customHeight="true" outlineLevel="0" collapsed="false">
      <c r="A56" s="23"/>
      <c r="B56" s="24" t="s">
        <v>153</v>
      </c>
      <c r="C56" s="25" t="s">
        <v>65</v>
      </c>
      <c r="D56" s="25" t="s">
        <v>66</v>
      </c>
      <c r="E56" s="26" t="s">
        <v>154</v>
      </c>
      <c r="F56" s="27" t="n">
        <v>7713.99</v>
      </c>
      <c r="G56" s="27" t="n">
        <v>2551.526</v>
      </c>
      <c r="H56" s="27" t="n">
        <v>24724.05</v>
      </c>
      <c r="I56" s="27" t="n">
        <v>2800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423.19709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1648.52873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4398.709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1200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8" t="n">
        <f aca="false">SUM(F56:BJ56)</f>
        <v>81460.00082</v>
      </c>
    </row>
    <row r="57" s="18" customFormat="true" ht="24.6" hidden="false" customHeight="true" outlineLevel="0" collapsed="false">
      <c r="A57" s="23"/>
      <c r="B57" s="24" t="s">
        <v>155</v>
      </c>
      <c r="C57" s="25" t="s">
        <v>65</v>
      </c>
      <c r="D57" s="25" t="s">
        <v>66</v>
      </c>
      <c r="E57" s="26" t="s">
        <v>156</v>
      </c>
      <c r="F57" s="27" t="n">
        <v>7276.15896</v>
      </c>
      <c r="G57" s="27" t="n">
        <v>643.559</v>
      </c>
      <c r="H57" s="27" t="n">
        <v>0</v>
      </c>
      <c r="I57" s="27" t="n">
        <v>0</v>
      </c>
      <c r="J57" s="27" t="n">
        <v>5355</v>
      </c>
      <c r="K57" s="27" t="n">
        <v>42</v>
      </c>
      <c r="L57" s="27" t="n">
        <v>0</v>
      </c>
      <c r="M57" s="27" t="n">
        <v>147.08361</v>
      </c>
      <c r="N57" s="27" t="n">
        <v>0</v>
      </c>
      <c r="O57" s="27" t="n">
        <v>0</v>
      </c>
      <c r="P57" s="27" t="n">
        <v>0</v>
      </c>
      <c r="Q57" s="27" t="n">
        <v>5634.10285</v>
      </c>
      <c r="R57" s="27" t="n">
        <v>0</v>
      </c>
      <c r="S57" s="27" t="n">
        <v>0</v>
      </c>
      <c r="T57" s="27" t="n">
        <v>0</v>
      </c>
      <c r="U57" s="27" t="n">
        <v>102.80232</v>
      </c>
      <c r="V57" s="27" t="n">
        <v>296.152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330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65.1</v>
      </c>
      <c r="AZ57" s="27" t="n">
        <v>0</v>
      </c>
      <c r="BA57" s="27" t="n">
        <v>0</v>
      </c>
      <c r="BB57" s="27" t="n">
        <v>0</v>
      </c>
      <c r="BC57" s="27" t="n">
        <v>39.46666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8" t="n">
        <f aca="false">SUM(F57:BJ57)</f>
        <v>22901.4254</v>
      </c>
    </row>
    <row r="58" s="18" customFormat="true" ht="24.6" hidden="false" customHeight="true" outlineLevel="0" collapsed="false">
      <c r="A58" s="23"/>
      <c r="B58" s="24" t="s">
        <v>157</v>
      </c>
      <c r="C58" s="25" t="s">
        <v>65</v>
      </c>
      <c r="D58" s="25" t="s">
        <v>66</v>
      </c>
      <c r="E58" s="26" t="s">
        <v>158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3584.04205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8" t="n">
        <f aca="false">SUM(F58:BJ58)</f>
        <v>3584.04205</v>
      </c>
    </row>
    <row r="59" s="18" customFormat="true" ht="24.6" hidden="false" customHeight="true" outlineLevel="0" collapsed="false">
      <c r="A59" s="23"/>
      <c r="B59" s="24" t="s">
        <v>159</v>
      </c>
      <c r="C59" s="25" t="s">
        <v>65</v>
      </c>
      <c r="D59" s="25" t="s">
        <v>66</v>
      </c>
      <c r="E59" s="26" t="s">
        <v>16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163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8" t="n">
        <f aca="false">SUM(F59:BJ59)</f>
        <v>163</v>
      </c>
    </row>
    <row r="60" s="18" customFormat="true" ht="24.6" hidden="false" customHeight="true" outlineLevel="0" collapsed="false">
      <c r="A60" s="23"/>
      <c r="B60" s="24" t="s">
        <v>161</v>
      </c>
      <c r="C60" s="25" t="s">
        <v>65</v>
      </c>
      <c r="D60" s="25" t="s">
        <v>66</v>
      </c>
      <c r="E60" s="26" t="s">
        <v>16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163</v>
      </c>
      <c r="BF60" s="27" t="n">
        <v>0</v>
      </c>
      <c r="BG60" s="27" t="n">
        <v>0</v>
      </c>
      <c r="BH60" s="27" t="n">
        <v>0</v>
      </c>
      <c r="BI60" s="27" t="n">
        <v>0</v>
      </c>
      <c r="BJ60" s="27" t="n">
        <v>0</v>
      </c>
      <c r="BK60" s="28" t="n">
        <f aca="false">SUM(F60:BJ60)</f>
        <v>163</v>
      </c>
    </row>
    <row r="61" s="18" customFormat="true" ht="24.6" hidden="false" customHeight="true" outlineLevel="0" collapsed="false">
      <c r="A61" s="23"/>
      <c r="B61" s="24" t="s">
        <v>163</v>
      </c>
      <c r="C61" s="25" t="s">
        <v>65</v>
      </c>
      <c r="D61" s="25" t="s">
        <v>66</v>
      </c>
      <c r="E61" s="26" t="s">
        <v>16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489.30569</v>
      </c>
      <c r="BJ61" s="27" t="n">
        <v>0</v>
      </c>
      <c r="BK61" s="28" t="n">
        <f aca="false">SUM(F61:BJ61)</f>
        <v>489.30569</v>
      </c>
    </row>
    <row r="62" s="18" customFormat="true" ht="30.6" hidden="false" customHeight="true" outlineLevel="0" collapsed="false">
      <c r="A62" s="23"/>
      <c r="B62" s="24" t="s">
        <v>165</v>
      </c>
      <c r="C62" s="25" t="s">
        <v>65</v>
      </c>
      <c r="D62" s="25" t="s">
        <v>66</v>
      </c>
      <c r="E62" s="26" t="s">
        <v>16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1417.72023</v>
      </c>
      <c r="BJ62" s="27" t="n">
        <v>0</v>
      </c>
      <c r="BK62" s="28" t="n">
        <f aca="false">SUM(F62:BJ62)</f>
        <v>1417.72023</v>
      </c>
    </row>
    <row r="63" s="18" customFormat="true" ht="24.6" hidden="false" customHeight="true" outlineLevel="0" collapsed="false">
      <c r="A63" s="23"/>
      <c r="B63" s="24" t="s">
        <v>167</v>
      </c>
      <c r="C63" s="25" t="s">
        <v>65</v>
      </c>
      <c r="D63" s="25" t="s">
        <v>66</v>
      </c>
      <c r="E63" s="26" t="s">
        <v>16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27" t="n">
        <v>0</v>
      </c>
      <c r="BE63" s="27" t="n">
        <v>0</v>
      </c>
      <c r="BF63" s="27" t="n">
        <v>0</v>
      </c>
      <c r="BG63" s="27" t="n">
        <v>0</v>
      </c>
      <c r="BH63" s="27" t="n">
        <v>0</v>
      </c>
      <c r="BI63" s="27" t="n">
        <v>937.44072</v>
      </c>
      <c r="BJ63" s="27" t="n">
        <v>0</v>
      </c>
      <c r="BK63" s="28" t="n">
        <f aca="false">SUM(F63:BJ63)</f>
        <v>937.44072</v>
      </c>
    </row>
    <row r="64" s="18" customFormat="true" ht="36" hidden="false" customHeight="true" outlineLevel="0" collapsed="false">
      <c r="A64" s="23"/>
      <c r="B64" s="24" t="s">
        <v>169</v>
      </c>
      <c r="C64" s="25" t="s">
        <v>65</v>
      </c>
      <c r="D64" s="25" t="s">
        <v>66</v>
      </c>
      <c r="E64" s="26" t="s">
        <v>17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13399.97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8" t="n">
        <f aca="false">SUM(F64:BJ64)</f>
        <v>13399.97</v>
      </c>
    </row>
    <row r="65" s="18" customFormat="true" ht="39" hidden="false" customHeight="true" outlineLevel="0" collapsed="false">
      <c r="A65" s="23"/>
      <c r="B65" s="24" t="s">
        <v>171</v>
      </c>
      <c r="C65" s="25" t="s">
        <v>65</v>
      </c>
      <c r="D65" s="25" t="s">
        <v>66</v>
      </c>
      <c r="E65" s="26" t="s">
        <v>172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7" t="n">
        <v>0</v>
      </c>
      <c r="BC65" s="27" t="n">
        <v>0</v>
      </c>
      <c r="BD65" s="27" t="n">
        <v>0</v>
      </c>
      <c r="BE65" s="27" t="n">
        <v>0</v>
      </c>
      <c r="BF65" s="27" t="n">
        <v>0</v>
      </c>
      <c r="BG65" s="27" t="n">
        <v>0</v>
      </c>
      <c r="BH65" s="27" t="n">
        <v>0</v>
      </c>
      <c r="BI65" s="27" t="n">
        <v>488.42196</v>
      </c>
      <c r="BJ65" s="27" t="n">
        <v>0</v>
      </c>
      <c r="BK65" s="28" t="n">
        <f aca="false">SUM(F65:BJ65)</f>
        <v>488.42196</v>
      </c>
    </row>
    <row r="66" s="18" customFormat="true" ht="28.2" hidden="false" customHeight="true" outlineLevel="0" collapsed="false">
      <c r="A66" s="23"/>
      <c r="B66" s="24" t="s">
        <v>173</v>
      </c>
      <c r="C66" s="25" t="s">
        <v>65</v>
      </c>
      <c r="D66" s="25" t="s">
        <v>66</v>
      </c>
      <c r="E66" s="26" t="s">
        <v>174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0</v>
      </c>
      <c r="BI66" s="27" t="n">
        <v>484.96583</v>
      </c>
      <c r="BJ66" s="27" t="n">
        <v>27837.66301</v>
      </c>
      <c r="BK66" s="28" t="n">
        <f aca="false">SUM(F66:BJ66)</f>
        <v>28322.62884</v>
      </c>
    </row>
    <row r="67" s="18" customFormat="true" ht="24.6" hidden="false" customHeight="true" outlineLevel="0" collapsed="false">
      <c r="B67" s="19" t="s">
        <v>175</v>
      </c>
      <c r="C67" s="19"/>
      <c r="D67" s="19"/>
      <c r="E67" s="20"/>
      <c r="F67" s="21" t="n">
        <f aca="false">SUM(F68:F97)</f>
        <v>45376.15</v>
      </c>
      <c r="G67" s="21" t="n">
        <f aca="false">SUM(G68:G97)</f>
        <v>261.817</v>
      </c>
      <c r="H67" s="21" t="n">
        <f aca="false">SUM(H68:H97)</f>
        <v>0</v>
      </c>
      <c r="I67" s="21" t="n">
        <f aca="false">SUM(I68:I97)</f>
        <v>0</v>
      </c>
      <c r="J67" s="21" t="n">
        <f aca="false">SUM(J68:J97)</f>
        <v>51040.8</v>
      </c>
      <c r="K67" s="21" t="n">
        <f aca="false">SUM(K68:K97)</f>
        <v>1785</v>
      </c>
      <c r="L67" s="21" t="n">
        <f aca="false">SUM(L68:L97)</f>
        <v>0</v>
      </c>
      <c r="M67" s="21" t="n">
        <f aca="false">SUM(M68:M97)</f>
        <v>276.95418</v>
      </c>
      <c r="N67" s="21" t="n">
        <f aca="false">SUM(N68:N97)</f>
        <v>0</v>
      </c>
      <c r="O67" s="21" t="n">
        <f aca="false">SUM(O68:O97)</f>
        <v>0</v>
      </c>
      <c r="P67" s="21" t="n">
        <f aca="false">SUM(P68:P97)</f>
        <v>0</v>
      </c>
      <c r="Q67" s="21" t="n">
        <f aca="false">SUM(Q68:Q97)</f>
        <v>94679.21689</v>
      </c>
      <c r="R67" s="21" t="n">
        <f aca="false">SUM(R68:R97)</f>
        <v>159.49629</v>
      </c>
      <c r="S67" s="21" t="n">
        <f aca="false">SUM(S68:S97)</f>
        <v>0</v>
      </c>
      <c r="T67" s="21" t="n">
        <f aca="false">SUM(T68:T97)</f>
        <v>0</v>
      </c>
      <c r="U67" s="21" t="n">
        <f aca="false">SUM(U68:U97)</f>
        <v>0</v>
      </c>
      <c r="V67" s="21" t="n">
        <f aca="false">SUM(V68:V97)</f>
        <v>177.30874</v>
      </c>
      <c r="W67" s="21" t="n">
        <f aca="false">SUM(W68:W97)</f>
        <v>0</v>
      </c>
      <c r="X67" s="21" t="n">
        <f aca="false">SUM(X68:X97)</f>
        <v>0</v>
      </c>
      <c r="Y67" s="21" t="n">
        <f aca="false">SUM(Y68:Y97)</f>
        <v>0</v>
      </c>
      <c r="Z67" s="21" t="n">
        <f aca="false">SUM(Z68:Z97)</f>
        <v>0</v>
      </c>
      <c r="AA67" s="21" t="n">
        <f aca="false">SUM(AA68:AA97)</f>
        <v>0</v>
      </c>
      <c r="AB67" s="21" t="n">
        <f aca="false">SUM(AB68:AB97)</f>
        <v>0</v>
      </c>
      <c r="AC67" s="21" t="n">
        <f aca="false">SUM(AC68:AC97)</f>
        <v>0</v>
      </c>
      <c r="AD67" s="21" t="n">
        <f aca="false">SUM(AD68:AD97)</f>
        <v>0</v>
      </c>
      <c r="AE67" s="21" t="n">
        <f aca="false">SUM(AE68:AE97)</f>
        <v>0</v>
      </c>
      <c r="AF67" s="21" t="n">
        <f aca="false">SUM(AF68:AF97)</f>
        <v>2036.124</v>
      </c>
      <c r="AG67" s="21" t="n">
        <f aca="false">SUM(AG68:AG97)</f>
        <v>0</v>
      </c>
      <c r="AH67" s="21" t="n">
        <f aca="false">SUM(AH68:AH97)</f>
        <v>0</v>
      </c>
      <c r="AI67" s="21" t="n">
        <f aca="false">SUM(AI68:AI97)</f>
        <v>23928.41566</v>
      </c>
      <c r="AJ67" s="21" t="n">
        <f aca="false">SUM(AJ68:AJ97)</f>
        <v>1451.76281</v>
      </c>
      <c r="AK67" s="21" t="n">
        <f aca="false">SUM(AK68:AK97)</f>
        <v>4551.96078</v>
      </c>
      <c r="AL67" s="21" t="n">
        <f aca="false">SUM(AL68:AL97)</f>
        <v>24.61</v>
      </c>
      <c r="AM67" s="21" t="n">
        <f aca="false">SUM(AM68:AM97)</f>
        <v>0</v>
      </c>
      <c r="AN67" s="21" t="n">
        <f aca="false">SUM(AN68:AN97)</f>
        <v>0</v>
      </c>
      <c r="AO67" s="21" t="n">
        <f aca="false">SUM(AO68:AO97)</f>
        <v>71405.686</v>
      </c>
      <c r="AP67" s="21" t="n">
        <f aca="false">SUM(AP68:AP97)</f>
        <v>0</v>
      </c>
      <c r="AQ67" s="21" t="n">
        <f aca="false">SUM(AQ68:AQ97)</f>
        <v>0</v>
      </c>
      <c r="AR67" s="21" t="n">
        <f aca="false">SUM(AR68:AR97)</f>
        <v>0</v>
      </c>
      <c r="AS67" s="21" t="n">
        <f aca="false">SUM(AS68:AS97)</f>
        <v>0</v>
      </c>
      <c r="AT67" s="21" t="n">
        <f aca="false">SUM(AT68:AT97)</f>
        <v>2663.75</v>
      </c>
      <c r="AU67" s="21" t="n">
        <f aca="false">SUM(AU68:AU97)</f>
        <v>0</v>
      </c>
      <c r="AV67" s="21" t="n">
        <f aca="false">SUM(AV68:AV97)</f>
        <v>0</v>
      </c>
      <c r="AW67" s="21" t="n">
        <f aca="false">SUM(AW68:AW97)</f>
        <v>643.2</v>
      </c>
      <c r="AX67" s="21" t="n">
        <f aca="false">SUM(AX68:AX97)</f>
        <v>0</v>
      </c>
      <c r="AY67" s="21" t="n">
        <f aca="false">SUM(AY68:AY97)</f>
        <v>30</v>
      </c>
      <c r="AZ67" s="21" t="n">
        <f aca="false">SUM(AZ68:AZ97)</f>
        <v>100</v>
      </c>
      <c r="BA67" s="21" t="n">
        <f aca="false">SUM(BA68:BA97)</f>
        <v>5676</v>
      </c>
      <c r="BB67" s="21" t="n">
        <f aca="false">SUM(BB68:BB97)</f>
        <v>5635</v>
      </c>
      <c r="BC67" s="21" t="n">
        <f aca="false">SUM(BC68:BC97)</f>
        <v>0</v>
      </c>
      <c r="BD67" s="21" t="n">
        <f aca="false">SUM(BD68:BD97)</f>
        <v>0</v>
      </c>
      <c r="BE67" s="21" t="n">
        <f aca="false">SUM(BE68:BE97)</f>
        <v>0</v>
      </c>
      <c r="BF67" s="21" t="n">
        <f aca="false">SUM(BF68:BF97)</f>
        <v>0</v>
      </c>
      <c r="BG67" s="21" t="n">
        <f aca="false">SUM(BG68:BG97)</f>
        <v>4834.4994</v>
      </c>
      <c r="BH67" s="21" t="n">
        <f aca="false">SUM(BH68:BH97)</f>
        <v>2379.26627</v>
      </c>
      <c r="BI67" s="21" t="n">
        <f aca="false">SUM(BI68:BI97)</f>
        <v>2155.45525</v>
      </c>
      <c r="BJ67" s="21" t="n">
        <f aca="false">SUM(BJ68:BJ97)</f>
        <v>14850</v>
      </c>
      <c r="BK67" s="21" t="n">
        <f aca="false">SUM(BK68:BK97)</f>
        <v>336122.47327</v>
      </c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8" customFormat="true" ht="24.6" hidden="false" customHeight="true" outlineLevel="0" collapsed="false">
      <c r="A68" s="23"/>
      <c r="B68" s="24" t="s">
        <v>176</v>
      </c>
      <c r="C68" s="25" t="s">
        <v>65</v>
      </c>
      <c r="D68" s="25" t="s">
        <v>66</v>
      </c>
      <c r="E68" s="26" t="s">
        <v>177</v>
      </c>
      <c r="F68" s="27" t="n">
        <v>3978.4</v>
      </c>
      <c r="G68" s="27" t="n">
        <v>0</v>
      </c>
      <c r="H68" s="27" t="n">
        <v>0</v>
      </c>
      <c r="I68" s="27" t="n">
        <v>0</v>
      </c>
      <c r="J68" s="27" t="n">
        <v>6502.5</v>
      </c>
      <c r="K68" s="27" t="n">
        <v>322</v>
      </c>
      <c r="L68" s="27" t="n">
        <v>0</v>
      </c>
      <c r="M68" s="27" t="n">
        <v>68.06292</v>
      </c>
      <c r="N68" s="27" t="n">
        <v>0</v>
      </c>
      <c r="O68" s="27" t="n">
        <v>0</v>
      </c>
      <c r="P68" s="27" t="n">
        <v>0</v>
      </c>
      <c r="Q68" s="27" t="n">
        <v>10035.08185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5273.1</v>
      </c>
      <c r="AJ68" s="27" t="n">
        <v>494.44811</v>
      </c>
      <c r="AK68" s="27" t="n">
        <v>0</v>
      </c>
      <c r="AL68" s="27" t="n">
        <v>24.61</v>
      </c>
      <c r="AM68" s="27" t="n">
        <v>0</v>
      </c>
      <c r="AN68" s="27" t="n">
        <v>0</v>
      </c>
      <c r="AO68" s="27" t="n">
        <v>7479.051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8" t="n">
        <f aca="false">SUM(F68:BJ68)</f>
        <v>34177.25388</v>
      </c>
    </row>
    <row r="69" s="18" customFormat="true" ht="24.6" hidden="false" customHeight="true" outlineLevel="0" collapsed="false">
      <c r="A69" s="23"/>
      <c r="B69" s="24" t="s">
        <v>178</v>
      </c>
      <c r="C69" s="25" t="s">
        <v>65</v>
      </c>
      <c r="D69" s="25" t="s">
        <v>66</v>
      </c>
      <c r="E69" s="26" t="s">
        <v>179</v>
      </c>
      <c r="F69" s="27" t="n">
        <v>5560.5</v>
      </c>
      <c r="G69" s="27" t="n">
        <v>261.817</v>
      </c>
      <c r="H69" s="27" t="n">
        <v>0</v>
      </c>
      <c r="I69" s="27" t="n">
        <v>0</v>
      </c>
      <c r="J69" s="27" t="n">
        <v>7532.36</v>
      </c>
      <c r="K69" s="27" t="n">
        <v>0</v>
      </c>
      <c r="L69" s="27" t="n">
        <v>0</v>
      </c>
      <c r="M69" s="27" t="n">
        <v>60.32878</v>
      </c>
      <c r="N69" s="27" t="n">
        <v>0</v>
      </c>
      <c r="O69" s="27" t="n">
        <v>0</v>
      </c>
      <c r="P69" s="27" t="n">
        <v>0</v>
      </c>
      <c r="Q69" s="27" t="n">
        <v>12206.4157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1644.598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8" t="n">
        <f aca="false">SUM(F69:BJ69)</f>
        <v>27266.01948</v>
      </c>
    </row>
    <row r="70" s="18" customFormat="true" ht="24.6" hidden="false" customHeight="true" outlineLevel="0" collapsed="false">
      <c r="A70" s="23"/>
      <c r="B70" s="24" t="s">
        <v>180</v>
      </c>
      <c r="C70" s="25" t="s">
        <v>65</v>
      </c>
      <c r="D70" s="25" t="s">
        <v>66</v>
      </c>
      <c r="E70" s="26" t="s">
        <v>181</v>
      </c>
      <c r="F70" s="27" t="n">
        <v>6600</v>
      </c>
      <c r="G70" s="27" t="n">
        <v>0</v>
      </c>
      <c r="H70" s="27" t="n">
        <v>0</v>
      </c>
      <c r="I70" s="27" t="n">
        <v>0</v>
      </c>
      <c r="J70" s="27" t="n">
        <v>9384</v>
      </c>
      <c r="K70" s="27" t="n">
        <v>1463</v>
      </c>
      <c r="L70" s="27" t="n">
        <v>0</v>
      </c>
      <c r="M70" s="27" t="n">
        <v>148.56248</v>
      </c>
      <c r="N70" s="27" t="n">
        <v>0</v>
      </c>
      <c r="O70" s="27" t="n">
        <v>0</v>
      </c>
      <c r="P70" s="27" t="n">
        <v>0</v>
      </c>
      <c r="Q70" s="27" t="n">
        <v>16168.78502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8201.78625</v>
      </c>
      <c r="AJ70" s="27" t="n">
        <v>957.3147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15208.782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8" t="n">
        <f aca="false">SUM(F70:BJ70)</f>
        <v>58132.23045</v>
      </c>
    </row>
    <row r="71" s="18" customFormat="true" ht="24.6" hidden="false" customHeight="true" outlineLevel="0" collapsed="false">
      <c r="A71" s="23"/>
      <c r="B71" s="24" t="s">
        <v>182</v>
      </c>
      <c r="C71" s="25" t="s">
        <v>65</v>
      </c>
      <c r="D71" s="25" t="s">
        <v>66</v>
      </c>
      <c r="E71" s="26" t="s">
        <v>183</v>
      </c>
      <c r="F71" s="27" t="n">
        <v>13885.2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0</v>
      </c>
      <c r="BI71" s="27" t="n">
        <v>0</v>
      </c>
      <c r="BJ71" s="27" t="n">
        <v>0</v>
      </c>
      <c r="BK71" s="28" t="n">
        <f aca="false">SUM(F71:BJ71)</f>
        <v>13885.2</v>
      </c>
    </row>
    <row r="72" s="18" customFormat="true" ht="24.6" hidden="false" customHeight="true" outlineLevel="0" collapsed="false">
      <c r="A72" s="23"/>
      <c r="B72" s="24" t="s">
        <v>184</v>
      </c>
      <c r="C72" s="25" t="s">
        <v>65</v>
      </c>
      <c r="D72" s="25" t="s">
        <v>66</v>
      </c>
      <c r="E72" s="26" t="s">
        <v>185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5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8" t="n">
        <f aca="false">SUM(F72:BJ72)</f>
        <v>50</v>
      </c>
    </row>
    <row r="73" s="18" customFormat="true" ht="24.6" hidden="false" customHeight="true" outlineLevel="0" collapsed="false">
      <c r="A73" s="23"/>
      <c r="B73" s="24" t="s">
        <v>186</v>
      </c>
      <c r="C73" s="25" t="s">
        <v>65</v>
      </c>
      <c r="D73" s="25" t="s">
        <v>66</v>
      </c>
      <c r="E73" s="26" t="s">
        <v>187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395.4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0</v>
      </c>
      <c r="BH73" s="27" t="n">
        <v>0</v>
      </c>
      <c r="BI73" s="27" t="n">
        <v>0</v>
      </c>
      <c r="BJ73" s="27" t="n">
        <v>0</v>
      </c>
      <c r="BK73" s="28" t="n">
        <f aca="false">SUM(F73:BJ73)</f>
        <v>395.4</v>
      </c>
    </row>
    <row r="74" s="18" customFormat="true" ht="24.6" hidden="false" customHeight="true" outlineLevel="0" collapsed="false">
      <c r="A74" s="23"/>
      <c r="B74" s="24" t="s">
        <v>188</v>
      </c>
      <c r="C74" s="25" t="s">
        <v>65</v>
      </c>
      <c r="D74" s="25" t="s">
        <v>66</v>
      </c>
      <c r="E74" s="26" t="s">
        <v>189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213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8" t="n">
        <f aca="false">SUM(F74:BJ74)</f>
        <v>213</v>
      </c>
    </row>
    <row r="75" s="18" customFormat="true" ht="24.6" hidden="false" customHeight="true" outlineLevel="0" collapsed="false">
      <c r="A75" s="23"/>
      <c r="B75" s="24" t="s">
        <v>190</v>
      </c>
      <c r="C75" s="25" t="s">
        <v>65</v>
      </c>
      <c r="D75" s="25" t="s">
        <v>66</v>
      </c>
      <c r="E75" s="26" t="s">
        <v>191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34.8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  <c r="BK75" s="28" t="n">
        <f aca="false">SUM(F75:BJ75)</f>
        <v>34.8</v>
      </c>
    </row>
    <row r="76" s="18" customFormat="true" ht="24.6" hidden="false" customHeight="true" outlineLevel="0" collapsed="false">
      <c r="A76" s="23"/>
      <c r="B76" s="24" t="s">
        <v>192</v>
      </c>
      <c r="C76" s="25" t="s">
        <v>65</v>
      </c>
      <c r="D76" s="25" t="s">
        <v>66</v>
      </c>
      <c r="E76" s="26" t="s">
        <v>193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5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8" t="n">
        <f aca="false">SUM(F76:BJ76)</f>
        <v>50</v>
      </c>
    </row>
    <row r="77" s="18" customFormat="true" ht="24.6" hidden="false" customHeight="true" outlineLevel="0" collapsed="false">
      <c r="A77" s="23"/>
      <c r="B77" s="24" t="s">
        <v>194</v>
      </c>
      <c r="C77" s="25" t="s">
        <v>65</v>
      </c>
      <c r="D77" s="25" t="s">
        <v>66</v>
      </c>
      <c r="E77" s="26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2699.595</v>
      </c>
      <c r="R77" s="27" t="n">
        <v>78.65768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8" t="n">
        <f aca="false">SUM(F77:BJ77)</f>
        <v>2778.25268</v>
      </c>
    </row>
    <row r="78" s="18" customFormat="true" ht="24.6" hidden="false" customHeight="true" outlineLevel="0" collapsed="false">
      <c r="A78" s="23"/>
      <c r="B78" s="24" t="s">
        <v>196</v>
      </c>
      <c r="C78" s="25" t="s">
        <v>65</v>
      </c>
      <c r="D78" s="25" t="s">
        <v>66</v>
      </c>
      <c r="E78" s="26" t="s">
        <v>197</v>
      </c>
      <c r="F78" s="27" t="n">
        <v>6800.85</v>
      </c>
      <c r="G78" s="27" t="n">
        <v>0</v>
      </c>
      <c r="H78" s="27" t="n">
        <v>0</v>
      </c>
      <c r="I78" s="27" t="n">
        <v>0</v>
      </c>
      <c r="J78" s="27" t="n">
        <v>18139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32919.78697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29052.474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27" t="n">
        <v>0</v>
      </c>
      <c r="BE78" s="27" t="n">
        <v>0</v>
      </c>
      <c r="BF78" s="27" t="n">
        <v>0</v>
      </c>
      <c r="BG78" s="27" t="n">
        <v>0</v>
      </c>
      <c r="BH78" s="27" t="n">
        <v>0</v>
      </c>
      <c r="BI78" s="27" t="n">
        <v>0</v>
      </c>
      <c r="BJ78" s="27" t="n">
        <v>0</v>
      </c>
      <c r="BK78" s="28" t="n">
        <f aca="false">SUM(F78:BJ78)</f>
        <v>86912.11097</v>
      </c>
    </row>
    <row r="79" s="18" customFormat="true" ht="24.6" hidden="false" customHeight="true" outlineLevel="0" collapsed="false">
      <c r="A79" s="23"/>
      <c r="B79" s="24" t="s">
        <v>198</v>
      </c>
      <c r="C79" s="25" t="s">
        <v>65</v>
      </c>
      <c r="D79" s="25" t="s">
        <v>66</v>
      </c>
      <c r="E79" s="26" t="s">
        <v>199</v>
      </c>
      <c r="F79" s="27" t="n">
        <v>6538.4</v>
      </c>
      <c r="G79" s="27" t="n">
        <v>0</v>
      </c>
      <c r="H79" s="27" t="n">
        <v>0</v>
      </c>
      <c r="I79" s="27" t="n">
        <v>0</v>
      </c>
      <c r="J79" s="27" t="n">
        <v>7646.94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14879.10976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13541.533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8" t="n">
        <f aca="false">SUM(F79:BJ79)</f>
        <v>42605.98276</v>
      </c>
    </row>
    <row r="80" s="18" customFormat="true" ht="24.6" hidden="false" customHeight="true" outlineLevel="0" collapsed="false">
      <c r="A80" s="23"/>
      <c r="B80" s="24" t="s">
        <v>200</v>
      </c>
      <c r="C80" s="25" t="s">
        <v>65</v>
      </c>
      <c r="D80" s="25" t="s">
        <v>66</v>
      </c>
      <c r="E80" s="26" t="s">
        <v>201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80.83861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8" t="n">
        <f aca="false">SUM(F80:BJ80)</f>
        <v>80.83861</v>
      </c>
    </row>
    <row r="81" s="18" customFormat="true" ht="24.6" hidden="false" customHeight="true" outlineLevel="0" collapsed="false">
      <c r="A81" s="23"/>
      <c r="B81" s="24" t="s">
        <v>202</v>
      </c>
      <c r="C81" s="25" t="s">
        <v>65</v>
      </c>
      <c r="D81" s="25" t="s">
        <v>66</v>
      </c>
      <c r="E81" s="26" t="s">
        <v>203</v>
      </c>
      <c r="F81" s="27" t="n">
        <v>2012.8</v>
      </c>
      <c r="G81" s="27" t="n">
        <v>0</v>
      </c>
      <c r="H81" s="27" t="n">
        <v>0</v>
      </c>
      <c r="I81" s="27" t="n">
        <v>0</v>
      </c>
      <c r="J81" s="27" t="n">
        <v>1836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5770.44259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177.30874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1177.072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8" t="n">
        <f aca="false">SUM(F81:BJ81)</f>
        <v>10973.62333</v>
      </c>
    </row>
    <row r="82" s="18" customFormat="true" ht="24.6" hidden="false" customHeight="true" outlineLevel="0" collapsed="false">
      <c r="A82" s="23"/>
      <c r="B82" s="24" t="s">
        <v>204</v>
      </c>
      <c r="C82" s="25" t="s">
        <v>65</v>
      </c>
      <c r="D82" s="25" t="s">
        <v>66</v>
      </c>
      <c r="E82" s="26" t="s">
        <v>20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10453.52941</v>
      </c>
      <c r="AJ82" s="27" t="n">
        <v>0</v>
      </c>
      <c r="AK82" s="27" t="n">
        <v>4551.96078</v>
      </c>
      <c r="AL82" s="27" t="n">
        <v>0</v>
      </c>
      <c r="AM82" s="27" t="n">
        <v>0</v>
      </c>
      <c r="AN82" s="27" t="n">
        <v>0</v>
      </c>
      <c r="AO82" s="27" t="n">
        <v>3302.176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0</v>
      </c>
      <c r="BI82" s="27" t="n">
        <v>0</v>
      </c>
      <c r="BJ82" s="27" t="n">
        <v>0</v>
      </c>
      <c r="BK82" s="28" t="n">
        <f aca="false">SUM(F82:BJ82)</f>
        <v>18307.66619</v>
      </c>
    </row>
    <row r="83" s="18" customFormat="true" ht="24.6" hidden="false" customHeight="true" outlineLevel="0" collapsed="false">
      <c r="A83" s="23"/>
      <c r="B83" s="24" t="s">
        <v>206</v>
      </c>
      <c r="C83" s="25" t="s">
        <v>65</v>
      </c>
      <c r="D83" s="25" t="s">
        <v>66</v>
      </c>
      <c r="E83" s="26" t="s">
        <v>207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2036.124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0</v>
      </c>
      <c r="BH83" s="27" t="n">
        <v>0</v>
      </c>
      <c r="BI83" s="27" t="n">
        <v>0</v>
      </c>
      <c r="BJ83" s="27" t="n">
        <v>0</v>
      </c>
      <c r="BK83" s="28" t="n">
        <f aca="false">SUM(F83:BJ83)</f>
        <v>2036.124</v>
      </c>
    </row>
    <row r="84" s="18" customFormat="true" ht="26.4" hidden="false" customHeight="true" outlineLevel="0" collapsed="false">
      <c r="A84" s="23"/>
      <c r="B84" s="24" t="s">
        <v>208</v>
      </c>
      <c r="C84" s="25" t="s">
        <v>65</v>
      </c>
      <c r="D84" s="25" t="s">
        <v>66</v>
      </c>
      <c r="E84" s="26" t="s">
        <v>209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30</v>
      </c>
      <c r="AZ84" s="27" t="n">
        <v>0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0</v>
      </c>
      <c r="BH84" s="27" t="n">
        <v>0</v>
      </c>
      <c r="BI84" s="27" t="n">
        <v>0</v>
      </c>
      <c r="BJ84" s="27" t="n">
        <v>0</v>
      </c>
      <c r="BK84" s="28" t="n">
        <f aca="false">SUM(F84:BJ84)</f>
        <v>30</v>
      </c>
    </row>
    <row r="85" s="18" customFormat="true" ht="24.6" hidden="false" customHeight="true" outlineLevel="0" collapsed="false">
      <c r="A85" s="23"/>
      <c r="B85" s="24" t="s">
        <v>210</v>
      </c>
      <c r="C85" s="25" t="s">
        <v>65</v>
      </c>
      <c r="D85" s="25" t="s">
        <v>66</v>
      </c>
      <c r="E85" s="26" t="s">
        <v>21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0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2970.027</v>
      </c>
      <c r="BC85" s="27" t="n">
        <v>0</v>
      </c>
      <c r="BD85" s="27" t="n">
        <v>0</v>
      </c>
      <c r="BE85" s="27" t="n">
        <v>0</v>
      </c>
      <c r="BF85" s="27" t="n">
        <v>0</v>
      </c>
      <c r="BG85" s="27" t="n">
        <v>0</v>
      </c>
      <c r="BH85" s="27" t="n">
        <v>0</v>
      </c>
      <c r="BI85" s="27" t="n">
        <v>0</v>
      </c>
      <c r="BJ85" s="27" t="n">
        <v>0</v>
      </c>
      <c r="BK85" s="28" t="n">
        <f aca="false">SUM(F85:BJ85)</f>
        <v>2970.027</v>
      </c>
    </row>
    <row r="86" s="18" customFormat="true" ht="24.6" hidden="false" customHeight="true" outlineLevel="0" collapsed="false">
      <c r="A86" s="23"/>
      <c r="B86" s="24" t="s">
        <v>212</v>
      </c>
      <c r="C86" s="25" t="s">
        <v>65</v>
      </c>
      <c r="D86" s="25" t="s">
        <v>66</v>
      </c>
      <c r="E86" s="26" t="s">
        <v>213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  <c r="BA86" s="27" t="n">
        <v>0</v>
      </c>
      <c r="BB86" s="27" t="n">
        <v>2664.973</v>
      </c>
      <c r="BC86" s="27" t="n">
        <v>0</v>
      </c>
      <c r="BD86" s="27" t="n">
        <v>0</v>
      </c>
      <c r="BE86" s="27" t="n">
        <v>0</v>
      </c>
      <c r="BF86" s="27" t="n">
        <v>0</v>
      </c>
      <c r="BG86" s="27" t="n">
        <v>0</v>
      </c>
      <c r="BH86" s="27" t="n">
        <v>0</v>
      </c>
      <c r="BI86" s="27" t="n">
        <v>0</v>
      </c>
      <c r="BJ86" s="27" t="n">
        <v>0</v>
      </c>
      <c r="BK86" s="28" t="n">
        <f aca="false">SUM(F86:BJ86)</f>
        <v>2664.973</v>
      </c>
    </row>
    <row r="87" s="18" customFormat="true" ht="24.6" hidden="false" customHeight="true" outlineLevel="0" collapsed="false">
      <c r="A87" s="23"/>
      <c r="B87" s="24" t="s">
        <v>214</v>
      </c>
      <c r="C87" s="25" t="s">
        <v>65</v>
      </c>
      <c r="D87" s="25" t="s">
        <v>66</v>
      </c>
      <c r="E87" s="26" t="s">
        <v>215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2663.75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8" t="n">
        <f aca="false">SUM(F87:BJ87)</f>
        <v>2663.75</v>
      </c>
    </row>
    <row r="88" s="18" customFormat="true" ht="24.6" hidden="false" customHeight="true" outlineLevel="0" collapsed="false">
      <c r="A88" s="23"/>
      <c r="B88" s="24" t="s">
        <v>216</v>
      </c>
      <c r="C88" s="25" t="s">
        <v>65</v>
      </c>
      <c r="D88" s="25" t="s">
        <v>66</v>
      </c>
      <c r="E88" s="26" t="s">
        <v>21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24.953</v>
      </c>
      <c r="BJ88" s="27" t="n">
        <v>0</v>
      </c>
      <c r="BK88" s="28" t="n">
        <f aca="false">SUM(F88:BJ88)</f>
        <v>24.953</v>
      </c>
    </row>
    <row r="89" s="18" customFormat="true" ht="24.6" hidden="false" customHeight="true" outlineLevel="0" collapsed="false">
      <c r="A89" s="23"/>
      <c r="B89" s="24" t="s">
        <v>218</v>
      </c>
      <c r="C89" s="25" t="s">
        <v>65</v>
      </c>
      <c r="D89" s="25" t="s">
        <v>66</v>
      </c>
      <c r="E89" s="26" t="s">
        <v>21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428.21309</v>
      </c>
      <c r="BJ89" s="27" t="n">
        <v>0</v>
      </c>
      <c r="BK89" s="28" t="n">
        <f aca="false">SUM(F89:BJ89)</f>
        <v>428.21309</v>
      </c>
    </row>
    <row r="90" s="18" customFormat="true" ht="24.6" hidden="false" customHeight="true" outlineLevel="0" collapsed="false">
      <c r="A90" s="23"/>
      <c r="B90" s="24" t="s">
        <v>220</v>
      </c>
      <c r="C90" s="25" t="s">
        <v>65</v>
      </c>
      <c r="D90" s="25" t="s">
        <v>66</v>
      </c>
      <c r="E90" s="26" t="s">
        <v>221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289.87496</v>
      </c>
      <c r="BJ90" s="27" t="n">
        <v>0</v>
      </c>
      <c r="BK90" s="28" t="n">
        <f aca="false">SUM(F90:BJ90)</f>
        <v>289.87496</v>
      </c>
    </row>
    <row r="91" s="18" customFormat="true" ht="30" hidden="false" customHeight="true" outlineLevel="0" collapsed="false">
      <c r="A91" s="23"/>
      <c r="B91" s="24" t="s">
        <v>222</v>
      </c>
      <c r="C91" s="25" t="s">
        <v>65</v>
      </c>
      <c r="D91" s="25" t="s">
        <v>66</v>
      </c>
      <c r="E91" s="26" t="s">
        <v>22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16.85463</v>
      </c>
      <c r="BJ91" s="27" t="n">
        <v>0</v>
      </c>
      <c r="BK91" s="28" t="n">
        <f aca="false">SUM(F91:BJ91)</f>
        <v>16.85463</v>
      </c>
    </row>
    <row r="92" s="18" customFormat="true" ht="28.2" hidden="false" customHeight="true" outlineLevel="0" collapsed="false">
      <c r="A92" s="23"/>
      <c r="B92" s="24" t="s">
        <v>224</v>
      </c>
      <c r="C92" s="25" t="s">
        <v>65</v>
      </c>
      <c r="D92" s="25" t="s">
        <v>66</v>
      </c>
      <c r="E92" s="26" t="s">
        <v>225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83.81445</v>
      </c>
      <c r="BJ92" s="27" t="n">
        <v>0</v>
      </c>
      <c r="BK92" s="28" t="n">
        <f aca="false">SUM(F92:BJ92)</f>
        <v>83.81445</v>
      </c>
    </row>
    <row r="93" s="18" customFormat="true" ht="24.6" hidden="false" customHeight="true" outlineLevel="0" collapsed="false">
      <c r="A93" s="23"/>
      <c r="B93" s="24" t="s">
        <v>226</v>
      </c>
      <c r="C93" s="25" t="s">
        <v>65</v>
      </c>
      <c r="D93" s="25" t="s">
        <v>66</v>
      </c>
      <c r="E93" s="26" t="s">
        <v>227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4834.4994</v>
      </c>
      <c r="BH93" s="27" t="n">
        <v>0</v>
      </c>
      <c r="BI93" s="27" t="n">
        <f aca="false">198.14159+21.99204</f>
        <v>220.13363</v>
      </c>
      <c r="BJ93" s="27" t="n">
        <v>0</v>
      </c>
      <c r="BK93" s="28" t="n">
        <f aca="false">SUM(F93:BJ93)</f>
        <v>5054.63303</v>
      </c>
    </row>
    <row r="94" s="18" customFormat="true" ht="24.6" hidden="false" customHeight="true" outlineLevel="0" collapsed="false">
      <c r="A94" s="23"/>
      <c r="B94" s="24" t="s">
        <v>228</v>
      </c>
      <c r="C94" s="25"/>
      <c r="D94" s="25"/>
      <c r="E94" s="26" t="s">
        <v>229</v>
      </c>
      <c r="F94" s="27"/>
      <c r="G94" s="27"/>
      <c r="H94" s="27"/>
      <c r="I94" s="27"/>
      <c r="J94" s="27" t="n">
        <v>0</v>
      </c>
      <c r="K94" s="27"/>
      <c r="L94" s="27"/>
      <c r="M94" s="27"/>
      <c r="N94" s="27"/>
      <c r="O94" s="27"/>
      <c r="P94" s="27"/>
      <c r="Q94" s="27" t="n">
        <v>0</v>
      </c>
      <c r="R94" s="27"/>
      <c r="S94" s="27"/>
      <c r="T94" s="27" t="n">
        <v>0</v>
      </c>
      <c r="U94" s="27"/>
      <c r="V94" s="27"/>
      <c r="W94" s="27"/>
      <c r="X94" s="27"/>
      <c r="Y94" s="27" t="n">
        <v>0</v>
      </c>
      <c r="Z94" s="27"/>
      <c r="AA94" s="27"/>
      <c r="AB94" s="27" t="n">
        <v>0</v>
      </c>
      <c r="AC94" s="27" t="n">
        <v>0</v>
      </c>
      <c r="AD94" s="27" t="n">
        <v>0</v>
      </c>
      <c r="AE94" s="27"/>
      <c r="AF94" s="27"/>
      <c r="AG94" s="27"/>
      <c r="AH94" s="27"/>
      <c r="AI94" s="27" t="n">
        <v>0</v>
      </c>
      <c r="AJ94" s="27"/>
      <c r="AK94" s="27" t="n">
        <v>0</v>
      </c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 t="n">
        <v>2379.26627</v>
      </c>
      <c r="BI94" s="27"/>
      <c r="BJ94" s="27"/>
      <c r="BK94" s="28" t="n">
        <f aca="false">SUM(F94:BJ94)</f>
        <v>2379.26627</v>
      </c>
    </row>
    <row r="95" s="18" customFormat="true" ht="24.6" hidden="false" customHeight="true" outlineLevel="0" collapsed="false">
      <c r="A95" s="23"/>
      <c r="B95" s="24" t="s">
        <v>230</v>
      </c>
      <c r="C95" s="25" t="s">
        <v>65</v>
      </c>
      <c r="D95" s="25" t="s">
        <v>66</v>
      </c>
      <c r="E95" s="26" t="s">
        <v>231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0</v>
      </c>
      <c r="BF95" s="27" t="n">
        <v>0</v>
      </c>
      <c r="BG95" s="27" t="n">
        <v>0</v>
      </c>
      <c r="BH95" s="27" t="n">
        <v>0</v>
      </c>
      <c r="BI95" s="27" t="n">
        <v>486.79241</v>
      </c>
      <c r="BJ95" s="27" t="n">
        <v>14850</v>
      </c>
      <c r="BK95" s="28" t="n">
        <f aca="false">SUM(F95:BJ95)</f>
        <v>15336.79241</v>
      </c>
    </row>
    <row r="96" s="18" customFormat="true" ht="24.6" hidden="false" customHeight="true" outlineLevel="0" collapsed="false">
      <c r="A96" s="23"/>
      <c r="B96" s="24" t="s">
        <v>232</v>
      </c>
      <c r="C96" s="25" t="s">
        <v>65</v>
      </c>
      <c r="D96" s="25" t="s">
        <v>66</v>
      </c>
      <c r="E96" s="26" t="s">
        <v>233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0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27" t="n">
        <v>0</v>
      </c>
      <c r="BE96" s="27" t="n">
        <v>0</v>
      </c>
      <c r="BF96" s="27" t="n">
        <v>0</v>
      </c>
      <c r="BG96" s="27" t="n">
        <v>0</v>
      </c>
      <c r="BH96" s="27" t="n">
        <v>0</v>
      </c>
      <c r="BI96" s="27" t="n">
        <v>239.78919</v>
      </c>
      <c r="BJ96" s="27" t="n">
        <v>0</v>
      </c>
      <c r="BK96" s="28" t="n">
        <f aca="false">SUM(F96:BJ96)</f>
        <v>239.78919</v>
      </c>
    </row>
    <row r="97" s="18" customFormat="true" ht="31.2" hidden="false" customHeight="true" outlineLevel="0" collapsed="false">
      <c r="A97" s="23"/>
      <c r="B97" s="24" t="s">
        <v>234</v>
      </c>
      <c r="C97" s="25" t="s">
        <v>65</v>
      </c>
      <c r="D97" s="25" t="s">
        <v>66</v>
      </c>
      <c r="E97" s="26" t="s">
        <v>23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5676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365.02989</v>
      </c>
      <c r="BJ97" s="27" t="n">
        <v>0</v>
      </c>
      <c r="BK97" s="28" t="n">
        <f aca="false">SUM(F97:BJ97)</f>
        <v>6041.02989</v>
      </c>
    </row>
    <row r="98" s="18" customFormat="true" ht="24.6" hidden="false" customHeight="true" outlineLevel="0" collapsed="false">
      <c r="B98" s="19" t="s">
        <v>236</v>
      </c>
      <c r="C98" s="19"/>
      <c r="D98" s="19"/>
      <c r="E98" s="20"/>
      <c r="F98" s="21" t="n">
        <f aca="false">SUM(F99:F126)</f>
        <v>75839.44634</v>
      </c>
      <c r="G98" s="21" t="n">
        <f aca="false">SUM(G99:G126)</f>
        <v>50932.89637</v>
      </c>
      <c r="H98" s="21" t="n">
        <f aca="false">SUM(H99:H126)</f>
        <v>0</v>
      </c>
      <c r="I98" s="21" t="n">
        <f aca="false">SUM(I99:I126)</f>
        <v>0</v>
      </c>
      <c r="J98" s="21" t="n">
        <f aca="false">SUM(J99:J126)</f>
        <v>62668.04</v>
      </c>
      <c r="K98" s="21" t="n">
        <f aca="false">SUM(K99:K126)</f>
        <v>3871</v>
      </c>
      <c r="L98" s="21" t="n">
        <f aca="false">SUM(L99:L126)</f>
        <v>0</v>
      </c>
      <c r="M98" s="21" t="n">
        <f aca="false">SUM(M99:M126)</f>
        <v>968.57454</v>
      </c>
      <c r="N98" s="21" t="n">
        <f aca="false">SUM(N99:N126)</f>
        <v>1077.29321</v>
      </c>
      <c r="O98" s="21" t="n">
        <f aca="false">SUM(O99:O126)</f>
        <v>0</v>
      </c>
      <c r="P98" s="21" t="n">
        <f aca="false">SUM(P99:P126)</f>
        <v>0</v>
      </c>
      <c r="Q98" s="21" t="n">
        <f aca="false">SUM(Q99:Q126)</f>
        <v>125885.76542</v>
      </c>
      <c r="R98" s="21" t="n">
        <f aca="false">SUM(R99:R126)</f>
        <v>2946.48369</v>
      </c>
      <c r="S98" s="21" t="n">
        <f aca="false">SUM(S99:S126)</f>
        <v>0</v>
      </c>
      <c r="T98" s="21" t="n">
        <f aca="false">SUM(T99:T126)</f>
        <v>0</v>
      </c>
      <c r="U98" s="21" t="n">
        <f aca="false">SUM(U99:U126)</f>
        <v>650.99557</v>
      </c>
      <c r="V98" s="21" t="n">
        <f aca="false">SUM(V99:V126)</f>
        <v>0</v>
      </c>
      <c r="W98" s="21" t="n">
        <f aca="false">SUM(W99:W126)</f>
        <v>0</v>
      </c>
      <c r="X98" s="21" t="n">
        <f aca="false">SUM(X99:X126)</f>
        <v>5895.74753</v>
      </c>
      <c r="Y98" s="21" t="n">
        <f aca="false">SUM(Y99:Y126)</f>
        <v>27557.04883</v>
      </c>
      <c r="Z98" s="21" t="n">
        <f aca="false">SUM(Z99:Z126)</f>
        <v>2559.63</v>
      </c>
      <c r="AA98" s="21" t="n">
        <f aca="false">SUM(AA99:AA126)</f>
        <v>4016.508</v>
      </c>
      <c r="AB98" s="21" t="n">
        <f aca="false">SUM(AB99:AB126)</f>
        <v>11132.858</v>
      </c>
      <c r="AC98" s="21" t="n">
        <f aca="false">SUM(AC99:AC126)</f>
        <v>14245</v>
      </c>
      <c r="AD98" s="21" t="n">
        <f aca="false">SUM(AD99:AD126)</f>
        <v>5895</v>
      </c>
      <c r="AE98" s="21" t="n">
        <f aca="false">SUM(AE99:AE126)</f>
        <v>0</v>
      </c>
      <c r="AF98" s="21" t="n">
        <f aca="false">SUM(AF99:AF126)</f>
        <v>0</v>
      </c>
      <c r="AG98" s="21" t="n">
        <f aca="false">SUM(AG99:AG126)</f>
        <v>0</v>
      </c>
      <c r="AH98" s="21" t="n">
        <f aca="false">SUM(AH99:AH126)</f>
        <v>0</v>
      </c>
      <c r="AI98" s="21" t="n">
        <f aca="false">SUM(AI99:AI126)</f>
        <v>17740.90196</v>
      </c>
      <c r="AJ98" s="21" t="n">
        <f aca="false">SUM(AJ99:AJ126)</f>
        <v>5219.27442</v>
      </c>
      <c r="AK98" s="21" t="n">
        <f aca="false">SUM(AK99:AK126)</f>
        <v>90088.26363</v>
      </c>
      <c r="AL98" s="21" t="n">
        <f aca="false">SUM(AL99:AL126)</f>
        <v>327.29</v>
      </c>
      <c r="AM98" s="21" t="n">
        <f aca="false">SUM(AM99:AM126)</f>
        <v>3506.88042</v>
      </c>
      <c r="AN98" s="21" t="n">
        <f aca="false">SUM(AN99:AN126)</f>
        <v>101644.67854</v>
      </c>
      <c r="AO98" s="21" t="n">
        <f aca="false">SUM(AO99:AO126)</f>
        <v>128071.748</v>
      </c>
      <c r="AP98" s="21" t="n">
        <f aca="false">SUM(AP99:AP126)</f>
        <v>150000</v>
      </c>
      <c r="AQ98" s="21" t="n">
        <f aca="false">SUM(AQ99:AQ126)</f>
        <v>0</v>
      </c>
      <c r="AR98" s="21" t="n">
        <f aca="false">SUM(AR99:AR126)</f>
        <v>0</v>
      </c>
      <c r="AS98" s="21" t="n">
        <f aca="false">SUM(AS99:AS126)</f>
        <v>0</v>
      </c>
      <c r="AT98" s="21" t="n">
        <f aca="false">SUM(AT99:AT126)</f>
        <v>0</v>
      </c>
      <c r="AU98" s="21" t="n">
        <f aca="false">SUM(AU99:AU126)</f>
        <v>0</v>
      </c>
      <c r="AV98" s="21" t="n">
        <f aca="false">SUM(AV99:AV126)</f>
        <v>10472.345</v>
      </c>
      <c r="AW98" s="21" t="n">
        <f aca="false">SUM(AW99:AW126)</f>
        <v>3136.5</v>
      </c>
      <c r="AX98" s="21" t="n">
        <f aca="false">SUM(AX99:AX126)</f>
        <v>0</v>
      </c>
      <c r="AY98" s="21" t="n">
        <f aca="false">SUM(AY99:AY126)</f>
        <v>365.1</v>
      </c>
      <c r="AZ98" s="21" t="n">
        <f aca="false">SUM(AZ99:AZ126)</f>
        <v>0</v>
      </c>
      <c r="BA98" s="21" t="n">
        <f aca="false">SUM(BA99:BA126)</f>
        <v>9795</v>
      </c>
      <c r="BB98" s="21" t="n">
        <f aca="false">SUM(BB99:BB126)</f>
        <v>0</v>
      </c>
      <c r="BC98" s="21" t="n">
        <f aca="false">SUM(BC99:BC126)</f>
        <v>67.8</v>
      </c>
      <c r="BD98" s="21" t="n">
        <f aca="false">SUM(BD99:BD126)</f>
        <v>0</v>
      </c>
      <c r="BE98" s="21" t="n">
        <f aca="false">SUM(BE99:BE126)</f>
        <v>489</v>
      </c>
      <c r="BF98" s="21" t="n">
        <f aca="false">SUM(BF99:BF126)</f>
        <v>7887.36627</v>
      </c>
      <c r="BG98" s="21" t="n">
        <f aca="false">SUM(BG99:BG126)</f>
        <v>0</v>
      </c>
      <c r="BH98" s="21" t="n">
        <f aca="false">SUM(BH99:BH126)</f>
        <v>0</v>
      </c>
      <c r="BI98" s="21" t="n">
        <f aca="false">SUM(BI99:BI126)</f>
        <v>1536.4992</v>
      </c>
      <c r="BJ98" s="21" t="n">
        <f aca="false">SUM(BJ99:BJ126)</f>
        <v>25834.17811</v>
      </c>
      <c r="BK98" s="21" t="n">
        <f aca="false">SUM(BK99:BK126)</f>
        <v>952325.11305</v>
      </c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</row>
    <row r="99" s="18" customFormat="true" ht="24.6" hidden="false" customHeight="true" outlineLevel="0" collapsed="false">
      <c r="A99" s="23"/>
      <c r="B99" s="24" t="s">
        <v>237</v>
      </c>
      <c r="C99" s="25" t="s">
        <v>65</v>
      </c>
      <c r="D99" s="25" t="s">
        <v>66</v>
      </c>
      <c r="E99" s="26" t="s">
        <v>238</v>
      </c>
      <c r="F99" s="27" t="n">
        <v>30089.85024</v>
      </c>
      <c r="G99" s="27" t="n">
        <v>32228.008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19967.957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101644.67854</v>
      </c>
      <c r="AO99" s="27" t="n">
        <v>42564.816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8" t="n">
        <f aca="false">SUM(F99:BJ99)</f>
        <v>226495.30978</v>
      </c>
    </row>
    <row r="100" s="18" customFormat="true" ht="24.6" hidden="false" customHeight="true" outlineLevel="0" collapsed="false">
      <c r="A100" s="23"/>
      <c r="B100" s="24" t="s">
        <v>239</v>
      </c>
      <c r="C100" s="25" t="s">
        <v>65</v>
      </c>
      <c r="D100" s="25" t="s">
        <v>66</v>
      </c>
      <c r="E100" s="26" t="s">
        <v>24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163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8" t="n">
        <f aca="false">SUM(F100:BJ100)</f>
        <v>163</v>
      </c>
    </row>
    <row r="101" s="18" customFormat="true" ht="24.6" hidden="false" customHeight="true" outlineLevel="0" collapsed="false">
      <c r="A101" s="23"/>
      <c r="B101" s="24" t="s">
        <v>241</v>
      </c>
      <c r="C101" s="25" t="s">
        <v>65</v>
      </c>
      <c r="D101" s="25" t="s">
        <v>66</v>
      </c>
      <c r="E101" s="26" t="s">
        <v>242</v>
      </c>
      <c r="F101" s="27" t="n">
        <v>11161.51</v>
      </c>
      <c r="G101" s="27" t="n">
        <v>4618.238</v>
      </c>
      <c r="H101" s="27" t="n">
        <v>0</v>
      </c>
      <c r="I101" s="27" t="n">
        <v>0</v>
      </c>
      <c r="J101" s="27" t="n">
        <v>9986.4</v>
      </c>
      <c r="K101" s="27" t="n">
        <v>1064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25827.18939</v>
      </c>
      <c r="R101" s="27" t="n">
        <v>2595.30598</v>
      </c>
      <c r="S101" s="27" t="n">
        <v>0</v>
      </c>
      <c r="T101" s="27" t="n">
        <v>0</v>
      </c>
      <c r="U101" s="27" t="n">
        <v>650.99557</v>
      </c>
      <c r="V101" s="27" t="n">
        <v>0</v>
      </c>
      <c r="W101" s="27" t="n">
        <v>0</v>
      </c>
      <c r="X101" s="27" t="n">
        <v>4477.94753</v>
      </c>
      <c r="Y101" s="27" t="n">
        <v>0</v>
      </c>
      <c r="Z101" s="27" t="n">
        <v>1929.63</v>
      </c>
      <c r="AA101" s="27" t="n">
        <v>4016.508</v>
      </c>
      <c r="AB101" s="27" t="n">
        <v>6854.98</v>
      </c>
      <c r="AC101" s="27" t="n">
        <v>10150</v>
      </c>
      <c r="AD101" s="27" t="n">
        <v>4095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10416</v>
      </c>
      <c r="AJ101" s="27" t="n">
        <v>1063.36242</v>
      </c>
      <c r="AK101" s="27" t="n">
        <v>22136.27451</v>
      </c>
      <c r="AL101" s="27" t="n">
        <v>327.29</v>
      </c>
      <c r="AM101" s="27" t="n">
        <v>1409.95113</v>
      </c>
      <c r="AN101" s="27" t="n">
        <v>0</v>
      </c>
      <c r="AO101" s="27" t="n">
        <v>64136.523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7887.36627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8" t="n">
        <f aca="false">SUM(F101:BJ101)</f>
        <v>194804.4718</v>
      </c>
    </row>
    <row r="102" s="18" customFormat="true" ht="24.6" hidden="false" customHeight="true" outlineLevel="0" collapsed="false">
      <c r="A102" s="23"/>
      <c r="B102" s="24" t="s">
        <v>243</v>
      </c>
      <c r="C102" s="25" t="s">
        <v>65</v>
      </c>
      <c r="D102" s="25" t="s">
        <v>66</v>
      </c>
      <c r="E102" s="26" t="s">
        <v>244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351.17771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1389</v>
      </c>
      <c r="AX102" s="27" t="n">
        <v>0</v>
      </c>
      <c r="AY102" s="27" t="n">
        <v>30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8" t="n">
        <f aca="false">SUM(F102:BJ102)</f>
        <v>2040.17771</v>
      </c>
    </row>
    <row r="103" s="18" customFormat="true" ht="24.6" hidden="false" customHeight="true" outlineLevel="0" collapsed="false">
      <c r="A103" s="23"/>
      <c r="B103" s="24" t="s">
        <v>245</v>
      </c>
      <c r="C103" s="25" t="s">
        <v>65</v>
      </c>
      <c r="D103" s="25" t="s">
        <v>66</v>
      </c>
      <c r="E103" s="26" t="s">
        <v>246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138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8" t="n">
        <f aca="false">SUM(F103:BJ103)</f>
        <v>138</v>
      </c>
    </row>
    <row r="104" s="18" customFormat="true" ht="24.6" hidden="false" customHeight="true" outlineLevel="0" collapsed="false">
      <c r="A104" s="23"/>
      <c r="B104" s="24" t="s">
        <v>247</v>
      </c>
      <c r="C104" s="25" t="s">
        <v>65</v>
      </c>
      <c r="D104" s="25" t="s">
        <v>66</v>
      </c>
      <c r="E104" s="26" t="s">
        <v>248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4359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8" t="n">
        <f aca="false">SUM(F104:BJ104)</f>
        <v>4359</v>
      </c>
    </row>
    <row r="105" s="18" customFormat="true" ht="24.6" hidden="false" customHeight="true" outlineLevel="0" collapsed="false">
      <c r="A105" s="23"/>
      <c r="B105" s="24" t="s">
        <v>249</v>
      </c>
      <c r="C105" s="25" t="s">
        <v>65</v>
      </c>
      <c r="D105" s="25" t="s">
        <v>66</v>
      </c>
      <c r="E105" s="26" t="s">
        <v>25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6113.345</v>
      </c>
      <c r="AW105" s="27" t="n">
        <v>204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  <c r="BK105" s="28" t="n">
        <f aca="false">SUM(F105:BJ105)</f>
        <v>6317.345</v>
      </c>
    </row>
    <row r="106" s="18" customFormat="true" ht="24.6" hidden="false" customHeight="true" outlineLevel="0" collapsed="false">
      <c r="A106" s="23"/>
      <c r="B106" s="24" t="s">
        <v>251</v>
      </c>
      <c r="C106" s="25" t="s">
        <v>65</v>
      </c>
      <c r="D106" s="25" t="s">
        <v>66</v>
      </c>
      <c r="E106" s="26" t="s">
        <v>25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138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8" t="n">
        <f aca="false">SUM(F106:BJ106)</f>
        <v>138</v>
      </c>
    </row>
    <row r="107" s="18" customFormat="true" ht="24.6" hidden="false" customHeight="true" outlineLevel="0" collapsed="false">
      <c r="A107" s="23"/>
      <c r="B107" s="24" t="s">
        <v>253</v>
      </c>
      <c r="C107" s="25" t="s">
        <v>65</v>
      </c>
      <c r="D107" s="25" t="s">
        <v>66</v>
      </c>
      <c r="E107" s="26" t="s">
        <v>25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2519.5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913.5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27" t="n">
        <v>0</v>
      </c>
      <c r="BE107" s="27" t="n">
        <v>0</v>
      </c>
      <c r="BF107" s="27" t="n">
        <v>0</v>
      </c>
      <c r="BG107" s="27" t="n">
        <v>0</v>
      </c>
      <c r="BH107" s="27" t="n">
        <v>0</v>
      </c>
      <c r="BI107" s="27" t="n">
        <v>0</v>
      </c>
      <c r="BJ107" s="27" t="n">
        <v>0</v>
      </c>
      <c r="BK107" s="28" t="n">
        <f aca="false">SUM(F107:BJ107)</f>
        <v>3433</v>
      </c>
    </row>
    <row r="108" s="18" customFormat="true" ht="24.6" hidden="false" customHeight="true" outlineLevel="0" collapsed="false">
      <c r="A108" s="23"/>
      <c r="B108" s="24" t="s">
        <v>255</v>
      </c>
      <c r="C108" s="25" t="s">
        <v>65</v>
      </c>
      <c r="D108" s="25" t="s">
        <v>66</v>
      </c>
      <c r="E108" s="26" t="s">
        <v>25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0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27" t="n">
        <v>0</v>
      </c>
      <c r="BE108" s="27" t="n">
        <v>163</v>
      </c>
      <c r="BF108" s="27" t="n">
        <v>0</v>
      </c>
      <c r="BG108" s="27" t="n">
        <v>0</v>
      </c>
      <c r="BH108" s="27" t="n">
        <v>0</v>
      </c>
      <c r="BI108" s="27" t="n">
        <v>0</v>
      </c>
      <c r="BJ108" s="27" t="n">
        <v>0</v>
      </c>
      <c r="BK108" s="28" t="n">
        <f aca="false">SUM(F108:BJ108)</f>
        <v>163</v>
      </c>
    </row>
    <row r="109" s="18" customFormat="true" ht="24.6" hidden="false" customHeight="true" outlineLevel="0" collapsed="false">
      <c r="A109" s="23"/>
      <c r="B109" s="24" t="s">
        <v>257</v>
      </c>
      <c r="C109" s="25" t="s">
        <v>65</v>
      </c>
      <c r="D109" s="25" t="s">
        <v>66</v>
      </c>
      <c r="E109" s="26" t="s">
        <v>258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54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27" t="n">
        <v>0</v>
      </c>
      <c r="BE109" s="27" t="n">
        <v>0</v>
      </c>
      <c r="BF109" s="27" t="n">
        <v>0</v>
      </c>
      <c r="BG109" s="27" t="n">
        <v>0</v>
      </c>
      <c r="BH109" s="27" t="n">
        <v>0</v>
      </c>
      <c r="BI109" s="27" t="n">
        <v>0</v>
      </c>
      <c r="BJ109" s="27" t="n">
        <v>0</v>
      </c>
      <c r="BK109" s="28" t="n">
        <f aca="false">SUM(F109:BJ109)</f>
        <v>54</v>
      </c>
    </row>
    <row r="110" s="18" customFormat="true" ht="24.6" hidden="false" customHeight="true" outlineLevel="0" collapsed="false">
      <c r="A110" s="23"/>
      <c r="B110" s="24" t="s">
        <v>259</v>
      </c>
      <c r="C110" s="25" t="s">
        <v>65</v>
      </c>
      <c r="D110" s="25" t="s">
        <v>66</v>
      </c>
      <c r="E110" s="26" t="s">
        <v>26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27" t="n">
        <v>0</v>
      </c>
      <c r="BE110" s="27" t="n">
        <v>163</v>
      </c>
      <c r="BF110" s="27" t="n">
        <v>0</v>
      </c>
      <c r="BG110" s="27" t="n">
        <v>0</v>
      </c>
      <c r="BH110" s="27" t="n">
        <v>0</v>
      </c>
      <c r="BI110" s="27" t="n">
        <v>0</v>
      </c>
      <c r="BJ110" s="27" t="n">
        <v>0</v>
      </c>
      <c r="BK110" s="28" t="n">
        <f aca="false">SUM(F110:BJ110)</f>
        <v>163</v>
      </c>
    </row>
    <row r="111" s="18" customFormat="true" ht="24.6" hidden="false" customHeight="true" outlineLevel="0" collapsed="false">
      <c r="A111" s="23"/>
      <c r="B111" s="24" t="s">
        <v>261</v>
      </c>
      <c r="C111" s="25" t="s">
        <v>65</v>
      </c>
      <c r="D111" s="25" t="s">
        <v>66</v>
      </c>
      <c r="E111" s="26" t="s">
        <v>262</v>
      </c>
      <c r="F111" s="27" t="n">
        <v>4321.9176</v>
      </c>
      <c r="G111" s="27" t="n">
        <v>9392.47137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7589.09183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v>0</v>
      </c>
      <c r="AM111" s="27" t="n">
        <v>0</v>
      </c>
      <c r="AN111" s="27" t="n">
        <v>0</v>
      </c>
      <c r="AO111" s="27" t="n">
        <v>0</v>
      </c>
      <c r="AP111" s="27" t="n">
        <v>150000</v>
      </c>
      <c r="AQ111" s="27" t="n">
        <v>0</v>
      </c>
      <c r="AR111" s="27" t="n">
        <v>0</v>
      </c>
      <c r="AS111" s="27" t="n">
        <v>0</v>
      </c>
      <c r="AT111" s="27" t="n">
        <v>0</v>
      </c>
      <c r="AU111" s="27" t="n">
        <v>0</v>
      </c>
      <c r="AV111" s="27" t="n">
        <v>0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7" t="n">
        <v>0</v>
      </c>
      <c r="BB111" s="27" t="n">
        <v>0</v>
      </c>
      <c r="BC111" s="27" t="n">
        <v>0</v>
      </c>
      <c r="BD111" s="27" t="n">
        <v>0</v>
      </c>
      <c r="BE111" s="27" t="n">
        <v>0</v>
      </c>
      <c r="BF111" s="27" t="n">
        <v>0</v>
      </c>
      <c r="BG111" s="27" t="n">
        <v>0</v>
      </c>
      <c r="BH111" s="27" t="n">
        <v>0</v>
      </c>
      <c r="BI111" s="27" t="n">
        <v>0</v>
      </c>
      <c r="BJ111" s="27" t="n">
        <v>0</v>
      </c>
      <c r="BK111" s="28" t="n">
        <f aca="false">SUM(F111:BJ111)</f>
        <v>171303.4808</v>
      </c>
    </row>
    <row r="112" s="18" customFormat="true" ht="24.6" hidden="false" customHeight="true" outlineLevel="0" collapsed="false">
      <c r="A112" s="23"/>
      <c r="B112" s="24" t="s">
        <v>263</v>
      </c>
      <c r="C112" s="25" t="s">
        <v>65</v>
      </c>
      <c r="D112" s="25" t="s">
        <v>66</v>
      </c>
      <c r="E112" s="26" t="s">
        <v>264</v>
      </c>
      <c r="F112" s="27" t="n">
        <v>21153.376</v>
      </c>
      <c r="G112" s="27" t="n">
        <v>4497.543</v>
      </c>
      <c r="H112" s="27" t="n">
        <v>0</v>
      </c>
      <c r="I112" s="27" t="n">
        <v>0</v>
      </c>
      <c r="J112" s="27" t="n">
        <v>39342.24</v>
      </c>
      <c r="K112" s="27" t="n">
        <v>0</v>
      </c>
      <c r="L112" s="27" t="n">
        <v>0</v>
      </c>
      <c r="M112" s="27" t="n">
        <v>968.57454</v>
      </c>
      <c r="N112" s="27" t="n">
        <v>1077.29321</v>
      </c>
      <c r="O112" s="27" t="n">
        <v>0</v>
      </c>
      <c r="P112" s="27" t="n">
        <v>0</v>
      </c>
      <c r="Q112" s="27" t="n">
        <v>70187.40055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59140.23645</v>
      </c>
      <c r="AL112" s="27" t="n">
        <v>0</v>
      </c>
      <c r="AM112" s="27" t="n">
        <v>0</v>
      </c>
      <c r="AN112" s="27" t="n">
        <v>0</v>
      </c>
      <c r="AO112" s="27" t="n">
        <v>7669.996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27" t="n">
        <v>0</v>
      </c>
      <c r="BE112" s="27" t="n">
        <v>0</v>
      </c>
      <c r="BF112" s="27" t="n">
        <v>0</v>
      </c>
      <c r="BG112" s="27" t="n">
        <v>0</v>
      </c>
      <c r="BH112" s="27" t="n">
        <v>0</v>
      </c>
      <c r="BI112" s="27" t="n">
        <v>0</v>
      </c>
      <c r="BJ112" s="27" t="n">
        <v>0</v>
      </c>
      <c r="BK112" s="28" t="n">
        <f aca="false">SUM(F112:BJ112)</f>
        <v>204036.65975</v>
      </c>
    </row>
    <row r="113" s="18" customFormat="true" ht="24.6" hidden="false" customHeight="true" outlineLevel="0" collapsed="false">
      <c r="A113" s="23"/>
      <c r="B113" s="24" t="s">
        <v>265</v>
      </c>
      <c r="C113" s="25" t="s">
        <v>65</v>
      </c>
      <c r="D113" s="25" t="s">
        <v>66</v>
      </c>
      <c r="E113" s="26" t="s">
        <v>266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65.1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27" t="n">
        <v>0</v>
      </c>
      <c r="BE113" s="27" t="n">
        <v>0</v>
      </c>
      <c r="BF113" s="27" t="n">
        <v>0</v>
      </c>
      <c r="BG113" s="27" t="n">
        <v>0</v>
      </c>
      <c r="BH113" s="27" t="n">
        <v>0</v>
      </c>
      <c r="BI113" s="27" t="n">
        <v>0</v>
      </c>
      <c r="BJ113" s="27" t="n">
        <v>0</v>
      </c>
      <c r="BK113" s="28" t="n">
        <f aca="false">SUM(F113:BJ113)</f>
        <v>65.1</v>
      </c>
    </row>
    <row r="114" s="18" customFormat="true" ht="24.6" hidden="false" customHeight="true" outlineLevel="0" collapsed="false">
      <c r="A114" s="23"/>
      <c r="B114" s="24" t="s">
        <v>267</v>
      </c>
      <c r="C114" s="25" t="s">
        <v>65</v>
      </c>
      <c r="D114" s="25" t="s">
        <v>66</v>
      </c>
      <c r="E114" s="26" t="s">
        <v>268</v>
      </c>
      <c r="F114" s="27" t="n">
        <v>5627.97</v>
      </c>
      <c r="G114" s="27" t="n">
        <v>196.636</v>
      </c>
      <c r="H114" s="27" t="n">
        <v>0</v>
      </c>
      <c r="I114" s="27" t="n">
        <v>0</v>
      </c>
      <c r="J114" s="27" t="n">
        <v>7160.4</v>
      </c>
      <c r="K114" s="27" t="n">
        <v>2807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29871.17548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1417.8</v>
      </c>
      <c r="Y114" s="27" t="n">
        <v>0</v>
      </c>
      <c r="Z114" s="27" t="n">
        <v>630</v>
      </c>
      <c r="AA114" s="27" t="n">
        <v>0</v>
      </c>
      <c r="AB114" s="27" t="n">
        <v>4277.878</v>
      </c>
      <c r="AC114" s="27" t="n">
        <v>4095</v>
      </c>
      <c r="AD114" s="27" t="n">
        <v>180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0</v>
      </c>
      <c r="AK114" s="27" t="n">
        <v>0</v>
      </c>
      <c r="AL114" s="27" t="n">
        <v>0</v>
      </c>
      <c r="AM114" s="27" t="n">
        <v>2096.92929</v>
      </c>
      <c r="AN114" s="27" t="n">
        <v>0</v>
      </c>
      <c r="AO114" s="27" t="n">
        <v>5864.188</v>
      </c>
      <c r="AP114" s="27" t="n">
        <v>0</v>
      </c>
      <c r="AQ114" s="27" t="n">
        <v>0</v>
      </c>
      <c r="AR114" s="27" t="n">
        <v>0</v>
      </c>
      <c r="AS114" s="27" t="n">
        <v>0</v>
      </c>
      <c r="AT114" s="27" t="n">
        <v>0</v>
      </c>
      <c r="AU114" s="27" t="n">
        <v>0</v>
      </c>
      <c r="AV114" s="27" t="n">
        <v>0</v>
      </c>
      <c r="AW114" s="27" t="n">
        <v>0</v>
      </c>
      <c r="AX114" s="27" t="n">
        <v>0</v>
      </c>
      <c r="AY114" s="27" t="n">
        <v>0</v>
      </c>
      <c r="AZ114" s="27" t="n">
        <v>0</v>
      </c>
      <c r="BA114" s="27" t="n">
        <v>0</v>
      </c>
      <c r="BB114" s="27" t="n">
        <v>0</v>
      </c>
      <c r="BC114" s="27" t="n">
        <v>67.8</v>
      </c>
      <c r="BD114" s="27" t="n">
        <v>0</v>
      </c>
      <c r="BE114" s="27" t="n">
        <v>0</v>
      </c>
      <c r="BF114" s="27" t="n">
        <v>0</v>
      </c>
      <c r="BG114" s="27" t="n">
        <v>0</v>
      </c>
      <c r="BH114" s="27" t="n">
        <v>0</v>
      </c>
      <c r="BI114" s="27" t="n">
        <v>0</v>
      </c>
      <c r="BJ114" s="27" t="n">
        <v>0</v>
      </c>
      <c r="BK114" s="28" t="n">
        <f aca="false">SUM(F114:BJ114)</f>
        <v>65912.77677</v>
      </c>
    </row>
    <row r="115" s="18" customFormat="true" ht="24.6" hidden="false" customHeight="true" outlineLevel="0" collapsed="false">
      <c r="A115" s="23"/>
      <c r="B115" s="24" t="s">
        <v>269</v>
      </c>
      <c r="C115" s="25" t="s">
        <v>65</v>
      </c>
      <c r="D115" s="25" t="s">
        <v>66</v>
      </c>
      <c r="E115" s="26" t="s">
        <v>270</v>
      </c>
      <c r="F115" s="27" t="n">
        <v>2662.25</v>
      </c>
      <c r="G115" s="27" t="n">
        <v>0</v>
      </c>
      <c r="H115" s="27" t="n">
        <v>0</v>
      </c>
      <c r="I115" s="27" t="n">
        <v>0</v>
      </c>
      <c r="J115" s="27" t="n">
        <v>4907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7324.90196</v>
      </c>
      <c r="AJ115" s="27" t="n">
        <v>4155.912</v>
      </c>
      <c r="AK115" s="27" t="n">
        <v>8811.75267</v>
      </c>
      <c r="AL115" s="27" t="n">
        <v>0</v>
      </c>
      <c r="AM115" s="27" t="n">
        <v>0</v>
      </c>
      <c r="AN115" s="27" t="n">
        <v>0</v>
      </c>
      <c r="AO115" s="27" t="n">
        <v>2899.999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27" t="n">
        <v>0</v>
      </c>
      <c r="BE115" s="27" t="n">
        <v>0</v>
      </c>
      <c r="BF115" s="27" t="n">
        <v>0</v>
      </c>
      <c r="BG115" s="27" t="n">
        <v>0</v>
      </c>
      <c r="BH115" s="27" t="n">
        <v>0</v>
      </c>
      <c r="BI115" s="27" t="n">
        <v>0</v>
      </c>
      <c r="BJ115" s="27" t="n">
        <v>0</v>
      </c>
      <c r="BK115" s="28" t="n">
        <f aca="false">SUM(F115:BJ115)</f>
        <v>30761.81563</v>
      </c>
    </row>
    <row r="116" s="18" customFormat="true" ht="24.6" hidden="false" customHeight="true" outlineLevel="0" collapsed="false">
      <c r="A116" s="23"/>
      <c r="B116" s="24" t="s">
        <v>271</v>
      </c>
      <c r="C116" s="25" t="s">
        <v>65</v>
      </c>
      <c r="D116" s="25" t="s">
        <v>66</v>
      </c>
      <c r="E116" s="26" t="s">
        <v>272</v>
      </c>
      <c r="F116" s="27" t="n">
        <v>293.395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955.026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27" t="n">
        <v>0</v>
      </c>
      <c r="BE116" s="27" t="n">
        <v>0</v>
      </c>
      <c r="BF116" s="27" t="n">
        <v>0</v>
      </c>
      <c r="BG116" s="27" t="n">
        <v>0</v>
      </c>
      <c r="BH116" s="27" t="n">
        <v>0</v>
      </c>
      <c r="BI116" s="27" t="n">
        <v>0</v>
      </c>
      <c r="BJ116" s="27" t="n">
        <v>0</v>
      </c>
      <c r="BK116" s="28" t="n">
        <f aca="false">SUM(F116:BJ116)</f>
        <v>1248.421</v>
      </c>
    </row>
    <row r="117" s="18" customFormat="true" ht="24.6" hidden="false" customHeight="true" outlineLevel="0" collapsed="false">
      <c r="A117" s="23"/>
      <c r="B117" s="24" t="s">
        <v>273</v>
      </c>
      <c r="C117" s="25" t="s">
        <v>65</v>
      </c>
      <c r="D117" s="25" t="s">
        <v>66</v>
      </c>
      <c r="E117" s="26" t="s">
        <v>274</v>
      </c>
      <c r="F117" s="27" t="n">
        <v>529.1775</v>
      </c>
      <c r="G117" s="27" t="n">
        <v>0</v>
      </c>
      <c r="H117" s="27" t="n">
        <v>0</v>
      </c>
      <c r="I117" s="27" t="n">
        <v>0</v>
      </c>
      <c r="J117" s="27" t="n">
        <v>1272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1461.7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27" t="n">
        <v>0</v>
      </c>
      <c r="BE117" s="27" t="n">
        <v>0</v>
      </c>
      <c r="BF117" s="27" t="n">
        <v>0</v>
      </c>
      <c r="BG117" s="27" t="n">
        <v>0</v>
      </c>
      <c r="BH117" s="27" t="n">
        <v>0</v>
      </c>
      <c r="BI117" s="27" t="n">
        <v>0</v>
      </c>
      <c r="BJ117" s="27" t="n">
        <v>0</v>
      </c>
      <c r="BK117" s="28" t="n">
        <f aca="false">SUM(F117:BJ117)</f>
        <v>3262.8775</v>
      </c>
    </row>
    <row r="118" s="18" customFormat="true" ht="24.6" hidden="false" customHeight="true" outlineLevel="0" collapsed="false">
      <c r="A118" s="23"/>
      <c r="B118" s="24" t="s">
        <v>275</v>
      </c>
      <c r="C118" s="25" t="s">
        <v>65</v>
      </c>
      <c r="D118" s="25" t="s">
        <v>66</v>
      </c>
      <c r="E118" s="26" t="s">
        <v>27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7" t="n">
        <v>0</v>
      </c>
      <c r="AL118" s="27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7" t="n">
        <v>0</v>
      </c>
      <c r="AS118" s="27" t="n">
        <v>0</v>
      </c>
      <c r="AT118" s="27" t="n">
        <v>0</v>
      </c>
      <c r="AU118" s="27" t="n">
        <v>0</v>
      </c>
      <c r="AV118" s="27" t="n">
        <v>0</v>
      </c>
      <c r="AW118" s="27" t="n">
        <v>300</v>
      </c>
      <c r="AX118" s="27" t="n">
        <v>0</v>
      </c>
      <c r="AY118" s="27" t="n">
        <v>0</v>
      </c>
      <c r="AZ118" s="27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7" t="n">
        <v>0</v>
      </c>
      <c r="BG118" s="27" t="n">
        <v>0</v>
      </c>
      <c r="BH118" s="27" t="n">
        <v>0</v>
      </c>
      <c r="BI118" s="27" t="n">
        <v>0</v>
      </c>
      <c r="BJ118" s="27" t="n">
        <v>0</v>
      </c>
      <c r="BK118" s="28" t="n">
        <f aca="false">SUM(F118:BJ118)</f>
        <v>300</v>
      </c>
    </row>
    <row r="119" s="18" customFormat="true" ht="30" hidden="false" customHeight="true" outlineLevel="0" collapsed="false">
      <c r="A119" s="23"/>
      <c r="B119" s="24" t="s">
        <v>277</v>
      </c>
      <c r="C119" s="25" t="s">
        <v>65</v>
      </c>
      <c r="D119" s="25" t="s">
        <v>66</v>
      </c>
      <c r="E119" s="26" t="s">
        <v>278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  <c r="AV119" s="27" t="n">
        <v>0</v>
      </c>
      <c r="AW119" s="27" t="n">
        <v>0</v>
      </c>
      <c r="AX119" s="27" t="n">
        <v>0</v>
      </c>
      <c r="AY119" s="27" t="n">
        <v>0</v>
      </c>
      <c r="AZ119" s="27" t="n">
        <v>0</v>
      </c>
      <c r="BA119" s="27" t="n">
        <v>0</v>
      </c>
      <c r="BB119" s="27" t="n">
        <v>0</v>
      </c>
      <c r="BC119" s="27" t="n">
        <v>0</v>
      </c>
      <c r="BD119" s="27" t="n">
        <v>0</v>
      </c>
      <c r="BE119" s="27" t="n">
        <v>0</v>
      </c>
      <c r="BF119" s="27" t="n">
        <v>0</v>
      </c>
      <c r="BG119" s="27" t="n">
        <v>0</v>
      </c>
      <c r="BH119" s="27" t="n">
        <v>0</v>
      </c>
      <c r="BI119" s="27" t="n">
        <v>60.24127</v>
      </c>
      <c r="BJ119" s="27" t="n">
        <v>0</v>
      </c>
      <c r="BK119" s="28" t="n">
        <f aca="false">SUM(F119:BJ119)</f>
        <v>60.24127</v>
      </c>
    </row>
    <row r="120" s="18" customFormat="true" ht="30" hidden="false" customHeight="true" outlineLevel="0" collapsed="false">
      <c r="A120" s="23"/>
      <c r="B120" s="24" t="s">
        <v>279</v>
      </c>
      <c r="C120" s="25" t="s">
        <v>65</v>
      </c>
      <c r="D120" s="25" t="s">
        <v>66</v>
      </c>
      <c r="E120" s="26" t="s">
        <v>28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335.39924</v>
      </c>
      <c r="BJ120" s="27" t="n">
        <v>0</v>
      </c>
      <c r="BK120" s="28" t="n">
        <f aca="false">SUM(F120:BJ120)</f>
        <v>335.39924</v>
      </c>
    </row>
    <row r="121" s="18" customFormat="true" ht="30" hidden="false" customHeight="true" outlineLevel="0" collapsed="false">
      <c r="A121" s="23"/>
      <c r="B121" s="24" t="s">
        <v>281</v>
      </c>
      <c r="C121" s="25" t="s">
        <v>65</v>
      </c>
      <c r="D121" s="25" t="s">
        <v>66</v>
      </c>
      <c r="E121" s="26" t="s">
        <v>282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</v>
      </c>
      <c r="BF121" s="27" t="n">
        <v>0</v>
      </c>
      <c r="BG121" s="27" t="n">
        <v>0</v>
      </c>
      <c r="BH121" s="27" t="n">
        <v>0</v>
      </c>
      <c r="BI121" s="27" t="n">
        <v>52.1713</v>
      </c>
      <c r="BJ121" s="27" t="n">
        <v>12270</v>
      </c>
      <c r="BK121" s="28" t="n">
        <f aca="false">SUM(F121:BJ121)</f>
        <v>12322.1713</v>
      </c>
    </row>
    <row r="122" s="18" customFormat="true" ht="30" hidden="false" customHeight="true" outlineLevel="0" collapsed="false">
      <c r="A122" s="23"/>
      <c r="B122" s="24" t="s">
        <v>283</v>
      </c>
      <c r="C122" s="25" t="s">
        <v>65</v>
      </c>
      <c r="D122" s="25" t="s">
        <v>66</v>
      </c>
      <c r="E122" s="26" t="s">
        <v>284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v>0</v>
      </c>
      <c r="AM122" s="27" t="n">
        <v>0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27" t="n">
        <v>0</v>
      </c>
      <c r="BE122" s="27" t="n">
        <v>0</v>
      </c>
      <c r="BF122" s="27" t="n">
        <v>0</v>
      </c>
      <c r="BG122" s="27" t="n">
        <v>0</v>
      </c>
      <c r="BH122" s="27" t="n">
        <v>0</v>
      </c>
      <c r="BI122" s="27" t="n">
        <v>508.5742</v>
      </c>
      <c r="BJ122" s="27" t="n">
        <v>13564.17811</v>
      </c>
      <c r="BK122" s="28" t="n">
        <f aca="false">SUM(F122:BJ122)</f>
        <v>14072.75231</v>
      </c>
    </row>
    <row r="123" s="18" customFormat="true" ht="30" hidden="false" customHeight="true" outlineLevel="0" collapsed="false">
      <c r="A123" s="23"/>
      <c r="B123" s="24" t="s">
        <v>285</v>
      </c>
      <c r="C123" s="25" t="s">
        <v>65</v>
      </c>
      <c r="D123" s="25" t="s">
        <v>66</v>
      </c>
      <c r="E123" s="26" t="s">
        <v>286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27" t="n">
        <v>0</v>
      </c>
      <c r="BE123" s="27" t="n">
        <v>0</v>
      </c>
      <c r="BF123" s="27" t="n">
        <v>0</v>
      </c>
      <c r="BG123" s="27" t="n">
        <v>0</v>
      </c>
      <c r="BH123" s="27" t="n">
        <v>0</v>
      </c>
      <c r="BI123" s="27" t="n">
        <v>239.74894</v>
      </c>
      <c r="BJ123" s="27" t="n">
        <v>0</v>
      </c>
      <c r="BK123" s="28" t="n">
        <f aca="false">SUM(F123:BJ123)</f>
        <v>239.74894</v>
      </c>
    </row>
    <row r="124" s="18" customFormat="true" ht="30" hidden="false" customHeight="true" outlineLevel="0" collapsed="false">
      <c r="A124" s="23"/>
      <c r="B124" s="24" t="s">
        <v>287</v>
      </c>
      <c r="C124" s="25" t="s">
        <v>65</v>
      </c>
      <c r="D124" s="25" t="s">
        <v>66</v>
      </c>
      <c r="E124" s="26" t="s">
        <v>288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0</v>
      </c>
      <c r="AK124" s="27" t="n">
        <v>0</v>
      </c>
      <c r="AL124" s="27" t="n">
        <v>0</v>
      </c>
      <c r="AM124" s="27" t="n">
        <v>0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27" t="n">
        <v>0</v>
      </c>
      <c r="BE124" s="27" t="n">
        <v>0</v>
      </c>
      <c r="BF124" s="27" t="n">
        <v>0</v>
      </c>
      <c r="BG124" s="27" t="n">
        <v>0</v>
      </c>
      <c r="BH124" s="27" t="n">
        <v>0</v>
      </c>
      <c r="BI124" s="27" t="n">
        <v>221.18925</v>
      </c>
      <c r="BJ124" s="27" t="n">
        <v>0</v>
      </c>
      <c r="BK124" s="28" t="n">
        <f aca="false">SUM(F124:BJ124)</f>
        <v>221.18925</v>
      </c>
    </row>
    <row r="125" s="18" customFormat="true" ht="30" hidden="false" customHeight="true" outlineLevel="0" collapsed="false">
      <c r="A125" s="23"/>
      <c r="B125" s="24" t="s">
        <v>289</v>
      </c>
      <c r="C125" s="25" t="s">
        <v>65</v>
      </c>
      <c r="D125" s="25" t="s">
        <v>66</v>
      </c>
      <c r="E125" s="26" t="s">
        <v>29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27" t="n">
        <v>0</v>
      </c>
      <c r="BE125" s="27" t="n">
        <v>0</v>
      </c>
      <c r="BF125" s="27" t="n">
        <v>0</v>
      </c>
      <c r="BG125" s="27" t="n">
        <v>0</v>
      </c>
      <c r="BH125" s="27" t="n">
        <v>0</v>
      </c>
      <c r="BI125" s="27" t="n">
        <v>119.175</v>
      </c>
      <c r="BJ125" s="27" t="n">
        <v>0</v>
      </c>
      <c r="BK125" s="28" t="n">
        <f aca="false">SUM(F125:BJ125)</f>
        <v>119.175</v>
      </c>
    </row>
    <row r="126" s="18" customFormat="true" ht="30" hidden="false" customHeight="true" outlineLevel="0" collapsed="false">
      <c r="A126" s="23"/>
      <c r="B126" s="24" t="s">
        <v>291</v>
      </c>
      <c r="C126" s="25" t="s">
        <v>65</v>
      </c>
      <c r="D126" s="25" t="s">
        <v>66</v>
      </c>
      <c r="E126" s="26" t="s">
        <v>29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0</v>
      </c>
      <c r="AK126" s="27" t="n">
        <v>0</v>
      </c>
      <c r="AL126" s="27" t="n">
        <v>0</v>
      </c>
      <c r="AM126" s="27" t="n">
        <v>0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9795</v>
      </c>
      <c r="BB126" s="27" t="n">
        <v>0</v>
      </c>
      <c r="BC126" s="27" t="n">
        <v>0</v>
      </c>
      <c r="BD126" s="27" t="n">
        <v>0</v>
      </c>
      <c r="BE126" s="27" t="n">
        <v>0</v>
      </c>
      <c r="BF126" s="27" t="n">
        <v>0</v>
      </c>
      <c r="BG126" s="27" t="n">
        <v>0</v>
      </c>
      <c r="BH126" s="27" t="n">
        <v>0</v>
      </c>
      <c r="BI126" s="27" t="n">
        <v>0</v>
      </c>
      <c r="BJ126" s="27" t="n">
        <v>0</v>
      </c>
      <c r="BK126" s="28" t="n">
        <f aca="false">SUM(F126:BJ126)</f>
        <v>9795</v>
      </c>
    </row>
    <row r="127" s="18" customFormat="true" ht="24.6" hidden="false" customHeight="true" outlineLevel="0" collapsed="false">
      <c r="B127" s="19" t="s">
        <v>293</v>
      </c>
      <c r="C127" s="19"/>
      <c r="D127" s="19"/>
      <c r="E127" s="20"/>
      <c r="F127" s="21" t="n">
        <f aca="false">SUM(F128:F162)</f>
        <v>11701.32917</v>
      </c>
      <c r="G127" s="21" t="n">
        <f aca="false">SUM(G128:G162)</f>
        <v>5770.415</v>
      </c>
      <c r="H127" s="21" t="n">
        <f aca="false">SUM(H128:H162)</f>
        <v>0</v>
      </c>
      <c r="I127" s="21" t="n">
        <f aca="false">SUM(I128:I162)</f>
        <v>0</v>
      </c>
      <c r="J127" s="21" t="n">
        <f aca="false">SUM(J128:J162)</f>
        <v>30515.64</v>
      </c>
      <c r="K127" s="21" t="n">
        <f aca="false">SUM(K128:K162)</f>
        <v>3213</v>
      </c>
      <c r="L127" s="21" t="n">
        <f aca="false">SUM(L128:L162)</f>
        <v>803.3</v>
      </c>
      <c r="M127" s="21" t="n">
        <f aca="false">SUM(M128:M162)</f>
        <v>394.09381</v>
      </c>
      <c r="N127" s="21" t="n">
        <f aca="false">SUM(N128:N162)</f>
        <v>5636.39506</v>
      </c>
      <c r="O127" s="21" t="n">
        <f aca="false">SUM(O128:O162)</f>
        <v>0</v>
      </c>
      <c r="P127" s="21" t="n">
        <f aca="false">SUM(P128:P162)</f>
        <v>0</v>
      </c>
      <c r="Q127" s="21" t="n">
        <f aca="false">SUM(Q128:Q162)</f>
        <v>45480.82017</v>
      </c>
      <c r="R127" s="21" t="n">
        <f aca="false">SUM(R128:R162)</f>
        <v>478.46269</v>
      </c>
      <c r="S127" s="21" t="n">
        <f aca="false">SUM(S128:S162)</f>
        <v>0</v>
      </c>
      <c r="T127" s="21" t="n">
        <f aca="false">SUM(T128:T162)</f>
        <v>0</v>
      </c>
      <c r="U127" s="21" t="n">
        <f aca="false">SUM(U128:U162)</f>
        <v>0</v>
      </c>
      <c r="V127" s="21" t="n">
        <f aca="false">SUM(V128:V162)</f>
        <v>0</v>
      </c>
      <c r="W127" s="21" t="n">
        <f aca="false">SUM(W128:W162)</f>
        <v>991.62467</v>
      </c>
      <c r="X127" s="21" t="n">
        <f aca="false">SUM(X128:X162)</f>
        <v>0</v>
      </c>
      <c r="Y127" s="21" t="n">
        <f aca="false">SUM(Y128:Y162)</f>
        <v>2233.51</v>
      </c>
      <c r="Z127" s="21" t="n">
        <f aca="false">SUM(Z128:Z162)</f>
        <v>0</v>
      </c>
      <c r="AA127" s="21" t="n">
        <f aca="false">SUM(AA128:AA162)</f>
        <v>0</v>
      </c>
      <c r="AB127" s="21" t="n">
        <f aca="false">SUM(AB128:AB162)</f>
        <v>775.343</v>
      </c>
      <c r="AC127" s="21" t="n">
        <f aca="false">SUM(AC128:AC162)</f>
        <v>1172.5</v>
      </c>
      <c r="AD127" s="21" t="n">
        <f aca="false">SUM(AD128:AD162)</f>
        <v>60</v>
      </c>
      <c r="AE127" s="21" t="n">
        <f aca="false">SUM(AE128:AE162)</f>
        <v>0</v>
      </c>
      <c r="AF127" s="21" t="n">
        <f aca="false">SUM(AF128:AF162)</f>
        <v>0</v>
      </c>
      <c r="AG127" s="21" t="n">
        <f aca="false">SUM(AG128:AG162)</f>
        <v>3654.781</v>
      </c>
      <c r="AH127" s="21" t="n">
        <f aca="false">SUM(AH128:AH162)</f>
        <v>0</v>
      </c>
      <c r="AI127" s="21" t="n">
        <f aca="false">SUM(AI128:AI162)</f>
        <v>8052.15686</v>
      </c>
      <c r="AJ127" s="21" t="n">
        <f aca="false">SUM(AJ128:AJ162)</f>
        <v>0</v>
      </c>
      <c r="AK127" s="21" t="n">
        <f aca="false">SUM(AK128:AK162)</f>
        <v>0</v>
      </c>
      <c r="AL127" s="21" t="n">
        <f aca="false">SUM(AL128:AL162)</f>
        <v>0</v>
      </c>
      <c r="AM127" s="21" t="n">
        <f aca="false">SUM(AM128:AM162)</f>
        <v>0</v>
      </c>
      <c r="AN127" s="21" t="n">
        <f aca="false">SUM(AN128:AN162)</f>
        <v>0</v>
      </c>
      <c r="AO127" s="21" t="n">
        <f aca="false">SUM(AO128:AO162)</f>
        <v>22724.514</v>
      </c>
      <c r="AP127" s="21" t="n">
        <f aca="false">SUM(AP128:AP162)</f>
        <v>107634.278</v>
      </c>
      <c r="AQ127" s="21" t="n">
        <f aca="false">SUM(AQ128:AQ162)</f>
        <v>0</v>
      </c>
      <c r="AR127" s="21" t="n">
        <f aca="false">SUM(AR128:AR162)</f>
        <v>0</v>
      </c>
      <c r="AS127" s="21" t="n">
        <f aca="false">SUM(AS128:AS162)</f>
        <v>0</v>
      </c>
      <c r="AT127" s="21" t="n">
        <f aca="false">SUM(AT128:AT162)</f>
        <v>0</v>
      </c>
      <c r="AU127" s="21" t="n">
        <f aca="false">SUM(AU128:AU162)</f>
        <v>0</v>
      </c>
      <c r="AV127" s="21" t="n">
        <f aca="false">SUM(AV128:AV162)</f>
        <v>0</v>
      </c>
      <c r="AW127" s="21" t="n">
        <f aca="false">SUM(AW128:AW162)</f>
        <v>810.3</v>
      </c>
      <c r="AX127" s="21" t="n">
        <f aca="false">SUM(AX128:AX162)</f>
        <v>0</v>
      </c>
      <c r="AY127" s="21" t="n">
        <f aca="false">SUM(AY128:AY162)</f>
        <v>130.2</v>
      </c>
      <c r="AZ127" s="21" t="n">
        <f aca="false">SUM(AZ128:AZ162)</f>
        <v>0</v>
      </c>
      <c r="BA127" s="21" t="n">
        <f aca="false">SUM(BA128:BA162)</f>
        <v>6582.16029</v>
      </c>
      <c r="BB127" s="21" t="n">
        <f aca="false">SUM(BB128:BB162)</f>
        <v>0</v>
      </c>
      <c r="BC127" s="21" t="n">
        <f aca="false">SUM(BC128:BC162)</f>
        <v>536.346</v>
      </c>
      <c r="BD127" s="21" t="n">
        <f aca="false">SUM(BD128:BD162)</f>
        <v>35.81683</v>
      </c>
      <c r="BE127" s="21" t="n">
        <f aca="false">SUM(BE128:BE162)</f>
        <v>326</v>
      </c>
      <c r="BF127" s="21" t="n">
        <f aca="false">SUM(BF128:BF162)</f>
        <v>15092.44472</v>
      </c>
      <c r="BG127" s="21" t="n">
        <f aca="false">SUM(BG128:BG162)</f>
        <v>0</v>
      </c>
      <c r="BH127" s="21" t="n">
        <f aca="false">SUM(BH128:BH162)</f>
        <v>0</v>
      </c>
      <c r="BI127" s="21" t="n">
        <f aca="false">SUM(BI128:BI162)</f>
        <v>1287.32928</v>
      </c>
      <c r="BJ127" s="21" t="n">
        <f aca="false">SUM(BJ128:BJ162)</f>
        <v>0</v>
      </c>
      <c r="BK127" s="21" t="n">
        <f aca="false">SUM(BK128:BK162)</f>
        <v>276092.76055</v>
      </c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</row>
    <row r="128" s="18" customFormat="true" ht="24.6" hidden="false" customHeight="true" outlineLevel="0" collapsed="false">
      <c r="A128" s="23"/>
      <c r="B128" s="24" t="s">
        <v>294</v>
      </c>
      <c r="C128" s="25" t="s">
        <v>65</v>
      </c>
      <c r="D128" s="25" t="s">
        <v>66</v>
      </c>
      <c r="E128" s="26" t="s">
        <v>295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27" t="n">
        <v>0</v>
      </c>
      <c r="BE128" s="27" t="n">
        <v>163</v>
      </c>
      <c r="BF128" s="27" t="n">
        <v>0</v>
      </c>
      <c r="BG128" s="27" t="n">
        <v>0</v>
      </c>
      <c r="BH128" s="27" t="n">
        <v>0</v>
      </c>
      <c r="BI128" s="27" t="n">
        <v>0</v>
      </c>
      <c r="BJ128" s="27" t="n">
        <v>0</v>
      </c>
      <c r="BK128" s="28" t="n">
        <f aca="false">SUM(F128:BJ128)</f>
        <v>163</v>
      </c>
    </row>
    <row r="129" s="18" customFormat="true" ht="24.6" hidden="false" customHeight="true" outlineLevel="0" collapsed="false">
      <c r="A129" s="23"/>
      <c r="B129" s="24" t="s">
        <v>296</v>
      </c>
      <c r="C129" s="25" t="s">
        <v>65</v>
      </c>
      <c r="D129" s="25" t="s">
        <v>66</v>
      </c>
      <c r="E129" s="26" t="s">
        <v>297</v>
      </c>
      <c r="F129" s="27" t="n">
        <v>94.7</v>
      </c>
      <c r="G129" s="27" t="n">
        <v>0</v>
      </c>
      <c r="H129" s="27" t="n">
        <v>0</v>
      </c>
      <c r="I129" s="27" t="n">
        <v>0</v>
      </c>
      <c r="J129" s="27" t="n">
        <v>6254.64</v>
      </c>
      <c r="K129" s="27" t="n">
        <v>0</v>
      </c>
      <c r="L129" s="27" t="n">
        <v>803.3</v>
      </c>
      <c r="M129" s="27" t="n">
        <v>0</v>
      </c>
      <c r="N129" s="27" t="n">
        <v>4781.20856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v>0</v>
      </c>
      <c r="AM129" s="27" t="n">
        <v>0</v>
      </c>
      <c r="AN129" s="27" t="n">
        <v>0</v>
      </c>
      <c r="AO129" s="27" t="n">
        <v>4629.999</v>
      </c>
      <c r="AP129" s="27" t="n">
        <v>107634.278</v>
      </c>
      <c r="AQ129" s="27" t="n">
        <v>0</v>
      </c>
      <c r="AR129" s="27" t="n">
        <v>0</v>
      </c>
      <c r="AS129" s="27" t="n">
        <v>0</v>
      </c>
      <c r="AT129" s="27" t="n">
        <v>0</v>
      </c>
      <c r="AU129" s="27" t="n">
        <v>0</v>
      </c>
      <c r="AV129" s="27" t="n">
        <v>0</v>
      </c>
      <c r="AW129" s="27" t="n">
        <v>0</v>
      </c>
      <c r="AX129" s="27" t="n">
        <v>0</v>
      </c>
      <c r="AY129" s="27" t="n">
        <v>65.1</v>
      </c>
      <c r="AZ129" s="27" t="n">
        <v>0</v>
      </c>
      <c r="BA129" s="27" t="n">
        <v>0</v>
      </c>
      <c r="BB129" s="27" t="n">
        <v>0</v>
      </c>
      <c r="BC129" s="27" t="n">
        <v>501.92</v>
      </c>
      <c r="BD129" s="27" t="n">
        <v>0</v>
      </c>
      <c r="BE129" s="27" t="n">
        <v>0</v>
      </c>
      <c r="BF129" s="27" t="n">
        <v>15092.44472</v>
      </c>
      <c r="BG129" s="27" t="n">
        <v>0</v>
      </c>
      <c r="BH129" s="27" t="n">
        <v>0</v>
      </c>
      <c r="BI129" s="27" t="n">
        <v>0</v>
      </c>
      <c r="BJ129" s="27" t="n">
        <v>0</v>
      </c>
      <c r="BK129" s="28" t="n">
        <f aca="false">SUM(F129:BJ129)</f>
        <v>139857.59028</v>
      </c>
    </row>
    <row r="130" s="18" customFormat="true" ht="24.6" hidden="false" customHeight="true" outlineLevel="0" collapsed="false">
      <c r="A130" s="23"/>
      <c r="B130" s="24" t="s">
        <v>298</v>
      </c>
      <c r="C130" s="25" t="s">
        <v>65</v>
      </c>
      <c r="D130" s="25" t="s">
        <v>66</v>
      </c>
      <c r="E130" s="26" t="s">
        <v>299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27" t="n">
        <v>0</v>
      </c>
      <c r="BE130" s="27" t="n">
        <v>163</v>
      </c>
      <c r="BF130" s="27" t="n">
        <v>0</v>
      </c>
      <c r="BG130" s="27" t="n">
        <v>0</v>
      </c>
      <c r="BH130" s="27" t="n">
        <v>0</v>
      </c>
      <c r="BI130" s="27" t="n">
        <v>0</v>
      </c>
      <c r="BJ130" s="27" t="n">
        <v>0</v>
      </c>
      <c r="BK130" s="28" t="n">
        <f aca="false">SUM(F130:BJ130)</f>
        <v>163</v>
      </c>
    </row>
    <row r="131" s="18" customFormat="true" ht="24.6" hidden="false" customHeight="true" outlineLevel="0" collapsed="false">
      <c r="A131" s="23"/>
      <c r="B131" s="24" t="s">
        <v>300</v>
      </c>
      <c r="C131" s="25" t="s">
        <v>65</v>
      </c>
      <c r="D131" s="25" t="s">
        <v>66</v>
      </c>
      <c r="E131" s="26" t="s">
        <v>301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353.773</v>
      </c>
      <c r="AC131" s="27" t="n">
        <v>21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27" t="n">
        <v>0</v>
      </c>
      <c r="BE131" s="27" t="n">
        <v>0</v>
      </c>
      <c r="BF131" s="27" t="n">
        <v>0</v>
      </c>
      <c r="BG131" s="27" t="n">
        <v>0</v>
      </c>
      <c r="BH131" s="27" t="n">
        <v>0</v>
      </c>
      <c r="BI131" s="27" t="n">
        <v>0</v>
      </c>
      <c r="BJ131" s="27" t="n">
        <v>0</v>
      </c>
      <c r="BK131" s="28" t="n">
        <f aca="false">SUM(F131:BJ131)</f>
        <v>563.773</v>
      </c>
    </row>
    <row r="132" s="18" customFormat="true" ht="24.6" hidden="false" customHeight="true" outlineLevel="0" collapsed="false">
      <c r="A132" s="23"/>
      <c r="B132" s="24" t="s">
        <v>302</v>
      </c>
      <c r="C132" s="25" t="s">
        <v>65</v>
      </c>
      <c r="D132" s="25" t="s">
        <v>66</v>
      </c>
      <c r="E132" s="26" t="s">
        <v>303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553.2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27" t="n">
        <v>0</v>
      </c>
      <c r="BE132" s="27" t="n">
        <v>0</v>
      </c>
      <c r="BF132" s="27" t="n">
        <v>0</v>
      </c>
      <c r="BG132" s="27" t="n">
        <v>0</v>
      </c>
      <c r="BH132" s="27" t="n">
        <v>0</v>
      </c>
      <c r="BI132" s="27" t="n">
        <v>0</v>
      </c>
      <c r="BJ132" s="27" t="n">
        <v>0</v>
      </c>
      <c r="BK132" s="28" t="n">
        <f aca="false">SUM(F132:BJ132)</f>
        <v>553.2</v>
      </c>
    </row>
    <row r="133" s="18" customFormat="true" ht="24.6" hidden="false" customHeight="true" outlineLevel="0" collapsed="false">
      <c r="A133" s="23"/>
      <c r="B133" s="24" t="s">
        <v>304</v>
      </c>
      <c r="C133" s="25" t="s">
        <v>65</v>
      </c>
      <c r="D133" s="25" t="s">
        <v>66</v>
      </c>
      <c r="E133" s="26" t="s">
        <v>305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131.4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27" t="n">
        <v>0</v>
      </c>
      <c r="BE133" s="27" t="n">
        <v>0</v>
      </c>
      <c r="BF133" s="27" t="n">
        <v>0</v>
      </c>
      <c r="BG133" s="27" t="n">
        <v>0</v>
      </c>
      <c r="BH133" s="27" t="n">
        <v>0</v>
      </c>
      <c r="BI133" s="27" t="n">
        <v>0</v>
      </c>
      <c r="BJ133" s="27" t="n">
        <v>0</v>
      </c>
      <c r="BK133" s="28" t="n">
        <f aca="false">SUM(F133:BJ133)</f>
        <v>131.4</v>
      </c>
    </row>
    <row r="134" s="18" customFormat="true" ht="24.6" hidden="false" customHeight="true" outlineLevel="0" collapsed="false">
      <c r="A134" s="23"/>
      <c r="B134" s="24" t="s">
        <v>306</v>
      </c>
      <c r="C134" s="25" t="s">
        <v>65</v>
      </c>
      <c r="D134" s="25" t="s">
        <v>66</v>
      </c>
      <c r="E134" s="26" t="s">
        <v>307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60.6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27" t="n">
        <v>0</v>
      </c>
      <c r="BE134" s="27" t="n">
        <v>0</v>
      </c>
      <c r="BF134" s="27" t="n">
        <v>0</v>
      </c>
      <c r="BG134" s="27" t="n">
        <v>0</v>
      </c>
      <c r="BH134" s="27" t="n">
        <v>0</v>
      </c>
      <c r="BI134" s="27" t="n">
        <v>0</v>
      </c>
      <c r="BJ134" s="27" t="n">
        <v>0</v>
      </c>
      <c r="BK134" s="28" t="n">
        <f aca="false">SUM(F134:BJ134)</f>
        <v>60.6</v>
      </c>
    </row>
    <row r="135" s="18" customFormat="true" ht="24.6" hidden="false" customHeight="true" outlineLevel="0" collapsed="false">
      <c r="A135" s="23"/>
      <c r="B135" s="24" t="s">
        <v>308</v>
      </c>
      <c r="C135" s="25" t="s">
        <v>65</v>
      </c>
      <c r="D135" s="25" t="s">
        <v>66</v>
      </c>
      <c r="E135" s="26" t="s">
        <v>309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170.4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27" t="n">
        <v>0</v>
      </c>
      <c r="BE135" s="27" t="n">
        <v>0</v>
      </c>
      <c r="BF135" s="27" t="n">
        <v>0</v>
      </c>
      <c r="BG135" s="27" t="n">
        <v>0</v>
      </c>
      <c r="BH135" s="27" t="n">
        <v>0</v>
      </c>
      <c r="BI135" s="27" t="n">
        <v>0</v>
      </c>
      <c r="BJ135" s="27" t="n">
        <v>0</v>
      </c>
      <c r="BK135" s="28" t="n">
        <f aca="false">SUM(F135:BJ135)</f>
        <v>170.4</v>
      </c>
    </row>
    <row r="136" s="18" customFormat="true" ht="24.6" hidden="false" customHeight="true" outlineLevel="0" collapsed="false">
      <c r="A136" s="23"/>
      <c r="B136" s="24" t="s">
        <v>310</v>
      </c>
      <c r="C136" s="25" t="s">
        <v>65</v>
      </c>
      <c r="D136" s="25" t="s">
        <v>66</v>
      </c>
      <c r="E136" s="26" t="s">
        <v>31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3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27" t="n">
        <v>0</v>
      </c>
      <c r="BE136" s="27" t="n">
        <v>0</v>
      </c>
      <c r="BF136" s="27" t="n">
        <v>0</v>
      </c>
      <c r="BG136" s="27" t="n">
        <v>0</v>
      </c>
      <c r="BH136" s="27" t="n">
        <v>0</v>
      </c>
      <c r="BI136" s="27" t="n">
        <v>0</v>
      </c>
      <c r="BJ136" s="27" t="n">
        <v>0</v>
      </c>
      <c r="BK136" s="28" t="n">
        <f aca="false">SUM(F136:BJ136)</f>
        <v>30</v>
      </c>
    </row>
    <row r="137" s="18" customFormat="true" ht="24.6" hidden="false" customHeight="true" outlineLevel="0" collapsed="false">
      <c r="A137" s="23"/>
      <c r="B137" s="24" t="s">
        <v>312</v>
      </c>
      <c r="C137" s="25" t="s">
        <v>65</v>
      </c>
      <c r="D137" s="25" t="s">
        <v>66</v>
      </c>
      <c r="E137" s="26" t="s">
        <v>31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46.5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27" t="n">
        <v>0</v>
      </c>
      <c r="BE137" s="27" t="n">
        <v>0</v>
      </c>
      <c r="BF137" s="27" t="n">
        <v>0</v>
      </c>
      <c r="BG137" s="27" t="n">
        <v>0</v>
      </c>
      <c r="BH137" s="27" t="n">
        <v>0</v>
      </c>
      <c r="BI137" s="27" t="n">
        <v>0</v>
      </c>
      <c r="BJ137" s="27" t="n">
        <v>0</v>
      </c>
      <c r="BK137" s="28" t="n">
        <f aca="false">SUM(F137:BJ137)</f>
        <v>46.5</v>
      </c>
    </row>
    <row r="138" s="18" customFormat="true" ht="24.6" hidden="false" customHeight="true" outlineLevel="0" collapsed="false">
      <c r="A138" s="23"/>
      <c r="B138" s="24" t="s">
        <v>314</v>
      </c>
      <c r="C138" s="25" t="s">
        <v>65</v>
      </c>
      <c r="D138" s="25" t="s">
        <v>66</v>
      </c>
      <c r="E138" s="26" t="s">
        <v>315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v>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48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27" t="n">
        <v>0</v>
      </c>
      <c r="BE138" s="27" t="n">
        <v>0</v>
      </c>
      <c r="BF138" s="27" t="n">
        <v>0</v>
      </c>
      <c r="BG138" s="27" t="n">
        <v>0</v>
      </c>
      <c r="BH138" s="27" t="n">
        <v>0</v>
      </c>
      <c r="BI138" s="27" t="n">
        <v>0</v>
      </c>
      <c r="BJ138" s="27" t="n">
        <v>0</v>
      </c>
      <c r="BK138" s="28" t="n">
        <f aca="false">SUM(F138:BJ138)</f>
        <v>48</v>
      </c>
    </row>
    <row r="139" s="18" customFormat="true" ht="24.6" hidden="false" customHeight="true" outlineLevel="0" collapsed="false">
      <c r="A139" s="23"/>
      <c r="B139" s="24" t="s">
        <v>316</v>
      </c>
      <c r="C139" s="25" t="s">
        <v>65</v>
      </c>
      <c r="D139" s="25" t="s">
        <v>66</v>
      </c>
      <c r="E139" s="26" t="s">
        <v>31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228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27" t="n">
        <v>0</v>
      </c>
      <c r="BE139" s="27" t="n">
        <v>0</v>
      </c>
      <c r="BF139" s="27" t="n">
        <v>0</v>
      </c>
      <c r="BG139" s="27" t="n">
        <v>0</v>
      </c>
      <c r="BH139" s="27" t="n">
        <v>0</v>
      </c>
      <c r="BI139" s="27" t="n">
        <v>0</v>
      </c>
      <c r="BJ139" s="27" t="n">
        <v>0</v>
      </c>
      <c r="BK139" s="28" t="n">
        <f aca="false">SUM(F139:BJ139)</f>
        <v>228</v>
      </c>
    </row>
    <row r="140" s="18" customFormat="true" ht="24.6" hidden="false" customHeight="true" outlineLevel="0" collapsed="false">
      <c r="A140" s="23"/>
      <c r="B140" s="24" t="s">
        <v>318</v>
      </c>
      <c r="C140" s="25" t="s">
        <v>65</v>
      </c>
      <c r="D140" s="25" t="s">
        <v>66</v>
      </c>
      <c r="E140" s="26" t="s">
        <v>319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37.2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27" t="n">
        <v>0</v>
      </c>
      <c r="BE140" s="27" t="n">
        <v>0</v>
      </c>
      <c r="BF140" s="27" t="n">
        <v>0</v>
      </c>
      <c r="BG140" s="27" t="n">
        <v>0</v>
      </c>
      <c r="BH140" s="27" t="n">
        <v>0</v>
      </c>
      <c r="BI140" s="27" t="n">
        <v>0</v>
      </c>
      <c r="BJ140" s="27" t="n">
        <v>0</v>
      </c>
      <c r="BK140" s="28" t="n">
        <f aca="false">SUM(F140:BJ140)</f>
        <v>37.2</v>
      </c>
    </row>
    <row r="141" s="18" customFormat="true" ht="24.6" hidden="false" customHeight="true" outlineLevel="0" collapsed="false">
      <c r="A141" s="23"/>
      <c r="B141" s="24" t="s">
        <v>320</v>
      </c>
      <c r="C141" s="25" t="s">
        <v>65</v>
      </c>
      <c r="D141" s="25" t="s">
        <v>66</v>
      </c>
      <c r="E141" s="26" t="s">
        <v>321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0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58.2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27" t="n">
        <v>0</v>
      </c>
      <c r="BE141" s="27" t="n">
        <v>0</v>
      </c>
      <c r="BF141" s="27" t="n">
        <v>0</v>
      </c>
      <c r="BG141" s="27" t="n">
        <v>0</v>
      </c>
      <c r="BH141" s="27" t="n">
        <v>0</v>
      </c>
      <c r="BI141" s="27" t="n">
        <v>0</v>
      </c>
      <c r="BJ141" s="27" t="n">
        <v>0</v>
      </c>
      <c r="BK141" s="28" t="n">
        <f aca="false">SUM(F141:BJ141)</f>
        <v>58.2</v>
      </c>
    </row>
    <row r="142" s="18" customFormat="true" ht="24.6" hidden="false" customHeight="true" outlineLevel="0" collapsed="false">
      <c r="A142" s="23"/>
      <c r="B142" s="24" t="s">
        <v>322</v>
      </c>
      <c r="C142" s="25" t="s">
        <v>65</v>
      </c>
      <c r="D142" s="25" t="s">
        <v>66</v>
      </c>
      <c r="E142" s="26" t="s">
        <v>323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421.57</v>
      </c>
      <c r="AC142" s="27" t="n">
        <v>962.5</v>
      </c>
      <c r="AD142" s="27" t="n">
        <v>60</v>
      </c>
      <c r="AE142" s="27" t="n">
        <v>0</v>
      </c>
      <c r="AF142" s="27" t="n">
        <v>0</v>
      </c>
      <c r="AG142" s="27" t="n">
        <v>0</v>
      </c>
      <c r="AH142" s="27" t="n">
        <v>0</v>
      </c>
      <c r="AI142" s="27" t="n"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0</v>
      </c>
      <c r="AR142" s="27" t="n">
        <v>0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27" t="n">
        <v>0</v>
      </c>
      <c r="BE142" s="27" t="n">
        <v>0</v>
      </c>
      <c r="BF142" s="27" t="n">
        <v>0</v>
      </c>
      <c r="BG142" s="27" t="n">
        <v>0</v>
      </c>
      <c r="BH142" s="27" t="n">
        <v>0</v>
      </c>
      <c r="BI142" s="27" t="n">
        <v>0</v>
      </c>
      <c r="BJ142" s="27" t="n">
        <v>0</v>
      </c>
      <c r="BK142" s="28" t="n">
        <f aca="false">SUM(F142:BJ142)</f>
        <v>1444.07</v>
      </c>
    </row>
    <row r="143" s="18" customFormat="true" ht="24.6" hidden="false" customHeight="true" outlineLevel="0" collapsed="false">
      <c r="A143" s="23"/>
      <c r="B143" s="24" t="s">
        <v>324</v>
      </c>
      <c r="C143" s="25" t="s">
        <v>65</v>
      </c>
      <c r="D143" s="25" t="s">
        <v>66</v>
      </c>
      <c r="E143" s="26" t="s">
        <v>325</v>
      </c>
      <c r="F143" s="27" t="n">
        <v>1834.98</v>
      </c>
      <c r="G143" s="27" t="n">
        <v>4620.096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2233.51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27" t="n">
        <v>0</v>
      </c>
      <c r="BE143" s="27" t="n">
        <v>0</v>
      </c>
      <c r="BF143" s="27" t="n">
        <v>0</v>
      </c>
      <c r="BG143" s="27" t="n">
        <v>0</v>
      </c>
      <c r="BH143" s="27" t="n">
        <v>0</v>
      </c>
      <c r="BI143" s="27" t="n">
        <v>0</v>
      </c>
      <c r="BJ143" s="27" t="n">
        <v>0</v>
      </c>
      <c r="BK143" s="28" t="n">
        <f aca="false">SUM(F143:BJ143)</f>
        <v>8688.586</v>
      </c>
    </row>
    <row r="144" s="18" customFormat="true" ht="24.6" hidden="false" customHeight="true" outlineLevel="0" collapsed="false">
      <c r="A144" s="23"/>
      <c r="B144" s="24" t="s">
        <v>326</v>
      </c>
      <c r="C144" s="25" t="s">
        <v>65</v>
      </c>
      <c r="D144" s="25" t="s">
        <v>66</v>
      </c>
      <c r="E144" s="26" t="s">
        <v>327</v>
      </c>
      <c r="F144" s="27" t="n">
        <v>3479.28399</v>
      </c>
      <c r="G144" s="27" t="n">
        <v>1019.915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65.1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27" t="n">
        <v>0</v>
      </c>
      <c r="BE144" s="27" t="n">
        <v>0</v>
      </c>
      <c r="BF144" s="27" t="n">
        <v>0</v>
      </c>
      <c r="BG144" s="27" t="n">
        <v>0</v>
      </c>
      <c r="BH144" s="27" t="n">
        <v>0</v>
      </c>
      <c r="BI144" s="27" t="n">
        <v>0</v>
      </c>
      <c r="BJ144" s="27" t="n">
        <v>0</v>
      </c>
      <c r="BK144" s="28" t="n">
        <f aca="false">SUM(F144:BJ144)</f>
        <v>4564.29899</v>
      </c>
    </row>
    <row r="145" s="18" customFormat="true" ht="24.6" hidden="false" customHeight="true" outlineLevel="0" collapsed="false">
      <c r="A145" s="23"/>
      <c r="B145" s="24" t="s">
        <v>328</v>
      </c>
      <c r="C145" s="25" t="s">
        <v>65</v>
      </c>
      <c r="D145" s="25" t="s">
        <v>66</v>
      </c>
      <c r="E145" s="26" t="s">
        <v>329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478.46269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27" t="n">
        <v>0</v>
      </c>
      <c r="BE145" s="27" t="n">
        <v>0</v>
      </c>
      <c r="BF145" s="27" t="n">
        <v>0</v>
      </c>
      <c r="BG145" s="27" t="n">
        <v>0</v>
      </c>
      <c r="BH145" s="27" t="n">
        <v>0</v>
      </c>
      <c r="BI145" s="27" t="n">
        <v>0</v>
      </c>
      <c r="BJ145" s="27" t="n">
        <v>0</v>
      </c>
      <c r="BK145" s="28" t="n">
        <f aca="false">SUM(F145:BJ145)</f>
        <v>478.46269</v>
      </c>
    </row>
    <row r="146" s="18" customFormat="true" ht="24.6" hidden="false" customHeight="true" outlineLevel="0" collapsed="false">
      <c r="A146" s="23"/>
      <c r="B146" s="24" t="s">
        <v>330</v>
      </c>
      <c r="C146" s="25" t="s">
        <v>65</v>
      </c>
      <c r="D146" s="25" t="s">
        <v>66</v>
      </c>
      <c r="E146" s="26" t="s">
        <v>33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343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387.42893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27" t="n">
        <v>0</v>
      </c>
      <c r="BE146" s="27" t="n">
        <v>0</v>
      </c>
      <c r="BF146" s="27" t="n">
        <v>0</v>
      </c>
      <c r="BG146" s="27" t="n">
        <v>0</v>
      </c>
      <c r="BH146" s="27" t="n">
        <v>0</v>
      </c>
      <c r="BI146" s="27" t="n">
        <v>0</v>
      </c>
      <c r="BJ146" s="27" t="n">
        <v>0</v>
      </c>
      <c r="BK146" s="28" t="n">
        <f aca="false">SUM(F146:BJ146)</f>
        <v>730.42893</v>
      </c>
    </row>
    <row r="147" s="18" customFormat="true" ht="24.6" hidden="false" customHeight="true" outlineLevel="0" collapsed="false">
      <c r="A147" s="23"/>
      <c r="B147" s="24" t="s">
        <v>332</v>
      </c>
      <c r="C147" s="25" t="s">
        <v>65</v>
      </c>
      <c r="D147" s="25" t="s">
        <v>66</v>
      </c>
      <c r="E147" s="26" t="s">
        <v>33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966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7" t="n">
        <v>0</v>
      </c>
      <c r="AM147" s="27" t="n">
        <v>0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27" t="n">
        <v>0</v>
      </c>
      <c r="BE147" s="27" t="n">
        <v>0</v>
      </c>
      <c r="BF147" s="27" t="n">
        <v>0</v>
      </c>
      <c r="BG147" s="27" t="n">
        <v>0</v>
      </c>
      <c r="BH147" s="27" t="n">
        <v>0</v>
      </c>
      <c r="BI147" s="27" t="n">
        <v>0</v>
      </c>
      <c r="BJ147" s="27" t="n">
        <v>0</v>
      </c>
      <c r="BK147" s="28" t="n">
        <f aca="false">SUM(F147:BJ147)</f>
        <v>966</v>
      </c>
    </row>
    <row r="148" s="18" customFormat="true" ht="24.6" hidden="false" customHeight="true" outlineLevel="0" collapsed="false">
      <c r="A148" s="23"/>
      <c r="B148" s="24" t="s">
        <v>334</v>
      </c>
      <c r="C148" s="25" t="s">
        <v>65</v>
      </c>
      <c r="D148" s="25" t="s">
        <v>66</v>
      </c>
      <c r="E148" s="26" t="s">
        <v>335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991.62467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2688.781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27" t="n">
        <v>0</v>
      </c>
      <c r="BE148" s="27" t="n">
        <v>0</v>
      </c>
      <c r="BF148" s="27" t="n">
        <v>0</v>
      </c>
      <c r="BG148" s="27" t="n">
        <v>0</v>
      </c>
      <c r="BH148" s="27" t="n">
        <v>0</v>
      </c>
      <c r="BI148" s="27" t="n">
        <v>0</v>
      </c>
      <c r="BJ148" s="27" t="n">
        <v>0</v>
      </c>
      <c r="BK148" s="28" t="n">
        <f aca="false">SUM(F148:BJ148)</f>
        <v>3680.40567</v>
      </c>
    </row>
    <row r="149" s="18" customFormat="true" ht="24.6" hidden="false" customHeight="true" outlineLevel="0" collapsed="false">
      <c r="A149" s="23"/>
      <c r="B149" s="24" t="s">
        <v>336</v>
      </c>
      <c r="C149" s="25" t="s">
        <v>65</v>
      </c>
      <c r="D149" s="25" t="s">
        <v>66</v>
      </c>
      <c r="E149" s="26" t="s">
        <v>337</v>
      </c>
      <c r="F149" s="27" t="n">
        <v>2897.92</v>
      </c>
      <c r="G149" s="27" t="n">
        <v>0</v>
      </c>
      <c r="H149" s="27" t="n">
        <v>0</v>
      </c>
      <c r="I149" s="27" t="n">
        <v>0</v>
      </c>
      <c r="J149" s="27" t="n">
        <v>6283.2</v>
      </c>
      <c r="K149" s="27" t="n">
        <v>0</v>
      </c>
      <c r="L149" s="27" t="n">
        <v>0</v>
      </c>
      <c r="M149" s="27" t="n">
        <v>0</v>
      </c>
      <c r="N149" s="27" t="n">
        <v>356.13426</v>
      </c>
      <c r="O149" s="27" t="n">
        <v>0</v>
      </c>
      <c r="P149" s="27" t="n">
        <v>0</v>
      </c>
      <c r="Q149" s="27" t="n">
        <v>14436.52014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8052.15686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4863.026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34.426</v>
      </c>
      <c r="BD149" s="27" t="n">
        <v>0</v>
      </c>
      <c r="BE149" s="27" t="n">
        <v>0</v>
      </c>
      <c r="BF149" s="27" t="n">
        <v>0</v>
      </c>
      <c r="BG149" s="27" t="n">
        <v>0</v>
      </c>
      <c r="BH149" s="27" t="n">
        <v>0</v>
      </c>
      <c r="BI149" s="27" t="n">
        <v>0</v>
      </c>
      <c r="BJ149" s="27" t="n">
        <v>0</v>
      </c>
      <c r="BK149" s="28" t="n">
        <f aca="false">SUM(F149:BJ149)</f>
        <v>36923.38326</v>
      </c>
    </row>
    <row r="150" s="18" customFormat="true" ht="24.6" hidden="false" customHeight="true" outlineLevel="0" collapsed="false">
      <c r="A150" s="23"/>
      <c r="B150" s="24" t="s">
        <v>338</v>
      </c>
      <c r="C150" s="25" t="s">
        <v>65</v>
      </c>
      <c r="D150" s="25" t="s">
        <v>66</v>
      </c>
      <c r="E150" s="26" t="s">
        <v>339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357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1099.97993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537.512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27" t="n">
        <v>0</v>
      </c>
      <c r="BE150" s="27" t="n">
        <v>0</v>
      </c>
      <c r="BF150" s="27" t="n">
        <v>0</v>
      </c>
      <c r="BG150" s="27" t="n">
        <v>0</v>
      </c>
      <c r="BH150" s="27" t="n">
        <v>0</v>
      </c>
      <c r="BI150" s="27" t="n">
        <v>0</v>
      </c>
      <c r="BJ150" s="27" t="n">
        <v>0</v>
      </c>
      <c r="BK150" s="28" t="n">
        <f aca="false">SUM(F150:BJ150)</f>
        <v>1994.49193</v>
      </c>
    </row>
    <row r="151" s="18" customFormat="true" ht="24.6" hidden="false" customHeight="true" outlineLevel="0" collapsed="false">
      <c r="A151" s="23"/>
      <c r="B151" s="24" t="s">
        <v>340</v>
      </c>
      <c r="C151" s="25" t="s">
        <v>65</v>
      </c>
      <c r="D151" s="25" t="s">
        <v>66</v>
      </c>
      <c r="E151" s="26" t="s">
        <v>341</v>
      </c>
      <c r="F151" s="27" t="n">
        <v>539.7</v>
      </c>
      <c r="G151" s="27" t="n">
        <v>130.404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27" t="n">
        <v>0</v>
      </c>
      <c r="BE151" s="27" t="n">
        <v>0</v>
      </c>
      <c r="BF151" s="27" t="n">
        <v>0</v>
      </c>
      <c r="BG151" s="27" t="n">
        <v>0</v>
      </c>
      <c r="BH151" s="27" t="n">
        <v>0</v>
      </c>
      <c r="BI151" s="27" t="n">
        <v>0</v>
      </c>
      <c r="BJ151" s="27" t="n">
        <v>0</v>
      </c>
      <c r="BK151" s="28" t="n">
        <f aca="false">SUM(F151:BJ151)</f>
        <v>670.104</v>
      </c>
    </row>
    <row r="152" s="18" customFormat="true" ht="24.6" hidden="false" customHeight="true" outlineLevel="0" collapsed="false">
      <c r="A152" s="23"/>
      <c r="B152" s="24" t="s">
        <v>342</v>
      </c>
      <c r="C152" s="25" t="s">
        <v>65</v>
      </c>
      <c r="D152" s="25" t="s">
        <v>66</v>
      </c>
      <c r="E152" s="26" t="s">
        <v>343</v>
      </c>
      <c r="F152" s="27" t="n">
        <v>1054.68424</v>
      </c>
      <c r="G152" s="27" t="n">
        <v>0</v>
      </c>
      <c r="H152" s="27" t="n">
        <v>0</v>
      </c>
      <c r="I152" s="27" t="n">
        <v>0</v>
      </c>
      <c r="J152" s="27" t="n">
        <v>10746.7</v>
      </c>
      <c r="K152" s="27" t="n">
        <v>1631</v>
      </c>
      <c r="L152" s="27" t="n">
        <v>0</v>
      </c>
      <c r="M152" s="27" t="n">
        <v>248.84851</v>
      </c>
      <c r="N152" s="27" t="n">
        <v>339.97756</v>
      </c>
      <c r="O152" s="27" t="n">
        <v>0</v>
      </c>
      <c r="P152" s="27" t="n">
        <v>0</v>
      </c>
      <c r="Q152" s="27" t="n">
        <v>19105.85364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9539.113</v>
      </c>
      <c r="AP152" s="27" t="n">
        <v>0</v>
      </c>
      <c r="AQ152" s="27" t="n">
        <v>0</v>
      </c>
      <c r="AR152" s="27" t="n">
        <v>0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27" t="n">
        <v>35.81683</v>
      </c>
      <c r="BE152" s="27" t="n">
        <v>0</v>
      </c>
      <c r="BF152" s="27" t="n">
        <v>0</v>
      </c>
      <c r="BG152" s="27" t="n">
        <v>0</v>
      </c>
      <c r="BH152" s="27" t="n">
        <v>0</v>
      </c>
      <c r="BI152" s="27" t="n">
        <v>0</v>
      </c>
      <c r="BJ152" s="27" t="n">
        <v>0</v>
      </c>
      <c r="BK152" s="28" t="n">
        <f aca="false">SUM(F152:BJ152)</f>
        <v>42701.99378</v>
      </c>
    </row>
    <row r="153" s="18" customFormat="true" ht="24.6" hidden="false" customHeight="true" outlineLevel="0" collapsed="false">
      <c r="A153" s="23"/>
      <c r="B153" s="24" t="s">
        <v>344</v>
      </c>
      <c r="C153" s="25" t="s">
        <v>65</v>
      </c>
      <c r="D153" s="25" t="s">
        <v>66</v>
      </c>
      <c r="E153" s="26" t="s">
        <v>345</v>
      </c>
      <c r="F153" s="27" t="n">
        <v>1800.06094</v>
      </c>
      <c r="G153" s="27" t="n">
        <v>0</v>
      </c>
      <c r="H153" s="27" t="n">
        <v>0</v>
      </c>
      <c r="I153" s="27" t="n">
        <v>0</v>
      </c>
      <c r="J153" s="27" t="n">
        <v>7231.1</v>
      </c>
      <c r="K153" s="27" t="n">
        <v>882</v>
      </c>
      <c r="L153" s="27" t="n">
        <v>0</v>
      </c>
      <c r="M153" s="27" t="n">
        <v>145.2453</v>
      </c>
      <c r="N153" s="27" t="n">
        <v>159.07468</v>
      </c>
      <c r="O153" s="27" t="n">
        <v>0</v>
      </c>
      <c r="P153" s="27" t="n">
        <v>0</v>
      </c>
      <c r="Q153" s="27" t="n">
        <v>10451.03753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2601.664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27" t="n">
        <v>0</v>
      </c>
      <c r="BE153" s="27" t="n">
        <v>0</v>
      </c>
      <c r="BF153" s="27" t="n">
        <v>0</v>
      </c>
      <c r="BG153" s="27" t="n">
        <v>0</v>
      </c>
      <c r="BH153" s="27" t="n">
        <v>0</v>
      </c>
      <c r="BI153" s="27" t="n">
        <v>0</v>
      </c>
      <c r="BJ153" s="27" t="n">
        <v>0</v>
      </c>
      <c r="BK153" s="28" t="n">
        <f aca="false">SUM(F153:BJ153)</f>
        <v>23270.18245</v>
      </c>
    </row>
    <row r="154" s="18" customFormat="true" ht="30" hidden="false" customHeight="true" outlineLevel="0" collapsed="false">
      <c r="A154" s="23"/>
      <c r="B154" s="24" t="s">
        <v>346</v>
      </c>
      <c r="C154" s="25" t="s">
        <v>65</v>
      </c>
      <c r="D154" s="25" t="s">
        <v>66</v>
      </c>
      <c r="E154" s="26" t="s">
        <v>347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27" t="n">
        <v>0</v>
      </c>
      <c r="BE154" s="27" t="n">
        <v>0</v>
      </c>
      <c r="BF154" s="27" t="n">
        <v>0</v>
      </c>
      <c r="BG154" s="27" t="n">
        <v>0</v>
      </c>
      <c r="BH154" s="27" t="n">
        <v>0</v>
      </c>
      <c r="BI154" s="27" t="n">
        <v>149.89312</v>
      </c>
      <c r="BJ154" s="27" t="n">
        <v>0</v>
      </c>
      <c r="BK154" s="28" t="n">
        <f aca="false">SUM(F154:BJ154)</f>
        <v>149.89312</v>
      </c>
    </row>
    <row r="155" s="18" customFormat="true" ht="30" hidden="false" customHeight="true" outlineLevel="0" collapsed="false">
      <c r="A155" s="23"/>
      <c r="B155" s="24" t="s">
        <v>348</v>
      </c>
      <c r="C155" s="25" t="s">
        <v>65</v>
      </c>
      <c r="D155" s="25" t="s">
        <v>66</v>
      </c>
      <c r="E155" s="26" t="s">
        <v>34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27" t="n">
        <v>0</v>
      </c>
      <c r="BE155" s="27" t="n">
        <v>0</v>
      </c>
      <c r="BF155" s="27" t="n">
        <v>0</v>
      </c>
      <c r="BG155" s="27" t="n">
        <v>0</v>
      </c>
      <c r="BH155" s="27" t="n">
        <v>0</v>
      </c>
      <c r="BI155" s="27" t="n">
        <v>163.20796</v>
      </c>
      <c r="BJ155" s="27" t="n">
        <v>0</v>
      </c>
      <c r="BK155" s="28" t="n">
        <f aca="false">SUM(F155:BJ155)</f>
        <v>163.20796</v>
      </c>
    </row>
    <row r="156" s="18" customFormat="true" ht="40.2" hidden="false" customHeight="true" outlineLevel="0" collapsed="false">
      <c r="A156" s="23"/>
      <c r="B156" s="24" t="s">
        <v>350</v>
      </c>
      <c r="C156" s="25" t="s">
        <v>65</v>
      </c>
      <c r="D156" s="25" t="s">
        <v>66</v>
      </c>
      <c r="E156" s="26" t="s">
        <v>35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27" t="n">
        <v>0</v>
      </c>
      <c r="BE156" s="27" t="n">
        <v>0</v>
      </c>
      <c r="BF156" s="27" t="n">
        <v>0</v>
      </c>
      <c r="BG156" s="27" t="n">
        <v>0</v>
      </c>
      <c r="BH156" s="27" t="n">
        <v>0</v>
      </c>
      <c r="BI156" s="27" t="n">
        <v>163.17383</v>
      </c>
      <c r="BJ156" s="27" t="n">
        <v>0</v>
      </c>
      <c r="BK156" s="28" t="n">
        <f aca="false">SUM(F156:BJ156)</f>
        <v>163.17383</v>
      </c>
    </row>
    <row r="157" s="18" customFormat="true" ht="30" hidden="false" customHeight="true" outlineLevel="0" collapsed="false">
      <c r="A157" s="23"/>
      <c r="B157" s="24" t="s">
        <v>352</v>
      </c>
      <c r="C157" s="25" t="s">
        <v>65</v>
      </c>
      <c r="D157" s="25" t="s">
        <v>66</v>
      </c>
      <c r="E157" s="26" t="s">
        <v>35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27" t="n">
        <v>0</v>
      </c>
      <c r="BE157" s="27" t="n">
        <v>0</v>
      </c>
      <c r="BF157" s="27" t="n">
        <v>0</v>
      </c>
      <c r="BG157" s="27" t="n">
        <v>0</v>
      </c>
      <c r="BH157" s="27" t="n">
        <v>0</v>
      </c>
      <c r="BI157" s="27" t="n">
        <v>196.39067</v>
      </c>
      <c r="BJ157" s="27" t="n">
        <v>0</v>
      </c>
      <c r="BK157" s="28" t="n">
        <f aca="false">SUM(F157:BJ157)</f>
        <v>196.39067</v>
      </c>
    </row>
    <row r="158" s="18" customFormat="true" ht="30" hidden="false" customHeight="true" outlineLevel="0" collapsed="false">
      <c r="A158" s="23"/>
      <c r="B158" s="24" t="s">
        <v>354</v>
      </c>
      <c r="C158" s="25" t="s">
        <v>65</v>
      </c>
      <c r="D158" s="25" t="s">
        <v>66</v>
      </c>
      <c r="E158" s="26" t="s">
        <v>355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v>0</v>
      </c>
      <c r="BI158" s="27" t="n">
        <v>12.30734</v>
      </c>
      <c r="BJ158" s="27" t="n">
        <v>0</v>
      </c>
      <c r="BK158" s="28" t="n">
        <f aca="false">SUM(F158:BJ158)</f>
        <v>12.30734</v>
      </c>
    </row>
    <row r="159" s="18" customFormat="true" ht="30" hidden="false" customHeight="true" outlineLevel="0" collapsed="false">
      <c r="A159" s="23"/>
      <c r="B159" s="24" t="s">
        <v>356</v>
      </c>
      <c r="C159" s="25" t="s">
        <v>65</v>
      </c>
      <c r="D159" s="25" t="s">
        <v>66</v>
      </c>
      <c r="E159" s="26" t="s">
        <v>35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27" t="n">
        <v>0</v>
      </c>
      <c r="BE159" s="27" t="n">
        <v>0</v>
      </c>
      <c r="BF159" s="27" t="n">
        <v>0</v>
      </c>
      <c r="BG159" s="27" t="n">
        <v>0</v>
      </c>
      <c r="BH159" s="27" t="n">
        <v>0</v>
      </c>
      <c r="BI159" s="27" t="n">
        <v>174.3577</v>
      </c>
      <c r="BJ159" s="27" t="n">
        <v>0</v>
      </c>
      <c r="BK159" s="28" t="n">
        <f aca="false">SUM(F159:BJ159)</f>
        <v>174.3577</v>
      </c>
    </row>
    <row r="160" s="18" customFormat="true" ht="30" hidden="false" customHeight="true" outlineLevel="0" collapsed="false">
      <c r="A160" s="23"/>
      <c r="B160" s="24" t="s">
        <v>358</v>
      </c>
      <c r="C160" s="25" t="s">
        <v>65</v>
      </c>
      <c r="D160" s="25" t="s">
        <v>66</v>
      </c>
      <c r="E160" s="26" t="s">
        <v>35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27" t="n">
        <v>0</v>
      </c>
      <c r="BE160" s="27" t="n">
        <v>0</v>
      </c>
      <c r="BF160" s="27" t="n">
        <v>0</v>
      </c>
      <c r="BG160" s="27" t="n">
        <v>0</v>
      </c>
      <c r="BH160" s="27" t="n">
        <v>0</v>
      </c>
      <c r="BI160" s="27" t="n">
        <v>358.3823</v>
      </c>
      <c r="BJ160" s="27" t="n">
        <v>0</v>
      </c>
      <c r="BK160" s="28" t="n">
        <f aca="false">SUM(F160:BJ160)</f>
        <v>358.3823</v>
      </c>
    </row>
    <row r="161" s="18" customFormat="true" ht="30" hidden="false" customHeight="true" outlineLevel="0" collapsed="false">
      <c r="A161" s="23"/>
      <c r="B161" s="24" t="s">
        <v>360</v>
      </c>
      <c r="C161" s="25" t="s">
        <v>65</v>
      </c>
      <c r="D161" s="25" t="s">
        <v>66</v>
      </c>
      <c r="E161" s="26" t="s">
        <v>361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27" t="n">
        <v>0</v>
      </c>
      <c r="BE161" s="27" t="n">
        <v>0</v>
      </c>
      <c r="BF161" s="27" t="n">
        <v>0</v>
      </c>
      <c r="BG161" s="27" t="n">
        <v>0</v>
      </c>
      <c r="BH161" s="27" t="n">
        <v>0</v>
      </c>
      <c r="BI161" s="27" t="n">
        <v>69.61636</v>
      </c>
      <c r="BJ161" s="27" t="n">
        <v>0</v>
      </c>
      <c r="BK161" s="28" t="n">
        <f aca="false">SUM(F161:BJ161)</f>
        <v>69.61636</v>
      </c>
    </row>
    <row r="162" s="18" customFormat="true" ht="36.6" hidden="false" customHeight="true" outlineLevel="0" collapsed="false">
      <c r="A162" s="23"/>
      <c r="B162" s="24" t="s">
        <v>362</v>
      </c>
      <c r="C162" s="25" t="s">
        <v>65</v>
      </c>
      <c r="D162" s="25" t="s">
        <v>66</v>
      </c>
      <c r="E162" s="26" t="s">
        <v>363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6582.16029</v>
      </c>
      <c r="BB162" s="27" t="n">
        <v>0</v>
      </c>
      <c r="BC162" s="27" t="n">
        <v>0</v>
      </c>
      <c r="BD162" s="27" t="n">
        <v>0</v>
      </c>
      <c r="BE162" s="27" t="n">
        <v>0</v>
      </c>
      <c r="BF162" s="27" t="n">
        <v>0</v>
      </c>
      <c r="BG162" s="27" t="n">
        <v>0</v>
      </c>
      <c r="BH162" s="27" t="n">
        <v>0</v>
      </c>
      <c r="BI162" s="27" t="n">
        <v>0</v>
      </c>
      <c r="BJ162" s="27" t="n">
        <v>0</v>
      </c>
      <c r="BK162" s="28" t="n">
        <f aca="false">SUM(F162:BJ162)</f>
        <v>6582.16029</v>
      </c>
    </row>
    <row r="163" s="18" customFormat="true" ht="24.6" hidden="false" customHeight="true" outlineLevel="0" collapsed="false">
      <c r="B163" s="19" t="s">
        <v>364</v>
      </c>
      <c r="C163" s="19"/>
      <c r="D163" s="19"/>
      <c r="E163" s="20"/>
      <c r="F163" s="21" t="n">
        <f aca="false">SUM(F164:F235)</f>
        <v>78068.35</v>
      </c>
      <c r="G163" s="21" t="n">
        <f aca="false">SUM(G164:G235)</f>
        <v>10816.744</v>
      </c>
      <c r="H163" s="21" t="n">
        <f aca="false">SUM(H164:H235)</f>
        <v>316.92</v>
      </c>
      <c r="I163" s="21" t="n">
        <f aca="false">SUM(I164:I235)</f>
        <v>0</v>
      </c>
      <c r="J163" s="21" t="n">
        <f aca="false">SUM(J164:J235)</f>
        <v>79303.678</v>
      </c>
      <c r="K163" s="21" t="n">
        <f aca="false">SUM(K164:K235)</f>
        <v>63513</v>
      </c>
      <c r="L163" s="21" t="n">
        <f aca="false">SUM(L164:L235)</f>
        <v>5310</v>
      </c>
      <c r="M163" s="21" t="n">
        <f aca="false">SUM(M164:M235)</f>
        <v>1387.05691</v>
      </c>
      <c r="N163" s="21" t="n">
        <f aca="false">SUM(N164:N235)</f>
        <v>386.81035</v>
      </c>
      <c r="O163" s="21" t="n">
        <f aca="false">SUM(O164:O235)</f>
        <v>0</v>
      </c>
      <c r="P163" s="21" t="n">
        <f aca="false">SUM(P164:P235)</f>
        <v>54374.99743</v>
      </c>
      <c r="Q163" s="21" t="n">
        <f aca="false">SUM(Q164:Q235)</f>
        <v>112439.6219</v>
      </c>
      <c r="R163" s="21" t="n">
        <f aca="false">SUM(R164:R235)</f>
        <v>3304.97778</v>
      </c>
      <c r="S163" s="21" t="n">
        <f aca="false">SUM(S164:S235)</f>
        <v>14990.994</v>
      </c>
      <c r="T163" s="21" t="n">
        <f aca="false">SUM(T164:T235)</f>
        <v>0</v>
      </c>
      <c r="U163" s="21" t="n">
        <f aca="false">SUM(U164:U235)</f>
        <v>827.5395</v>
      </c>
      <c r="V163" s="21" t="n">
        <f aca="false">SUM(V164:V235)</f>
        <v>5898.05602</v>
      </c>
      <c r="W163" s="21" t="n">
        <f aca="false">SUM(W164:W235)</f>
        <v>0</v>
      </c>
      <c r="X163" s="21" t="n">
        <f aca="false">SUM(X164:X235)</f>
        <v>2578.5</v>
      </c>
      <c r="Y163" s="21" t="n">
        <f aca="false">SUM(Y164:Y235)</f>
        <v>0</v>
      </c>
      <c r="Z163" s="21" t="n">
        <f aca="false">SUM(Z164:Z235)</f>
        <v>233.127</v>
      </c>
      <c r="AA163" s="21" t="n">
        <f aca="false">SUM(AA164:AA235)</f>
        <v>1677.948</v>
      </c>
      <c r="AB163" s="21" t="n">
        <f aca="false">SUM(AB164:AB235)</f>
        <v>8175.246</v>
      </c>
      <c r="AC163" s="21" t="n">
        <f aca="false">SUM(AC164:AC235)</f>
        <v>10290</v>
      </c>
      <c r="AD163" s="21" t="n">
        <f aca="false">SUM(AD164:AD235)</f>
        <v>2857.54257</v>
      </c>
      <c r="AE163" s="21" t="n">
        <f aca="false">SUM(AE164:AE235)</f>
        <v>1477.563</v>
      </c>
      <c r="AF163" s="21" t="n">
        <f aca="false">SUM(AF164:AF235)</f>
        <v>0</v>
      </c>
      <c r="AG163" s="21" t="n">
        <f aca="false">SUM(AG164:AG235)</f>
        <v>0</v>
      </c>
      <c r="AH163" s="21" t="n">
        <f aca="false">SUM(AH164:AH235)</f>
        <v>0</v>
      </c>
      <c r="AI163" s="21" t="n">
        <f aca="false">SUM(AI164:AI235)</f>
        <v>0</v>
      </c>
      <c r="AJ163" s="21" t="n">
        <f aca="false">SUM(AJ164:AJ235)</f>
        <v>1564.2</v>
      </c>
      <c r="AK163" s="21" t="n">
        <f aca="false">SUM(AK164:AK235)</f>
        <v>0</v>
      </c>
      <c r="AL163" s="21" t="n">
        <f aca="false">SUM(AL164:AL235)</f>
        <v>0</v>
      </c>
      <c r="AM163" s="21" t="n">
        <f aca="false">SUM(AM164:AM235)</f>
        <v>0</v>
      </c>
      <c r="AN163" s="21" t="n">
        <f aca="false">SUM(AN164:AN235)</f>
        <v>0</v>
      </c>
      <c r="AO163" s="21" t="n">
        <f aca="false">SUM(AO164:AO235)</f>
        <v>114641.903</v>
      </c>
      <c r="AP163" s="21" t="n">
        <f aca="false">SUM(AP164:AP235)</f>
        <v>519989.235</v>
      </c>
      <c r="AQ163" s="21" t="n">
        <f aca="false">SUM(AQ164:AQ235)</f>
        <v>107088.15</v>
      </c>
      <c r="AR163" s="21" t="n">
        <f aca="false">SUM(AR164:AR235)</f>
        <v>2055.833</v>
      </c>
      <c r="AS163" s="21" t="n">
        <f aca="false">SUM(AS164:AS235)</f>
        <v>3333</v>
      </c>
      <c r="AT163" s="21" t="n">
        <f aca="false">SUM(AT164:AT235)</f>
        <v>5462.08296</v>
      </c>
      <c r="AU163" s="21" t="n">
        <f aca="false">SUM(AU164:AU235)</f>
        <v>0</v>
      </c>
      <c r="AV163" s="21" t="n">
        <f aca="false">SUM(AV164:AV235)</f>
        <v>0</v>
      </c>
      <c r="AW163" s="21" t="n">
        <f aca="false">SUM(AW164:AW235)</f>
        <v>4867.5</v>
      </c>
      <c r="AX163" s="21" t="n">
        <f aca="false">SUM(AX164:AX235)</f>
        <v>4930</v>
      </c>
      <c r="AY163" s="21" t="n">
        <f aca="false">SUM(AY164:AY235)</f>
        <v>545.1</v>
      </c>
      <c r="AZ163" s="21" t="n">
        <f aca="false">SUM(AZ164:AZ235)</f>
        <v>0</v>
      </c>
      <c r="BA163" s="21" t="n">
        <f aca="false">SUM(BA164:BA235)</f>
        <v>28590</v>
      </c>
      <c r="BB163" s="21" t="n">
        <f aca="false">SUM(BB164:BB235)</f>
        <v>5000</v>
      </c>
      <c r="BC163" s="21" t="n">
        <f aca="false">SUM(BC164:BC235)</f>
        <v>57.62666</v>
      </c>
      <c r="BD163" s="21" t="n">
        <f aca="false">SUM(BD164:BD235)</f>
        <v>380.34039</v>
      </c>
      <c r="BE163" s="21" t="n">
        <f aca="false">SUM(BE164:BE235)</f>
        <v>1304</v>
      </c>
      <c r="BF163" s="21" t="n">
        <f aca="false">SUM(BF164:BF235)</f>
        <v>16522.12607</v>
      </c>
      <c r="BG163" s="21" t="n">
        <f aca="false">SUM(BG164:BG235)</f>
        <v>0</v>
      </c>
      <c r="BH163" s="21" t="n">
        <f aca="false">SUM(BH164:BH235)</f>
        <v>8546.88403</v>
      </c>
      <c r="BI163" s="21" t="n">
        <f aca="false">SUM(BI164:BI235)</f>
        <v>5747.4435</v>
      </c>
      <c r="BJ163" s="21" t="n">
        <f aca="false">SUM(BJ164:BJ235)</f>
        <v>37348.89744</v>
      </c>
      <c r="BK163" s="21" t="n">
        <f aca="false">SUM(F163:BJ163)</f>
        <v>1326202.99451</v>
      </c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</row>
    <row r="164" s="18" customFormat="true" ht="24.6" hidden="false" customHeight="true" outlineLevel="0" collapsed="false">
      <c r="A164" s="23"/>
      <c r="B164" s="24" t="s">
        <v>365</v>
      </c>
      <c r="C164" s="25" t="s">
        <v>65</v>
      </c>
      <c r="D164" s="25" t="s">
        <v>66</v>
      </c>
      <c r="E164" s="26" t="s">
        <v>366</v>
      </c>
      <c r="F164" s="27" t="n">
        <v>9560.234</v>
      </c>
      <c r="G164" s="27" t="n">
        <v>98.799</v>
      </c>
      <c r="H164" s="27" t="n">
        <v>0</v>
      </c>
      <c r="I164" s="27" t="n">
        <v>0</v>
      </c>
      <c r="J164" s="27" t="n">
        <v>7649.586</v>
      </c>
      <c r="K164" s="27" t="n">
        <v>2716</v>
      </c>
      <c r="L164" s="27" t="n">
        <v>0</v>
      </c>
      <c r="M164" s="27" t="n">
        <v>230.41787</v>
      </c>
      <c r="N164" s="27" t="n">
        <v>0</v>
      </c>
      <c r="O164" s="27" t="n">
        <v>0</v>
      </c>
      <c r="P164" s="27" t="n">
        <v>0</v>
      </c>
      <c r="Q164" s="27" t="n">
        <v>16020.91543</v>
      </c>
      <c r="R164" s="27" t="n">
        <v>0</v>
      </c>
      <c r="S164" s="27" t="n">
        <v>0</v>
      </c>
      <c r="T164" s="27" t="n">
        <v>0</v>
      </c>
      <c r="U164" s="27" t="n">
        <v>135.02633</v>
      </c>
      <c r="V164" s="27" t="n">
        <v>276.19071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13149.576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27" t="n">
        <v>322.56621</v>
      </c>
      <c r="BE164" s="27" t="n">
        <v>0</v>
      </c>
      <c r="BF164" s="27" t="n">
        <v>0</v>
      </c>
      <c r="BG164" s="27" t="n">
        <v>0</v>
      </c>
      <c r="BH164" s="27" t="n">
        <v>0</v>
      </c>
      <c r="BI164" s="27" t="n">
        <v>0</v>
      </c>
      <c r="BJ164" s="27" t="n">
        <v>0</v>
      </c>
      <c r="BK164" s="28" t="n">
        <f aca="false">SUM(F164:BJ164)</f>
        <v>50159.31155</v>
      </c>
    </row>
    <row r="165" s="18" customFormat="true" ht="24.6" hidden="false" customHeight="true" outlineLevel="0" collapsed="false">
      <c r="A165" s="23"/>
      <c r="B165" s="24" t="s">
        <v>367</v>
      </c>
      <c r="C165" s="25" t="s">
        <v>65</v>
      </c>
      <c r="D165" s="25" t="s">
        <v>66</v>
      </c>
      <c r="E165" s="26" t="s">
        <v>368</v>
      </c>
      <c r="F165" s="27" t="n">
        <v>4495.4</v>
      </c>
      <c r="G165" s="27" t="n">
        <v>1056.929</v>
      </c>
      <c r="H165" s="27" t="n">
        <v>0</v>
      </c>
      <c r="I165" s="27" t="n">
        <v>0</v>
      </c>
      <c r="J165" s="27" t="n">
        <v>4613.8</v>
      </c>
      <c r="K165" s="27" t="n">
        <v>126</v>
      </c>
      <c r="L165" s="27" t="n">
        <v>0</v>
      </c>
      <c r="M165" s="27" t="n">
        <v>111.7214</v>
      </c>
      <c r="N165" s="27" t="n">
        <v>0</v>
      </c>
      <c r="O165" s="27" t="n">
        <v>0</v>
      </c>
      <c r="P165" s="27" t="n">
        <v>0</v>
      </c>
      <c r="Q165" s="27" t="n">
        <v>7209.66019</v>
      </c>
      <c r="R165" s="27" t="n">
        <v>0</v>
      </c>
      <c r="S165" s="27" t="n">
        <v>0</v>
      </c>
      <c r="T165" s="27" t="n">
        <v>0</v>
      </c>
      <c r="U165" s="27" t="n">
        <v>42.47695</v>
      </c>
      <c r="V165" s="27" t="n">
        <v>144.06296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1472.499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27" t="n">
        <v>0</v>
      </c>
      <c r="BE165" s="27" t="n">
        <v>0</v>
      </c>
      <c r="BF165" s="27" t="n">
        <v>0</v>
      </c>
      <c r="BG165" s="27" t="n">
        <v>0</v>
      </c>
      <c r="BH165" s="27" t="n">
        <v>0</v>
      </c>
      <c r="BI165" s="27" t="n">
        <v>0</v>
      </c>
      <c r="BJ165" s="27" t="n">
        <v>0</v>
      </c>
      <c r="BK165" s="28" t="n">
        <f aca="false">SUM(F165:BJ165)</f>
        <v>19272.5495</v>
      </c>
    </row>
    <row r="166" s="18" customFormat="true" ht="24.6" hidden="false" customHeight="true" outlineLevel="0" collapsed="false">
      <c r="A166" s="23"/>
      <c r="B166" s="24" t="s">
        <v>369</v>
      </c>
      <c r="C166" s="25" t="s">
        <v>65</v>
      </c>
      <c r="D166" s="25" t="s">
        <v>66</v>
      </c>
      <c r="E166" s="26" t="s">
        <v>37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28750.788</v>
      </c>
      <c r="K166" s="27" t="n">
        <v>0</v>
      </c>
      <c r="L166" s="27" t="n">
        <v>531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3194.85774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519989.235</v>
      </c>
      <c r="AQ166" s="27" t="n">
        <v>50990.017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48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v>0</v>
      </c>
      <c r="BI166" s="27" t="n">
        <v>0</v>
      </c>
      <c r="BJ166" s="27" t="n">
        <v>0</v>
      </c>
      <c r="BK166" s="28" t="n">
        <f aca="false">SUM(F166:BJ166)</f>
        <v>608714.89774</v>
      </c>
    </row>
    <row r="167" s="18" customFormat="true" ht="24.6" hidden="false" customHeight="true" outlineLevel="0" collapsed="false">
      <c r="A167" s="23"/>
      <c r="B167" s="24" t="s">
        <v>371</v>
      </c>
      <c r="C167" s="25" t="s">
        <v>65</v>
      </c>
      <c r="D167" s="25" t="s">
        <v>66</v>
      </c>
      <c r="E167" s="26" t="s">
        <v>372</v>
      </c>
      <c r="F167" s="27" t="n">
        <v>13993.28</v>
      </c>
      <c r="G167" s="27" t="n">
        <v>240</v>
      </c>
      <c r="H167" s="27" t="n">
        <v>0</v>
      </c>
      <c r="I167" s="27" t="n">
        <v>0</v>
      </c>
      <c r="J167" s="27" t="n">
        <v>9005.92</v>
      </c>
      <c r="K167" s="27" t="n">
        <v>3306</v>
      </c>
      <c r="L167" s="27" t="n">
        <v>0</v>
      </c>
      <c r="M167" s="27" t="n">
        <v>191.78205</v>
      </c>
      <c r="N167" s="27" t="n">
        <v>0</v>
      </c>
      <c r="O167" s="27" t="n">
        <v>0</v>
      </c>
      <c r="P167" s="27" t="n">
        <v>0</v>
      </c>
      <c r="Q167" s="27" t="n">
        <v>10519.762</v>
      </c>
      <c r="R167" s="27" t="n">
        <v>0</v>
      </c>
      <c r="S167" s="27" t="n">
        <v>0</v>
      </c>
      <c r="T167" s="27" t="n">
        <v>0</v>
      </c>
      <c r="U167" s="27" t="n">
        <v>96.87105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2053.332</v>
      </c>
      <c r="AP167" s="27" t="n">
        <v>0</v>
      </c>
      <c r="AQ167" s="27" t="n">
        <v>0</v>
      </c>
      <c r="AR167" s="27" t="n">
        <v>2055.833</v>
      </c>
      <c r="AS167" s="27" t="n">
        <v>0</v>
      </c>
      <c r="AT167" s="27" t="n">
        <v>0</v>
      </c>
      <c r="AU167" s="27" t="n">
        <v>0</v>
      </c>
      <c r="AV167" s="27" t="n">
        <v>0</v>
      </c>
      <c r="AW167" s="27" t="n">
        <v>0</v>
      </c>
      <c r="AX167" s="27" t="n">
        <v>0</v>
      </c>
      <c r="AY167" s="27" t="n">
        <v>0</v>
      </c>
      <c r="AZ167" s="27" t="n">
        <v>0</v>
      </c>
      <c r="BA167" s="27" t="n">
        <v>0</v>
      </c>
      <c r="BB167" s="27" t="n">
        <v>0</v>
      </c>
      <c r="BC167" s="27" t="n">
        <v>0</v>
      </c>
      <c r="BD167" s="27" t="n">
        <v>0</v>
      </c>
      <c r="BE167" s="27" t="n">
        <v>0</v>
      </c>
      <c r="BF167" s="27" t="n">
        <v>0</v>
      </c>
      <c r="BG167" s="27" t="n">
        <v>0</v>
      </c>
      <c r="BH167" s="27" t="n">
        <v>0</v>
      </c>
      <c r="BI167" s="27" t="n">
        <v>0</v>
      </c>
      <c r="BJ167" s="27" t="n">
        <v>0</v>
      </c>
      <c r="BK167" s="28" t="n">
        <f aca="false">SUM(F167:BJ167)</f>
        <v>41462.7801</v>
      </c>
    </row>
    <row r="168" s="18" customFormat="true" ht="24.6" hidden="false" customHeight="true" outlineLevel="0" collapsed="false">
      <c r="A168" s="23"/>
      <c r="B168" s="24" t="s">
        <v>373</v>
      </c>
      <c r="C168" s="25" t="s">
        <v>65</v>
      </c>
      <c r="D168" s="25" t="s">
        <v>66</v>
      </c>
      <c r="E168" s="26" t="s">
        <v>374</v>
      </c>
      <c r="F168" s="27" t="n">
        <v>20656.4</v>
      </c>
      <c r="G168" s="27" t="n">
        <v>5458.783</v>
      </c>
      <c r="H168" s="27" t="n">
        <v>199.5</v>
      </c>
      <c r="I168" s="27" t="n">
        <v>0</v>
      </c>
      <c r="J168" s="27" t="n">
        <v>12367.904</v>
      </c>
      <c r="K168" s="27" t="n">
        <v>3276</v>
      </c>
      <c r="L168" s="27" t="n">
        <v>0</v>
      </c>
      <c r="M168" s="27" t="n">
        <v>284.75725</v>
      </c>
      <c r="N168" s="27" t="n">
        <v>0</v>
      </c>
      <c r="O168" s="27" t="n">
        <v>0</v>
      </c>
      <c r="P168" s="27" t="n">
        <v>0</v>
      </c>
      <c r="Q168" s="27" t="n">
        <v>34730.47821</v>
      </c>
      <c r="R168" s="27" t="n">
        <v>0</v>
      </c>
      <c r="S168" s="27" t="n">
        <v>0</v>
      </c>
      <c r="T168" s="27" t="n">
        <v>0</v>
      </c>
      <c r="U168" s="27" t="n">
        <v>213.33245</v>
      </c>
      <c r="V168" s="27" t="n">
        <v>310.08334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1038.963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1564.2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20047.861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493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17.2</v>
      </c>
      <c r="BD168" s="27" t="n">
        <v>8.8476</v>
      </c>
      <c r="BE168" s="27" t="n">
        <v>0</v>
      </c>
      <c r="BF168" s="27" t="n">
        <v>0</v>
      </c>
      <c r="BG168" s="27" t="n">
        <v>0</v>
      </c>
      <c r="BH168" s="27" t="n">
        <v>0</v>
      </c>
      <c r="BI168" s="27" t="n">
        <v>0</v>
      </c>
      <c r="BJ168" s="27" t="n">
        <v>0</v>
      </c>
      <c r="BK168" s="28" t="n">
        <f aca="false">SUM(F168:BJ168)</f>
        <v>105104.30985</v>
      </c>
    </row>
    <row r="169" s="18" customFormat="true" ht="24.6" hidden="false" customHeight="true" outlineLevel="0" collapsed="false">
      <c r="A169" s="23"/>
      <c r="B169" s="24" t="s">
        <v>375</v>
      </c>
      <c r="C169" s="25" t="s">
        <v>65</v>
      </c>
      <c r="D169" s="25" t="s">
        <v>66</v>
      </c>
      <c r="E169" s="26" t="s">
        <v>37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v>0</v>
      </c>
      <c r="AM169" s="27" t="n">
        <v>0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27" t="n">
        <v>0</v>
      </c>
      <c r="BE169" s="27" t="n">
        <v>163</v>
      </c>
      <c r="BF169" s="27" t="n">
        <v>0</v>
      </c>
      <c r="BG169" s="27" t="n">
        <v>0</v>
      </c>
      <c r="BH169" s="27" t="n">
        <v>0</v>
      </c>
      <c r="BI169" s="27" t="n">
        <v>0</v>
      </c>
      <c r="BJ169" s="27" t="n">
        <v>0</v>
      </c>
      <c r="BK169" s="28" t="n">
        <f aca="false">SUM(F169:BJ169)</f>
        <v>163</v>
      </c>
    </row>
    <row r="170" s="18" customFormat="true" ht="24.6" hidden="false" customHeight="true" outlineLevel="0" collapsed="false">
      <c r="A170" s="23"/>
      <c r="B170" s="24" t="s">
        <v>377</v>
      </c>
      <c r="C170" s="25" t="s">
        <v>65</v>
      </c>
      <c r="D170" s="25" t="s">
        <v>66</v>
      </c>
      <c r="E170" s="26" t="s">
        <v>378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1767.351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56098.133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27" t="n">
        <v>0</v>
      </c>
      <c r="BE170" s="27" t="n">
        <v>0</v>
      </c>
      <c r="BF170" s="27" t="n">
        <v>16522.12607</v>
      </c>
      <c r="BG170" s="27" t="n">
        <v>0</v>
      </c>
      <c r="BH170" s="27" t="n">
        <v>0</v>
      </c>
      <c r="BI170" s="27" t="n">
        <v>0</v>
      </c>
      <c r="BJ170" s="27" t="n">
        <v>0</v>
      </c>
      <c r="BK170" s="28" t="n">
        <f aca="false">SUM(F170:BJ170)</f>
        <v>74387.61007</v>
      </c>
    </row>
    <row r="171" s="18" customFormat="true" ht="24.6" hidden="false" customHeight="true" outlineLevel="0" collapsed="false">
      <c r="A171" s="23"/>
      <c r="B171" s="24" t="s">
        <v>379</v>
      </c>
      <c r="C171" s="25" t="s">
        <v>65</v>
      </c>
      <c r="D171" s="25" t="s">
        <v>66</v>
      </c>
      <c r="E171" s="26" t="s">
        <v>380</v>
      </c>
      <c r="F171" s="27" t="n">
        <v>2530.86</v>
      </c>
      <c r="G171" s="27" t="n">
        <v>516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914.82173</v>
      </c>
      <c r="AE171" s="27" t="n"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27" t="n">
        <v>0</v>
      </c>
      <c r="BE171" s="27" t="n">
        <v>0</v>
      </c>
      <c r="BF171" s="27" t="n">
        <v>0</v>
      </c>
      <c r="BG171" s="27" t="n">
        <v>0</v>
      </c>
      <c r="BH171" s="27" t="n">
        <v>0</v>
      </c>
      <c r="BI171" s="27" t="n">
        <v>0</v>
      </c>
      <c r="BJ171" s="27" t="n">
        <v>0</v>
      </c>
      <c r="BK171" s="28" t="n">
        <f aca="false">SUM(F171:BJ171)</f>
        <v>3961.68173</v>
      </c>
    </row>
    <row r="172" s="18" customFormat="true" ht="24.6" hidden="false" customHeight="true" outlineLevel="0" collapsed="false">
      <c r="A172" s="23"/>
      <c r="B172" s="24" t="s">
        <v>381</v>
      </c>
      <c r="C172" s="25" t="s">
        <v>65</v>
      </c>
      <c r="D172" s="25" t="s">
        <v>66</v>
      </c>
      <c r="E172" s="26" t="s">
        <v>382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430.45367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3982.882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27" t="n">
        <v>0</v>
      </c>
      <c r="BE172" s="27" t="n">
        <v>0</v>
      </c>
      <c r="BF172" s="27" t="n">
        <v>0</v>
      </c>
      <c r="BG172" s="27" t="n">
        <v>0</v>
      </c>
      <c r="BH172" s="27" t="n">
        <v>0</v>
      </c>
      <c r="BI172" s="27" t="n">
        <v>0</v>
      </c>
      <c r="BJ172" s="27" t="n">
        <v>0</v>
      </c>
      <c r="BK172" s="28" t="n">
        <f aca="false">SUM(F172:BJ172)</f>
        <v>5413.33567</v>
      </c>
    </row>
    <row r="173" s="18" customFormat="true" ht="24.6" hidden="false" customHeight="true" outlineLevel="0" collapsed="false">
      <c r="A173" s="23"/>
      <c r="B173" s="24" t="s">
        <v>383</v>
      </c>
      <c r="C173" s="25" t="s">
        <v>65</v>
      </c>
      <c r="D173" s="25" t="s">
        <v>66</v>
      </c>
      <c r="E173" s="26" t="s">
        <v>384</v>
      </c>
      <c r="F173" s="27" t="n">
        <v>5142.72</v>
      </c>
      <c r="G173" s="27" t="n">
        <v>60</v>
      </c>
      <c r="H173" s="27" t="n">
        <v>0</v>
      </c>
      <c r="I173" s="27" t="n">
        <v>0</v>
      </c>
      <c r="J173" s="27" t="n">
        <v>5426.4</v>
      </c>
      <c r="K173" s="27" t="n">
        <v>1526</v>
      </c>
      <c r="L173" s="27" t="n">
        <v>0</v>
      </c>
      <c r="M173" s="27" t="n">
        <v>67.16286</v>
      </c>
      <c r="N173" s="27" t="n">
        <v>0</v>
      </c>
      <c r="O173" s="27" t="n">
        <v>0</v>
      </c>
      <c r="P173" s="27" t="n">
        <v>0</v>
      </c>
      <c r="Q173" s="27" t="n">
        <v>7442.179</v>
      </c>
      <c r="R173" s="27" t="n">
        <v>0</v>
      </c>
      <c r="S173" s="27" t="n">
        <v>0</v>
      </c>
      <c r="T173" s="27" t="n">
        <v>0</v>
      </c>
      <c r="U173" s="27" t="n">
        <v>31.73538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11932.697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27" t="n">
        <v>0</v>
      </c>
      <c r="BE173" s="27" t="n">
        <v>0</v>
      </c>
      <c r="BF173" s="27" t="n">
        <v>0</v>
      </c>
      <c r="BG173" s="27" t="n">
        <v>0</v>
      </c>
      <c r="BH173" s="27" t="n">
        <v>0</v>
      </c>
      <c r="BI173" s="27" t="n">
        <v>0</v>
      </c>
      <c r="BJ173" s="27" t="n">
        <v>0</v>
      </c>
      <c r="BK173" s="28" t="n">
        <f aca="false">SUM(F173:BJ173)</f>
        <v>31628.89424</v>
      </c>
    </row>
    <row r="174" s="18" customFormat="true" ht="24.6" hidden="false" customHeight="true" outlineLevel="0" collapsed="false">
      <c r="A174" s="23"/>
      <c r="B174" s="24" t="s">
        <v>385</v>
      </c>
      <c r="C174" s="25" t="s">
        <v>65</v>
      </c>
      <c r="D174" s="25" t="s">
        <v>66</v>
      </c>
      <c r="E174" s="26" t="s">
        <v>386</v>
      </c>
      <c r="F174" s="27" t="n">
        <v>7182.096</v>
      </c>
      <c r="G174" s="27" t="n">
        <v>60</v>
      </c>
      <c r="H174" s="27" t="n">
        <v>0</v>
      </c>
      <c r="I174" s="27" t="n">
        <v>0</v>
      </c>
      <c r="J174" s="27" t="n">
        <v>5984</v>
      </c>
      <c r="K174" s="27" t="n">
        <v>2170</v>
      </c>
      <c r="L174" s="27" t="n">
        <v>0</v>
      </c>
      <c r="M174" s="27" t="n">
        <v>78.01614</v>
      </c>
      <c r="N174" s="27" t="n">
        <v>0</v>
      </c>
      <c r="O174" s="27" t="n">
        <v>0</v>
      </c>
      <c r="P174" s="27" t="n">
        <v>0</v>
      </c>
      <c r="Q174" s="27" t="n">
        <v>8443.655</v>
      </c>
      <c r="R174" s="27" t="n">
        <v>0</v>
      </c>
      <c r="S174" s="27" t="n">
        <v>0</v>
      </c>
      <c r="T174" s="27" t="n">
        <v>0</v>
      </c>
      <c r="U174" s="27" t="n">
        <v>83.80275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6903.284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27" t="n">
        <v>0</v>
      </c>
      <c r="BE174" s="27" t="n">
        <v>0</v>
      </c>
      <c r="BF174" s="27" t="n">
        <v>0</v>
      </c>
      <c r="BG174" s="27" t="n">
        <v>0</v>
      </c>
      <c r="BH174" s="27" t="n">
        <v>0</v>
      </c>
      <c r="BI174" s="27" t="n">
        <v>0</v>
      </c>
      <c r="BJ174" s="27" t="n">
        <v>0</v>
      </c>
      <c r="BK174" s="28" t="n">
        <f aca="false">SUM(F174:BJ174)</f>
        <v>30904.85389</v>
      </c>
    </row>
    <row r="175" s="18" customFormat="true" ht="24.6" hidden="false" customHeight="true" outlineLevel="0" collapsed="false">
      <c r="A175" s="23"/>
      <c r="B175" s="24" t="s">
        <v>387</v>
      </c>
      <c r="C175" s="25" t="s">
        <v>65</v>
      </c>
      <c r="D175" s="25" t="s">
        <v>66</v>
      </c>
      <c r="E175" s="26" t="s">
        <v>388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20.4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27" t="n">
        <v>0</v>
      </c>
      <c r="BE175" s="27" t="n">
        <v>0</v>
      </c>
      <c r="BF175" s="27" t="n">
        <v>0</v>
      </c>
      <c r="BG175" s="27" t="n">
        <v>0</v>
      </c>
      <c r="BH175" s="27" t="n">
        <v>0</v>
      </c>
      <c r="BI175" s="27" t="n">
        <v>0</v>
      </c>
      <c r="BJ175" s="27" t="n">
        <v>0</v>
      </c>
      <c r="BK175" s="28" t="n">
        <f aca="false">SUM(F175:BJ175)</f>
        <v>20.4</v>
      </c>
    </row>
    <row r="176" s="18" customFormat="true" ht="24.6" hidden="false" customHeight="true" outlineLevel="0" collapsed="false">
      <c r="A176" s="23"/>
      <c r="B176" s="24" t="s">
        <v>389</v>
      </c>
      <c r="C176" s="25" t="s">
        <v>65</v>
      </c>
      <c r="D176" s="25" t="s">
        <v>66</v>
      </c>
      <c r="E176" s="26" t="s">
        <v>3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0</v>
      </c>
      <c r="AE176" s="27" t="n">
        <v>0</v>
      </c>
      <c r="AF176" s="27" t="n">
        <v>0</v>
      </c>
      <c r="AG176" s="27" t="n">
        <v>0</v>
      </c>
      <c r="AH176" s="27" t="n">
        <v>0</v>
      </c>
      <c r="AI176" s="27" t="n">
        <v>0</v>
      </c>
      <c r="AJ176" s="27" t="n">
        <v>0</v>
      </c>
      <c r="AK176" s="27" t="n">
        <v>0</v>
      </c>
      <c r="AL176" s="27" t="n">
        <v>0</v>
      </c>
      <c r="AM176" s="27" t="n">
        <v>0</v>
      </c>
      <c r="AN176" s="27" t="n">
        <v>0</v>
      </c>
      <c r="AO176" s="27" t="n">
        <v>39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27" t="n">
        <v>0</v>
      </c>
      <c r="BE176" s="27" t="n">
        <v>0</v>
      </c>
      <c r="BF176" s="27" t="n">
        <v>0</v>
      </c>
      <c r="BG176" s="27" t="n">
        <v>0</v>
      </c>
      <c r="BH176" s="27" t="n">
        <v>0</v>
      </c>
      <c r="BI176" s="27" t="n">
        <v>0</v>
      </c>
      <c r="BJ176" s="27" t="n">
        <v>0</v>
      </c>
      <c r="BK176" s="28" t="n">
        <f aca="false">SUM(F176:BJ176)</f>
        <v>39</v>
      </c>
    </row>
    <row r="177" s="18" customFormat="true" ht="24.6" hidden="false" customHeight="true" outlineLevel="0" collapsed="false">
      <c r="A177" s="23"/>
      <c r="B177" s="24" t="s">
        <v>391</v>
      </c>
      <c r="C177" s="25" t="s">
        <v>65</v>
      </c>
      <c r="D177" s="25" t="s">
        <v>66</v>
      </c>
      <c r="E177" s="26" t="s">
        <v>3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175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0</v>
      </c>
      <c r="AK177" s="27" t="n">
        <v>0</v>
      </c>
      <c r="AL177" s="27" t="n">
        <v>0</v>
      </c>
      <c r="AM177" s="27" t="n">
        <v>0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138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27" t="n">
        <v>0</v>
      </c>
      <c r="BE177" s="27" t="n">
        <v>0</v>
      </c>
      <c r="BF177" s="27" t="n">
        <v>0</v>
      </c>
      <c r="BG177" s="27" t="n">
        <v>0</v>
      </c>
      <c r="BH177" s="27" t="n">
        <v>0</v>
      </c>
      <c r="BI177" s="27" t="n">
        <v>0</v>
      </c>
      <c r="BJ177" s="27" t="n">
        <v>0</v>
      </c>
      <c r="BK177" s="28" t="n">
        <f aca="false">SUM(F177:BJ177)</f>
        <v>313</v>
      </c>
    </row>
    <row r="178" s="18" customFormat="true" ht="24.6" hidden="false" customHeight="true" outlineLevel="0" collapsed="false">
      <c r="A178" s="23"/>
      <c r="B178" s="24" t="s">
        <v>393</v>
      </c>
      <c r="C178" s="25" t="s">
        <v>65</v>
      </c>
      <c r="D178" s="25" t="s">
        <v>66</v>
      </c>
      <c r="E178" s="26" t="s">
        <v>394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1603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v>0</v>
      </c>
      <c r="AM178" s="27" t="n">
        <v>0</v>
      </c>
      <c r="AN178" s="27" t="n">
        <v>0</v>
      </c>
      <c r="AO178" s="27" t="n">
        <v>53.7</v>
      </c>
      <c r="AP178" s="27" t="n">
        <v>0</v>
      </c>
      <c r="AQ178" s="27" t="n">
        <v>0</v>
      </c>
      <c r="AR178" s="27" t="n">
        <v>0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24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27" t="n">
        <v>0</v>
      </c>
      <c r="BE178" s="27" t="n">
        <v>0</v>
      </c>
      <c r="BF178" s="27" t="n">
        <v>0</v>
      </c>
      <c r="BG178" s="27" t="n">
        <v>0</v>
      </c>
      <c r="BH178" s="27" t="n">
        <v>0</v>
      </c>
      <c r="BI178" s="27" t="n">
        <v>0</v>
      </c>
      <c r="BJ178" s="27" t="n">
        <v>0</v>
      </c>
      <c r="BK178" s="28" t="n">
        <f aca="false">SUM(F178:BJ178)</f>
        <v>1896.7</v>
      </c>
    </row>
    <row r="179" s="18" customFormat="true" ht="24.6" hidden="false" customHeight="true" outlineLevel="0" collapsed="false">
      <c r="A179" s="23"/>
      <c r="B179" s="24" t="s">
        <v>395</v>
      </c>
      <c r="C179" s="25" t="s">
        <v>65</v>
      </c>
      <c r="D179" s="25" t="s">
        <v>66</v>
      </c>
      <c r="E179" s="26" t="s">
        <v>3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3333</v>
      </c>
      <c r="AT179" s="27" t="n">
        <v>0</v>
      </c>
      <c r="AU179" s="27" t="n">
        <v>0</v>
      </c>
      <c r="AV179" s="27" t="n">
        <v>0</v>
      </c>
      <c r="AW179" s="27" t="n">
        <v>0</v>
      </c>
      <c r="AX179" s="27" t="n">
        <v>0</v>
      </c>
      <c r="AY179" s="27" t="n">
        <v>0</v>
      </c>
      <c r="AZ179" s="27" t="n">
        <v>0</v>
      </c>
      <c r="BA179" s="27" t="n">
        <v>0</v>
      </c>
      <c r="BB179" s="27" t="n">
        <v>0</v>
      </c>
      <c r="BC179" s="27" t="n">
        <v>0</v>
      </c>
      <c r="BD179" s="27" t="n">
        <v>0</v>
      </c>
      <c r="BE179" s="27" t="n">
        <v>0</v>
      </c>
      <c r="BF179" s="27" t="n">
        <v>0</v>
      </c>
      <c r="BG179" s="27" t="n">
        <v>0</v>
      </c>
      <c r="BH179" s="27" t="n">
        <v>0</v>
      </c>
      <c r="BI179" s="27" t="n">
        <v>0</v>
      </c>
      <c r="BJ179" s="27" t="n">
        <v>0</v>
      </c>
      <c r="BK179" s="28" t="n">
        <f aca="false">SUM(F179:BJ179)</f>
        <v>3333</v>
      </c>
    </row>
    <row r="180" s="18" customFormat="true" ht="24.6" hidden="false" customHeight="true" outlineLevel="0" collapsed="false">
      <c r="A180" s="23"/>
      <c r="B180" s="24" t="s">
        <v>397</v>
      </c>
      <c r="C180" s="25" t="s">
        <v>65</v>
      </c>
      <c r="D180" s="25" t="s">
        <v>66</v>
      </c>
      <c r="E180" s="26" t="s">
        <v>398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98</v>
      </c>
      <c r="AC180" s="27" t="n">
        <v>0</v>
      </c>
      <c r="AD180" s="27" t="n">
        <v>42.9</v>
      </c>
      <c r="AE180" s="27" t="n"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422.671</v>
      </c>
      <c r="AP180" s="27" t="n">
        <v>0</v>
      </c>
      <c r="AQ180" s="27" t="n">
        <v>0</v>
      </c>
      <c r="AR180" s="27" t="n">
        <v>0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355.5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27" t="n">
        <v>0</v>
      </c>
      <c r="BE180" s="27" t="n">
        <v>0</v>
      </c>
      <c r="BF180" s="27" t="n">
        <v>0</v>
      </c>
      <c r="BG180" s="27" t="n">
        <v>0</v>
      </c>
      <c r="BH180" s="27" t="n">
        <v>0</v>
      </c>
      <c r="BI180" s="27" t="n">
        <v>0</v>
      </c>
      <c r="BJ180" s="27" t="n">
        <v>0</v>
      </c>
      <c r="BK180" s="28" t="n">
        <f aca="false">SUM(F180:BJ180)</f>
        <v>919.071</v>
      </c>
    </row>
    <row r="181" s="18" customFormat="true" ht="24.6" hidden="false" customHeight="true" outlineLevel="0" collapsed="false">
      <c r="A181" s="23"/>
      <c r="B181" s="24" t="s">
        <v>399</v>
      </c>
      <c r="C181" s="25" t="s">
        <v>65</v>
      </c>
      <c r="D181" s="25" t="s">
        <v>66</v>
      </c>
      <c r="E181" s="26" t="s">
        <v>40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399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91.9312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264.176</v>
      </c>
      <c r="AP181" s="27" t="n">
        <v>0</v>
      </c>
      <c r="AQ181" s="27" t="n">
        <v>0</v>
      </c>
      <c r="AR181" s="27" t="n">
        <v>0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786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27" t="n">
        <v>0</v>
      </c>
      <c r="BE181" s="27" t="n">
        <v>0</v>
      </c>
      <c r="BF181" s="27" t="n">
        <v>0</v>
      </c>
      <c r="BG181" s="27" t="n">
        <v>0</v>
      </c>
      <c r="BH181" s="27" t="n">
        <v>0</v>
      </c>
      <c r="BI181" s="27" t="n">
        <v>0</v>
      </c>
      <c r="BJ181" s="27" t="n">
        <v>0</v>
      </c>
      <c r="BK181" s="28" t="n">
        <f aca="false">SUM(F181:BJ181)</f>
        <v>1541.1072</v>
      </c>
    </row>
    <row r="182" s="18" customFormat="true" ht="24.6" hidden="false" customHeight="true" outlineLevel="0" collapsed="false">
      <c r="A182" s="23"/>
      <c r="B182" s="24" t="s">
        <v>401</v>
      </c>
      <c r="C182" s="25" t="s">
        <v>65</v>
      </c>
      <c r="D182" s="25" t="s">
        <v>66</v>
      </c>
      <c r="E182" s="26" t="s">
        <v>402</v>
      </c>
      <c r="F182" s="27" t="n">
        <v>4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3820.994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190.942</v>
      </c>
      <c r="AC182" s="27" t="n">
        <v>1295</v>
      </c>
      <c r="AD182" s="27" t="n">
        <v>0</v>
      </c>
      <c r="AE182" s="27" t="n"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v>0</v>
      </c>
      <c r="AM182" s="27" t="n">
        <v>0</v>
      </c>
      <c r="AN182" s="27" t="n">
        <v>0</v>
      </c>
      <c r="AO182" s="27" t="n">
        <v>1963.5</v>
      </c>
      <c r="AP182" s="27" t="n">
        <v>0</v>
      </c>
      <c r="AQ182" s="27" t="n">
        <v>0</v>
      </c>
      <c r="AR182" s="27" t="n">
        <v>0</v>
      </c>
      <c r="AS182" s="27" t="n">
        <v>0</v>
      </c>
      <c r="AT182" s="27" t="n">
        <v>0</v>
      </c>
      <c r="AU182" s="27" t="n">
        <v>0</v>
      </c>
      <c r="AV182" s="27" t="n">
        <v>0</v>
      </c>
      <c r="AW182" s="27" t="n">
        <v>0</v>
      </c>
      <c r="AX182" s="27" t="n">
        <v>0</v>
      </c>
      <c r="AY182" s="27" t="n">
        <v>0</v>
      </c>
      <c r="AZ182" s="27" t="n">
        <v>0</v>
      </c>
      <c r="BA182" s="27" t="n">
        <v>0</v>
      </c>
      <c r="BB182" s="27" t="n">
        <v>0</v>
      </c>
      <c r="BC182" s="27" t="n">
        <v>0</v>
      </c>
      <c r="BD182" s="27" t="n">
        <v>0</v>
      </c>
      <c r="BE182" s="27" t="n">
        <v>0</v>
      </c>
      <c r="BF182" s="27" t="n">
        <v>0</v>
      </c>
      <c r="BG182" s="27" t="n">
        <v>0</v>
      </c>
      <c r="BH182" s="27" t="n">
        <v>0</v>
      </c>
      <c r="BI182" s="27" t="n">
        <v>0</v>
      </c>
      <c r="BJ182" s="27" t="n">
        <v>0</v>
      </c>
      <c r="BK182" s="28" t="n">
        <f aca="false">SUM(F182:BJ182)</f>
        <v>7310.436</v>
      </c>
    </row>
    <row r="183" s="18" customFormat="true" ht="24.6" hidden="false" customHeight="true" outlineLevel="0" collapsed="false">
      <c r="A183" s="23"/>
      <c r="B183" s="24" t="s">
        <v>403</v>
      </c>
      <c r="C183" s="25" t="s">
        <v>65</v>
      </c>
      <c r="D183" s="25" t="s">
        <v>66</v>
      </c>
      <c r="E183" s="26" t="s">
        <v>404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v>0</v>
      </c>
      <c r="AM183" s="27" t="n">
        <v>0</v>
      </c>
      <c r="AN183" s="27" t="n">
        <v>0</v>
      </c>
      <c r="AO183" s="27" t="n">
        <v>0</v>
      </c>
      <c r="AP183" s="27" t="n">
        <v>0</v>
      </c>
      <c r="AQ183" s="27" t="n">
        <v>0</v>
      </c>
      <c r="AR183" s="27" t="n">
        <v>0</v>
      </c>
      <c r="AS183" s="27" t="n">
        <v>0</v>
      </c>
      <c r="AT183" s="27" t="n">
        <v>0</v>
      </c>
      <c r="AU183" s="27" t="n">
        <v>0</v>
      </c>
      <c r="AV183" s="27" t="n">
        <v>0</v>
      </c>
      <c r="AW183" s="27" t="n">
        <v>120</v>
      </c>
      <c r="AX183" s="27" t="n">
        <v>0</v>
      </c>
      <c r="AY183" s="27" t="n">
        <v>0</v>
      </c>
      <c r="AZ183" s="27" t="n">
        <v>0</v>
      </c>
      <c r="BA183" s="27" t="n">
        <v>0</v>
      </c>
      <c r="BB183" s="27" t="n">
        <v>0</v>
      </c>
      <c r="BC183" s="27" t="n">
        <v>0</v>
      </c>
      <c r="BD183" s="27" t="n">
        <v>0</v>
      </c>
      <c r="BE183" s="27" t="n">
        <v>0</v>
      </c>
      <c r="BF183" s="27" t="n">
        <v>0</v>
      </c>
      <c r="BG183" s="27" t="n">
        <v>0</v>
      </c>
      <c r="BH183" s="27" t="n">
        <v>0</v>
      </c>
      <c r="BI183" s="27" t="n">
        <v>0</v>
      </c>
      <c r="BJ183" s="27" t="n">
        <v>0</v>
      </c>
      <c r="BK183" s="28" t="n">
        <f aca="false">SUM(F183:BJ183)</f>
        <v>120</v>
      </c>
    </row>
    <row r="184" s="18" customFormat="true" ht="24.6" hidden="false" customHeight="true" outlineLevel="0" collapsed="false">
      <c r="A184" s="23"/>
      <c r="B184" s="24" t="s">
        <v>405</v>
      </c>
      <c r="C184" s="25" t="s">
        <v>65</v>
      </c>
      <c r="D184" s="25" t="s">
        <v>66</v>
      </c>
      <c r="E184" s="26" t="s">
        <v>406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1117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v>0</v>
      </c>
      <c r="AM184" s="27" t="n">
        <v>0</v>
      </c>
      <c r="AN184" s="27" t="n">
        <v>0</v>
      </c>
      <c r="AO184" s="27" t="n">
        <v>1085</v>
      </c>
      <c r="AP184" s="27" t="n">
        <v>0</v>
      </c>
      <c r="AQ184" s="27" t="n">
        <v>0</v>
      </c>
      <c r="AR184" s="27" t="n">
        <v>0</v>
      </c>
      <c r="AS184" s="27" t="n">
        <v>0</v>
      </c>
      <c r="AT184" s="27" t="n">
        <v>0</v>
      </c>
      <c r="AU184" s="27" t="n">
        <v>0</v>
      </c>
      <c r="AV184" s="27" t="n">
        <v>0</v>
      </c>
      <c r="AW184" s="27" t="n">
        <v>0</v>
      </c>
      <c r="AX184" s="27" t="n">
        <v>0</v>
      </c>
      <c r="AY184" s="27" t="n">
        <v>0</v>
      </c>
      <c r="AZ184" s="27" t="n">
        <v>0</v>
      </c>
      <c r="BA184" s="27" t="n">
        <v>0</v>
      </c>
      <c r="BB184" s="27" t="n">
        <v>0</v>
      </c>
      <c r="BC184" s="27" t="n">
        <v>0</v>
      </c>
      <c r="BD184" s="27" t="n">
        <v>0</v>
      </c>
      <c r="BE184" s="27" t="n">
        <v>0</v>
      </c>
      <c r="BF184" s="27" t="n">
        <v>0</v>
      </c>
      <c r="BG184" s="27" t="n">
        <v>0</v>
      </c>
      <c r="BH184" s="27" t="n">
        <v>0</v>
      </c>
      <c r="BI184" s="27" t="n">
        <v>0</v>
      </c>
      <c r="BJ184" s="27" t="n">
        <v>0</v>
      </c>
      <c r="BK184" s="28" t="n">
        <f aca="false">SUM(F184:BJ184)</f>
        <v>12255</v>
      </c>
    </row>
    <row r="185" s="18" customFormat="true" ht="24.6" hidden="false" customHeight="true" outlineLevel="0" collapsed="false">
      <c r="A185" s="23"/>
      <c r="B185" s="24" t="s">
        <v>407</v>
      </c>
      <c r="C185" s="25" t="s">
        <v>65</v>
      </c>
      <c r="D185" s="25" t="s">
        <v>66</v>
      </c>
      <c r="E185" s="26" t="s">
        <v>408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364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25129</v>
      </c>
      <c r="Q185" s="27" t="n">
        <v>465.8955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312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27" t="n">
        <v>0</v>
      </c>
      <c r="BE185" s="27" t="n">
        <v>0</v>
      </c>
      <c r="BF185" s="27" t="n">
        <v>0</v>
      </c>
      <c r="BG185" s="27" t="n">
        <v>0</v>
      </c>
      <c r="BH185" s="27" t="n">
        <v>0</v>
      </c>
      <c r="BI185" s="27" t="n">
        <v>0</v>
      </c>
      <c r="BJ185" s="27" t="n">
        <v>0</v>
      </c>
      <c r="BK185" s="28" t="n">
        <f aca="false">SUM(F185:BJ185)</f>
        <v>26270.8955</v>
      </c>
    </row>
    <row r="186" s="18" customFormat="true" ht="24.6" hidden="false" customHeight="true" outlineLevel="0" collapsed="false">
      <c r="A186" s="23"/>
      <c r="B186" s="24" t="s">
        <v>409</v>
      </c>
      <c r="C186" s="25" t="s">
        <v>65</v>
      </c>
      <c r="D186" s="25" t="s">
        <v>66</v>
      </c>
      <c r="E186" s="26" t="s">
        <v>41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40645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 t="n">
        <v>0</v>
      </c>
      <c r="AG186" s="27" t="n">
        <v>0</v>
      </c>
      <c r="AH186" s="27" t="n">
        <v>0</v>
      </c>
      <c r="AI186" s="27" t="n">
        <v>0</v>
      </c>
      <c r="AJ186" s="27" t="n">
        <v>0</v>
      </c>
      <c r="AK186" s="27" t="n">
        <v>0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27" t="n">
        <v>0</v>
      </c>
      <c r="BE186" s="27" t="n">
        <v>0</v>
      </c>
      <c r="BF186" s="27" t="n">
        <v>0</v>
      </c>
      <c r="BG186" s="27" t="n">
        <v>0</v>
      </c>
      <c r="BH186" s="27" t="n">
        <v>0</v>
      </c>
      <c r="BI186" s="27" t="n">
        <v>0</v>
      </c>
      <c r="BJ186" s="27" t="n">
        <v>0</v>
      </c>
      <c r="BK186" s="28" t="n">
        <f aca="false">SUM(F186:BJ186)</f>
        <v>40645</v>
      </c>
    </row>
    <row r="187" s="18" customFormat="true" ht="24.6" hidden="false" customHeight="true" outlineLevel="0" collapsed="false">
      <c r="A187" s="23"/>
      <c r="B187" s="24" t="s">
        <v>411</v>
      </c>
      <c r="C187" s="25" t="s">
        <v>65</v>
      </c>
      <c r="D187" s="25" t="s">
        <v>66</v>
      </c>
      <c r="E187" s="26" t="s">
        <v>41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0</v>
      </c>
      <c r="AK187" s="27" t="n">
        <v>0</v>
      </c>
      <c r="AL187" s="27" t="n">
        <v>0</v>
      </c>
      <c r="AM187" s="27" t="n">
        <v>0</v>
      </c>
      <c r="AN187" s="27" t="n">
        <v>0</v>
      </c>
      <c r="AO187" s="27" t="n">
        <v>765.1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258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27" t="n">
        <v>0</v>
      </c>
      <c r="BE187" s="27" t="n">
        <v>0</v>
      </c>
      <c r="BF187" s="27" t="n">
        <v>0</v>
      </c>
      <c r="BG187" s="27" t="n">
        <v>0</v>
      </c>
      <c r="BH187" s="27" t="n">
        <v>0</v>
      </c>
      <c r="BI187" s="27" t="n">
        <v>0</v>
      </c>
      <c r="BJ187" s="27" t="n">
        <v>0</v>
      </c>
      <c r="BK187" s="28" t="n">
        <f aca="false">SUM(F187:BJ187)</f>
        <v>1023.1</v>
      </c>
    </row>
    <row r="188" s="18" customFormat="true" ht="24.6" hidden="false" customHeight="true" outlineLevel="0" collapsed="false">
      <c r="A188" s="23"/>
      <c r="B188" s="24" t="s">
        <v>413</v>
      </c>
      <c r="C188" s="25" t="s">
        <v>65</v>
      </c>
      <c r="D188" s="25" t="s">
        <v>66</v>
      </c>
      <c r="E188" s="26" t="s">
        <v>414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v>0</v>
      </c>
      <c r="AM188" s="27" t="n">
        <v>0</v>
      </c>
      <c r="AN188" s="27" t="n">
        <v>0</v>
      </c>
      <c r="AO188" s="27" t="n">
        <v>791.7</v>
      </c>
      <c r="AP188" s="27" t="n">
        <v>0</v>
      </c>
      <c r="AQ188" s="27" t="n">
        <v>0</v>
      </c>
      <c r="AR188" s="27" t="n">
        <v>0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27" t="n">
        <v>0</v>
      </c>
      <c r="BE188" s="27" t="n">
        <v>0</v>
      </c>
      <c r="BF188" s="27" t="n">
        <v>0</v>
      </c>
      <c r="BG188" s="27" t="n">
        <v>0</v>
      </c>
      <c r="BH188" s="27" t="n">
        <v>0</v>
      </c>
      <c r="BI188" s="27" t="n">
        <v>0</v>
      </c>
      <c r="BJ188" s="27" t="n">
        <v>0</v>
      </c>
      <c r="BK188" s="28" t="n">
        <f aca="false">SUM(F188:BJ188)</f>
        <v>791.7</v>
      </c>
    </row>
    <row r="189" s="18" customFormat="true" ht="24.6" hidden="false" customHeight="true" outlineLevel="0" collapsed="false">
      <c r="A189" s="23"/>
      <c r="B189" s="24" t="s">
        <v>415</v>
      </c>
      <c r="C189" s="25" t="s">
        <v>65</v>
      </c>
      <c r="D189" s="25" t="s">
        <v>66</v>
      </c>
      <c r="E189" s="26" t="s">
        <v>41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558.104</v>
      </c>
      <c r="AC189" s="27" t="n">
        <v>910</v>
      </c>
      <c r="AD189" s="27" t="n">
        <v>0</v>
      </c>
      <c r="AE189" s="27" t="n"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2019.982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27" t="n">
        <v>0</v>
      </c>
      <c r="BE189" s="27" t="n">
        <v>0</v>
      </c>
      <c r="BF189" s="27" t="n">
        <v>0</v>
      </c>
      <c r="BG189" s="27" t="n">
        <v>0</v>
      </c>
      <c r="BH189" s="27" t="n">
        <v>0</v>
      </c>
      <c r="BI189" s="27" t="n">
        <v>0</v>
      </c>
      <c r="BJ189" s="27" t="n">
        <v>0</v>
      </c>
      <c r="BK189" s="28" t="n">
        <f aca="false">SUM(F189:BJ189)</f>
        <v>3488.086</v>
      </c>
    </row>
    <row r="190" s="18" customFormat="true" ht="24.6" hidden="false" customHeight="true" outlineLevel="0" collapsed="false">
      <c r="A190" s="23"/>
      <c r="B190" s="24" t="s">
        <v>417</v>
      </c>
      <c r="C190" s="25" t="s">
        <v>65</v>
      </c>
      <c r="D190" s="25" t="s">
        <v>66</v>
      </c>
      <c r="E190" s="26" t="s">
        <v>418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279.82084</v>
      </c>
      <c r="AE190" s="27" t="n"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v>0</v>
      </c>
      <c r="AM190" s="27" t="n">
        <v>0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27" t="n">
        <v>0</v>
      </c>
      <c r="BE190" s="27" t="n">
        <v>0</v>
      </c>
      <c r="BF190" s="27" t="n">
        <v>0</v>
      </c>
      <c r="BG190" s="27" t="n">
        <v>0</v>
      </c>
      <c r="BH190" s="27" t="n">
        <v>0</v>
      </c>
      <c r="BI190" s="27" t="n">
        <v>0</v>
      </c>
      <c r="BJ190" s="27" t="n">
        <v>0</v>
      </c>
      <c r="BK190" s="28" t="n">
        <f aca="false">SUM(F190:BJ190)</f>
        <v>279.82084</v>
      </c>
    </row>
    <row r="191" s="18" customFormat="true" ht="24.6" hidden="false" customHeight="true" outlineLevel="0" collapsed="false">
      <c r="A191" s="23"/>
      <c r="B191" s="24" t="s">
        <v>419</v>
      </c>
      <c r="C191" s="25" t="s">
        <v>65</v>
      </c>
      <c r="D191" s="25" t="s">
        <v>66</v>
      </c>
      <c r="E191" s="26" t="s">
        <v>42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217.392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27" t="n">
        <v>0</v>
      </c>
      <c r="BE191" s="27" t="n">
        <v>0</v>
      </c>
      <c r="BF191" s="27" t="n">
        <v>0</v>
      </c>
      <c r="BG191" s="27" t="n">
        <v>0</v>
      </c>
      <c r="BH191" s="27" t="n">
        <v>0</v>
      </c>
      <c r="BI191" s="27" t="n">
        <v>0</v>
      </c>
      <c r="BJ191" s="27" t="n">
        <v>0</v>
      </c>
      <c r="BK191" s="28" t="n">
        <f aca="false">SUM(F191:BJ191)</f>
        <v>217.392</v>
      </c>
    </row>
    <row r="192" s="18" customFormat="true" ht="24.6" hidden="false" customHeight="true" outlineLevel="0" collapsed="false">
      <c r="A192" s="23"/>
      <c r="B192" s="24" t="s">
        <v>421</v>
      </c>
      <c r="C192" s="25" t="s">
        <v>65</v>
      </c>
      <c r="D192" s="25" t="s">
        <v>66</v>
      </c>
      <c r="E192" s="26" t="s">
        <v>422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132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27" t="n">
        <v>0</v>
      </c>
      <c r="BE192" s="27" t="n">
        <v>0</v>
      </c>
      <c r="BF192" s="27" t="n">
        <v>0</v>
      </c>
      <c r="BG192" s="27" t="n">
        <v>0</v>
      </c>
      <c r="BH192" s="27" t="n">
        <v>0</v>
      </c>
      <c r="BI192" s="27" t="n">
        <v>0</v>
      </c>
      <c r="BJ192" s="27" t="n">
        <v>0</v>
      </c>
      <c r="BK192" s="28" t="n">
        <f aca="false">SUM(F192:BJ192)</f>
        <v>132</v>
      </c>
    </row>
    <row r="193" s="18" customFormat="true" ht="24.6" hidden="false" customHeight="true" outlineLevel="0" collapsed="false">
      <c r="A193" s="23"/>
      <c r="B193" s="24" t="s">
        <v>423</v>
      </c>
      <c r="C193" s="25" t="s">
        <v>65</v>
      </c>
      <c r="D193" s="25" t="s">
        <v>66</v>
      </c>
      <c r="E193" s="26" t="s">
        <v>424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2578.5</v>
      </c>
      <c r="Y193" s="27" t="n">
        <v>0</v>
      </c>
      <c r="Z193" s="27" t="n">
        <v>0</v>
      </c>
      <c r="AA193" s="27" t="n">
        <v>0</v>
      </c>
      <c r="AB193" s="27" t="n">
        <v>7110.808</v>
      </c>
      <c r="AC193" s="27" t="n">
        <v>8085</v>
      </c>
      <c r="AD193" s="27" t="n">
        <v>1500</v>
      </c>
      <c r="AE193" s="27" t="n"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23511.213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7" t="n">
        <v>0</v>
      </c>
      <c r="BG193" s="27" t="n">
        <v>0</v>
      </c>
      <c r="BH193" s="27" t="n">
        <v>0</v>
      </c>
      <c r="BI193" s="27" t="n">
        <v>0</v>
      </c>
      <c r="BJ193" s="27" t="n">
        <v>0</v>
      </c>
      <c r="BK193" s="28" t="n">
        <f aca="false">SUM(F193:BJ193)</f>
        <v>42785.521</v>
      </c>
    </row>
    <row r="194" s="18" customFormat="true" ht="24.6" hidden="false" customHeight="true" outlineLevel="0" collapsed="false">
      <c r="A194" s="23"/>
      <c r="B194" s="24" t="s">
        <v>425</v>
      </c>
      <c r="C194" s="25" t="s">
        <v>65</v>
      </c>
      <c r="D194" s="25" t="s">
        <v>66</v>
      </c>
      <c r="E194" s="26" t="s">
        <v>426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154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1096.95175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39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27" t="n">
        <v>0</v>
      </c>
      <c r="BE194" s="27" t="n">
        <v>0</v>
      </c>
      <c r="BF194" s="27" t="n">
        <v>0</v>
      </c>
      <c r="BG194" s="27" t="n">
        <v>0</v>
      </c>
      <c r="BH194" s="27" t="n">
        <v>0</v>
      </c>
      <c r="BI194" s="27" t="n">
        <v>0</v>
      </c>
      <c r="BJ194" s="27" t="n">
        <v>0</v>
      </c>
      <c r="BK194" s="28" t="n">
        <f aca="false">SUM(F194:BJ194)</f>
        <v>1640.95175</v>
      </c>
    </row>
    <row r="195" s="18" customFormat="true" ht="24.6" hidden="false" customHeight="true" outlineLevel="0" collapsed="false">
      <c r="A195" s="23"/>
      <c r="B195" s="24" t="s">
        <v>427</v>
      </c>
      <c r="C195" s="25" t="s">
        <v>65</v>
      </c>
      <c r="D195" s="25" t="s">
        <v>66</v>
      </c>
      <c r="E195" s="26" t="s">
        <v>42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1999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1514.16259</v>
      </c>
      <c r="R195" s="27" t="n">
        <v>537.5838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v>0</v>
      </c>
      <c r="AM195" s="27" t="n">
        <v>0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576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27" t="n">
        <v>0</v>
      </c>
      <c r="BE195" s="27" t="n">
        <v>0</v>
      </c>
      <c r="BF195" s="27" t="n">
        <v>0</v>
      </c>
      <c r="BG195" s="27" t="n">
        <v>0</v>
      </c>
      <c r="BH195" s="27" t="n">
        <v>0</v>
      </c>
      <c r="BI195" s="27" t="n">
        <v>0</v>
      </c>
      <c r="BJ195" s="27" t="n">
        <v>0</v>
      </c>
      <c r="BK195" s="28" t="n">
        <f aca="false">SUM(F195:BJ195)</f>
        <v>4626.74639</v>
      </c>
    </row>
    <row r="196" s="18" customFormat="true" ht="24.6" hidden="false" customHeight="true" outlineLevel="0" collapsed="false">
      <c r="A196" s="23"/>
      <c r="B196" s="24" t="s">
        <v>429</v>
      </c>
      <c r="C196" s="25" t="s">
        <v>65</v>
      </c>
      <c r="D196" s="25" t="s">
        <v>66</v>
      </c>
      <c r="E196" s="26" t="s">
        <v>43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105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 t="n">
        <v>0</v>
      </c>
      <c r="AG196" s="27" t="n">
        <v>0</v>
      </c>
      <c r="AH196" s="27" t="n">
        <v>0</v>
      </c>
      <c r="AI196" s="27" t="n">
        <v>0</v>
      </c>
      <c r="AJ196" s="27" t="n">
        <v>0</v>
      </c>
      <c r="AK196" s="27" t="n">
        <v>0</v>
      </c>
      <c r="AL196" s="27" t="n">
        <v>0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27" t="n">
        <v>0</v>
      </c>
      <c r="BE196" s="27" t="n">
        <v>0</v>
      </c>
      <c r="BF196" s="27" t="n">
        <v>0</v>
      </c>
      <c r="BG196" s="27" t="n">
        <v>0</v>
      </c>
      <c r="BH196" s="27" t="n">
        <v>0</v>
      </c>
      <c r="BI196" s="27" t="n">
        <v>0</v>
      </c>
      <c r="BJ196" s="27" t="n">
        <v>0</v>
      </c>
      <c r="BK196" s="28" t="n">
        <f aca="false">SUM(F196:BJ196)</f>
        <v>105</v>
      </c>
    </row>
    <row r="197" s="18" customFormat="true" ht="24.6" hidden="false" customHeight="true" outlineLevel="0" collapsed="false">
      <c r="A197" s="23"/>
      <c r="B197" s="24" t="s">
        <v>431</v>
      </c>
      <c r="C197" s="25" t="s">
        <v>65</v>
      </c>
      <c r="D197" s="25" t="s">
        <v>66</v>
      </c>
      <c r="E197" s="26" t="s">
        <v>43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24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27" t="n">
        <v>0</v>
      </c>
      <c r="BE197" s="27" t="n">
        <v>0</v>
      </c>
      <c r="BF197" s="27" t="n">
        <v>0</v>
      </c>
      <c r="BG197" s="27" t="n">
        <v>0</v>
      </c>
      <c r="BH197" s="27" t="n">
        <v>0</v>
      </c>
      <c r="BI197" s="27" t="n">
        <v>0</v>
      </c>
      <c r="BJ197" s="27" t="n">
        <v>0</v>
      </c>
      <c r="BK197" s="28" t="n">
        <f aca="false">SUM(F197:BJ197)</f>
        <v>240</v>
      </c>
    </row>
    <row r="198" s="18" customFormat="true" ht="24.6" hidden="false" customHeight="true" outlineLevel="0" collapsed="false">
      <c r="A198" s="23"/>
      <c r="B198" s="24" t="s">
        <v>433</v>
      </c>
      <c r="C198" s="25" t="s">
        <v>65</v>
      </c>
      <c r="D198" s="25" t="s">
        <v>66</v>
      </c>
      <c r="E198" s="26" t="s">
        <v>434</v>
      </c>
      <c r="F198" s="27" t="n">
        <v>2085.92</v>
      </c>
      <c r="G198" s="27" t="n">
        <v>380.235</v>
      </c>
      <c r="H198" s="27" t="n">
        <v>0</v>
      </c>
      <c r="I198" s="27" t="n">
        <v>0</v>
      </c>
      <c r="J198" s="27" t="n">
        <v>0</v>
      </c>
      <c r="K198" s="27" t="n">
        <v>3458</v>
      </c>
      <c r="L198" s="27" t="n">
        <v>0</v>
      </c>
      <c r="M198" s="27" t="n">
        <v>60.88228</v>
      </c>
      <c r="N198" s="27" t="n">
        <v>0</v>
      </c>
      <c r="O198" s="27" t="n">
        <v>0</v>
      </c>
      <c r="P198" s="27" t="n">
        <v>0</v>
      </c>
      <c r="Q198" s="27" t="n">
        <v>7617.97888</v>
      </c>
      <c r="R198" s="27" t="n">
        <v>0</v>
      </c>
      <c r="S198" s="27" t="n">
        <v>0</v>
      </c>
      <c r="T198" s="27" t="n">
        <v>0</v>
      </c>
      <c r="U198" s="27" t="n">
        <v>50.5172</v>
      </c>
      <c r="V198" s="27" t="n">
        <v>205.51027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0</v>
      </c>
      <c r="AK198" s="27" t="n">
        <v>0</v>
      </c>
      <c r="AL198" s="27" t="n">
        <v>0</v>
      </c>
      <c r="AM198" s="27" t="n">
        <v>0</v>
      </c>
      <c r="AN198" s="27" t="n">
        <v>0</v>
      </c>
      <c r="AO198" s="27" t="n">
        <v>122.451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1200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27" t="n">
        <v>0</v>
      </c>
      <c r="BE198" s="27" t="n">
        <v>0</v>
      </c>
      <c r="BF198" s="27" t="n">
        <v>0</v>
      </c>
      <c r="BG198" s="27" t="n">
        <v>0</v>
      </c>
      <c r="BH198" s="27" t="n">
        <v>0</v>
      </c>
      <c r="BI198" s="27" t="n">
        <v>0</v>
      </c>
      <c r="BJ198" s="27" t="n">
        <v>0</v>
      </c>
      <c r="BK198" s="28" t="n">
        <f aca="false">SUM(F198:BJ198)</f>
        <v>15181.49463</v>
      </c>
    </row>
    <row r="199" s="18" customFormat="true" ht="24.6" hidden="false" customHeight="true" outlineLevel="0" collapsed="false">
      <c r="A199" s="23"/>
      <c r="B199" s="24" t="s">
        <v>435</v>
      </c>
      <c r="C199" s="25" t="s">
        <v>65</v>
      </c>
      <c r="D199" s="25" t="s">
        <v>66</v>
      </c>
      <c r="E199" s="26" t="s">
        <v>43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2159.797</v>
      </c>
      <c r="AP199" s="27" t="n">
        <v>0</v>
      </c>
      <c r="AQ199" s="27" t="n">
        <v>0</v>
      </c>
      <c r="AR199" s="27" t="n">
        <v>0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27" t="n">
        <v>0</v>
      </c>
      <c r="BE199" s="27" t="n">
        <v>0</v>
      </c>
      <c r="BF199" s="27" t="n">
        <v>0</v>
      </c>
      <c r="BG199" s="27" t="n">
        <v>0</v>
      </c>
      <c r="BH199" s="27" t="n">
        <v>0</v>
      </c>
      <c r="BI199" s="27" t="n">
        <v>0</v>
      </c>
      <c r="BJ199" s="27" t="n">
        <v>0</v>
      </c>
      <c r="BK199" s="28" t="n">
        <f aca="false">SUM(F199:BJ199)</f>
        <v>2159.797</v>
      </c>
    </row>
    <row r="200" s="18" customFormat="true" ht="24.6" hidden="false" customHeight="true" outlineLevel="0" collapsed="false">
      <c r="A200" s="23"/>
      <c r="B200" s="24" t="s">
        <v>437</v>
      </c>
      <c r="C200" s="25" t="s">
        <v>65</v>
      </c>
      <c r="D200" s="25" t="s">
        <v>66</v>
      </c>
      <c r="E200" s="26" t="s">
        <v>438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 t="n">
        <v>0</v>
      </c>
      <c r="AG200" s="27" t="n">
        <v>0</v>
      </c>
      <c r="AH200" s="27" t="n">
        <v>0</v>
      </c>
      <c r="AI200" s="27" t="n">
        <v>0</v>
      </c>
      <c r="AJ200" s="27" t="n">
        <v>0</v>
      </c>
      <c r="AK200" s="27" t="n">
        <v>0</v>
      </c>
      <c r="AL200" s="27" t="n">
        <v>0</v>
      </c>
      <c r="AM200" s="27" t="n">
        <v>0</v>
      </c>
      <c r="AN200" s="27" t="n">
        <v>0</v>
      </c>
      <c r="AO200" s="27" t="n">
        <v>255</v>
      </c>
      <c r="AP200" s="27" t="n">
        <v>0</v>
      </c>
      <c r="AQ200" s="27" t="n">
        <v>0</v>
      </c>
      <c r="AR200" s="27" t="n">
        <v>0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27" t="n">
        <v>0</v>
      </c>
      <c r="BE200" s="27" t="n">
        <v>0</v>
      </c>
      <c r="BF200" s="27" t="n">
        <v>0</v>
      </c>
      <c r="BG200" s="27" t="n">
        <v>0</v>
      </c>
      <c r="BH200" s="27" t="n">
        <v>0</v>
      </c>
      <c r="BI200" s="27" t="n">
        <v>0</v>
      </c>
      <c r="BJ200" s="27" t="n">
        <v>0</v>
      </c>
      <c r="BK200" s="28" t="n">
        <f aca="false">SUM(F200:BJ200)</f>
        <v>255</v>
      </c>
    </row>
    <row r="201" s="18" customFormat="true" ht="24.6" hidden="false" customHeight="true" outlineLevel="0" collapsed="false">
      <c r="A201" s="23"/>
      <c r="B201" s="24" t="s">
        <v>439</v>
      </c>
      <c r="C201" s="25" t="s">
        <v>65</v>
      </c>
      <c r="D201" s="25" t="s">
        <v>66</v>
      </c>
      <c r="E201" s="26" t="s">
        <v>44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0</v>
      </c>
      <c r="AK201" s="27" t="n">
        <v>0</v>
      </c>
      <c r="AL201" s="27" t="n">
        <v>0</v>
      </c>
      <c r="AM201" s="27" t="n">
        <v>0</v>
      </c>
      <c r="AN201" s="27" t="n">
        <v>0</v>
      </c>
      <c r="AO201" s="27" t="n">
        <v>0</v>
      </c>
      <c r="AP201" s="27" t="n">
        <v>0</v>
      </c>
      <c r="AQ201" s="27" t="n">
        <v>0</v>
      </c>
      <c r="AR201" s="27" t="n">
        <v>0</v>
      </c>
      <c r="AS201" s="27" t="n">
        <v>0</v>
      </c>
      <c r="AT201" s="27" t="n">
        <v>0</v>
      </c>
      <c r="AU201" s="27" t="n">
        <v>0</v>
      </c>
      <c r="AV201" s="27" t="n">
        <v>0</v>
      </c>
      <c r="AW201" s="27" t="n">
        <v>120</v>
      </c>
      <c r="AX201" s="27" t="n">
        <v>0</v>
      </c>
      <c r="AY201" s="27" t="n">
        <v>0</v>
      </c>
      <c r="AZ201" s="27" t="n">
        <v>0</v>
      </c>
      <c r="BA201" s="27" t="n">
        <v>0</v>
      </c>
      <c r="BB201" s="27" t="n">
        <v>0</v>
      </c>
      <c r="BC201" s="27" t="n">
        <v>0</v>
      </c>
      <c r="BD201" s="27" t="n">
        <v>0</v>
      </c>
      <c r="BE201" s="27" t="n">
        <v>0</v>
      </c>
      <c r="BF201" s="27" t="n">
        <v>0</v>
      </c>
      <c r="BG201" s="27" t="n">
        <v>0</v>
      </c>
      <c r="BH201" s="27" t="n">
        <v>0</v>
      </c>
      <c r="BI201" s="27" t="n">
        <v>0</v>
      </c>
      <c r="BJ201" s="27" t="n">
        <v>0</v>
      </c>
      <c r="BK201" s="28" t="n">
        <f aca="false">SUM(F201:BJ201)</f>
        <v>120</v>
      </c>
    </row>
    <row r="202" s="18" customFormat="true" ht="24.6" hidden="false" customHeight="true" outlineLevel="0" collapsed="false">
      <c r="A202" s="23"/>
      <c r="B202" s="24" t="s">
        <v>441</v>
      </c>
      <c r="C202" s="25" t="s">
        <v>65</v>
      </c>
      <c r="D202" s="25" t="s">
        <v>66</v>
      </c>
      <c r="E202" s="26" t="s">
        <v>442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29225.59743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0</v>
      </c>
      <c r="AK202" s="27" t="n">
        <v>0</v>
      </c>
      <c r="AL202" s="27" t="n">
        <v>0</v>
      </c>
      <c r="AM202" s="27" t="n">
        <v>0</v>
      </c>
      <c r="AN202" s="27" t="n">
        <v>0</v>
      </c>
      <c r="AO202" s="27" t="n">
        <v>0</v>
      </c>
      <c r="AP202" s="27" t="n">
        <v>0</v>
      </c>
      <c r="AQ202" s="27" t="n">
        <v>0</v>
      </c>
      <c r="AR202" s="27" t="n">
        <v>0</v>
      </c>
      <c r="AS202" s="27" t="n">
        <v>0</v>
      </c>
      <c r="AT202" s="27" t="n">
        <v>0</v>
      </c>
      <c r="AU202" s="27" t="n">
        <v>0</v>
      </c>
      <c r="AV202" s="27" t="n">
        <v>0</v>
      </c>
      <c r="AW202" s="27" t="n">
        <v>0</v>
      </c>
      <c r="AX202" s="27" t="n">
        <v>0</v>
      </c>
      <c r="AY202" s="27" t="n">
        <v>0</v>
      </c>
      <c r="AZ202" s="27" t="n">
        <v>0</v>
      </c>
      <c r="BA202" s="27" t="n">
        <v>0</v>
      </c>
      <c r="BB202" s="27" t="n">
        <v>0</v>
      </c>
      <c r="BC202" s="27" t="n">
        <v>0</v>
      </c>
      <c r="BD202" s="27" t="n">
        <v>0</v>
      </c>
      <c r="BE202" s="27" t="n">
        <v>0</v>
      </c>
      <c r="BF202" s="27" t="n">
        <v>0</v>
      </c>
      <c r="BG202" s="27" t="n">
        <v>0</v>
      </c>
      <c r="BH202" s="27" t="n">
        <v>0</v>
      </c>
      <c r="BI202" s="27" t="n">
        <v>0</v>
      </c>
      <c r="BJ202" s="27" t="n">
        <v>0</v>
      </c>
      <c r="BK202" s="28" t="n">
        <f aca="false">SUM(F202:BJ202)</f>
        <v>29225.59743</v>
      </c>
    </row>
    <row r="203" s="18" customFormat="true" ht="24.6" hidden="false" customHeight="true" outlineLevel="0" collapsed="false">
      <c r="A203" s="23"/>
      <c r="B203" s="24" t="s">
        <v>443</v>
      </c>
      <c r="C203" s="25" t="s">
        <v>65</v>
      </c>
      <c r="D203" s="25" t="s">
        <v>66</v>
      </c>
      <c r="E203" s="26" t="s">
        <v>444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0</v>
      </c>
      <c r="AS203" s="27" t="n">
        <v>0</v>
      </c>
      <c r="AT203" s="27" t="n">
        <v>0</v>
      </c>
      <c r="AU203" s="27" t="n">
        <v>0</v>
      </c>
      <c r="AV203" s="27" t="n">
        <v>0</v>
      </c>
      <c r="AW203" s="27" t="n">
        <v>0</v>
      </c>
      <c r="AX203" s="27" t="n">
        <v>0</v>
      </c>
      <c r="AY203" s="27" t="n">
        <v>0</v>
      </c>
      <c r="AZ203" s="27" t="n">
        <v>0</v>
      </c>
      <c r="BA203" s="27" t="n">
        <v>0</v>
      </c>
      <c r="BB203" s="27" t="n">
        <v>0</v>
      </c>
      <c r="BC203" s="27" t="n">
        <v>0</v>
      </c>
      <c r="BD203" s="27" t="n">
        <v>0</v>
      </c>
      <c r="BE203" s="27" t="n">
        <v>163</v>
      </c>
      <c r="BF203" s="27" t="n">
        <v>0</v>
      </c>
      <c r="BG203" s="27" t="n">
        <v>0</v>
      </c>
      <c r="BH203" s="27" t="n">
        <v>0</v>
      </c>
      <c r="BI203" s="27" t="n">
        <v>0</v>
      </c>
      <c r="BJ203" s="27" t="n">
        <v>0</v>
      </c>
      <c r="BK203" s="28" t="n">
        <f aca="false">SUM(F203:BJ203)</f>
        <v>163</v>
      </c>
    </row>
    <row r="204" s="18" customFormat="true" ht="24.6" hidden="false" customHeight="true" outlineLevel="0" collapsed="false">
      <c r="A204" s="23"/>
      <c r="B204" s="24" t="s">
        <v>445</v>
      </c>
      <c r="C204" s="25" t="s">
        <v>65</v>
      </c>
      <c r="D204" s="25" t="s">
        <v>66</v>
      </c>
      <c r="E204" s="26" t="s">
        <v>446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0</v>
      </c>
      <c r="AK204" s="27" t="n">
        <v>0</v>
      </c>
      <c r="AL204" s="27" t="n">
        <v>0</v>
      </c>
      <c r="AM204" s="27" t="n">
        <v>0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27" t="n">
        <v>0</v>
      </c>
      <c r="BE204" s="27" t="n">
        <v>163</v>
      </c>
      <c r="BF204" s="27" t="n">
        <v>0</v>
      </c>
      <c r="BG204" s="27" t="n">
        <v>0</v>
      </c>
      <c r="BH204" s="27" t="n">
        <v>0</v>
      </c>
      <c r="BI204" s="27" t="n">
        <v>0</v>
      </c>
      <c r="BJ204" s="27" t="n">
        <v>0</v>
      </c>
      <c r="BK204" s="28" t="n">
        <f aca="false">SUM(F204:BJ204)</f>
        <v>163</v>
      </c>
    </row>
    <row r="205" s="18" customFormat="true" ht="24.6" hidden="false" customHeight="true" outlineLevel="0" collapsed="false">
      <c r="A205" s="23"/>
      <c r="B205" s="24" t="s">
        <v>447</v>
      </c>
      <c r="C205" s="25" t="s">
        <v>65</v>
      </c>
      <c r="D205" s="25" t="s">
        <v>66</v>
      </c>
      <c r="E205" s="26" t="s">
        <v>44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1186.3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27" t="n">
        <v>0</v>
      </c>
      <c r="BE205" s="27" t="n">
        <v>0</v>
      </c>
      <c r="BF205" s="27" t="n">
        <v>0</v>
      </c>
      <c r="BG205" s="27" t="n">
        <v>0</v>
      </c>
      <c r="BH205" s="27" t="n">
        <v>0</v>
      </c>
      <c r="BI205" s="27" t="n">
        <v>0</v>
      </c>
      <c r="BJ205" s="27" t="n">
        <v>0</v>
      </c>
      <c r="BK205" s="28" t="n">
        <f aca="false">SUM(F205:BJ205)</f>
        <v>1186.3</v>
      </c>
    </row>
    <row r="206" s="18" customFormat="true" ht="24.6" hidden="false" customHeight="true" outlineLevel="0" collapsed="false">
      <c r="A206" s="23"/>
      <c r="B206" s="24" t="s">
        <v>449</v>
      </c>
      <c r="C206" s="25" t="s">
        <v>65</v>
      </c>
      <c r="D206" s="25" t="s">
        <v>66</v>
      </c>
      <c r="E206" s="26" t="s">
        <v>45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27" t="n">
        <v>0</v>
      </c>
      <c r="BE206" s="27" t="n">
        <v>163</v>
      </c>
      <c r="BF206" s="27" t="n">
        <v>0</v>
      </c>
      <c r="BG206" s="27" t="n">
        <v>0</v>
      </c>
      <c r="BH206" s="27" t="n">
        <v>0</v>
      </c>
      <c r="BI206" s="27" t="n">
        <v>0</v>
      </c>
      <c r="BJ206" s="27" t="n">
        <v>0</v>
      </c>
      <c r="BK206" s="28" t="n">
        <f aca="false">SUM(F206:BJ206)</f>
        <v>163</v>
      </c>
    </row>
    <row r="207" s="18" customFormat="true" ht="24.6" hidden="false" customHeight="true" outlineLevel="0" collapsed="false">
      <c r="A207" s="23"/>
      <c r="B207" s="24" t="s">
        <v>451</v>
      </c>
      <c r="C207" s="25" t="s">
        <v>65</v>
      </c>
      <c r="D207" s="25" t="s">
        <v>66</v>
      </c>
      <c r="E207" s="26" t="s">
        <v>45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 t="n">
        <v>0</v>
      </c>
      <c r="AG207" s="27" t="n">
        <v>0</v>
      </c>
      <c r="AH207" s="27" t="n">
        <v>0</v>
      </c>
      <c r="AI207" s="27" t="n">
        <v>0</v>
      </c>
      <c r="AJ207" s="27" t="n">
        <v>0</v>
      </c>
      <c r="AK207" s="27" t="n">
        <v>0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27" t="n">
        <v>0</v>
      </c>
      <c r="BE207" s="27" t="n">
        <v>163</v>
      </c>
      <c r="BF207" s="27" t="n">
        <v>0</v>
      </c>
      <c r="BG207" s="27" t="n">
        <v>0</v>
      </c>
      <c r="BH207" s="27" t="n">
        <v>0</v>
      </c>
      <c r="BI207" s="27" t="n">
        <v>0</v>
      </c>
      <c r="BJ207" s="27" t="n">
        <v>0</v>
      </c>
      <c r="BK207" s="28" t="n">
        <f aca="false">SUM(F207:BJ207)</f>
        <v>163</v>
      </c>
    </row>
    <row r="208" s="18" customFormat="true" ht="24.6" hidden="false" customHeight="true" outlineLevel="0" collapsed="false">
      <c r="A208" s="23"/>
      <c r="B208" s="24" t="s">
        <v>453</v>
      </c>
      <c r="C208" s="25" t="s">
        <v>65</v>
      </c>
      <c r="D208" s="25" t="s">
        <v>66</v>
      </c>
      <c r="E208" s="26" t="s">
        <v>454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444.00488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0</v>
      </c>
      <c r="AK208" s="27" t="n">
        <v>0</v>
      </c>
      <c r="AL208" s="27" t="n">
        <v>0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27" t="n">
        <v>0</v>
      </c>
      <c r="BE208" s="27" t="n">
        <v>0</v>
      </c>
      <c r="BF208" s="27" t="n">
        <v>0</v>
      </c>
      <c r="BG208" s="27" t="n">
        <v>0</v>
      </c>
      <c r="BH208" s="27" t="n">
        <v>0</v>
      </c>
      <c r="BI208" s="27" t="n">
        <v>0</v>
      </c>
      <c r="BJ208" s="27" t="n">
        <v>0</v>
      </c>
      <c r="BK208" s="28" t="n">
        <f aca="false">SUM(F208:BJ208)</f>
        <v>444.00488</v>
      </c>
    </row>
    <row r="209" s="18" customFormat="true" ht="24.6" hidden="false" customHeight="true" outlineLevel="0" collapsed="false">
      <c r="A209" s="23"/>
      <c r="B209" s="24" t="s">
        <v>455</v>
      </c>
      <c r="C209" s="25" t="s">
        <v>65</v>
      </c>
      <c r="D209" s="25" t="s">
        <v>66</v>
      </c>
      <c r="E209" s="26" t="s">
        <v>45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801.00423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27" t="n">
        <v>0</v>
      </c>
      <c r="BE209" s="27" t="n">
        <v>0</v>
      </c>
      <c r="BF209" s="27" t="n">
        <v>0</v>
      </c>
      <c r="BG209" s="27" t="n">
        <v>0</v>
      </c>
      <c r="BH209" s="27" t="n">
        <v>0</v>
      </c>
      <c r="BI209" s="27" t="n">
        <v>0</v>
      </c>
      <c r="BJ209" s="27" t="n">
        <v>0</v>
      </c>
      <c r="BK209" s="28" t="n">
        <f aca="false">SUM(F209:BJ209)</f>
        <v>801.00423</v>
      </c>
    </row>
    <row r="210" s="18" customFormat="true" ht="24.6" hidden="false" customHeight="true" outlineLevel="0" collapsed="false">
      <c r="A210" s="23"/>
      <c r="B210" s="24" t="s">
        <v>457</v>
      </c>
      <c r="C210" s="25" t="s">
        <v>65</v>
      </c>
      <c r="D210" s="25" t="s">
        <v>66</v>
      </c>
      <c r="E210" s="26" t="s">
        <v>458</v>
      </c>
      <c r="F210" s="27" t="n">
        <v>384</v>
      </c>
      <c r="G210" s="27" t="n">
        <v>0</v>
      </c>
      <c r="H210" s="27" t="n">
        <v>117.42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233.127</v>
      </c>
      <c r="AA210" s="27" t="n">
        <v>1677.948</v>
      </c>
      <c r="AB210" s="27" t="n">
        <v>0</v>
      </c>
      <c r="AC210" s="27" t="n">
        <v>0</v>
      </c>
      <c r="AD210" s="27" t="n">
        <v>120</v>
      </c>
      <c r="AE210" s="27" t="n">
        <v>0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0</v>
      </c>
      <c r="AK210" s="27" t="n">
        <v>0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27" t="n">
        <v>0</v>
      </c>
      <c r="BE210" s="27" t="n">
        <v>0</v>
      </c>
      <c r="BF210" s="27" t="n">
        <v>0</v>
      </c>
      <c r="BG210" s="27" t="n">
        <v>0</v>
      </c>
      <c r="BH210" s="27" t="n">
        <v>0</v>
      </c>
      <c r="BI210" s="27" t="n">
        <v>0</v>
      </c>
      <c r="BJ210" s="27" t="n">
        <v>0</v>
      </c>
      <c r="BK210" s="28" t="n">
        <f aca="false">SUM(F210:BJ210)</f>
        <v>2532.495</v>
      </c>
    </row>
    <row r="211" s="18" customFormat="true" ht="24.6" hidden="false" customHeight="true" outlineLevel="0" collapsed="false">
      <c r="A211" s="23"/>
      <c r="B211" s="24" t="s">
        <v>459</v>
      </c>
      <c r="C211" s="25" t="s">
        <v>65</v>
      </c>
      <c r="D211" s="25" t="s">
        <v>66</v>
      </c>
      <c r="E211" s="26" t="s">
        <v>460</v>
      </c>
      <c r="F211" s="27" t="n">
        <v>5843.84</v>
      </c>
      <c r="G211" s="27" t="n">
        <v>501.789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191.45487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92.29702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0</v>
      </c>
      <c r="AK211" s="27" t="n">
        <v>0</v>
      </c>
      <c r="AL211" s="27" t="n">
        <v>0</v>
      </c>
      <c r="AM211" s="27" t="n">
        <v>0</v>
      </c>
      <c r="AN211" s="27" t="n">
        <v>0</v>
      </c>
      <c r="AO211" s="27" t="n">
        <v>3355.749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27" t="n">
        <v>0</v>
      </c>
      <c r="BE211" s="27" t="n">
        <v>0</v>
      </c>
      <c r="BF211" s="27" t="n">
        <v>0</v>
      </c>
      <c r="BG211" s="27" t="n">
        <v>0</v>
      </c>
      <c r="BH211" s="27" t="n">
        <v>0</v>
      </c>
      <c r="BI211" s="27" t="n">
        <v>0</v>
      </c>
      <c r="BJ211" s="27" t="n">
        <v>0</v>
      </c>
      <c r="BK211" s="28" t="n">
        <f aca="false">SUM(F211:BJ211)</f>
        <v>9985.12989</v>
      </c>
    </row>
    <row r="212" s="18" customFormat="true" ht="24.6" hidden="false" customHeight="true" outlineLevel="0" collapsed="false">
      <c r="A212" s="23"/>
      <c r="B212" s="24" t="s">
        <v>461</v>
      </c>
      <c r="C212" s="25" t="s">
        <v>65</v>
      </c>
      <c r="D212" s="25" t="s">
        <v>66</v>
      </c>
      <c r="E212" s="26" t="s">
        <v>462</v>
      </c>
      <c r="F212" s="27" t="n">
        <v>0</v>
      </c>
      <c r="G212" s="27" t="n">
        <v>108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0</v>
      </c>
      <c r="AK212" s="27" t="n">
        <v>0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3.12</v>
      </c>
      <c r="BD212" s="27" t="n">
        <v>0</v>
      </c>
      <c r="BE212" s="27" t="n">
        <v>0</v>
      </c>
      <c r="BF212" s="27" t="n">
        <v>0</v>
      </c>
      <c r="BG212" s="27" t="n">
        <v>0</v>
      </c>
      <c r="BH212" s="27" t="n">
        <v>0</v>
      </c>
      <c r="BI212" s="27" t="n">
        <v>0</v>
      </c>
      <c r="BJ212" s="27" t="n">
        <v>0</v>
      </c>
      <c r="BK212" s="28" t="n">
        <f aca="false">SUM(F212:BJ212)</f>
        <v>111.12</v>
      </c>
    </row>
    <row r="213" s="18" customFormat="true" ht="24.6" hidden="false" customHeight="true" outlineLevel="0" collapsed="false">
      <c r="A213" s="23"/>
      <c r="B213" s="24" t="s">
        <v>463</v>
      </c>
      <c r="C213" s="25" t="s">
        <v>65</v>
      </c>
      <c r="D213" s="25" t="s">
        <v>66</v>
      </c>
      <c r="E213" s="26" t="s">
        <v>464</v>
      </c>
      <c r="F213" s="27" t="n">
        <v>0</v>
      </c>
      <c r="G213" s="27" t="n">
        <v>2271.109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0</v>
      </c>
      <c r="AK213" s="27" t="n">
        <v>0</v>
      </c>
      <c r="AL213" s="27" t="n">
        <v>0</v>
      </c>
      <c r="AM213" s="27" t="n">
        <v>0</v>
      </c>
      <c r="AN213" s="27" t="n">
        <v>0</v>
      </c>
      <c r="AO213" s="27" t="n">
        <v>0</v>
      </c>
      <c r="AP213" s="27" t="n">
        <v>0</v>
      </c>
      <c r="AQ213" s="27" t="n">
        <v>0</v>
      </c>
      <c r="AR213" s="27" t="n">
        <v>0</v>
      </c>
      <c r="AS213" s="27" t="n">
        <v>0</v>
      </c>
      <c r="AT213" s="27" t="n">
        <v>0</v>
      </c>
      <c r="AU213" s="27" t="n">
        <v>0</v>
      </c>
      <c r="AV213" s="27" t="n">
        <v>0</v>
      </c>
      <c r="AW213" s="27" t="n">
        <v>0</v>
      </c>
      <c r="AX213" s="27" t="n">
        <v>0</v>
      </c>
      <c r="AY213" s="27" t="n">
        <v>0</v>
      </c>
      <c r="AZ213" s="27" t="n">
        <v>0</v>
      </c>
      <c r="BA213" s="27" t="n">
        <v>0</v>
      </c>
      <c r="BB213" s="27" t="n">
        <v>0</v>
      </c>
      <c r="BC213" s="27" t="n">
        <v>0</v>
      </c>
      <c r="BD213" s="27" t="n">
        <v>0</v>
      </c>
      <c r="BE213" s="27" t="n">
        <v>0</v>
      </c>
      <c r="BF213" s="27" t="n">
        <v>0</v>
      </c>
      <c r="BG213" s="27" t="n">
        <v>0</v>
      </c>
      <c r="BH213" s="27" t="n">
        <v>0</v>
      </c>
      <c r="BI213" s="27" t="n">
        <v>0</v>
      </c>
      <c r="BJ213" s="27" t="n">
        <v>0</v>
      </c>
      <c r="BK213" s="28" t="n">
        <f aca="false">SUM(F213:BJ213)</f>
        <v>2271.109</v>
      </c>
    </row>
    <row r="214" s="18" customFormat="true" ht="24.6" hidden="false" customHeight="true" outlineLevel="0" collapsed="false">
      <c r="A214" s="23"/>
      <c r="B214" s="24" t="s">
        <v>465</v>
      </c>
      <c r="C214" s="25" t="s">
        <v>65</v>
      </c>
      <c r="D214" s="25" t="s">
        <v>66</v>
      </c>
      <c r="E214" s="26" t="s">
        <v>466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0</v>
      </c>
      <c r="AK214" s="27" t="n">
        <v>0</v>
      </c>
      <c r="AL214" s="27" t="n">
        <v>0</v>
      </c>
      <c r="AM214" s="27" t="n">
        <v>0</v>
      </c>
      <c r="AN214" s="27" t="n">
        <v>0</v>
      </c>
      <c r="AO214" s="27" t="n">
        <v>0</v>
      </c>
      <c r="AP214" s="27" t="n">
        <v>0</v>
      </c>
      <c r="AQ214" s="27" t="n">
        <v>0</v>
      </c>
      <c r="AR214" s="27" t="n">
        <v>0</v>
      </c>
      <c r="AS214" s="27" t="n">
        <v>0</v>
      </c>
      <c r="AT214" s="27" t="n">
        <v>0</v>
      </c>
      <c r="AU214" s="27" t="n">
        <v>0</v>
      </c>
      <c r="AV214" s="27" t="n">
        <v>0</v>
      </c>
      <c r="AW214" s="27" t="n">
        <v>0</v>
      </c>
      <c r="AX214" s="27" t="n">
        <v>0</v>
      </c>
      <c r="AY214" s="27" t="n">
        <v>0</v>
      </c>
      <c r="AZ214" s="27" t="n">
        <v>0</v>
      </c>
      <c r="BA214" s="27" t="n">
        <v>0</v>
      </c>
      <c r="BB214" s="27" t="n">
        <v>0</v>
      </c>
      <c r="BC214" s="27" t="n">
        <v>0</v>
      </c>
      <c r="BD214" s="27" t="n">
        <v>0</v>
      </c>
      <c r="BE214" s="27" t="n">
        <v>163</v>
      </c>
      <c r="BF214" s="27" t="n">
        <v>0</v>
      </c>
      <c r="BG214" s="27" t="n">
        <v>0</v>
      </c>
      <c r="BH214" s="27" t="n">
        <v>0</v>
      </c>
      <c r="BI214" s="27" t="n">
        <v>0</v>
      </c>
      <c r="BJ214" s="27" t="n">
        <v>0</v>
      </c>
      <c r="BK214" s="28" t="n">
        <f aca="false">SUM(F214:BJ214)</f>
        <v>163</v>
      </c>
    </row>
    <row r="215" s="18" customFormat="true" ht="24.6" hidden="false" customHeight="true" outlineLevel="0" collapsed="false">
      <c r="A215" s="23"/>
      <c r="B215" s="24" t="s">
        <v>467</v>
      </c>
      <c r="C215" s="25" t="s">
        <v>65</v>
      </c>
      <c r="D215" s="25" t="s">
        <v>66</v>
      </c>
      <c r="E215" s="26" t="s">
        <v>46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  <c r="AV215" s="27" t="n">
        <v>0</v>
      </c>
      <c r="AW215" s="27" t="n">
        <v>0</v>
      </c>
      <c r="AX215" s="27" t="n">
        <v>0</v>
      </c>
      <c r="AY215" s="27" t="n">
        <v>0</v>
      </c>
      <c r="AZ215" s="27" t="n">
        <v>0</v>
      </c>
      <c r="BA215" s="27" t="n">
        <v>0</v>
      </c>
      <c r="BB215" s="27" t="n">
        <v>0</v>
      </c>
      <c r="BC215" s="27" t="n">
        <v>0</v>
      </c>
      <c r="BD215" s="27" t="n">
        <v>0</v>
      </c>
      <c r="BE215" s="27" t="n">
        <v>163</v>
      </c>
      <c r="BF215" s="27" t="n">
        <v>0</v>
      </c>
      <c r="BG215" s="27" t="n">
        <v>0</v>
      </c>
      <c r="BH215" s="27" t="n">
        <v>0</v>
      </c>
      <c r="BI215" s="27" t="n">
        <v>0</v>
      </c>
      <c r="BJ215" s="27" t="n">
        <v>0</v>
      </c>
      <c r="BK215" s="28" t="n">
        <f aca="false">SUM(F215:BJ215)</f>
        <v>163</v>
      </c>
    </row>
    <row r="216" s="18" customFormat="true" ht="24.6" hidden="false" customHeight="true" outlineLevel="0" collapsed="false">
      <c r="A216" s="23"/>
      <c r="B216" s="24" t="s">
        <v>469</v>
      </c>
      <c r="C216" s="25" t="s">
        <v>65</v>
      </c>
      <c r="D216" s="25" t="s">
        <v>66</v>
      </c>
      <c r="E216" s="26" t="s">
        <v>47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v>0</v>
      </c>
      <c r="AM216" s="27" t="n">
        <v>0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27" t="n">
        <v>0</v>
      </c>
      <c r="BE216" s="27" t="n">
        <v>163</v>
      </c>
      <c r="BF216" s="27" t="n">
        <v>0</v>
      </c>
      <c r="BG216" s="27" t="n">
        <v>0</v>
      </c>
      <c r="BH216" s="27" t="n">
        <v>0</v>
      </c>
      <c r="BI216" s="27" t="n">
        <v>0</v>
      </c>
      <c r="BJ216" s="27" t="n">
        <v>0</v>
      </c>
      <c r="BK216" s="28" t="n">
        <f aca="false">SUM(F216:BJ216)</f>
        <v>163</v>
      </c>
    </row>
    <row r="217" s="18" customFormat="true" ht="24.6" hidden="false" customHeight="true" outlineLevel="0" collapsed="false">
      <c r="A217" s="23"/>
      <c r="B217" s="24" t="s">
        <v>471</v>
      </c>
      <c r="C217" s="25" t="s">
        <v>65</v>
      </c>
      <c r="D217" s="25" t="s">
        <v>66</v>
      </c>
      <c r="E217" s="26" t="s">
        <v>47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0</v>
      </c>
      <c r="AK217" s="27" t="n">
        <v>0</v>
      </c>
      <c r="AL217" s="27" t="n">
        <v>0</v>
      </c>
      <c r="AM217" s="27" t="n">
        <v>0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1620.43312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27" t="n">
        <v>0</v>
      </c>
      <c r="BE217" s="27" t="n">
        <v>0</v>
      </c>
      <c r="BF217" s="27" t="n">
        <v>0</v>
      </c>
      <c r="BG217" s="27" t="n">
        <v>0</v>
      </c>
      <c r="BH217" s="27" t="n">
        <v>0</v>
      </c>
      <c r="BI217" s="27" t="n">
        <v>0</v>
      </c>
      <c r="BJ217" s="27" t="n">
        <v>0</v>
      </c>
      <c r="BK217" s="28" t="n">
        <f aca="false">SUM(F217:BJ217)</f>
        <v>1620.43312</v>
      </c>
    </row>
    <row r="218" s="18" customFormat="true" ht="24.6" hidden="false" customHeight="true" outlineLevel="0" collapsed="false">
      <c r="A218" s="23"/>
      <c r="B218" s="24" t="s">
        <v>473</v>
      </c>
      <c r="C218" s="25" t="s">
        <v>65</v>
      </c>
      <c r="D218" s="25" t="s">
        <v>66</v>
      </c>
      <c r="E218" s="26" t="s">
        <v>474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 t="n">
        <v>0</v>
      </c>
      <c r="AG218" s="27" t="n">
        <v>0</v>
      </c>
      <c r="AH218" s="27" t="n">
        <v>0</v>
      </c>
      <c r="AI218" s="27" t="n">
        <v>0</v>
      </c>
      <c r="AJ218" s="27" t="n">
        <v>0</v>
      </c>
      <c r="AK218" s="27" t="n">
        <v>0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5000</v>
      </c>
      <c r="BC218" s="27" t="n">
        <v>0</v>
      </c>
      <c r="BD218" s="27" t="n">
        <v>0</v>
      </c>
      <c r="BE218" s="27" t="n">
        <v>0</v>
      </c>
      <c r="BF218" s="27" t="n">
        <v>0</v>
      </c>
      <c r="BG218" s="27" t="n">
        <v>0</v>
      </c>
      <c r="BH218" s="27" t="n">
        <v>0</v>
      </c>
      <c r="BI218" s="27" t="n">
        <v>0</v>
      </c>
      <c r="BJ218" s="27" t="n">
        <v>0</v>
      </c>
      <c r="BK218" s="28" t="n">
        <f aca="false">SUM(F218:BJ218)</f>
        <v>5000</v>
      </c>
    </row>
    <row r="219" s="18" customFormat="true" ht="24.6" hidden="false" customHeight="true" outlineLevel="0" collapsed="false">
      <c r="A219" s="23"/>
      <c r="B219" s="24" t="s">
        <v>475</v>
      </c>
      <c r="C219" s="25" t="s">
        <v>65</v>
      </c>
      <c r="D219" s="25" t="s">
        <v>66</v>
      </c>
      <c r="E219" s="26" t="s">
        <v>476</v>
      </c>
      <c r="F219" s="27" t="n">
        <v>6153.6</v>
      </c>
      <c r="G219" s="27" t="n">
        <v>65.1</v>
      </c>
      <c r="H219" s="27" t="n">
        <v>0</v>
      </c>
      <c r="I219" s="27" t="n">
        <v>0</v>
      </c>
      <c r="J219" s="27" t="n">
        <v>5505.28</v>
      </c>
      <c r="K219" s="27" t="n">
        <v>1491</v>
      </c>
      <c r="L219" s="27" t="n">
        <v>0</v>
      </c>
      <c r="M219" s="27" t="n">
        <v>170.86219</v>
      </c>
      <c r="N219" s="27" t="n">
        <v>386.81035</v>
      </c>
      <c r="O219" s="27" t="n">
        <v>0</v>
      </c>
      <c r="P219" s="27" t="n">
        <v>0</v>
      </c>
      <c r="Q219" s="27" t="n">
        <v>17377.98335</v>
      </c>
      <c r="R219" s="27" t="n">
        <v>0</v>
      </c>
      <c r="S219" s="27" t="n">
        <v>0</v>
      </c>
      <c r="T219" s="27" t="n">
        <v>0</v>
      </c>
      <c r="U219" s="27" t="n">
        <v>81.48037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438.6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v>0</v>
      </c>
      <c r="AM219" s="27" t="n">
        <v>0</v>
      </c>
      <c r="AN219" s="27" t="n">
        <v>0</v>
      </c>
      <c r="AO219" s="27" t="n">
        <v>17104.433</v>
      </c>
      <c r="AP219" s="27" t="n">
        <v>0</v>
      </c>
      <c r="AQ219" s="27" t="n">
        <v>0</v>
      </c>
      <c r="AR219" s="27" t="n">
        <v>0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65.1</v>
      </c>
      <c r="AZ219" s="27" t="n">
        <v>0</v>
      </c>
      <c r="BA219" s="27" t="n">
        <v>0</v>
      </c>
      <c r="BB219" s="27" t="n">
        <v>0</v>
      </c>
      <c r="BC219" s="27" t="n">
        <v>37.30666</v>
      </c>
      <c r="BD219" s="27" t="n">
        <v>48.92658</v>
      </c>
      <c r="BE219" s="27" t="n">
        <v>0</v>
      </c>
      <c r="BF219" s="27" t="n">
        <v>0</v>
      </c>
      <c r="BG219" s="27" t="n">
        <v>0</v>
      </c>
      <c r="BH219" s="27" t="n">
        <v>0</v>
      </c>
      <c r="BI219" s="27" t="n">
        <v>0</v>
      </c>
      <c r="BJ219" s="27" t="n">
        <v>0</v>
      </c>
      <c r="BK219" s="28" t="n">
        <f aca="false">SUM(F219:BJ219)</f>
        <v>48926.4825</v>
      </c>
    </row>
    <row r="220" s="18" customFormat="true" ht="24.6" hidden="false" customHeight="true" outlineLevel="0" collapsed="false">
      <c r="A220" s="23"/>
      <c r="B220" s="24" t="s">
        <v>477</v>
      </c>
      <c r="C220" s="25" t="s">
        <v>65</v>
      </c>
      <c r="D220" s="25" t="s">
        <v>66</v>
      </c>
      <c r="E220" s="26" t="s">
        <v>478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0</v>
      </c>
      <c r="AE220" s="27" t="n">
        <v>0</v>
      </c>
      <c r="AF220" s="27" t="n">
        <v>0</v>
      </c>
      <c r="AG220" s="27" t="n">
        <v>0</v>
      </c>
      <c r="AH220" s="27" t="n">
        <v>0</v>
      </c>
      <c r="AI220" s="27" t="n"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3841.64984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27" t="n">
        <v>0</v>
      </c>
      <c r="BE220" s="27" t="n">
        <v>0</v>
      </c>
      <c r="BF220" s="27" t="n">
        <v>0</v>
      </c>
      <c r="BG220" s="27" t="n">
        <v>0</v>
      </c>
      <c r="BH220" s="27" t="n">
        <v>0</v>
      </c>
      <c r="BI220" s="27" t="n">
        <v>0</v>
      </c>
      <c r="BJ220" s="27" t="n">
        <v>0</v>
      </c>
      <c r="BK220" s="28" t="n">
        <f aca="false">SUM(F220:BJ220)</f>
        <v>3841.64984</v>
      </c>
    </row>
    <row r="221" s="18" customFormat="true" ht="30" hidden="false" customHeight="true" outlineLevel="0" collapsed="false">
      <c r="A221" s="23"/>
      <c r="B221" s="24" t="s">
        <v>479</v>
      </c>
      <c r="C221" s="25" t="s">
        <v>65</v>
      </c>
      <c r="D221" s="25" t="s">
        <v>66</v>
      </c>
      <c r="E221" s="26" t="s">
        <v>48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0</v>
      </c>
      <c r="AE221" s="27" t="n">
        <v>0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7" t="n">
        <v>0</v>
      </c>
      <c r="AU221" s="27" t="n">
        <v>0</v>
      </c>
      <c r="AV221" s="27" t="n">
        <v>0</v>
      </c>
      <c r="AW221" s="27" t="n">
        <v>0</v>
      </c>
      <c r="AX221" s="27" t="n">
        <v>0</v>
      </c>
      <c r="AY221" s="27" t="n">
        <v>0</v>
      </c>
      <c r="AZ221" s="27" t="n">
        <v>0</v>
      </c>
      <c r="BA221" s="27" t="n">
        <v>0</v>
      </c>
      <c r="BB221" s="27" t="n">
        <v>0</v>
      </c>
      <c r="BC221" s="27" t="n">
        <v>0</v>
      </c>
      <c r="BD221" s="27" t="n">
        <v>0</v>
      </c>
      <c r="BE221" s="27" t="n">
        <v>0</v>
      </c>
      <c r="BF221" s="27" t="n">
        <v>0</v>
      </c>
      <c r="BG221" s="27" t="n">
        <v>0</v>
      </c>
      <c r="BH221" s="27" t="n">
        <v>0</v>
      </c>
      <c r="BI221" s="27" t="n">
        <v>858.83389</v>
      </c>
      <c r="BJ221" s="27" t="n">
        <v>0</v>
      </c>
      <c r="BK221" s="28" t="n">
        <f aca="false">SUM(F221:BJ221)</f>
        <v>858.83389</v>
      </c>
    </row>
    <row r="222" s="18" customFormat="true" ht="30" hidden="false" customHeight="true" outlineLevel="0" collapsed="false">
      <c r="A222" s="23"/>
      <c r="B222" s="24" t="s">
        <v>481</v>
      </c>
      <c r="C222" s="25" t="s">
        <v>65</v>
      </c>
      <c r="D222" s="25" t="s">
        <v>66</v>
      </c>
      <c r="E222" s="26" t="s">
        <v>482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0</v>
      </c>
      <c r="AK222" s="27" t="n">
        <v>0</v>
      </c>
      <c r="AL222" s="27" t="n">
        <v>0</v>
      </c>
      <c r="AM222" s="27" t="n">
        <v>0</v>
      </c>
      <c r="AN222" s="27" t="n">
        <v>0</v>
      </c>
      <c r="AO222" s="27" t="n">
        <v>0</v>
      </c>
      <c r="AP222" s="27" t="n">
        <v>0</v>
      </c>
      <c r="AQ222" s="27" t="n">
        <v>0</v>
      </c>
      <c r="AR222" s="27" t="n">
        <v>0</v>
      </c>
      <c r="AS222" s="27" t="n">
        <v>0</v>
      </c>
      <c r="AT222" s="27" t="n">
        <v>0</v>
      </c>
      <c r="AU222" s="27" t="n">
        <v>0</v>
      </c>
      <c r="AV222" s="27" t="n">
        <v>0</v>
      </c>
      <c r="AW222" s="27" t="n">
        <v>0</v>
      </c>
      <c r="AX222" s="27" t="n">
        <v>0</v>
      </c>
      <c r="AY222" s="27" t="n">
        <v>0</v>
      </c>
      <c r="AZ222" s="27" t="n">
        <v>0</v>
      </c>
      <c r="BA222" s="27" t="n">
        <v>0</v>
      </c>
      <c r="BB222" s="27" t="n">
        <v>0</v>
      </c>
      <c r="BC222" s="27" t="n">
        <v>0</v>
      </c>
      <c r="BD222" s="27" t="n">
        <v>0</v>
      </c>
      <c r="BE222" s="27" t="n">
        <v>0</v>
      </c>
      <c r="BF222" s="27" t="n">
        <v>0</v>
      </c>
      <c r="BG222" s="27" t="n">
        <v>0</v>
      </c>
      <c r="BH222" s="27" t="n">
        <v>4465.14473</v>
      </c>
      <c r="BI222" s="27" t="n">
        <v>0</v>
      </c>
      <c r="BJ222" s="27" t="n">
        <v>0</v>
      </c>
      <c r="BK222" s="28" t="n">
        <f aca="false">SUM(F222:BJ222)</f>
        <v>4465.14473</v>
      </c>
    </row>
    <row r="223" s="18" customFormat="true" ht="30" hidden="false" customHeight="true" outlineLevel="0" collapsed="false">
      <c r="A223" s="23"/>
      <c r="B223" s="24" t="s">
        <v>483</v>
      </c>
      <c r="C223" s="25" t="s">
        <v>65</v>
      </c>
      <c r="D223" s="25" t="s">
        <v>66</v>
      </c>
      <c r="E223" s="26" t="s">
        <v>484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0</v>
      </c>
      <c r="AK223" s="27" t="n">
        <v>0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0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27" t="n">
        <v>0</v>
      </c>
      <c r="BE223" s="27" t="n">
        <v>0</v>
      </c>
      <c r="BF223" s="27" t="n">
        <v>0</v>
      </c>
      <c r="BG223" s="27" t="n">
        <v>0</v>
      </c>
      <c r="BH223" s="27" t="n">
        <v>0</v>
      </c>
      <c r="BI223" s="27" t="n">
        <v>18.4364</v>
      </c>
      <c r="BJ223" s="27" t="n">
        <v>0</v>
      </c>
      <c r="BK223" s="28" t="n">
        <f aca="false">SUM(F223:BJ223)</f>
        <v>18.4364</v>
      </c>
    </row>
    <row r="224" s="18" customFormat="true" ht="30" hidden="false" customHeight="true" outlineLevel="0" collapsed="false">
      <c r="A224" s="23"/>
      <c r="B224" s="24" t="s">
        <v>485</v>
      </c>
      <c r="C224" s="25" t="s">
        <v>65</v>
      </c>
      <c r="D224" s="25" t="s">
        <v>66</v>
      </c>
      <c r="E224" s="26" t="s">
        <v>486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0</v>
      </c>
      <c r="AK224" s="27" t="n">
        <v>0</v>
      </c>
      <c r="AL224" s="27" t="n">
        <v>0</v>
      </c>
      <c r="AM224" s="27" t="n">
        <v>0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27" t="n">
        <v>0</v>
      </c>
      <c r="BE224" s="27" t="n">
        <v>0</v>
      </c>
      <c r="BF224" s="27" t="n">
        <v>0</v>
      </c>
      <c r="BG224" s="27" t="n">
        <v>0</v>
      </c>
      <c r="BH224" s="27" t="n">
        <v>0</v>
      </c>
      <c r="BI224" s="27" t="n">
        <v>744.96288</v>
      </c>
      <c r="BJ224" s="27" t="n">
        <v>0</v>
      </c>
      <c r="BK224" s="28" t="n">
        <f aca="false">SUM(F224:BJ224)</f>
        <v>744.96288</v>
      </c>
    </row>
    <row r="225" s="18" customFormat="true" ht="30" hidden="false" customHeight="true" outlineLevel="0" collapsed="false">
      <c r="A225" s="23"/>
      <c r="B225" s="24" t="s">
        <v>487</v>
      </c>
      <c r="C225" s="25" t="s">
        <v>65</v>
      </c>
      <c r="D225" s="25" t="s">
        <v>66</v>
      </c>
      <c r="E225" s="26" t="s">
        <v>48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0</v>
      </c>
      <c r="AK225" s="27" t="n">
        <v>0</v>
      </c>
      <c r="AL225" s="27" t="n">
        <v>0</v>
      </c>
      <c r="AM225" s="27" t="n">
        <v>0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27" t="n">
        <v>0</v>
      </c>
      <c r="BE225" s="27" t="n">
        <v>0</v>
      </c>
      <c r="BF225" s="27" t="n">
        <v>0</v>
      </c>
      <c r="BG225" s="27" t="n">
        <v>0</v>
      </c>
      <c r="BH225" s="27" t="n">
        <v>0</v>
      </c>
      <c r="BI225" s="27" t="n">
        <v>467.09249</v>
      </c>
      <c r="BJ225" s="27" t="n">
        <v>0</v>
      </c>
      <c r="BK225" s="28" t="n">
        <f aca="false">SUM(F225:BJ225)</f>
        <v>467.09249</v>
      </c>
    </row>
    <row r="226" s="18" customFormat="true" ht="30" hidden="false" customHeight="true" outlineLevel="0" collapsed="false">
      <c r="A226" s="23"/>
      <c r="B226" s="24" t="s">
        <v>489</v>
      </c>
      <c r="C226" s="25" t="s">
        <v>65</v>
      </c>
      <c r="D226" s="25" t="s">
        <v>66</v>
      </c>
      <c r="E226" s="26" t="s">
        <v>49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27" t="n">
        <v>0</v>
      </c>
      <c r="BE226" s="27" t="n">
        <v>0</v>
      </c>
      <c r="BF226" s="27" t="n">
        <v>0</v>
      </c>
      <c r="BG226" s="27" t="n">
        <v>0</v>
      </c>
      <c r="BH226" s="27" t="n">
        <v>4081.7393</v>
      </c>
      <c r="BI226" s="27" t="n">
        <v>704.30841</v>
      </c>
      <c r="BJ226" s="27" t="n">
        <v>37348.89744</v>
      </c>
      <c r="BK226" s="28" t="n">
        <f aca="false">SUM(F226:BJ226)</f>
        <v>42134.94515</v>
      </c>
    </row>
    <row r="227" s="18" customFormat="true" ht="30" hidden="false" customHeight="true" outlineLevel="0" collapsed="false">
      <c r="A227" s="23"/>
      <c r="B227" s="24" t="s">
        <v>491</v>
      </c>
      <c r="C227" s="25" t="s">
        <v>65</v>
      </c>
      <c r="D227" s="25" t="s">
        <v>66</v>
      </c>
      <c r="E227" s="26" t="s">
        <v>49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0</v>
      </c>
      <c r="AE227" s="27" t="n">
        <v>0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27" t="n">
        <v>0</v>
      </c>
      <c r="BE227" s="27" t="n">
        <v>0</v>
      </c>
      <c r="BF227" s="27" t="n">
        <v>0</v>
      </c>
      <c r="BG227" s="27" t="n">
        <v>0</v>
      </c>
      <c r="BH227" s="27" t="n">
        <v>0</v>
      </c>
      <c r="BI227" s="27" t="n">
        <v>816.20945</v>
      </c>
      <c r="BJ227" s="27" t="n">
        <v>0</v>
      </c>
      <c r="BK227" s="28" t="n">
        <f aca="false">SUM(F227:BJ227)</f>
        <v>816.20945</v>
      </c>
    </row>
    <row r="228" s="18" customFormat="true" ht="30" hidden="false" customHeight="true" outlineLevel="0" collapsed="false">
      <c r="A228" s="23"/>
      <c r="B228" s="24" t="s">
        <v>493</v>
      </c>
      <c r="C228" s="25" t="s">
        <v>65</v>
      </c>
      <c r="D228" s="25" t="s">
        <v>66</v>
      </c>
      <c r="E228" s="26" t="s">
        <v>494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27" t="n">
        <v>0</v>
      </c>
      <c r="BE228" s="27" t="n">
        <v>0</v>
      </c>
      <c r="BF228" s="27" t="n">
        <v>0</v>
      </c>
      <c r="BG228" s="27" t="n">
        <v>0</v>
      </c>
      <c r="BH228" s="27" t="n">
        <v>0</v>
      </c>
      <c r="BI228" s="27" t="n">
        <v>819.30088</v>
      </c>
      <c r="BJ228" s="27" t="n">
        <v>0</v>
      </c>
      <c r="BK228" s="28" t="n">
        <f aca="false">SUM(F228:BJ228)</f>
        <v>819.30088</v>
      </c>
    </row>
    <row r="229" s="18" customFormat="true" ht="30" hidden="false" customHeight="true" outlineLevel="0" collapsed="false">
      <c r="A229" s="23"/>
      <c r="B229" s="24" t="s">
        <v>495</v>
      </c>
      <c r="C229" s="25" t="s">
        <v>65</v>
      </c>
      <c r="D229" s="25" t="s">
        <v>66</v>
      </c>
      <c r="E229" s="26" t="s">
        <v>49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27" t="n">
        <v>0</v>
      </c>
      <c r="BE229" s="27" t="n">
        <v>0</v>
      </c>
      <c r="BF229" s="27" t="n">
        <v>0</v>
      </c>
      <c r="BG229" s="27" t="n">
        <v>0</v>
      </c>
      <c r="BH229" s="27" t="n">
        <v>0</v>
      </c>
      <c r="BI229" s="27" t="n">
        <v>21.32847</v>
      </c>
      <c r="BJ229" s="27" t="n">
        <v>0</v>
      </c>
      <c r="BK229" s="28" t="n">
        <f aca="false">SUM(F229:BJ229)</f>
        <v>21.32847</v>
      </c>
    </row>
    <row r="230" s="18" customFormat="true" ht="30" hidden="false" customHeight="true" outlineLevel="0" collapsed="false">
      <c r="A230" s="23"/>
      <c r="B230" s="24" t="s">
        <v>497</v>
      </c>
      <c r="C230" s="25" t="s">
        <v>65</v>
      </c>
      <c r="D230" s="25" t="s">
        <v>66</v>
      </c>
      <c r="E230" s="26" t="s">
        <v>498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 t="n">
        <v>0</v>
      </c>
      <c r="AG230" s="27" t="n">
        <v>0</v>
      </c>
      <c r="AH230" s="27" t="n">
        <v>0</v>
      </c>
      <c r="AI230" s="27" t="n"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28590</v>
      </c>
      <c r="BB230" s="27" t="n">
        <v>0</v>
      </c>
      <c r="BC230" s="27" t="n">
        <v>0</v>
      </c>
      <c r="BD230" s="27" t="n">
        <v>0</v>
      </c>
      <c r="BE230" s="27" t="n">
        <v>0</v>
      </c>
      <c r="BF230" s="27" t="n">
        <v>0</v>
      </c>
      <c r="BG230" s="27" t="n">
        <v>0</v>
      </c>
      <c r="BH230" s="27" t="n">
        <v>0</v>
      </c>
      <c r="BI230" s="27" t="n">
        <v>0</v>
      </c>
      <c r="BJ230" s="27" t="n">
        <v>0</v>
      </c>
      <c r="BK230" s="28" t="n">
        <f aca="false">SUM(F230:BJ230)</f>
        <v>28590</v>
      </c>
    </row>
    <row r="231" s="18" customFormat="true" ht="30" hidden="false" customHeight="true" outlineLevel="0" collapsed="false">
      <c r="A231" s="23"/>
      <c r="B231" s="24" t="s">
        <v>499</v>
      </c>
      <c r="C231" s="25" t="s">
        <v>65</v>
      </c>
      <c r="D231" s="25" t="s">
        <v>66</v>
      </c>
      <c r="E231" s="26" t="s">
        <v>50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</v>
      </c>
      <c r="BF231" s="27" t="n">
        <v>0</v>
      </c>
      <c r="BG231" s="27" t="n">
        <v>0</v>
      </c>
      <c r="BH231" s="27" t="n">
        <v>0</v>
      </c>
      <c r="BI231" s="27" t="n">
        <v>362.31527</v>
      </c>
      <c r="BJ231" s="27" t="n">
        <v>0</v>
      </c>
      <c r="BK231" s="28" t="n">
        <f aca="false">SUM(F231:BJ231)</f>
        <v>362.31527</v>
      </c>
    </row>
    <row r="232" s="18" customFormat="true" ht="30" hidden="false" customHeight="true" outlineLevel="0" collapsed="false">
      <c r="A232" s="23"/>
      <c r="B232" s="24" t="s">
        <v>501</v>
      </c>
      <c r="C232" s="25" t="s">
        <v>65</v>
      </c>
      <c r="D232" s="25" t="s">
        <v>66</v>
      </c>
      <c r="E232" s="26" t="s">
        <v>502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0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27" t="n">
        <v>0</v>
      </c>
      <c r="BE232" s="27" t="n">
        <v>0</v>
      </c>
      <c r="BF232" s="27" t="n">
        <v>0</v>
      </c>
      <c r="BG232" s="27" t="n">
        <v>0</v>
      </c>
      <c r="BH232" s="27" t="n">
        <v>0</v>
      </c>
      <c r="BI232" s="27" t="n">
        <v>184.28275</v>
      </c>
      <c r="BJ232" s="27" t="n">
        <v>0</v>
      </c>
      <c r="BK232" s="28" t="n">
        <f aca="false">SUM(F232:BJ232)</f>
        <v>184.28275</v>
      </c>
    </row>
    <row r="233" s="18" customFormat="true" ht="30" hidden="false" customHeight="true" outlineLevel="0" collapsed="false">
      <c r="A233" s="23"/>
      <c r="B233" s="24" t="s">
        <v>503</v>
      </c>
      <c r="C233" s="25" t="s">
        <v>65</v>
      </c>
      <c r="D233" s="25" t="s">
        <v>66</v>
      </c>
      <c r="E233" s="26" t="s">
        <v>504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27" t="n">
        <v>0</v>
      </c>
      <c r="BE233" s="27" t="n">
        <v>0</v>
      </c>
      <c r="BF233" s="27" t="n">
        <v>0</v>
      </c>
      <c r="BG233" s="27" t="n">
        <v>0</v>
      </c>
      <c r="BH233" s="27" t="n">
        <v>0</v>
      </c>
      <c r="BI233" s="27" t="n">
        <v>205.45504</v>
      </c>
      <c r="BJ233" s="27" t="n">
        <v>0</v>
      </c>
      <c r="BK233" s="28" t="n">
        <f aca="false">SUM(F233:BJ233)</f>
        <v>205.45504</v>
      </c>
    </row>
    <row r="234" s="18" customFormat="true" ht="30" hidden="false" customHeight="true" outlineLevel="0" collapsed="false">
      <c r="A234" s="23"/>
      <c r="B234" s="24" t="s">
        <v>505</v>
      </c>
      <c r="C234" s="25" t="s">
        <v>65</v>
      </c>
      <c r="D234" s="25" t="s">
        <v>66</v>
      </c>
      <c r="E234" s="26" t="s">
        <v>506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27" t="n">
        <v>0</v>
      </c>
      <c r="BE234" s="27" t="n">
        <v>0</v>
      </c>
      <c r="BF234" s="27" t="n">
        <v>0</v>
      </c>
      <c r="BG234" s="27" t="n">
        <v>0</v>
      </c>
      <c r="BH234" s="27" t="n">
        <v>0</v>
      </c>
      <c r="BI234" s="27" t="n">
        <v>242.86526</v>
      </c>
      <c r="BJ234" s="27" t="n">
        <v>0</v>
      </c>
      <c r="BK234" s="28" t="n">
        <f aca="false">SUM(F234:BJ234)</f>
        <v>242.86526</v>
      </c>
    </row>
    <row r="235" s="18" customFormat="true" ht="30" hidden="false" customHeight="true" outlineLevel="0" collapsed="false">
      <c r="A235" s="23"/>
      <c r="B235" s="24" t="s">
        <v>507</v>
      </c>
      <c r="C235" s="25" t="s">
        <v>65</v>
      </c>
      <c r="D235" s="25" t="s">
        <v>66</v>
      </c>
      <c r="E235" s="26" t="s">
        <v>50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27" t="n">
        <v>0</v>
      </c>
      <c r="BE235" s="27" t="n">
        <v>0</v>
      </c>
      <c r="BF235" s="27" t="n">
        <v>0</v>
      </c>
      <c r="BG235" s="27" t="n">
        <v>0</v>
      </c>
      <c r="BH235" s="27" t="n">
        <v>0</v>
      </c>
      <c r="BI235" s="27" t="n">
        <v>302.05231</v>
      </c>
      <c r="BJ235" s="27" t="n">
        <v>0</v>
      </c>
      <c r="BK235" s="28" t="n">
        <f aca="false">SUM(F235:BJ235)</f>
        <v>302.05231</v>
      </c>
    </row>
    <row r="236" s="18" customFormat="true" ht="24.6" hidden="false" customHeight="true" outlineLevel="0" collapsed="false">
      <c r="B236" s="19" t="s">
        <v>509</v>
      </c>
      <c r="C236" s="19"/>
      <c r="D236" s="19"/>
      <c r="E236" s="20"/>
      <c r="F236" s="21" t="n">
        <f aca="false">SUM(F237:F257)</f>
        <v>21315.09</v>
      </c>
      <c r="G236" s="21" t="n">
        <f aca="false">SUM(G237:G257)</f>
        <v>163.636</v>
      </c>
      <c r="H236" s="21" t="n">
        <f aca="false">SUM(H237:H257)</f>
        <v>0</v>
      </c>
      <c r="I236" s="21" t="n">
        <f aca="false">SUM(I237:I257)</f>
        <v>0</v>
      </c>
      <c r="J236" s="21" t="n">
        <f aca="false">SUM(J237:J257)</f>
        <v>30991.68</v>
      </c>
      <c r="K236" s="21" t="n">
        <f aca="false">SUM(K237:K257)</f>
        <v>6113</v>
      </c>
      <c r="L236" s="21" t="n">
        <f aca="false">SUM(L237:L257)</f>
        <v>0</v>
      </c>
      <c r="M236" s="21" t="n">
        <f aca="false">SUM(M237:M257)</f>
        <v>241.14869</v>
      </c>
      <c r="N236" s="21" t="n">
        <f aca="false">SUM(N237:N257)</f>
        <v>0</v>
      </c>
      <c r="O236" s="21" t="n">
        <f aca="false">SUM(O237:O257)</f>
        <v>0</v>
      </c>
      <c r="P236" s="21" t="n">
        <f aca="false">SUM(P237:P257)</f>
        <v>0</v>
      </c>
      <c r="Q236" s="21" t="n">
        <f aca="false">SUM(Q237:Q257)</f>
        <v>55954.27342</v>
      </c>
      <c r="R236" s="21" t="n">
        <f aca="false">SUM(R237:R257)</f>
        <v>0</v>
      </c>
      <c r="S236" s="21" t="n">
        <f aca="false">SUM(S237:S257)</f>
        <v>0</v>
      </c>
      <c r="T236" s="21" t="n">
        <f aca="false">SUM(T237:T257)</f>
        <v>0</v>
      </c>
      <c r="U236" s="21" t="n">
        <f aca="false">SUM(U237:U257)</f>
        <v>68.88152</v>
      </c>
      <c r="V236" s="21" t="n">
        <f aca="false">SUM(V237:V257)</f>
        <v>571.5947</v>
      </c>
      <c r="W236" s="21" t="n">
        <f aca="false">SUM(W237:W257)</f>
        <v>0</v>
      </c>
      <c r="X236" s="21" t="n">
        <f aca="false">SUM(X237:X257)</f>
        <v>0</v>
      </c>
      <c r="Y236" s="21" t="n">
        <f aca="false">SUM(Y237:Y257)</f>
        <v>0</v>
      </c>
      <c r="Z236" s="21" t="n">
        <f aca="false">SUM(Z237:Z257)</f>
        <v>21.6</v>
      </c>
      <c r="AA236" s="21" t="n">
        <f aca="false">SUM(AA237:AA257)</f>
        <v>0</v>
      </c>
      <c r="AB236" s="21" t="n">
        <f aca="false">SUM(AB237:AB257)</f>
        <v>239</v>
      </c>
      <c r="AC236" s="21" t="n">
        <f aca="false">SUM(AC237:AC257)</f>
        <v>0</v>
      </c>
      <c r="AD236" s="21" t="n">
        <f aca="false">SUM(AD237:AD257)</f>
        <v>135</v>
      </c>
      <c r="AE236" s="21" t="n">
        <f aca="false">SUM(AE237:AE257)</f>
        <v>0</v>
      </c>
      <c r="AF236" s="21" t="n">
        <f aca="false">SUM(AF237:AF257)</f>
        <v>11837.728</v>
      </c>
      <c r="AG236" s="21" t="n">
        <f aca="false">SUM(AG237:AG257)</f>
        <v>0</v>
      </c>
      <c r="AH236" s="21" t="n">
        <f aca="false">SUM(AH237:AH257)</f>
        <v>0</v>
      </c>
      <c r="AI236" s="21" t="n">
        <f aca="false">SUM(AI237:AI257)</f>
        <v>0</v>
      </c>
      <c r="AJ236" s="21" t="n">
        <f aca="false">SUM(AJ237:AJ257)</f>
        <v>0</v>
      </c>
      <c r="AK236" s="21" t="n">
        <f aca="false">SUM(AK237:AK257)</f>
        <v>0</v>
      </c>
      <c r="AL236" s="21" t="n">
        <f aca="false">SUM(AL237:AL257)</f>
        <v>854.45</v>
      </c>
      <c r="AM236" s="21" t="n">
        <f aca="false">SUM(AM237:AM257)</f>
        <v>0</v>
      </c>
      <c r="AN236" s="21" t="n">
        <f aca="false">SUM(AN237:AN257)</f>
        <v>0</v>
      </c>
      <c r="AO236" s="21" t="n">
        <f aca="false">SUM(AO237:AO257)</f>
        <v>29256.977</v>
      </c>
      <c r="AP236" s="21" t="n">
        <f aca="false">SUM(AP237:AP257)</f>
        <v>0</v>
      </c>
      <c r="AQ236" s="21" t="n">
        <f aca="false">SUM(AQ237:AQ257)</f>
        <v>377.968</v>
      </c>
      <c r="AR236" s="21" t="n">
        <f aca="false">SUM(AR237:AR257)</f>
        <v>0</v>
      </c>
      <c r="AS236" s="21" t="n">
        <f aca="false">SUM(AS237:AS257)</f>
        <v>0</v>
      </c>
      <c r="AT236" s="21" t="n">
        <f aca="false">SUM(AT237:AT257)</f>
        <v>0</v>
      </c>
      <c r="AU236" s="21" t="n">
        <f aca="false">SUM(AU237:AU257)</f>
        <v>0</v>
      </c>
      <c r="AV236" s="21" t="n">
        <f aca="false">SUM(AV237:AV257)</f>
        <v>4998</v>
      </c>
      <c r="AW236" s="21" t="n">
        <f aca="false">SUM(AW237:AW257)</f>
        <v>1638</v>
      </c>
      <c r="AX236" s="21" t="n">
        <f aca="false">SUM(AX237:AX257)</f>
        <v>0</v>
      </c>
      <c r="AY236" s="21" t="n">
        <f aca="false">SUM(AY237:AY257)</f>
        <v>280.2</v>
      </c>
      <c r="AZ236" s="21" t="n">
        <f aca="false">SUM(AZ237:AZ257)</f>
        <v>0</v>
      </c>
      <c r="BA236" s="21" t="n">
        <f aca="false">SUM(BA237:BA257)</f>
        <v>7748</v>
      </c>
      <c r="BB236" s="21" t="n">
        <f aca="false">SUM(BB237:BB257)</f>
        <v>0</v>
      </c>
      <c r="BC236" s="21" t="n">
        <f aca="false">SUM(BC237:BC257)</f>
        <v>0</v>
      </c>
      <c r="BD236" s="21" t="n">
        <f aca="false">SUM(BD237:BD257)</f>
        <v>0</v>
      </c>
      <c r="BE236" s="21" t="n">
        <f aca="false">SUM(BE237:BE257)</f>
        <v>163</v>
      </c>
      <c r="BF236" s="21" t="n">
        <f aca="false">SUM(BF237:BF257)</f>
        <v>0</v>
      </c>
      <c r="BG236" s="21" t="n">
        <f aca="false">SUM(BG237:BG257)</f>
        <v>0</v>
      </c>
      <c r="BH236" s="21" t="n">
        <f aca="false">SUM(BH237:BH257)</f>
        <v>0</v>
      </c>
      <c r="BI236" s="21" t="n">
        <f aca="false">SUM(BI237:BI257)</f>
        <v>1701.91302</v>
      </c>
      <c r="BJ236" s="21" t="n">
        <f aca="false">SUM(BJ237:BJ257)</f>
        <v>0</v>
      </c>
      <c r="BK236" s="21" t="n">
        <f aca="false">SUM(BK237:BK257)</f>
        <v>174671.14035</v>
      </c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</row>
    <row r="237" s="18" customFormat="true" ht="24.6" hidden="false" customHeight="true" outlineLevel="0" collapsed="false">
      <c r="A237" s="23"/>
      <c r="B237" s="24" t="s">
        <v>510</v>
      </c>
      <c r="C237" s="25" t="s">
        <v>65</v>
      </c>
      <c r="D237" s="25" t="s">
        <v>66</v>
      </c>
      <c r="E237" s="26" t="s">
        <v>511</v>
      </c>
      <c r="F237" s="27" t="n">
        <v>9693</v>
      </c>
      <c r="G237" s="27" t="n">
        <v>163.636</v>
      </c>
      <c r="H237" s="27" t="n">
        <v>0</v>
      </c>
      <c r="I237" s="27" t="n">
        <v>0</v>
      </c>
      <c r="J237" s="27" t="n">
        <v>11378.1</v>
      </c>
      <c r="K237" s="27" t="n">
        <v>3983</v>
      </c>
      <c r="L237" s="27" t="n">
        <v>0</v>
      </c>
      <c r="M237" s="27" t="n">
        <v>241.14869</v>
      </c>
      <c r="N237" s="27" t="n">
        <v>0</v>
      </c>
      <c r="O237" s="27" t="n">
        <v>0</v>
      </c>
      <c r="P237" s="27" t="n">
        <v>0</v>
      </c>
      <c r="Q237" s="27" t="n">
        <v>28003.57281</v>
      </c>
      <c r="R237" s="27" t="n">
        <v>0</v>
      </c>
      <c r="S237" s="27" t="n">
        <v>0</v>
      </c>
      <c r="T237" s="27" t="n">
        <v>0</v>
      </c>
      <c r="U237" s="27" t="n">
        <v>68.88152</v>
      </c>
      <c r="V237" s="27" t="n">
        <v>571.5947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 t="n">
        <v>0</v>
      </c>
      <c r="AG237" s="27" t="n">
        <v>0</v>
      </c>
      <c r="AH237" s="27" t="n">
        <v>0</v>
      </c>
      <c r="AI237" s="27" t="n"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7161.261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27" t="n">
        <v>0</v>
      </c>
      <c r="BE237" s="27" t="n">
        <v>0</v>
      </c>
      <c r="BF237" s="27" t="n">
        <v>0</v>
      </c>
      <c r="BG237" s="27" t="n">
        <v>0</v>
      </c>
      <c r="BH237" s="27" t="n">
        <v>0</v>
      </c>
      <c r="BI237" s="27" t="n">
        <v>0</v>
      </c>
      <c r="BJ237" s="27" t="n">
        <v>0</v>
      </c>
      <c r="BK237" s="28" t="n">
        <f aca="false">SUM(F237:BJ237)</f>
        <v>61264.19472</v>
      </c>
    </row>
    <row r="238" s="18" customFormat="true" ht="24.6" hidden="false" customHeight="true" outlineLevel="0" collapsed="false">
      <c r="A238" s="23"/>
      <c r="B238" s="24" t="s">
        <v>512</v>
      </c>
      <c r="C238" s="25" t="s">
        <v>65</v>
      </c>
      <c r="D238" s="25" t="s">
        <v>66</v>
      </c>
      <c r="E238" s="26" t="s">
        <v>513</v>
      </c>
      <c r="F238" s="27" t="n">
        <v>11387.49</v>
      </c>
      <c r="G238" s="27" t="n">
        <v>0</v>
      </c>
      <c r="H238" s="27" t="n">
        <v>0</v>
      </c>
      <c r="I238" s="27" t="n">
        <v>0</v>
      </c>
      <c r="J238" s="27" t="n">
        <v>19613.58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27950.70061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0</v>
      </c>
      <c r="AK238" s="27" t="n">
        <v>0</v>
      </c>
      <c r="AL238" s="27" t="n">
        <v>854.45</v>
      </c>
      <c r="AM238" s="27" t="n">
        <v>0</v>
      </c>
      <c r="AN238" s="27" t="n">
        <v>0</v>
      </c>
      <c r="AO238" s="27" t="n">
        <v>8366.02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27" t="n">
        <v>0</v>
      </c>
      <c r="BE238" s="27" t="n">
        <v>0</v>
      </c>
      <c r="BF238" s="27" t="n">
        <v>0</v>
      </c>
      <c r="BG238" s="27" t="n">
        <v>0</v>
      </c>
      <c r="BH238" s="27" t="n">
        <v>0</v>
      </c>
      <c r="BI238" s="27" t="n">
        <v>0</v>
      </c>
      <c r="BJ238" s="27" t="n">
        <v>0</v>
      </c>
      <c r="BK238" s="28" t="n">
        <f aca="false">SUM(F238:BJ238)</f>
        <v>68172.24061</v>
      </c>
    </row>
    <row r="239" s="18" customFormat="true" ht="24.6" hidden="false" customHeight="true" outlineLevel="0" collapsed="false">
      <c r="A239" s="23"/>
      <c r="B239" s="24" t="s">
        <v>514</v>
      </c>
      <c r="C239" s="25" t="s">
        <v>65</v>
      </c>
      <c r="D239" s="25" t="s">
        <v>66</v>
      </c>
      <c r="E239" s="26" t="s">
        <v>51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194.499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7" t="n">
        <v>0</v>
      </c>
      <c r="BG239" s="27" t="n">
        <v>0</v>
      </c>
      <c r="BH239" s="27" t="n">
        <v>0</v>
      </c>
      <c r="BI239" s="27" t="n">
        <v>0</v>
      </c>
      <c r="BJ239" s="27" t="n">
        <v>0</v>
      </c>
      <c r="BK239" s="28" t="n">
        <f aca="false">SUM(F239:BJ239)</f>
        <v>194.499</v>
      </c>
    </row>
    <row r="240" s="18" customFormat="true" ht="24.6" hidden="false" customHeight="true" outlineLevel="0" collapsed="false">
      <c r="A240" s="23"/>
      <c r="B240" s="24" t="s">
        <v>516</v>
      </c>
      <c r="C240" s="25" t="s">
        <v>65</v>
      </c>
      <c r="D240" s="25" t="s">
        <v>66</v>
      </c>
      <c r="E240" s="26" t="s">
        <v>517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0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33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27" t="n">
        <v>0</v>
      </c>
      <c r="BE240" s="27" t="n">
        <v>0</v>
      </c>
      <c r="BF240" s="27" t="n">
        <v>0</v>
      </c>
      <c r="BG240" s="27" t="n">
        <v>0</v>
      </c>
      <c r="BH240" s="27" t="n">
        <v>0</v>
      </c>
      <c r="BI240" s="27" t="n">
        <v>0</v>
      </c>
      <c r="BJ240" s="27" t="n">
        <v>0</v>
      </c>
      <c r="BK240" s="28" t="n">
        <f aca="false">SUM(F240:BJ240)</f>
        <v>330</v>
      </c>
    </row>
    <row r="241" s="18" customFormat="true" ht="24.6" hidden="false" customHeight="true" outlineLevel="0" collapsed="false">
      <c r="A241" s="23"/>
      <c r="B241" s="24" t="s">
        <v>518</v>
      </c>
      <c r="C241" s="25" t="s">
        <v>65</v>
      </c>
      <c r="D241" s="25" t="s">
        <v>66</v>
      </c>
      <c r="E241" s="26" t="s">
        <v>519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 t="n">
        <v>0</v>
      </c>
      <c r="AG241" s="27" t="n">
        <v>0</v>
      </c>
      <c r="AH241" s="27" t="n">
        <v>0</v>
      </c>
      <c r="AI241" s="27" t="n"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108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27" t="n">
        <v>0</v>
      </c>
      <c r="BE241" s="27" t="n">
        <v>0</v>
      </c>
      <c r="BF241" s="27" t="n">
        <v>0</v>
      </c>
      <c r="BG241" s="27" t="n">
        <v>0</v>
      </c>
      <c r="BH241" s="27" t="n">
        <v>0</v>
      </c>
      <c r="BI241" s="27" t="n">
        <v>0</v>
      </c>
      <c r="BJ241" s="27" t="n">
        <v>0</v>
      </c>
      <c r="BK241" s="28" t="n">
        <f aca="false">SUM(F241:BJ241)</f>
        <v>108</v>
      </c>
    </row>
    <row r="242" s="18" customFormat="true" ht="24.6" hidden="false" customHeight="true" outlineLevel="0" collapsed="false">
      <c r="A242" s="23"/>
      <c r="B242" s="24" t="s">
        <v>520</v>
      </c>
      <c r="C242" s="25" t="s">
        <v>65</v>
      </c>
      <c r="D242" s="25" t="s">
        <v>66</v>
      </c>
      <c r="E242" s="26" t="s">
        <v>521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765.1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27" t="n">
        <v>0</v>
      </c>
      <c r="BE242" s="27" t="n">
        <v>0</v>
      </c>
      <c r="BF242" s="27" t="n">
        <v>0</v>
      </c>
      <c r="BG242" s="27" t="n">
        <v>0</v>
      </c>
      <c r="BH242" s="27" t="n">
        <v>0</v>
      </c>
      <c r="BI242" s="27" t="n">
        <v>0</v>
      </c>
      <c r="BJ242" s="27" t="n">
        <v>0</v>
      </c>
      <c r="BK242" s="28" t="n">
        <f aca="false">SUM(F242:BJ242)</f>
        <v>765.1</v>
      </c>
    </row>
    <row r="243" s="18" customFormat="true" ht="24.6" hidden="false" customHeight="true" outlineLevel="0" collapsed="false">
      <c r="A243" s="23"/>
      <c r="B243" s="24" t="s">
        <v>522</v>
      </c>
      <c r="C243" s="25" t="s">
        <v>65</v>
      </c>
      <c r="D243" s="25" t="s">
        <v>66</v>
      </c>
      <c r="E243" s="26" t="s">
        <v>523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9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27" t="n">
        <v>0</v>
      </c>
      <c r="BE243" s="27" t="n">
        <v>0</v>
      </c>
      <c r="BF243" s="27" t="n">
        <v>0</v>
      </c>
      <c r="BG243" s="27" t="n">
        <v>0</v>
      </c>
      <c r="BH243" s="27" t="n">
        <v>0</v>
      </c>
      <c r="BI243" s="27" t="n">
        <v>0</v>
      </c>
      <c r="BJ243" s="27" t="n">
        <v>0</v>
      </c>
      <c r="BK243" s="28" t="n">
        <f aca="false">SUM(F243:BJ243)</f>
        <v>190</v>
      </c>
    </row>
    <row r="244" s="18" customFormat="true" ht="24.6" hidden="false" customHeight="true" outlineLevel="0" collapsed="false">
      <c r="A244" s="23"/>
      <c r="B244" s="24" t="s">
        <v>524</v>
      </c>
      <c r="C244" s="25" t="s">
        <v>65</v>
      </c>
      <c r="D244" s="25" t="s">
        <v>66</v>
      </c>
      <c r="E244" s="26" t="s">
        <v>525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 t="n">
        <v>0</v>
      </c>
      <c r="AG244" s="27" t="n">
        <v>0</v>
      </c>
      <c r="AH244" s="27" t="n">
        <v>0</v>
      </c>
      <c r="AI244" s="27" t="n"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  <c r="AT244" s="27" t="n">
        <v>0</v>
      </c>
      <c r="AU244" s="27" t="n">
        <v>0</v>
      </c>
      <c r="AV244" s="27" t="n">
        <v>4998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27" t="n">
        <v>0</v>
      </c>
      <c r="BE244" s="27" t="n">
        <v>0</v>
      </c>
      <c r="BF244" s="27" t="n">
        <v>0</v>
      </c>
      <c r="BG244" s="27" t="n">
        <v>0</v>
      </c>
      <c r="BH244" s="27" t="n">
        <v>0</v>
      </c>
      <c r="BI244" s="27" t="n">
        <v>0</v>
      </c>
      <c r="BJ244" s="27" t="n">
        <v>0</v>
      </c>
      <c r="BK244" s="28" t="n">
        <f aca="false">SUM(F244:BJ244)</f>
        <v>4998</v>
      </c>
    </row>
    <row r="245" s="18" customFormat="true" ht="24.6" hidden="false" customHeight="true" outlineLevel="0" collapsed="false">
      <c r="A245" s="23"/>
      <c r="B245" s="24" t="s">
        <v>526</v>
      </c>
      <c r="C245" s="25" t="s">
        <v>65</v>
      </c>
      <c r="D245" s="25" t="s">
        <v>66</v>
      </c>
      <c r="E245" s="26" t="s">
        <v>52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21.6</v>
      </c>
      <c r="AA245" s="27" t="n">
        <v>0</v>
      </c>
      <c r="AB245" s="27" t="n">
        <v>49</v>
      </c>
      <c r="AC245" s="27" t="n">
        <v>0</v>
      </c>
      <c r="AD245" s="27" t="n">
        <v>135</v>
      </c>
      <c r="AE245" s="27" t="n">
        <v>0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27" t="n">
        <v>0</v>
      </c>
      <c r="BE245" s="27" t="n">
        <v>0</v>
      </c>
      <c r="BF245" s="27" t="n">
        <v>0</v>
      </c>
      <c r="BG245" s="27" t="n">
        <v>0</v>
      </c>
      <c r="BH245" s="27" t="n">
        <v>0</v>
      </c>
      <c r="BI245" s="27" t="n">
        <v>0</v>
      </c>
      <c r="BJ245" s="27" t="n">
        <v>0</v>
      </c>
      <c r="BK245" s="28" t="n">
        <f aca="false">SUM(F245:BJ245)</f>
        <v>205.6</v>
      </c>
    </row>
    <row r="246" s="18" customFormat="true" ht="24.6" hidden="false" customHeight="true" outlineLevel="0" collapsed="false">
      <c r="A246" s="23"/>
      <c r="B246" s="24" t="s">
        <v>528</v>
      </c>
      <c r="C246" s="25" t="s">
        <v>65</v>
      </c>
      <c r="D246" s="25" t="s">
        <v>66</v>
      </c>
      <c r="E246" s="26" t="s">
        <v>52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213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4967.85</v>
      </c>
      <c r="AP246" s="27" t="n">
        <v>0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120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27" t="n">
        <v>0</v>
      </c>
      <c r="BE246" s="27" t="n">
        <v>0</v>
      </c>
      <c r="BF246" s="27" t="n">
        <v>0</v>
      </c>
      <c r="BG246" s="27" t="n">
        <v>0</v>
      </c>
      <c r="BH246" s="27" t="n">
        <v>0</v>
      </c>
      <c r="BI246" s="27" t="n">
        <v>0</v>
      </c>
      <c r="BJ246" s="27" t="n">
        <v>0</v>
      </c>
      <c r="BK246" s="28" t="n">
        <f aca="false">SUM(F246:BJ246)</f>
        <v>8297.85</v>
      </c>
    </row>
    <row r="247" s="18" customFormat="true" ht="24.6" hidden="false" customHeight="true" outlineLevel="0" collapsed="false">
      <c r="A247" s="23"/>
      <c r="B247" s="24" t="s">
        <v>530</v>
      </c>
      <c r="C247" s="25" t="s">
        <v>65</v>
      </c>
      <c r="D247" s="25" t="s">
        <v>66</v>
      </c>
      <c r="E247" s="26" t="s">
        <v>531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27" t="n">
        <v>0</v>
      </c>
      <c r="BE247" s="27" t="n">
        <v>163</v>
      </c>
      <c r="BF247" s="27" t="n">
        <v>0</v>
      </c>
      <c r="BG247" s="27" t="n">
        <v>0</v>
      </c>
      <c r="BH247" s="27" t="n">
        <v>0</v>
      </c>
      <c r="BI247" s="27" t="n">
        <v>0</v>
      </c>
      <c r="BJ247" s="27" t="n">
        <v>0</v>
      </c>
      <c r="BK247" s="28" t="n">
        <f aca="false">SUM(F247:BJ247)</f>
        <v>163</v>
      </c>
    </row>
    <row r="248" s="18" customFormat="true" ht="24.6" hidden="false" customHeight="true" outlineLevel="0" collapsed="false">
      <c r="A248" s="23"/>
      <c r="B248" s="24" t="s">
        <v>532</v>
      </c>
      <c r="C248" s="25" t="s">
        <v>65</v>
      </c>
      <c r="D248" s="25" t="s">
        <v>66</v>
      </c>
      <c r="E248" s="26" t="s">
        <v>533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377.968</v>
      </c>
      <c r="AR248" s="27" t="n">
        <v>0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27" t="n">
        <v>0</v>
      </c>
      <c r="BE248" s="27" t="n">
        <v>0</v>
      </c>
      <c r="BF248" s="27" t="n">
        <v>0</v>
      </c>
      <c r="BG248" s="27" t="n">
        <v>0</v>
      </c>
      <c r="BH248" s="27" t="n">
        <v>0</v>
      </c>
      <c r="BI248" s="27" t="n">
        <v>0</v>
      </c>
      <c r="BJ248" s="27" t="n">
        <v>0</v>
      </c>
      <c r="BK248" s="28" t="n">
        <f aca="false">SUM(F248:BJ248)</f>
        <v>377.968</v>
      </c>
    </row>
    <row r="249" s="18" customFormat="true" ht="24.6" hidden="false" customHeight="true" outlineLevel="0" collapsed="false">
      <c r="A249" s="23"/>
      <c r="B249" s="24" t="s">
        <v>534</v>
      </c>
      <c r="C249" s="25" t="s">
        <v>65</v>
      </c>
      <c r="D249" s="25" t="s">
        <v>66</v>
      </c>
      <c r="E249" s="26" t="s">
        <v>535</v>
      </c>
      <c r="F249" s="27" t="n">
        <v>234.6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27" t="n">
        <v>0</v>
      </c>
      <c r="BE249" s="27" t="n">
        <v>0</v>
      </c>
      <c r="BF249" s="27" t="n">
        <v>0</v>
      </c>
      <c r="BG249" s="27" t="n">
        <v>0</v>
      </c>
      <c r="BH249" s="27" t="n">
        <v>0</v>
      </c>
      <c r="BI249" s="27" t="n">
        <v>0</v>
      </c>
      <c r="BJ249" s="27" t="n">
        <v>0</v>
      </c>
      <c r="BK249" s="28" t="n">
        <f aca="false">SUM(F249:BJ249)</f>
        <v>234.6</v>
      </c>
    </row>
    <row r="250" s="18" customFormat="true" ht="24.6" hidden="false" customHeight="true" outlineLevel="0" collapsed="false">
      <c r="A250" s="23"/>
      <c r="B250" s="24" t="s">
        <v>536</v>
      </c>
      <c r="C250" s="25" t="s">
        <v>65</v>
      </c>
      <c r="D250" s="25" t="s">
        <v>66</v>
      </c>
      <c r="E250" s="26" t="s">
        <v>537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11837.728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15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27" t="n">
        <v>0</v>
      </c>
      <c r="BE250" s="27" t="n">
        <v>0</v>
      </c>
      <c r="BF250" s="27" t="n">
        <v>0</v>
      </c>
      <c r="BG250" s="27" t="n">
        <v>0</v>
      </c>
      <c r="BH250" s="27" t="n">
        <v>0</v>
      </c>
      <c r="BI250" s="27" t="n">
        <v>0</v>
      </c>
      <c r="BJ250" s="27" t="n">
        <v>0</v>
      </c>
      <c r="BK250" s="28" t="n">
        <f aca="false">SUM(F250:BJ250)</f>
        <v>11987.728</v>
      </c>
    </row>
    <row r="251" s="18" customFormat="true" ht="24.6" hidden="false" customHeight="true" outlineLevel="0" collapsed="false">
      <c r="A251" s="23"/>
      <c r="B251" s="24" t="s">
        <v>538</v>
      </c>
      <c r="C251" s="25" t="s">
        <v>65</v>
      </c>
      <c r="D251" s="25" t="s">
        <v>66</v>
      </c>
      <c r="E251" s="26" t="s">
        <v>539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7802.247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130.2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27" t="n">
        <v>0</v>
      </c>
      <c r="BE251" s="27" t="n">
        <v>0</v>
      </c>
      <c r="BF251" s="27" t="n">
        <v>0</v>
      </c>
      <c r="BG251" s="27" t="n">
        <v>0</v>
      </c>
      <c r="BH251" s="27" t="n">
        <v>0</v>
      </c>
      <c r="BI251" s="27" t="n">
        <v>0</v>
      </c>
      <c r="BJ251" s="27" t="n">
        <v>0</v>
      </c>
      <c r="BK251" s="28" t="n">
        <f aca="false">SUM(F251:BJ251)</f>
        <v>7932.447</v>
      </c>
    </row>
    <row r="252" s="18" customFormat="true" ht="24.6" hidden="false" customHeight="true" outlineLevel="0" collapsed="false">
      <c r="A252" s="23"/>
      <c r="B252" s="24" t="s">
        <v>540</v>
      </c>
      <c r="C252" s="25" t="s">
        <v>65</v>
      </c>
      <c r="D252" s="25" t="s">
        <v>66</v>
      </c>
      <c r="E252" s="26" t="s">
        <v>541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v>0</v>
      </c>
      <c r="AM252" s="27" t="n">
        <v>0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27" t="n">
        <v>0</v>
      </c>
      <c r="BE252" s="27" t="n">
        <v>0</v>
      </c>
      <c r="BF252" s="27" t="n">
        <v>0</v>
      </c>
      <c r="BG252" s="27" t="n">
        <v>0</v>
      </c>
      <c r="BH252" s="27" t="n">
        <v>0</v>
      </c>
      <c r="BI252" s="27" t="n">
        <v>403.87149</v>
      </c>
      <c r="BJ252" s="27" t="n">
        <v>0</v>
      </c>
      <c r="BK252" s="28" t="n">
        <f aca="false">SUM(F252:BJ252)</f>
        <v>403.87149</v>
      </c>
    </row>
    <row r="253" s="18" customFormat="true" ht="30" hidden="false" customHeight="true" outlineLevel="0" collapsed="false">
      <c r="A253" s="23"/>
      <c r="B253" s="24" t="s">
        <v>542</v>
      </c>
      <c r="C253" s="25" t="s">
        <v>65</v>
      </c>
      <c r="D253" s="25" t="s">
        <v>66</v>
      </c>
      <c r="E253" s="26" t="s">
        <v>543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  <c r="AL253" s="27" t="n">
        <v>0</v>
      </c>
      <c r="AM253" s="27" t="n">
        <v>0</v>
      </c>
      <c r="AN253" s="27" t="n">
        <v>0</v>
      </c>
      <c r="AO253" s="27" t="n">
        <v>0</v>
      </c>
      <c r="AP253" s="27" t="n">
        <v>0</v>
      </c>
      <c r="AQ253" s="27" t="n">
        <v>0</v>
      </c>
      <c r="AR253" s="27" t="n">
        <v>0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27" t="n">
        <v>0</v>
      </c>
      <c r="BE253" s="27" t="n">
        <v>0</v>
      </c>
      <c r="BF253" s="27" t="n">
        <v>0</v>
      </c>
      <c r="BG253" s="27" t="n">
        <v>0</v>
      </c>
      <c r="BH253" s="27" t="n">
        <v>0</v>
      </c>
      <c r="BI253" s="27" t="n">
        <v>211.97137</v>
      </c>
      <c r="BJ253" s="27" t="n">
        <v>0</v>
      </c>
      <c r="BK253" s="28" t="n">
        <f aca="false">SUM(F253:BJ253)</f>
        <v>211.97137</v>
      </c>
    </row>
    <row r="254" s="18" customFormat="true" ht="30" hidden="false" customHeight="true" outlineLevel="0" collapsed="false">
      <c r="A254" s="23"/>
      <c r="B254" s="24" t="s">
        <v>544</v>
      </c>
      <c r="C254" s="25" t="s">
        <v>65</v>
      </c>
      <c r="D254" s="25" t="s">
        <v>66</v>
      </c>
      <c r="E254" s="26" t="s">
        <v>545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v>0</v>
      </c>
      <c r="AM254" s="27" t="n">
        <v>0</v>
      </c>
      <c r="AN254" s="27" t="n">
        <v>0</v>
      </c>
      <c r="AO254" s="27" t="n">
        <v>0</v>
      </c>
      <c r="AP254" s="27" t="n">
        <v>0</v>
      </c>
      <c r="AQ254" s="27" t="n">
        <v>0</v>
      </c>
      <c r="AR254" s="27" t="n">
        <v>0</v>
      </c>
      <c r="AS254" s="27" t="n">
        <v>0</v>
      </c>
      <c r="AT254" s="27" t="n">
        <v>0</v>
      </c>
      <c r="AU254" s="27" t="n">
        <v>0</v>
      </c>
      <c r="AV254" s="27" t="n">
        <v>0</v>
      </c>
      <c r="AW254" s="27" t="n">
        <v>0</v>
      </c>
      <c r="AX254" s="27" t="n">
        <v>0</v>
      </c>
      <c r="AY254" s="27" t="n">
        <v>0</v>
      </c>
      <c r="AZ254" s="27" t="n">
        <v>0</v>
      </c>
      <c r="BA254" s="27" t="n">
        <v>0</v>
      </c>
      <c r="BB254" s="27" t="n">
        <v>0</v>
      </c>
      <c r="BC254" s="27" t="n">
        <v>0</v>
      </c>
      <c r="BD254" s="27" t="n">
        <v>0</v>
      </c>
      <c r="BE254" s="27" t="n">
        <v>0</v>
      </c>
      <c r="BF254" s="27" t="n">
        <v>0</v>
      </c>
      <c r="BG254" s="27" t="n">
        <v>0</v>
      </c>
      <c r="BH254" s="27" t="n">
        <v>0</v>
      </c>
      <c r="BI254" s="27" t="n">
        <v>117.9251</v>
      </c>
      <c r="BJ254" s="27" t="n">
        <v>0</v>
      </c>
      <c r="BK254" s="28" t="n">
        <f aca="false">SUM(F254:BJ254)</f>
        <v>117.9251</v>
      </c>
    </row>
    <row r="255" s="18" customFormat="true" ht="30" hidden="false" customHeight="true" outlineLevel="0" collapsed="false">
      <c r="A255" s="23"/>
      <c r="B255" s="24" t="s">
        <v>546</v>
      </c>
      <c r="C255" s="25" t="s">
        <v>65</v>
      </c>
      <c r="D255" s="25" t="s">
        <v>66</v>
      </c>
      <c r="E255" s="26" t="s">
        <v>54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 t="n">
        <v>0</v>
      </c>
      <c r="AG255" s="27" t="n">
        <v>0</v>
      </c>
      <c r="AH255" s="27" t="n">
        <v>0</v>
      </c>
      <c r="AI255" s="27" t="n">
        <v>0</v>
      </c>
      <c r="AJ255" s="27" t="n">
        <v>0</v>
      </c>
      <c r="AK255" s="27" t="n">
        <v>0</v>
      </c>
      <c r="AL255" s="27" t="n">
        <v>0</v>
      </c>
      <c r="AM255" s="27" t="n">
        <v>0</v>
      </c>
      <c r="AN255" s="27" t="n">
        <v>0</v>
      </c>
      <c r="AO255" s="27" t="n">
        <v>0</v>
      </c>
      <c r="AP255" s="27" t="n">
        <v>0</v>
      </c>
      <c r="AQ255" s="27" t="n">
        <v>0</v>
      </c>
      <c r="AR255" s="27" t="n">
        <v>0</v>
      </c>
      <c r="AS255" s="27" t="n">
        <v>0</v>
      </c>
      <c r="AT255" s="27" t="n">
        <v>0</v>
      </c>
      <c r="AU255" s="27" t="n">
        <v>0</v>
      </c>
      <c r="AV255" s="27" t="n">
        <v>0</v>
      </c>
      <c r="AW255" s="27" t="n">
        <v>0</v>
      </c>
      <c r="AX255" s="27" t="n">
        <v>0</v>
      </c>
      <c r="AY255" s="27" t="n">
        <v>0</v>
      </c>
      <c r="AZ255" s="27" t="n">
        <v>0</v>
      </c>
      <c r="BA255" s="27" t="n">
        <v>0</v>
      </c>
      <c r="BB255" s="27" t="n">
        <v>0</v>
      </c>
      <c r="BC255" s="27" t="n">
        <v>0</v>
      </c>
      <c r="BD255" s="27" t="n">
        <v>0</v>
      </c>
      <c r="BE255" s="27" t="n">
        <v>0</v>
      </c>
      <c r="BF255" s="27" t="n">
        <v>0</v>
      </c>
      <c r="BG255" s="27" t="n">
        <v>0</v>
      </c>
      <c r="BH255" s="27" t="n">
        <v>0</v>
      </c>
      <c r="BI255" s="27" t="n">
        <v>138.57298</v>
      </c>
      <c r="BJ255" s="27" t="n">
        <v>0</v>
      </c>
      <c r="BK255" s="28" t="n">
        <f aca="false">SUM(F255:BJ255)</f>
        <v>138.57298</v>
      </c>
    </row>
    <row r="256" s="18" customFormat="true" ht="30" hidden="false" customHeight="true" outlineLevel="0" collapsed="false">
      <c r="A256" s="23"/>
      <c r="B256" s="24" t="s">
        <v>548</v>
      </c>
      <c r="C256" s="25" t="s">
        <v>65</v>
      </c>
      <c r="D256" s="25" t="s">
        <v>66</v>
      </c>
      <c r="E256" s="26" t="s">
        <v>54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0</v>
      </c>
      <c r="AG256" s="27" t="n">
        <v>0</v>
      </c>
      <c r="AH256" s="27" t="n">
        <v>0</v>
      </c>
      <c r="AI256" s="27" t="n">
        <v>0</v>
      </c>
      <c r="AJ256" s="27" t="n">
        <v>0</v>
      </c>
      <c r="AK256" s="27" t="n">
        <v>0</v>
      </c>
      <c r="AL256" s="27" t="n">
        <v>0</v>
      </c>
      <c r="AM256" s="27" t="n">
        <v>0</v>
      </c>
      <c r="AN256" s="27" t="n">
        <v>0</v>
      </c>
      <c r="AO256" s="27" t="n">
        <v>0</v>
      </c>
      <c r="AP256" s="27" t="n">
        <v>0</v>
      </c>
      <c r="AQ256" s="27" t="n">
        <v>0</v>
      </c>
      <c r="AR256" s="27" t="n">
        <v>0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27" t="n">
        <v>0</v>
      </c>
      <c r="BE256" s="27" t="n">
        <v>0</v>
      </c>
      <c r="BF256" s="27" t="n">
        <v>0</v>
      </c>
      <c r="BG256" s="27" t="n">
        <v>0</v>
      </c>
      <c r="BH256" s="27" t="n">
        <v>0</v>
      </c>
      <c r="BI256" s="27" t="n">
        <v>829.57208</v>
      </c>
      <c r="BJ256" s="27" t="n">
        <v>0</v>
      </c>
      <c r="BK256" s="28" t="n">
        <f aca="false">SUM(F256:BJ256)</f>
        <v>829.57208</v>
      </c>
    </row>
    <row r="257" s="18" customFormat="true" ht="30" hidden="false" customHeight="true" outlineLevel="0" collapsed="false">
      <c r="A257" s="23"/>
      <c r="B257" s="24" t="s">
        <v>550</v>
      </c>
      <c r="C257" s="25" t="s">
        <v>65</v>
      </c>
      <c r="D257" s="25" t="s">
        <v>66</v>
      </c>
      <c r="E257" s="26" t="s">
        <v>551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7748</v>
      </c>
      <c r="BB257" s="27" t="n">
        <v>0</v>
      </c>
      <c r="BC257" s="27" t="n">
        <v>0</v>
      </c>
      <c r="BD257" s="27" t="n">
        <v>0</v>
      </c>
      <c r="BE257" s="27" t="n">
        <v>0</v>
      </c>
      <c r="BF257" s="27" t="n">
        <v>0</v>
      </c>
      <c r="BG257" s="27" t="n">
        <v>0</v>
      </c>
      <c r="BH257" s="27" t="n">
        <v>0</v>
      </c>
      <c r="BI257" s="27" t="n">
        <v>0</v>
      </c>
      <c r="BJ257" s="27" t="n">
        <v>0</v>
      </c>
      <c r="BK257" s="28" t="n">
        <f aca="false">SUM(F257:BJ257)</f>
        <v>7748</v>
      </c>
    </row>
    <row r="258" s="18" customFormat="true" ht="24.6" hidden="false" customHeight="true" outlineLevel="0" collapsed="false">
      <c r="B258" s="19" t="s">
        <v>552</v>
      </c>
      <c r="C258" s="19"/>
      <c r="D258" s="19"/>
      <c r="E258" s="20"/>
      <c r="F258" s="21" t="n">
        <f aca="false">SUM(F259:F271)</f>
        <v>21502.15</v>
      </c>
      <c r="G258" s="21" t="n">
        <f aca="false">SUM(G259:G271)</f>
        <v>333.6</v>
      </c>
      <c r="H258" s="21" t="n">
        <f aca="false">SUM(H259:H271)</f>
        <v>0</v>
      </c>
      <c r="I258" s="21" t="n">
        <f aca="false">SUM(I259:I271)</f>
        <v>0</v>
      </c>
      <c r="J258" s="21" t="n">
        <f aca="false">SUM(J259:J271)</f>
        <v>19900.82</v>
      </c>
      <c r="K258" s="21" t="n">
        <f aca="false">SUM(K259:K271)</f>
        <v>0</v>
      </c>
      <c r="L258" s="21" t="n">
        <f aca="false">SUM(L259:L271)</f>
        <v>0</v>
      </c>
      <c r="M258" s="21" t="n">
        <f aca="false">SUM(M259:M271)</f>
        <v>196.87476</v>
      </c>
      <c r="N258" s="21" t="n">
        <f aca="false">SUM(N259:N271)</f>
        <v>0</v>
      </c>
      <c r="O258" s="21" t="n">
        <f aca="false">SUM(O259:O271)</f>
        <v>0</v>
      </c>
      <c r="P258" s="21" t="n">
        <f aca="false">SUM(P259:P271)</f>
        <v>0</v>
      </c>
      <c r="Q258" s="21" t="n">
        <f aca="false">SUM(Q259:Q271)</f>
        <v>44402.09005</v>
      </c>
      <c r="R258" s="21" t="n">
        <f aca="false">SUM(R259:R271)</f>
        <v>0</v>
      </c>
      <c r="S258" s="21" t="n">
        <f aca="false">SUM(S259:S271)</f>
        <v>0</v>
      </c>
      <c r="T258" s="21" t="n">
        <f aca="false">SUM(T259:T271)</f>
        <v>0</v>
      </c>
      <c r="U258" s="21" t="n">
        <f aca="false">SUM(U259:U271)</f>
        <v>31.382</v>
      </c>
      <c r="V258" s="21" t="n">
        <f aca="false">SUM(V259:V271)</f>
        <v>318.56953</v>
      </c>
      <c r="W258" s="21" t="n">
        <f aca="false">SUM(W259:W271)</f>
        <v>0</v>
      </c>
      <c r="X258" s="21" t="n">
        <f aca="false">SUM(X259:X271)</f>
        <v>0</v>
      </c>
      <c r="Y258" s="21" t="n">
        <f aca="false">SUM(Y259:Y271)</f>
        <v>0</v>
      </c>
      <c r="Z258" s="21" t="n">
        <f aca="false">SUM(Z259:Z271)</f>
        <v>0</v>
      </c>
      <c r="AA258" s="21" t="n">
        <f aca="false">SUM(AA259:AA271)</f>
        <v>0</v>
      </c>
      <c r="AB258" s="21" t="n">
        <f aca="false">SUM(AB259:AB271)</f>
        <v>0</v>
      </c>
      <c r="AC258" s="21" t="n">
        <f aca="false">SUM(AC259:AC271)</f>
        <v>0</v>
      </c>
      <c r="AD258" s="21" t="n">
        <f aca="false">SUM(AD259:AD271)</f>
        <v>0</v>
      </c>
      <c r="AE258" s="21" t="n">
        <f aca="false">SUM(AE259:AE271)</f>
        <v>80.212</v>
      </c>
      <c r="AF258" s="21" t="n">
        <f aca="false">SUM(AF259:AF271)</f>
        <v>0</v>
      </c>
      <c r="AG258" s="21" t="n">
        <f aca="false">SUM(AG259:AG271)</f>
        <v>0</v>
      </c>
      <c r="AH258" s="21" t="n">
        <f aca="false">SUM(AH259:AH271)</f>
        <v>0</v>
      </c>
      <c r="AI258" s="21" t="n">
        <f aca="false">SUM(AI259:AI271)</f>
        <v>26519.67157</v>
      </c>
      <c r="AJ258" s="21" t="n">
        <f aca="false">SUM(AJ259:AJ271)</f>
        <v>7397.0235</v>
      </c>
      <c r="AK258" s="21" t="n">
        <f aca="false">SUM(AK259:AK271)</f>
        <v>11499.082</v>
      </c>
      <c r="AL258" s="21" t="n">
        <f aca="false">SUM(AL259:AL271)</f>
        <v>103.5</v>
      </c>
      <c r="AM258" s="21" t="n">
        <f aca="false">SUM(AM259:AM271)</f>
        <v>0</v>
      </c>
      <c r="AN258" s="21" t="n">
        <f aca="false">SUM(AN259:AN271)</f>
        <v>0</v>
      </c>
      <c r="AO258" s="21" t="n">
        <f aca="false">SUM(AO259:AO271)</f>
        <v>29653.111</v>
      </c>
      <c r="AP258" s="21" t="n">
        <f aca="false">SUM(AP259:AP271)</f>
        <v>0</v>
      </c>
      <c r="AQ258" s="21" t="n">
        <f aca="false">SUM(AQ259:AQ271)</f>
        <v>0</v>
      </c>
      <c r="AR258" s="21" t="n">
        <f aca="false">SUM(AR259:AR271)</f>
        <v>0</v>
      </c>
      <c r="AS258" s="21" t="n">
        <f aca="false">SUM(AS259:AS271)</f>
        <v>0</v>
      </c>
      <c r="AT258" s="21" t="n">
        <f aca="false">SUM(AT259:AT271)</f>
        <v>0</v>
      </c>
      <c r="AU258" s="21" t="n">
        <f aca="false">SUM(AU259:AU271)</f>
        <v>0</v>
      </c>
      <c r="AV258" s="21" t="n">
        <f aca="false">SUM(AV259:AV271)</f>
        <v>0</v>
      </c>
      <c r="AW258" s="21" t="n">
        <f aca="false">SUM(AW259:AW271)</f>
        <v>1200</v>
      </c>
      <c r="AX258" s="21" t="n">
        <f aca="false">SUM(AX259:AX271)</f>
        <v>0</v>
      </c>
      <c r="AY258" s="21" t="n">
        <f aca="false">SUM(AY259:AY271)</f>
        <v>0</v>
      </c>
      <c r="AZ258" s="21" t="n">
        <f aca="false">SUM(AZ259:AZ271)</f>
        <v>0</v>
      </c>
      <c r="BA258" s="21" t="n">
        <f aca="false">SUM(BA259:BA271)</f>
        <v>5583</v>
      </c>
      <c r="BB258" s="21" t="n">
        <f aca="false">SUM(BB259:BB271)</f>
        <v>0</v>
      </c>
      <c r="BC258" s="21" t="n">
        <f aca="false">SUM(BC259:BC271)</f>
        <v>0</v>
      </c>
      <c r="BD258" s="21" t="n">
        <f aca="false">SUM(BD259:BD271)</f>
        <v>0</v>
      </c>
      <c r="BE258" s="21" t="n">
        <f aca="false">SUM(BE259:BE271)</f>
        <v>163</v>
      </c>
      <c r="BF258" s="21" t="n">
        <f aca="false">SUM(BF259:BF271)</f>
        <v>0</v>
      </c>
      <c r="BG258" s="21" t="n">
        <f aca="false">SUM(BG259:BG271)</f>
        <v>0</v>
      </c>
      <c r="BH258" s="21" t="n">
        <f aca="false">SUM(BH259:BH271)</f>
        <v>0</v>
      </c>
      <c r="BI258" s="21" t="n">
        <f aca="false">SUM(BI259:BI271)</f>
        <v>1079.65461</v>
      </c>
      <c r="BJ258" s="21" t="n">
        <f aca="false">SUM(BJ259:BJ271)</f>
        <v>0</v>
      </c>
      <c r="BK258" s="21" t="n">
        <f aca="false">SUM(BK259:BK271)</f>
        <v>169963.74102</v>
      </c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</row>
    <row r="259" s="18" customFormat="true" ht="24.6" hidden="false" customHeight="true" outlineLevel="0" collapsed="false">
      <c r="A259" s="23"/>
      <c r="B259" s="24" t="s">
        <v>553</v>
      </c>
      <c r="C259" s="25" t="s">
        <v>65</v>
      </c>
      <c r="D259" s="25" t="s">
        <v>66</v>
      </c>
      <c r="E259" s="26" t="s">
        <v>554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27" t="n">
        <v>0</v>
      </c>
      <c r="BE259" s="27" t="n">
        <v>163</v>
      </c>
      <c r="BF259" s="27" t="n">
        <v>0</v>
      </c>
      <c r="BG259" s="27" t="n">
        <v>0</v>
      </c>
      <c r="BH259" s="27" t="n">
        <v>0</v>
      </c>
      <c r="BI259" s="27" t="n">
        <v>0</v>
      </c>
      <c r="BJ259" s="27" t="n">
        <v>0</v>
      </c>
      <c r="BK259" s="28" t="n">
        <f aca="false">SUM(F259:BJ259)</f>
        <v>163</v>
      </c>
    </row>
    <row r="260" s="18" customFormat="true" ht="24.6" hidden="false" customHeight="true" outlineLevel="0" collapsed="false">
      <c r="A260" s="23"/>
      <c r="B260" s="24" t="s">
        <v>555</v>
      </c>
      <c r="C260" s="25" t="s">
        <v>65</v>
      </c>
      <c r="D260" s="25" t="s">
        <v>66</v>
      </c>
      <c r="E260" s="26" t="s">
        <v>556</v>
      </c>
      <c r="F260" s="27" t="n">
        <v>4318.4</v>
      </c>
      <c r="G260" s="27" t="n">
        <v>96</v>
      </c>
      <c r="H260" s="27" t="n">
        <v>0</v>
      </c>
      <c r="I260" s="27" t="n">
        <v>0</v>
      </c>
      <c r="J260" s="27" t="n">
        <v>6454.56</v>
      </c>
      <c r="K260" s="27" t="n">
        <v>0</v>
      </c>
      <c r="L260" s="27" t="n">
        <v>0</v>
      </c>
      <c r="M260" s="27" t="n">
        <v>196.87476</v>
      </c>
      <c r="N260" s="27" t="n">
        <v>0</v>
      </c>
      <c r="O260" s="27" t="n">
        <v>0</v>
      </c>
      <c r="P260" s="27" t="n">
        <v>0</v>
      </c>
      <c r="Q260" s="27" t="n">
        <v>10123.51324</v>
      </c>
      <c r="R260" s="27" t="n">
        <v>0</v>
      </c>
      <c r="S260" s="27" t="n">
        <v>0</v>
      </c>
      <c r="T260" s="27" t="n">
        <v>0</v>
      </c>
      <c r="U260" s="27" t="n">
        <v>31.382</v>
      </c>
      <c r="V260" s="27" t="n">
        <v>318.56953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0</v>
      </c>
      <c r="AH260" s="27" t="n">
        <v>0</v>
      </c>
      <c r="AI260" s="27" t="n">
        <v>10516.86275</v>
      </c>
      <c r="AJ260" s="27" t="n">
        <v>0</v>
      </c>
      <c r="AK260" s="27" t="n">
        <v>0</v>
      </c>
      <c r="AL260" s="27" t="n">
        <v>103.5</v>
      </c>
      <c r="AM260" s="27" t="n">
        <v>0</v>
      </c>
      <c r="AN260" s="27" t="n">
        <v>0</v>
      </c>
      <c r="AO260" s="27" t="n">
        <v>10752.352</v>
      </c>
      <c r="AP260" s="27" t="n">
        <v>0</v>
      </c>
      <c r="AQ260" s="27" t="n">
        <v>0</v>
      </c>
      <c r="AR260" s="27" t="n">
        <v>0</v>
      </c>
      <c r="AS260" s="27" t="n">
        <v>0</v>
      </c>
      <c r="AT260" s="27" t="n">
        <v>0</v>
      </c>
      <c r="AU260" s="27" t="n">
        <v>0</v>
      </c>
      <c r="AV260" s="27" t="n">
        <v>0</v>
      </c>
      <c r="AW260" s="27" t="n">
        <v>0</v>
      </c>
      <c r="AX260" s="27" t="n">
        <v>0</v>
      </c>
      <c r="AY260" s="27" t="n">
        <v>0</v>
      </c>
      <c r="AZ260" s="27" t="n">
        <v>0</v>
      </c>
      <c r="BA260" s="27" t="n">
        <v>0</v>
      </c>
      <c r="BB260" s="27" t="n">
        <v>0</v>
      </c>
      <c r="BC260" s="27" t="n">
        <v>0</v>
      </c>
      <c r="BD260" s="27" t="n">
        <v>0</v>
      </c>
      <c r="BE260" s="27" t="n">
        <v>0</v>
      </c>
      <c r="BF260" s="27" t="n">
        <v>0</v>
      </c>
      <c r="BG260" s="27" t="n">
        <v>0</v>
      </c>
      <c r="BH260" s="27" t="n">
        <v>0</v>
      </c>
      <c r="BI260" s="27" t="n">
        <v>0</v>
      </c>
      <c r="BJ260" s="27" t="n">
        <v>0</v>
      </c>
      <c r="BK260" s="28" t="n">
        <f aca="false">SUM(F260:BJ260)</f>
        <v>42912.01428</v>
      </c>
    </row>
    <row r="261" s="18" customFormat="true" ht="24.6" hidden="false" customHeight="true" outlineLevel="0" collapsed="false">
      <c r="A261" s="23"/>
      <c r="B261" s="24" t="s">
        <v>557</v>
      </c>
      <c r="C261" s="25" t="s">
        <v>65</v>
      </c>
      <c r="D261" s="25" t="s">
        <v>66</v>
      </c>
      <c r="E261" s="26" t="s">
        <v>558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2016.172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0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1200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27" t="n">
        <v>0</v>
      </c>
      <c r="BE261" s="27" t="n">
        <v>0</v>
      </c>
      <c r="BF261" s="27" t="n">
        <v>0</v>
      </c>
      <c r="BG261" s="27" t="n">
        <v>0</v>
      </c>
      <c r="BH261" s="27" t="n">
        <v>0</v>
      </c>
      <c r="BI261" s="27" t="n">
        <v>0</v>
      </c>
      <c r="BJ261" s="27" t="n">
        <v>0</v>
      </c>
      <c r="BK261" s="28" t="n">
        <f aca="false">SUM(F261:BJ261)</f>
        <v>3216.172</v>
      </c>
    </row>
    <row r="262" s="18" customFormat="true" ht="24.6" hidden="false" customHeight="true" outlineLevel="0" collapsed="false">
      <c r="A262" s="23"/>
      <c r="B262" s="24" t="s">
        <v>559</v>
      </c>
      <c r="C262" s="25" t="s">
        <v>65</v>
      </c>
      <c r="D262" s="25" t="s">
        <v>66</v>
      </c>
      <c r="E262" s="26" t="s">
        <v>56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 t="n">
        <v>0</v>
      </c>
      <c r="AG262" s="27" t="n">
        <v>0</v>
      </c>
      <c r="AH262" s="27" t="n">
        <v>0</v>
      </c>
      <c r="AI262" s="27" t="n">
        <v>7377.05882</v>
      </c>
      <c r="AJ262" s="27" t="n">
        <v>0</v>
      </c>
      <c r="AK262" s="27" t="n">
        <v>0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27" t="n">
        <v>0</v>
      </c>
      <c r="BE262" s="27" t="n">
        <v>0</v>
      </c>
      <c r="BF262" s="27" t="n">
        <v>0</v>
      </c>
      <c r="BG262" s="27" t="n">
        <v>0</v>
      </c>
      <c r="BH262" s="27" t="n">
        <v>0</v>
      </c>
      <c r="BI262" s="27" t="n">
        <v>0</v>
      </c>
      <c r="BJ262" s="27" t="n">
        <v>0</v>
      </c>
      <c r="BK262" s="28" t="n">
        <f aca="false">SUM(F262:BJ262)</f>
        <v>7377.05882</v>
      </c>
    </row>
    <row r="263" s="18" customFormat="true" ht="24.6" hidden="false" customHeight="true" outlineLevel="0" collapsed="false">
      <c r="A263" s="23"/>
      <c r="B263" s="24" t="s">
        <v>561</v>
      </c>
      <c r="C263" s="25" t="s">
        <v>65</v>
      </c>
      <c r="D263" s="25" t="s">
        <v>66</v>
      </c>
      <c r="E263" s="26" t="s">
        <v>562</v>
      </c>
      <c r="F263" s="27" t="n">
        <v>5148.55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5750.63724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80.212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27" t="n">
        <v>0</v>
      </c>
      <c r="BE263" s="27" t="n">
        <v>0</v>
      </c>
      <c r="BF263" s="27" t="n">
        <v>0</v>
      </c>
      <c r="BG263" s="27" t="n">
        <v>0</v>
      </c>
      <c r="BH263" s="27" t="n">
        <v>0</v>
      </c>
      <c r="BI263" s="27" t="n">
        <v>0</v>
      </c>
      <c r="BJ263" s="27" t="n">
        <v>0</v>
      </c>
      <c r="BK263" s="28" t="n">
        <f aca="false">SUM(F263:BJ263)</f>
        <v>10979.39924</v>
      </c>
    </row>
    <row r="264" s="18" customFormat="true" ht="24.6" hidden="false" customHeight="true" outlineLevel="0" collapsed="false">
      <c r="A264" s="23"/>
      <c r="B264" s="24" t="s">
        <v>563</v>
      </c>
      <c r="C264" s="25" t="s">
        <v>65</v>
      </c>
      <c r="D264" s="25" t="s">
        <v>66</v>
      </c>
      <c r="E264" s="26" t="s">
        <v>564</v>
      </c>
      <c r="F264" s="27" t="n">
        <v>8902.4</v>
      </c>
      <c r="G264" s="27" t="n">
        <v>237.6</v>
      </c>
      <c r="H264" s="27" t="n">
        <v>0</v>
      </c>
      <c r="I264" s="27" t="n">
        <v>0</v>
      </c>
      <c r="J264" s="27" t="n">
        <v>7190.26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12920.03083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0</v>
      </c>
      <c r="AH264" s="27" t="n">
        <v>0</v>
      </c>
      <c r="AI264" s="27" t="n">
        <v>8625.75</v>
      </c>
      <c r="AJ264" s="27" t="n">
        <v>7397.0235</v>
      </c>
      <c r="AK264" s="27" t="n">
        <v>11499.082</v>
      </c>
      <c r="AL264" s="27" t="n">
        <v>0</v>
      </c>
      <c r="AM264" s="27" t="n">
        <v>0</v>
      </c>
      <c r="AN264" s="27" t="n">
        <v>0</v>
      </c>
      <c r="AO264" s="27" t="n">
        <v>4414.579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27" t="n">
        <v>0</v>
      </c>
      <c r="BE264" s="27" t="n">
        <v>0</v>
      </c>
      <c r="BF264" s="27" t="n">
        <v>0</v>
      </c>
      <c r="BG264" s="27" t="n">
        <v>0</v>
      </c>
      <c r="BH264" s="27" t="n">
        <v>0</v>
      </c>
      <c r="BI264" s="27" t="n">
        <v>0</v>
      </c>
      <c r="BJ264" s="27" t="n">
        <v>0</v>
      </c>
      <c r="BK264" s="28" t="n">
        <f aca="false">SUM(F264:BJ264)</f>
        <v>61186.72533</v>
      </c>
    </row>
    <row r="265" s="18" customFormat="true" ht="24.6" hidden="false" customHeight="true" outlineLevel="0" collapsed="false">
      <c r="A265" s="23"/>
      <c r="B265" s="24" t="s">
        <v>565</v>
      </c>
      <c r="C265" s="25" t="s">
        <v>65</v>
      </c>
      <c r="D265" s="25" t="s">
        <v>66</v>
      </c>
      <c r="E265" s="26" t="s">
        <v>566</v>
      </c>
      <c r="F265" s="27" t="n">
        <v>3132.8</v>
      </c>
      <c r="G265" s="27" t="n">
        <v>0</v>
      </c>
      <c r="H265" s="27" t="n">
        <v>0</v>
      </c>
      <c r="I265" s="27" t="n">
        <v>0</v>
      </c>
      <c r="J265" s="27" t="n">
        <v>6256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13591.73674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14486.18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27" t="n">
        <v>0</v>
      </c>
      <c r="BE265" s="27" t="n">
        <v>0</v>
      </c>
      <c r="BF265" s="27" t="n">
        <v>0</v>
      </c>
      <c r="BG265" s="27" t="n">
        <v>0</v>
      </c>
      <c r="BH265" s="27" t="n">
        <v>0</v>
      </c>
      <c r="BI265" s="27" t="n">
        <v>0</v>
      </c>
      <c r="BJ265" s="27" t="n">
        <v>0</v>
      </c>
      <c r="BK265" s="28" t="n">
        <f aca="false">SUM(F265:BJ265)</f>
        <v>37466.71674</v>
      </c>
    </row>
    <row r="266" s="18" customFormat="true" ht="30" hidden="false" customHeight="true" outlineLevel="0" collapsed="false">
      <c r="A266" s="23"/>
      <c r="B266" s="24" t="s">
        <v>567</v>
      </c>
      <c r="C266" s="25" t="s">
        <v>65</v>
      </c>
      <c r="D266" s="25" t="s">
        <v>66</v>
      </c>
      <c r="E266" s="26" t="s">
        <v>56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27" t="n">
        <v>0</v>
      </c>
      <c r="BE266" s="27" t="n">
        <v>0</v>
      </c>
      <c r="BF266" s="27" t="n">
        <v>0</v>
      </c>
      <c r="BG266" s="27" t="n">
        <v>0</v>
      </c>
      <c r="BH266" s="27" t="n">
        <v>0</v>
      </c>
      <c r="BI266" s="27" t="n">
        <v>399.22214</v>
      </c>
      <c r="BJ266" s="27" t="n">
        <v>0</v>
      </c>
      <c r="BK266" s="28" t="n">
        <f aca="false">SUM(F266:BJ266)</f>
        <v>399.22214</v>
      </c>
    </row>
    <row r="267" s="18" customFormat="true" ht="30" hidden="false" customHeight="true" outlineLevel="0" collapsed="false">
      <c r="A267" s="23"/>
      <c r="B267" s="24" t="s">
        <v>569</v>
      </c>
      <c r="C267" s="25" t="s">
        <v>65</v>
      </c>
      <c r="D267" s="25" t="s">
        <v>66</v>
      </c>
      <c r="E267" s="26" t="s">
        <v>57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27" t="n">
        <v>0</v>
      </c>
      <c r="BE267" s="27" t="n">
        <v>0</v>
      </c>
      <c r="BF267" s="27" t="n">
        <v>0</v>
      </c>
      <c r="BG267" s="27" t="n">
        <v>0</v>
      </c>
      <c r="BH267" s="27" t="n">
        <v>0</v>
      </c>
      <c r="BI267" s="27" t="n">
        <v>210.07719</v>
      </c>
      <c r="BJ267" s="27" t="n">
        <v>0</v>
      </c>
      <c r="BK267" s="28" t="n">
        <f aca="false">SUM(F267:BJ267)</f>
        <v>210.07719</v>
      </c>
    </row>
    <row r="268" s="18" customFormat="true" ht="30" hidden="false" customHeight="true" outlineLevel="0" collapsed="false">
      <c r="A268" s="23"/>
      <c r="B268" s="24" t="s">
        <v>571</v>
      </c>
      <c r="C268" s="25" t="s">
        <v>65</v>
      </c>
      <c r="D268" s="25" t="s">
        <v>66</v>
      </c>
      <c r="E268" s="26" t="s">
        <v>572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 t="n">
        <v>0</v>
      </c>
      <c r="AG268" s="27" t="n">
        <v>0</v>
      </c>
      <c r="AH268" s="27" t="n">
        <v>0</v>
      </c>
      <c r="AI268" s="27" t="n">
        <v>0</v>
      </c>
      <c r="AJ268" s="27" t="n">
        <v>0</v>
      </c>
      <c r="AK268" s="27" t="n">
        <v>0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5583</v>
      </c>
      <c r="BB268" s="27" t="n">
        <v>0</v>
      </c>
      <c r="BC268" s="27" t="n">
        <v>0</v>
      </c>
      <c r="BD268" s="27" t="n">
        <v>0</v>
      </c>
      <c r="BE268" s="27" t="n">
        <v>0</v>
      </c>
      <c r="BF268" s="27" t="n">
        <v>0</v>
      </c>
      <c r="BG268" s="27" t="n">
        <v>0</v>
      </c>
      <c r="BH268" s="27" t="n">
        <v>0</v>
      </c>
      <c r="BI268" s="27" t="n">
        <v>0</v>
      </c>
      <c r="BJ268" s="27" t="n">
        <v>0</v>
      </c>
      <c r="BK268" s="28" t="n">
        <f aca="false">SUM(F268:BJ268)</f>
        <v>5583</v>
      </c>
    </row>
    <row r="269" s="18" customFormat="true" ht="30" hidden="false" customHeight="true" outlineLevel="0" collapsed="false">
      <c r="A269" s="23"/>
      <c r="B269" s="24" t="s">
        <v>573</v>
      </c>
      <c r="C269" s="25" t="s">
        <v>65</v>
      </c>
      <c r="D269" s="25" t="s">
        <v>66</v>
      </c>
      <c r="E269" s="26" t="s">
        <v>57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0</v>
      </c>
      <c r="AR269" s="27" t="n">
        <v>0</v>
      </c>
      <c r="AS269" s="27" t="n">
        <v>0</v>
      </c>
      <c r="AT269" s="27" t="n">
        <v>0</v>
      </c>
      <c r="AU269" s="27" t="n">
        <v>0</v>
      </c>
      <c r="AV269" s="27" t="n">
        <v>0</v>
      </c>
      <c r="AW269" s="27" t="n">
        <v>0</v>
      </c>
      <c r="AX269" s="27" t="n">
        <v>0</v>
      </c>
      <c r="AY269" s="27" t="n">
        <v>0</v>
      </c>
      <c r="AZ269" s="27" t="n">
        <v>0</v>
      </c>
      <c r="BA269" s="27" t="n">
        <v>0</v>
      </c>
      <c r="BB269" s="27" t="n">
        <v>0</v>
      </c>
      <c r="BC269" s="27" t="n">
        <v>0</v>
      </c>
      <c r="BD269" s="27" t="n">
        <v>0</v>
      </c>
      <c r="BE269" s="27" t="n">
        <v>0</v>
      </c>
      <c r="BF269" s="27" t="n">
        <v>0</v>
      </c>
      <c r="BG269" s="27" t="n">
        <v>0</v>
      </c>
      <c r="BH269" s="27" t="n">
        <v>0</v>
      </c>
      <c r="BI269" s="27" t="n">
        <v>279.95081</v>
      </c>
      <c r="BJ269" s="27" t="n">
        <v>0</v>
      </c>
      <c r="BK269" s="28" t="n">
        <f aca="false">SUM(F269:BJ269)</f>
        <v>279.95081</v>
      </c>
    </row>
    <row r="270" s="18" customFormat="true" ht="30" hidden="false" customHeight="true" outlineLevel="0" collapsed="false">
      <c r="A270" s="23"/>
      <c r="B270" s="24" t="s">
        <v>575</v>
      </c>
      <c r="C270" s="25" t="s">
        <v>65</v>
      </c>
      <c r="D270" s="25" t="s">
        <v>66</v>
      </c>
      <c r="E270" s="26" t="s">
        <v>576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 t="n">
        <v>0</v>
      </c>
      <c r="AG270" s="27" t="n">
        <v>0</v>
      </c>
      <c r="AH270" s="27" t="n">
        <v>0</v>
      </c>
      <c r="AI270" s="27" t="n">
        <v>0</v>
      </c>
      <c r="AJ270" s="27" t="n">
        <v>0</v>
      </c>
      <c r="AK270" s="27" t="n">
        <v>0</v>
      </c>
      <c r="AL270" s="27" t="n">
        <v>0</v>
      </c>
      <c r="AM270" s="27" t="n">
        <v>0</v>
      </c>
      <c r="AN270" s="27" t="n">
        <v>0</v>
      </c>
      <c r="AO270" s="27" t="n">
        <v>0</v>
      </c>
      <c r="AP270" s="27" t="n">
        <v>0</v>
      </c>
      <c r="AQ270" s="27" t="n">
        <v>0</v>
      </c>
      <c r="AR270" s="27" t="n">
        <v>0</v>
      </c>
      <c r="AS270" s="27" t="n">
        <v>0</v>
      </c>
      <c r="AT270" s="27" t="n">
        <v>0</v>
      </c>
      <c r="AU270" s="27" t="n">
        <v>0</v>
      </c>
      <c r="AV270" s="27" t="n">
        <v>0</v>
      </c>
      <c r="AW270" s="27" t="n">
        <v>0</v>
      </c>
      <c r="AX270" s="27" t="n">
        <v>0</v>
      </c>
      <c r="AY270" s="27" t="n">
        <v>0</v>
      </c>
      <c r="AZ270" s="27" t="n">
        <v>0</v>
      </c>
      <c r="BA270" s="27" t="n">
        <v>0</v>
      </c>
      <c r="BB270" s="27" t="n">
        <v>0</v>
      </c>
      <c r="BC270" s="27" t="n">
        <v>0</v>
      </c>
      <c r="BD270" s="27" t="n">
        <v>0</v>
      </c>
      <c r="BE270" s="27" t="n">
        <v>0</v>
      </c>
      <c r="BF270" s="27" t="n">
        <v>0</v>
      </c>
      <c r="BG270" s="27" t="n">
        <v>0</v>
      </c>
      <c r="BH270" s="27" t="n">
        <v>0</v>
      </c>
      <c r="BI270" s="27" t="n">
        <v>72.4519</v>
      </c>
      <c r="BJ270" s="27" t="n">
        <v>0</v>
      </c>
      <c r="BK270" s="28" t="n">
        <f aca="false">SUM(F270:BJ270)</f>
        <v>72.4519</v>
      </c>
    </row>
    <row r="271" s="18" customFormat="true" ht="30" hidden="false" customHeight="true" outlineLevel="0" collapsed="false">
      <c r="A271" s="23"/>
      <c r="B271" s="24" t="s">
        <v>577</v>
      </c>
      <c r="C271" s="25" t="s">
        <v>65</v>
      </c>
      <c r="D271" s="25" t="s">
        <v>66</v>
      </c>
      <c r="E271" s="26" t="s">
        <v>578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 t="n">
        <v>0</v>
      </c>
      <c r="AG271" s="27" t="n">
        <v>0</v>
      </c>
      <c r="AH271" s="27" t="n">
        <v>0</v>
      </c>
      <c r="AI271" s="27" t="n">
        <v>0</v>
      </c>
      <c r="AJ271" s="27" t="n">
        <v>0</v>
      </c>
      <c r="AK271" s="27" t="n">
        <v>0</v>
      </c>
      <c r="AL271" s="27" t="n">
        <v>0</v>
      </c>
      <c r="AM271" s="27" t="n">
        <v>0</v>
      </c>
      <c r="AN271" s="27" t="n">
        <v>0</v>
      </c>
      <c r="AO271" s="27" t="n">
        <v>0</v>
      </c>
      <c r="AP271" s="27" t="n">
        <v>0</v>
      </c>
      <c r="AQ271" s="27" t="n">
        <v>0</v>
      </c>
      <c r="AR271" s="27" t="n">
        <v>0</v>
      </c>
      <c r="AS271" s="27" t="n">
        <v>0</v>
      </c>
      <c r="AT271" s="27" t="n">
        <v>0</v>
      </c>
      <c r="AU271" s="27" t="n">
        <v>0</v>
      </c>
      <c r="AV271" s="27" t="n">
        <v>0</v>
      </c>
      <c r="AW271" s="27" t="n">
        <v>0</v>
      </c>
      <c r="AX271" s="27" t="n">
        <v>0</v>
      </c>
      <c r="AY271" s="27" t="n">
        <v>0</v>
      </c>
      <c r="AZ271" s="27" t="n">
        <v>0</v>
      </c>
      <c r="BA271" s="27" t="n">
        <v>0</v>
      </c>
      <c r="BB271" s="27" t="n">
        <v>0</v>
      </c>
      <c r="BC271" s="27" t="n">
        <v>0</v>
      </c>
      <c r="BD271" s="27" t="n">
        <v>0</v>
      </c>
      <c r="BE271" s="27" t="n">
        <v>0</v>
      </c>
      <c r="BF271" s="27" t="n">
        <v>0</v>
      </c>
      <c r="BG271" s="27" t="n">
        <v>0</v>
      </c>
      <c r="BH271" s="27" t="n">
        <v>0</v>
      </c>
      <c r="BI271" s="27" t="n">
        <v>117.95257</v>
      </c>
      <c r="BJ271" s="27" t="n">
        <v>0</v>
      </c>
      <c r="BK271" s="28" t="n">
        <f aca="false">SUM(F271:BJ271)</f>
        <v>117.95257</v>
      </c>
    </row>
    <row r="272" s="18" customFormat="true" ht="24.6" hidden="false" customHeight="true" outlineLevel="0" collapsed="false">
      <c r="B272" s="19" t="s">
        <v>579</v>
      </c>
      <c r="C272" s="19"/>
      <c r="D272" s="19"/>
      <c r="E272" s="20"/>
      <c r="F272" s="21" t="n">
        <f aca="false">SUM(F273:F301)</f>
        <v>1689.75</v>
      </c>
      <c r="G272" s="21" t="n">
        <f aca="false">SUM(G273:G301)</f>
        <v>0</v>
      </c>
      <c r="H272" s="21" t="n">
        <f aca="false">SUM(H273:H301)</f>
        <v>0</v>
      </c>
      <c r="I272" s="21" t="n">
        <f aca="false">SUM(I273:I301)</f>
        <v>0</v>
      </c>
      <c r="J272" s="21" t="n">
        <f aca="false">SUM(J273:J301)</f>
        <v>7951.58</v>
      </c>
      <c r="K272" s="21" t="n">
        <f aca="false">SUM(K273:K301)</f>
        <v>3269.75</v>
      </c>
      <c r="L272" s="21" t="n">
        <f aca="false">SUM(L273:L301)</f>
        <v>0</v>
      </c>
      <c r="M272" s="21" t="n">
        <f aca="false">SUM(M273:M301)</f>
        <v>0</v>
      </c>
      <c r="N272" s="21" t="n">
        <f aca="false">SUM(N273:N301)</f>
        <v>0</v>
      </c>
      <c r="O272" s="21" t="n">
        <f aca="false">SUM(O273:O301)</f>
        <v>0</v>
      </c>
      <c r="P272" s="21" t="n">
        <f aca="false">SUM(P273:P301)</f>
        <v>0</v>
      </c>
      <c r="Q272" s="21" t="n">
        <f aca="false">SUM(Q273:Q301)</f>
        <v>12495.73189</v>
      </c>
      <c r="R272" s="21" t="n">
        <f aca="false">SUM(R273:R301)</f>
        <v>0</v>
      </c>
      <c r="S272" s="21" t="n">
        <f aca="false">SUM(S273:S301)</f>
        <v>0</v>
      </c>
      <c r="T272" s="21" t="n">
        <f aca="false">SUM(T273:T301)</f>
        <v>0</v>
      </c>
      <c r="U272" s="21" t="n">
        <f aca="false">SUM(U273:U301)</f>
        <v>0</v>
      </c>
      <c r="V272" s="21" t="n">
        <f aca="false">SUM(V273:V301)</f>
        <v>11732.86294</v>
      </c>
      <c r="W272" s="21" t="n">
        <f aca="false">SUM(W273:W301)</f>
        <v>0</v>
      </c>
      <c r="X272" s="21" t="n">
        <f aca="false">SUM(X273:X301)</f>
        <v>2702.626</v>
      </c>
      <c r="Y272" s="21" t="n">
        <f aca="false">SUM(Y273:Y301)</f>
        <v>0</v>
      </c>
      <c r="Z272" s="21" t="n">
        <f aca="false">SUM(Z273:Z301)</f>
        <v>1560.375</v>
      </c>
      <c r="AA272" s="21" t="n">
        <f aca="false">SUM(AA273:AA301)</f>
        <v>4438.68</v>
      </c>
      <c r="AB272" s="21" t="n">
        <f aca="false">SUM(AB273:AB301)</f>
        <v>10698.851</v>
      </c>
      <c r="AC272" s="21" t="n">
        <f aca="false">SUM(AC273:AC301)</f>
        <v>8559.51</v>
      </c>
      <c r="AD272" s="21" t="n">
        <f aca="false">SUM(AD273:AD301)</f>
        <v>3390</v>
      </c>
      <c r="AE272" s="21" t="n">
        <f aca="false">SUM(AE273:AE301)</f>
        <v>0</v>
      </c>
      <c r="AF272" s="21" t="n">
        <f aca="false">SUM(AF273:AF301)</f>
        <v>0</v>
      </c>
      <c r="AG272" s="21" t="n">
        <f aca="false">SUM(AG273:AG301)</f>
        <v>0</v>
      </c>
      <c r="AH272" s="21" t="n">
        <f aca="false">SUM(AH273:AH301)</f>
        <v>0</v>
      </c>
      <c r="AI272" s="21" t="n">
        <f aca="false">SUM(AI273:AI301)</f>
        <v>0</v>
      </c>
      <c r="AJ272" s="21" t="n">
        <f aca="false">SUM(AJ273:AJ301)</f>
        <v>1683.45</v>
      </c>
      <c r="AK272" s="21" t="n">
        <f aca="false">SUM(AK273:AK301)</f>
        <v>0</v>
      </c>
      <c r="AL272" s="21" t="n">
        <f aca="false">SUM(AL273:AL301)</f>
        <v>0</v>
      </c>
      <c r="AM272" s="21" t="n">
        <f aca="false">SUM(AM273:AM301)</f>
        <v>0</v>
      </c>
      <c r="AN272" s="21" t="n">
        <f aca="false">SUM(AN273:AN301)</f>
        <v>0</v>
      </c>
      <c r="AO272" s="21" t="n">
        <f aca="false">SUM(AO273:AO301)</f>
        <v>35129.117</v>
      </c>
      <c r="AP272" s="21" t="n">
        <f aca="false">SUM(AP273:AP301)</f>
        <v>0</v>
      </c>
      <c r="AQ272" s="21" t="n">
        <f aca="false">SUM(AQ273:AQ301)</f>
        <v>0</v>
      </c>
      <c r="AR272" s="21" t="n">
        <f aca="false">SUM(AR273:AR301)</f>
        <v>0</v>
      </c>
      <c r="AS272" s="21" t="n">
        <f aca="false">SUM(AS273:AS301)</f>
        <v>0</v>
      </c>
      <c r="AT272" s="21" t="n">
        <f aca="false">SUM(AT273:AT301)</f>
        <v>0</v>
      </c>
      <c r="AU272" s="21" t="n">
        <f aca="false">SUM(AU273:AU301)</f>
        <v>10000</v>
      </c>
      <c r="AV272" s="21" t="n">
        <f aca="false">SUM(AV273:AV301)</f>
        <v>0</v>
      </c>
      <c r="AW272" s="21" t="n">
        <f aca="false">SUM(AW273:AW301)</f>
        <v>1520.4</v>
      </c>
      <c r="AX272" s="21" t="n">
        <f aca="false">SUM(AX273:AX301)</f>
        <v>0</v>
      </c>
      <c r="AY272" s="21" t="n">
        <f aca="false">SUM(AY273:AY301)</f>
        <v>430.2</v>
      </c>
      <c r="AZ272" s="21" t="n">
        <f aca="false">SUM(AZ273:AZ301)</f>
        <v>0</v>
      </c>
      <c r="BA272" s="21" t="n">
        <f aca="false">SUM(BA273:BA301)</f>
        <v>4248</v>
      </c>
      <c r="BB272" s="21" t="n">
        <f aca="false">SUM(BB273:BB301)</f>
        <v>0</v>
      </c>
      <c r="BC272" s="21" t="n">
        <f aca="false">SUM(BC273:BC301)</f>
        <v>171.648</v>
      </c>
      <c r="BD272" s="21" t="n">
        <f aca="false">SUM(BD273:BD301)</f>
        <v>0</v>
      </c>
      <c r="BE272" s="21" t="n">
        <f aca="false">SUM(BE273:BE301)</f>
        <v>815</v>
      </c>
      <c r="BF272" s="21" t="n">
        <f aca="false">SUM(BF273:BF301)</f>
        <v>0</v>
      </c>
      <c r="BG272" s="21" t="n">
        <f aca="false">SUM(BG273:BG301)</f>
        <v>0</v>
      </c>
      <c r="BH272" s="21" t="n">
        <f aca="false">SUM(BH273:BH301)</f>
        <v>0</v>
      </c>
      <c r="BI272" s="21" t="n">
        <f aca="false">SUM(BI273:BI301)</f>
        <v>0</v>
      </c>
      <c r="BJ272" s="21" t="n">
        <f aca="false">SUM(BJ273:BJ301)</f>
        <v>0</v>
      </c>
      <c r="BK272" s="21" t="n">
        <f aca="false">SUM(F272:BJ272)</f>
        <v>122487.53183</v>
      </c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</row>
    <row r="273" s="18" customFormat="true" ht="24.6" hidden="false" customHeight="true" outlineLevel="0" collapsed="false">
      <c r="A273" s="23"/>
      <c r="B273" s="24" t="s">
        <v>580</v>
      </c>
      <c r="C273" s="25" t="s">
        <v>65</v>
      </c>
      <c r="D273" s="25" t="s">
        <v>66</v>
      </c>
      <c r="E273" s="26" t="s">
        <v>581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3704.96127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2673.123</v>
      </c>
      <c r="AP273" s="27" t="n">
        <v>0</v>
      </c>
      <c r="AQ273" s="27" t="n">
        <v>0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167.7</v>
      </c>
      <c r="AZ273" s="27" t="n">
        <v>0</v>
      </c>
      <c r="BA273" s="27" t="n">
        <v>0</v>
      </c>
      <c r="BB273" s="27" t="n">
        <v>0</v>
      </c>
      <c r="BC273" s="27" t="n">
        <v>171.648</v>
      </c>
      <c r="BD273" s="27" t="n">
        <v>0</v>
      </c>
      <c r="BE273" s="27" t="n">
        <v>0</v>
      </c>
      <c r="BF273" s="27" t="n">
        <v>0</v>
      </c>
      <c r="BG273" s="27" t="n">
        <v>0</v>
      </c>
      <c r="BH273" s="27" t="n">
        <v>0</v>
      </c>
      <c r="BI273" s="27" t="n">
        <v>0</v>
      </c>
      <c r="BJ273" s="27" t="n">
        <v>0</v>
      </c>
      <c r="BK273" s="28" t="n">
        <f aca="false">SUM(F273:BJ273)</f>
        <v>6717.43227</v>
      </c>
    </row>
    <row r="274" s="18" customFormat="true" ht="24.6" hidden="false" customHeight="true" outlineLevel="0" collapsed="false">
      <c r="A274" s="23"/>
      <c r="B274" s="24" t="s">
        <v>582</v>
      </c>
      <c r="C274" s="25" t="s">
        <v>65</v>
      </c>
      <c r="D274" s="25" t="s">
        <v>66</v>
      </c>
      <c r="E274" s="26" t="s">
        <v>583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1874.08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8027.90167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v>0</v>
      </c>
      <c r="AM274" s="27" t="n">
        <v>0</v>
      </c>
      <c r="AN274" s="27" t="n">
        <v>0</v>
      </c>
      <c r="AO274" s="27" t="n">
        <v>9157.017</v>
      </c>
      <c r="AP274" s="27" t="n">
        <v>0</v>
      </c>
      <c r="AQ274" s="27" t="n">
        <v>0</v>
      </c>
      <c r="AR274" s="27" t="n">
        <v>0</v>
      </c>
      <c r="AS274" s="27" t="n">
        <v>0</v>
      </c>
      <c r="AT274" s="27" t="n">
        <v>0</v>
      </c>
      <c r="AU274" s="27" t="n">
        <v>0</v>
      </c>
      <c r="AV274" s="27" t="n">
        <v>0</v>
      </c>
      <c r="AW274" s="27" t="n">
        <v>0</v>
      </c>
      <c r="AX274" s="27" t="n">
        <v>0</v>
      </c>
      <c r="AY274" s="27" t="n">
        <v>37.5</v>
      </c>
      <c r="AZ274" s="27" t="n">
        <v>0</v>
      </c>
      <c r="BA274" s="27" t="n">
        <v>0</v>
      </c>
      <c r="BB274" s="27" t="n">
        <v>0</v>
      </c>
      <c r="BC274" s="27" t="n">
        <v>0</v>
      </c>
      <c r="BD274" s="27" t="n">
        <v>0</v>
      </c>
      <c r="BE274" s="27" t="n">
        <v>0</v>
      </c>
      <c r="BF274" s="27" t="n">
        <v>0</v>
      </c>
      <c r="BG274" s="27" t="n">
        <v>0</v>
      </c>
      <c r="BH274" s="27" t="n">
        <v>0</v>
      </c>
      <c r="BI274" s="27" t="n">
        <v>0</v>
      </c>
      <c r="BJ274" s="27" t="n">
        <v>0</v>
      </c>
      <c r="BK274" s="28" t="n">
        <f aca="false">SUM(F274:BJ274)</f>
        <v>19096.49867</v>
      </c>
    </row>
    <row r="275" s="18" customFormat="true" ht="24.6" hidden="false" customHeight="true" outlineLevel="0" collapsed="false">
      <c r="A275" s="23"/>
      <c r="B275" s="24" t="s">
        <v>584</v>
      </c>
      <c r="C275" s="25" t="s">
        <v>65</v>
      </c>
      <c r="D275" s="25" t="s">
        <v>66</v>
      </c>
      <c r="E275" s="26" t="s">
        <v>5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  <c r="AT275" s="27" t="n">
        <v>0</v>
      </c>
      <c r="AU275" s="27" t="n">
        <v>0</v>
      </c>
      <c r="AV275" s="27" t="n">
        <v>0</v>
      </c>
      <c r="AW275" s="27" t="n">
        <v>0</v>
      </c>
      <c r="AX275" s="27" t="n">
        <v>0</v>
      </c>
      <c r="AY275" s="27" t="n">
        <v>0</v>
      </c>
      <c r="AZ275" s="27" t="n">
        <v>0</v>
      </c>
      <c r="BA275" s="27" t="n">
        <v>0</v>
      </c>
      <c r="BB275" s="27" t="n">
        <v>0</v>
      </c>
      <c r="BC275" s="27" t="n">
        <v>0</v>
      </c>
      <c r="BD275" s="27" t="n">
        <v>0</v>
      </c>
      <c r="BE275" s="27" t="n">
        <v>163</v>
      </c>
      <c r="BF275" s="27" t="n">
        <v>0</v>
      </c>
      <c r="BG275" s="27" t="n">
        <v>0</v>
      </c>
      <c r="BH275" s="27" t="n">
        <v>0</v>
      </c>
      <c r="BI275" s="27" t="n">
        <v>0</v>
      </c>
      <c r="BJ275" s="27" t="n">
        <v>0</v>
      </c>
      <c r="BK275" s="28" t="n">
        <f aca="false">SUM(F275:BJ275)</f>
        <v>163</v>
      </c>
    </row>
    <row r="276" s="18" customFormat="true" ht="24.6" hidden="false" customHeight="true" outlineLevel="0" collapsed="false">
      <c r="A276" s="23"/>
      <c r="B276" s="24" t="s">
        <v>586</v>
      </c>
      <c r="C276" s="25" t="s">
        <v>65</v>
      </c>
      <c r="D276" s="25" t="s">
        <v>66</v>
      </c>
      <c r="E276" s="26" t="s">
        <v>5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0</v>
      </c>
      <c r="AL276" s="27" t="n">
        <v>0</v>
      </c>
      <c r="AM276" s="27" t="n">
        <v>0</v>
      </c>
      <c r="AN276" s="27" t="n">
        <v>0</v>
      </c>
      <c r="AO276" s="27" t="n">
        <v>669</v>
      </c>
      <c r="AP276" s="27" t="n">
        <v>0</v>
      </c>
      <c r="AQ276" s="27" t="n">
        <v>0</v>
      </c>
      <c r="AR276" s="27" t="n">
        <v>0</v>
      </c>
      <c r="AS276" s="27" t="n">
        <v>0</v>
      </c>
      <c r="AT276" s="27" t="n">
        <v>0</v>
      </c>
      <c r="AU276" s="27" t="n">
        <v>0</v>
      </c>
      <c r="AV276" s="27" t="n">
        <v>0</v>
      </c>
      <c r="AW276" s="27" t="n">
        <v>114</v>
      </c>
      <c r="AX276" s="27" t="n">
        <v>0</v>
      </c>
      <c r="AY276" s="27" t="n">
        <v>0</v>
      </c>
      <c r="AZ276" s="27" t="n">
        <v>0</v>
      </c>
      <c r="BA276" s="27" t="n">
        <v>0</v>
      </c>
      <c r="BB276" s="27" t="n">
        <v>0</v>
      </c>
      <c r="BC276" s="27" t="n">
        <v>0</v>
      </c>
      <c r="BD276" s="27" t="n">
        <v>0</v>
      </c>
      <c r="BE276" s="27" t="n">
        <v>0</v>
      </c>
      <c r="BF276" s="27" t="n">
        <v>0</v>
      </c>
      <c r="BG276" s="27" t="n">
        <v>0</v>
      </c>
      <c r="BH276" s="27" t="n">
        <v>0</v>
      </c>
      <c r="BI276" s="27" t="n">
        <v>0</v>
      </c>
      <c r="BJ276" s="27" t="n">
        <v>0</v>
      </c>
      <c r="BK276" s="28" t="n">
        <f aca="false">SUM(F276:BJ276)</f>
        <v>783</v>
      </c>
    </row>
    <row r="277" s="18" customFormat="true" ht="24.6" hidden="false" customHeight="true" outlineLevel="0" collapsed="false">
      <c r="A277" s="23"/>
      <c r="B277" s="24" t="s">
        <v>588</v>
      </c>
      <c r="C277" s="25" t="s">
        <v>65</v>
      </c>
      <c r="D277" s="25" t="s">
        <v>66</v>
      </c>
      <c r="E277" s="26" t="s">
        <v>589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1005</v>
      </c>
      <c r="Y277" s="27" t="n">
        <v>0</v>
      </c>
      <c r="Z277" s="27" t="n">
        <v>180</v>
      </c>
      <c r="AA277" s="27" t="n">
        <v>0</v>
      </c>
      <c r="AB277" s="27" t="n">
        <v>2379.597</v>
      </c>
      <c r="AC277" s="27" t="n">
        <v>2450</v>
      </c>
      <c r="AD277" s="27" t="n">
        <v>450</v>
      </c>
      <c r="AE277" s="27" t="n">
        <v>0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0</v>
      </c>
      <c r="AK277" s="27" t="n">
        <v>0</v>
      </c>
      <c r="AL277" s="27" t="n">
        <v>0</v>
      </c>
      <c r="AM277" s="27" t="n">
        <v>0</v>
      </c>
      <c r="AN277" s="27" t="n">
        <v>0</v>
      </c>
      <c r="AO277" s="27" t="n">
        <v>4634.35</v>
      </c>
      <c r="AP277" s="27" t="n">
        <v>0</v>
      </c>
      <c r="AQ277" s="27" t="n">
        <v>0</v>
      </c>
      <c r="AR277" s="27" t="n">
        <v>0</v>
      </c>
      <c r="AS277" s="27" t="n">
        <v>0</v>
      </c>
      <c r="AT277" s="27" t="n">
        <v>0</v>
      </c>
      <c r="AU277" s="27" t="n">
        <v>0</v>
      </c>
      <c r="AV277" s="27" t="n">
        <v>0</v>
      </c>
      <c r="AW277" s="27" t="n">
        <v>0</v>
      </c>
      <c r="AX277" s="27" t="n">
        <v>0</v>
      </c>
      <c r="AY277" s="27" t="n">
        <v>37.5</v>
      </c>
      <c r="AZ277" s="27" t="n">
        <v>0</v>
      </c>
      <c r="BA277" s="27" t="n">
        <v>0</v>
      </c>
      <c r="BB277" s="27" t="n">
        <v>0</v>
      </c>
      <c r="BC277" s="27" t="n">
        <v>0</v>
      </c>
      <c r="BD277" s="27" t="n">
        <v>0</v>
      </c>
      <c r="BE277" s="27" t="n">
        <v>0</v>
      </c>
      <c r="BF277" s="27" t="n">
        <v>0</v>
      </c>
      <c r="BG277" s="27" t="n">
        <v>0</v>
      </c>
      <c r="BH277" s="27" t="n">
        <v>0</v>
      </c>
      <c r="BI277" s="27" t="n">
        <v>0</v>
      </c>
      <c r="BJ277" s="27" t="n">
        <v>0</v>
      </c>
      <c r="BK277" s="28" t="n">
        <f aca="false">SUM(F277:BJ277)</f>
        <v>11136.447</v>
      </c>
    </row>
    <row r="278" s="18" customFormat="true" ht="24.6" hidden="false" customHeight="true" outlineLevel="0" collapsed="false">
      <c r="A278" s="23"/>
      <c r="B278" s="24" t="s">
        <v>590</v>
      </c>
      <c r="C278" s="25" t="s">
        <v>65</v>
      </c>
      <c r="D278" s="25" t="s">
        <v>66</v>
      </c>
      <c r="E278" s="26" t="s">
        <v>591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21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10000</v>
      </c>
      <c r="AV278" s="27" t="n">
        <v>0</v>
      </c>
      <c r="AW278" s="27" t="n">
        <v>12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27" t="n">
        <v>0</v>
      </c>
      <c r="BE278" s="27" t="n">
        <v>0</v>
      </c>
      <c r="BF278" s="27" t="n">
        <v>0</v>
      </c>
      <c r="BG278" s="27" t="n">
        <v>0</v>
      </c>
      <c r="BH278" s="27" t="n">
        <v>0</v>
      </c>
      <c r="BI278" s="27" t="n">
        <v>0</v>
      </c>
      <c r="BJ278" s="27" t="n">
        <v>0</v>
      </c>
      <c r="BK278" s="28" t="n">
        <f aca="false">SUM(F278:BJ278)</f>
        <v>10141</v>
      </c>
    </row>
    <row r="279" s="18" customFormat="true" ht="24.6" hidden="false" customHeight="true" outlineLevel="0" collapsed="false">
      <c r="A279" s="23"/>
      <c r="B279" s="24" t="s">
        <v>592</v>
      </c>
      <c r="C279" s="25" t="s">
        <v>65</v>
      </c>
      <c r="D279" s="25" t="s">
        <v>66</v>
      </c>
      <c r="E279" s="26" t="s">
        <v>5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579</v>
      </c>
      <c r="Y279" s="27" t="n">
        <v>0</v>
      </c>
      <c r="Z279" s="27" t="n">
        <v>0</v>
      </c>
      <c r="AA279" s="27" t="n">
        <v>0</v>
      </c>
      <c r="AB279" s="27" t="n">
        <v>2353.49</v>
      </c>
      <c r="AC279" s="27" t="n">
        <v>2450</v>
      </c>
      <c r="AD279" s="27" t="n">
        <v>0</v>
      </c>
      <c r="AE279" s="27" t="n">
        <v>0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2242.302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27" t="n">
        <v>0</v>
      </c>
      <c r="BE279" s="27" t="n">
        <v>0</v>
      </c>
      <c r="BF279" s="27" t="n">
        <v>0</v>
      </c>
      <c r="BG279" s="27" t="n">
        <v>0</v>
      </c>
      <c r="BH279" s="27" t="n">
        <v>0</v>
      </c>
      <c r="BI279" s="27" t="n">
        <v>0</v>
      </c>
      <c r="BJ279" s="27" t="n">
        <v>0</v>
      </c>
      <c r="BK279" s="28" t="n">
        <f aca="false">SUM(F279:BJ279)</f>
        <v>7624.792</v>
      </c>
    </row>
    <row r="280" s="18" customFormat="true" ht="24.6" hidden="false" customHeight="true" outlineLevel="0" collapsed="false">
      <c r="A280" s="23"/>
      <c r="B280" s="24" t="s">
        <v>594</v>
      </c>
      <c r="C280" s="25" t="s">
        <v>65</v>
      </c>
      <c r="D280" s="25" t="s">
        <v>66</v>
      </c>
      <c r="E280" s="26" t="s">
        <v>595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356.125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27" t="n">
        <v>0</v>
      </c>
      <c r="BE280" s="27" t="n">
        <v>0</v>
      </c>
      <c r="BF280" s="27" t="n">
        <v>0</v>
      </c>
      <c r="BG280" s="27" t="n">
        <v>0</v>
      </c>
      <c r="BH280" s="27" t="n">
        <v>0</v>
      </c>
      <c r="BI280" s="27" t="n">
        <v>0</v>
      </c>
      <c r="BJ280" s="27" t="n">
        <v>0</v>
      </c>
      <c r="BK280" s="28" t="n">
        <f aca="false">SUM(F280:BJ280)</f>
        <v>356.125</v>
      </c>
    </row>
    <row r="281" s="18" customFormat="true" ht="24.6" hidden="false" customHeight="true" outlineLevel="0" collapsed="false">
      <c r="A281" s="23"/>
      <c r="B281" s="24" t="s">
        <v>596</v>
      </c>
      <c r="C281" s="25" t="s">
        <v>65</v>
      </c>
      <c r="D281" s="25" t="s">
        <v>66</v>
      </c>
      <c r="E281" s="26" t="s">
        <v>597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296.76</v>
      </c>
      <c r="Y281" s="27" t="n">
        <v>0</v>
      </c>
      <c r="Z281" s="27" t="n">
        <v>165.375</v>
      </c>
      <c r="AA281" s="27" t="n">
        <v>0</v>
      </c>
      <c r="AB281" s="27" t="n">
        <v>533.942</v>
      </c>
      <c r="AC281" s="27" t="n">
        <v>630</v>
      </c>
      <c r="AD281" s="27" t="n">
        <v>450</v>
      </c>
      <c r="AE281" s="27" t="n">
        <v>0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27" t="n">
        <v>0</v>
      </c>
      <c r="BE281" s="27" t="n">
        <v>0</v>
      </c>
      <c r="BF281" s="27" t="n">
        <v>0</v>
      </c>
      <c r="BG281" s="27" t="n">
        <v>0</v>
      </c>
      <c r="BH281" s="27" t="n">
        <v>0</v>
      </c>
      <c r="BI281" s="27" t="n">
        <v>0</v>
      </c>
      <c r="BJ281" s="27" t="n">
        <v>0</v>
      </c>
      <c r="BK281" s="28" t="n">
        <f aca="false">SUM(F281:BJ281)</f>
        <v>2076.077</v>
      </c>
    </row>
    <row r="282" s="18" customFormat="true" ht="24.6" hidden="false" customHeight="true" outlineLevel="0" collapsed="false">
      <c r="A282" s="23"/>
      <c r="B282" s="24" t="s">
        <v>598</v>
      </c>
      <c r="C282" s="25" t="s">
        <v>65</v>
      </c>
      <c r="D282" s="25" t="s">
        <v>66</v>
      </c>
      <c r="E282" s="26" t="s">
        <v>599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379.11</v>
      </c>
      <c r="Y282" s="27" t="n">
        <v>0</v>
      </c>
      <c r="Z282" s="27" t="n">
        <v>0</v>
      </c>
      <c r="AA282" s="27" t="n">
        <v>0</v>
      </c>
      <c r="AB282" s="27" t="n">
        <v>1146.719</v>
      </c>
      <c r="AC282" s="27" t="n">
        <v>2100</v>
      </c>
      <c r="AD282" s="27" t="n">
        <v>0</v>
      </c>
      <c r="AE282" s="27" t="n">
        <v>0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37.5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27" t="n">
        <v>0</v>
      </c>
      <c r="BE282" s="27" t="n">
        <v>0</v>
      </c>
      <c r="BF282" s="27" t="n">
        <v>0</v>
      </c>
      <c r="BG282" s="27" t="n">
        <v>0</v>
      </c>
      <c r="BH282" s="27" t="n">
        <v>0</v>
      </c>
      <c r="BI282" s="27" t="n">
        <v>0</v>
      </c>
      <c r="BJ282" s="27" t="n">
        <v>0</v>
      </c>
      <c r="BK282" s="28" t="n">
        <f aca="false">SUM(F282:BJ282)</f>
        <v>3663.329</v>
      </c>
    </row>
    <row r="283" s="18" customFormat="true" ht="24.6" hidden="false" customHeight="true" outlineLevel="0" collapsed="false">
      <c r="A283" s="23"/>
      <c r="B283" s="24" t="s">
        <v>600</v>
      </c>
      <c r="C283" s="25" t="s">
        <v>65</v>
      </c>
      <c r="D283" s="25" t="s">
        <v>66</v>
      </c>
      <c r="E283" s="26" t="s">
        <v>601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49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42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27" t="n">
        <v>0</v>
      </c>
      <c r="BE283" s="27" t="n">
        <v>0</v>
      </c>
      <c r="BF283" s="27" t="n">
        <v>0</v>
      </c>
      <c r="BG283" s="27" t="n">
        <v>0</v>
      </c>
      <c r="BH283" s="27" t="n">
        <v>0</v>
      </c>
      <c r="BI283" s="27" t="n">
        <v>0</v>
      </c>
      <c r="BJ283" s="27" t="n">
        <v>0</v>
      </c>
      <c r="BK283" s="28" t="n">
        <f aca="false">SUM(F283:BJ283)</f>
        <v>91</v>
      </c>
    </row>
    <row r="284" s="18" customFormat="true" ht="24.6" hidden="false" customHeight="true" outlineLevel="0" collapsed="false">
      <c r="A284" s="23"/>
      <c r="B284" s="24" t="s">
        <v>602</v>
      </c>
      <c r="C284" s="25" t="s">
        <v>65</v>
      </c>
      <c r="D284" s="25" t="s">
        <v>66</v>
      </c>
      <c r="E284" s="26" t="s">
        <v>603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525</v>
      </c>
      <c r="AA284" s="27" t="n">
        <v>0</v>
      </c>
      <c r="AB284" s="27" t="n">
        <v>0</v>
      </c>
      <c r="AC284" s="27" t="n">
        <v>0</v>
      </c>
      <c r="AD284" s="27" t="n">
        <v>2100</v>
      </c>
      <c r="AE284" s="27" t="n"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4258.332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27" t="n">
        <v>0</v>
      </c>
      <c r="BE284" s="27" t="n">
        <v>0</v>
      </c>
      <c r="BF284" s="27" t="n">
        <v>0</v>
      </c>
      <c r="BG284" s="27" t="n">
        <v>0</v>
      </c>
      <c r="BH284" s="27" t="n">
        <v>0</v>
      </c>
      <c r="BI284" s="27" t="n">
        <v>0</v>
      </c>
      <c r="BJ284" s="27" t="n">
        <v>0</v>
      </c>
      <c r="BK284" s="28" t="n">
        <f aca="false">SUM(F284:BJ284)</f>
        <v>6883.332</v>
      </c>
    </row>
    <row r="285" s="18" customFormat="true" ht="24.6" hidden="false" customHeight="true" outlineLevel="0" collapsed="false">
      <c r="A285" s="23"/>
      <c r="B285" s="24" t="s">
        <v>604</v>
      </c>
      <c r="C285" s="25" t="s">
        <v>65</v>
      </c>
      <c r="D285" s="25" t="s">
        <v>66</v>
      </c>
      <c r="E285" s="26" t="s">
        <v>60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930</v>
      </c>
      <c r="AX285" s="27" t="n">
        <v>0</v>
      </c>
      <c r="AY285" s="27" t="n">
        <v>37.5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27" t="n">
        <v>0</v>
      </c>
      <c r="BE285" s="27" t="n">
        <v>0</v>
      </c>
      <c r="BF285" s="27" t="n">
        <v>0</v>
      </c>
      <c r="BG285" s="27" t="n">
        <v>0</v>
      </c>
      <c r="BH285" s="27" t="n">
        <v>0</v>
      </c>
      <c r="BI285" s="27" t="n">
        <v>0</v>
      </c>
      <c r="BJ285" s="27" t="n">
        <v>0</v>
      </c>
      <c r="BK285" s="28" t="n">
        <f aca="false">SUM(F285:BJ285)</f>
        <v>967.5</v>
      </c>
    </row>
    <row r="286" s="18" customFormat="true" ht="24.6" hidden="false" customHeight="true" outlineLevel="0" collapsed="false">
      <c r="A286" s="23"/>
      <c r="B286" s="24" t="s">
        <v>606</v>
      </c>
      <c r="C286" s="25" t="s">
        <v>65</v>
      </c>
      <c r="D286" s="25" t="s">
        <v>66</v>
      </c>
      <c r="E286" s="26" t="s">
        <v>60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132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27" t="n">
        <v>0</v>
      </c>
      <c r="BE286" s="27" t="n">
        <v>0</v>
      </c>
      <c r="BF286" s="27" t="n">
        <v>0</v>
      </c>
      <c r="BG286" s="27" t="n">
        <v>0</v>
      </c>
      <c r="BH286" s="27" t="n">
        <v>0</v>
      </c>
      <c r="BI286" s="27" t="n">
        <v>0</v>
      </c>
      <c r="BJ286" s="27" t="n">
        <v>0</v>
      </c>
      <c r="BK286" s="28" t="n">
        <f aca="false">SUM(F286:BJ286)</f>
        <v>132</v>
      </c>
    </row>
    <row r="287" s="18" customFormat="true" ht="24.6" hidden="false" customHeight="true" outlineLevel="0" collapsed="false">
      <c r="A287" s="23"/>
      <c r="B287" s="24" t="s">
        <v>608</v>
      </c>
      <c r="C287" s="25" t="s">
        <v>65</v>
      </c>
      <c r="D287" s="25" t="s">
        <v>66</v>
      </c>
      <c r="E287" s="26" t="s">
        <v>609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80.4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27" t="n">
        <v>0</v>
      </c>
      <c r="BE287" s="27" t="n">
        <v>0</v>
      </c>
      <c r="BF287" s="27" t="n">
        <v>0</v>
      </c>
      <c r="BG287" s="27" t="n">
        <v>0</v>
      </c>
      <c r="BH287" s="27" t="n">
        <v>0</v>
      </c>
      <c r="BI287" s="27" t="n">
        <v>0</v>
      </c>
      <c r="BJ287" s="27" t="n">
        <v>0</v>
      </c>
      <c r="BK287" s="28" t="n">
        <f aca="false">SUM(F287:BJ287)</f>
        <v>80.4</v>
      </c>
    </row>
    <row r="288" s="18" customFormat="true" ht="24.6" hidden="false" customHeight="true" outlineLevel="0" collapsed="false">
      <c r="A288" s="23"/>
      <c r="B288" s="24" t="s">
        <v>610</v>
      </c>
      <c r="C288" s="25" t="s">
        <v>65</v>
      </c>
      <c r="D288" s="25" t="s">
        <v>66</v>
      </c>
      <c r="E288" s="26" t="s">
        <v>611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105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v>0</v>
      </c>
      <c r="AM288" s="27" t="n">
        <v>0</v>
      </c>
      <c r="AN288" s="27" t="n">
        <v>0</v>
      </c>
      <c r="AO288" s="27" t="n">
        <v>0</v>
      </c>
      <c r="AP288" s="27" t="n">
        <v>0</v>
      </c>
      <c r="AQ288" s="27" t="n">
        <v>0</v>
      </c>
      <c r="AR288" s="27" t="n">
        <v>0</v>
      </c>
      <c r="AS288" s="27" t="n">
        <v>0</v>
      </c>
      <c r="AT288" s="27" t="n">
        <v>0</v>
      </c>
      <c r="AU288" s="27" t="n">
        <v>0</v>
      </c>
      <c r="AV288" s="27" t="n">
        <v>0</v>
      </c>
      <c r="AW288" s="27" t="n">
        <v>102</v>
      </c>
      <c r="AX288" s="27" t="n">
        <v>0</v>
      </c>
      <c r="AY288" s="27" t="n">
        <v>0</v>
      </c>
      <c r="AZ288" s="27" t="n">
        <v>0</v>
      </c>
      <c r="BA288" s="27" t="n">
        <v>0</v>
      </c>
      <c r="BB288" s="27" t="n">
        <v>0</v>
      </c>
      <c r="BC288" s="27" t="n">
        <v>0</v>
      </c>
      <c r="BD288" s="27" t="n">
        <v>0</v>
      </c>
      <c r="BE288" s="27" t="n">
        <v>0</v>
      </c>
      <c r="BF288" s="27" t="n">
        <v>0</v>
      </c>
      <c r="BG288" s="27" t="n">
        <v>0</v>
      </c>
      <c r="BH288" s="27" t="n">
        <v>0</v>
      </c>
      <c r="BI288" s="27" t="n">
        <v>0</v>
      </c>
      <c r="BJ288" s="27" t="n">
        <v>0</v>
      </c>
      <c r="BK288" s="28" t="n">
        <f aca="false">SUM(F288:BJ288)</f>
        <v>207</v>
      </c>
    </row>
    <row r="289" s="18" customFormat="true" ht="24.6" hidden="false" customHeight="true" outlineLevel="0" collapsed="false">
      <c r="A289" s="23"/>
      <c r="B289" s="24" t="s">
        <v>612</v>
      </c>
      <c r="C289" s="25" t="s">
        <v>65</v>
      </c>
      <c r="D289" s="25" t="s">
        <v>66</v>
      </c>
      <c r="E289" s="26" t="s">
        <v>61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442.756</v>
      </c>
      <c r="Y289" s="27" t="n">
        <v>0</v>
      </c>
      <c r="Z289" s="27" t="n">
        <v>0</v>
      </c>
      <c r="AA289" s="27" t="n">
        <v>0</v>
      </c>
      <c r="AB289" s="27" t="n">
        <v>563.334</v>
      </c>
      <c r="AC289" s="27" t="n">
        <v>719.51</v>
      </c>
      <c r="AD289" s="27" t="n">
        <v>0</v>
      </c>
      <c r="AE289" s="27" t="n"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  <c r="AL289" s="27" t="n">
        <v>0</v>
      </c>
      <c r="AM289" s="27" t="n">
        <v>0</v>
      </c>
      <c r="AN289" s="27" t="n">
        <v>0</v>
      </c>
      <c r="AO289" s="27" t="n">
        <v>0</v>
      </c>
      <c r="AP289" s="27" t="n">
        <v>0</v>
      </c>
      <c r="AQ289" s="27" t="n">
        <v>0</v>
      </c>
      <c r="AR289" s="27" t="n">
        <v>0</v>
      </c>
      <c r="AS289" s="27" t="n">
        <v>0</v>
      </c>
      <c r="AT289" s="27" t="n">
        <v>0</v>
      </c>
      <c r="AU289" s="27" t="n">
        <v>0</v>
      </c>
      <c r="AV289" s="27" t="n">
        <v>0</v>
      </c>
      <c r="AW289" s="27" t="n">
        <v>0</v>
      </c>
      <c r="AX289" s="27" t="n">
        <v>0</v>
      </c>
      <c r="AY289" s="27" t="n">
        <v>0</v>
      </c>
      <c r="AZ289" s="27" t="n">
        <v>0</v>
      </c>
      <c r="BA289" s="27" t="n">
        <v>0</v>
      </c>
      <c r="BB289" s="27" t="n">
        <v>0</v>
      </c>
      <c r="BC289" s="27" t="n">
        <v>0</v>
      </c>
      <c r="BD289" s="27" t="n">
        <v>0</v>
      </c>
      <c r="BE289" s="27" t="n">
        <v>0</v>
      </c>
      <c r="BF289" s="27" t="n">
        <v>0</v>
      </c>
      <c r="BG289" s="27" t="n">
        <v>0</v>
      </c>
      <c r="BH289" s="27" t="n">
        <v>0</v>
      </c>
      <c r="BI289" s="27" t="n">
        <v>0</v>
      </c>
      <c r="BJ289" s="27" t="n">
        <v>0</v>
      </c>
      <c r="BK289" s="28" t="n">
        <f aca="false">SUM(F289:BJ289)</f>
        <v>1725.6</v>
      </c>
    </row>
    <row r="290" s="18" customFormat="true" ht="24.6" hidden="false" customHeight="true" outlineLevel="0" collapsed="false">
      <c r="A290" s="23"/>
      <c r="B290" s="24" t="s">
        <v>614</v>
      </c>
      <c r="C290" s="25" t="s">
        <v>65</v>
      </c>
      <c r="D290" s="25" t="s">
        <v>66</v>
      </c>
      <c r="E290" s="26" t="s">
        <v>615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420.75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 t="n">
        <v>0</v>
      </c>
      <c r="AG290" s="27" t="n">
        <v>0</v>
      </c>
      <c r="AH290" s="27" t="n">
        <v>0</v>
      </c>
      <c r="AI290" s="27" t="n">
        <v>0</v>
      </c>
      <c r="AJ290" s="27" t="n">
        <v>0</v>
      </c>
      <c r="AK290" s="27" t="n">
        <v>0</v>
      </c>
      <c r="AL290" s="27" t="n">
        <v>0</v>
      </c>
      <c r="AM290" s="27" t="n">
        <v>0</v>
      </c>
      <c r="AN290" s="27" t="n">
        <v>0</v>
      </c>
      <c r="AO290" s="27" t="n">
        <v>0</v>
      </c>
      <c r="AP290" s="27" t="n">
        <v>0</v>
      </c>
      <c r="AQ290" s="27" t="n">
        <v>0</v>
      </c>
      <c r="AR290" s="27" t="n">
        <v>0</v>
      </c>
      <c r="AS290" s="27" t="n">
        <v>0</v>
      </c>
      <c r="AT290" s="27" t="n">
        <v>0</v>
      </c>
      <c r="AU290" s="27" t="n">
        <v>0</v>
      </c>
      <c r="AV290" s="27" t="n">
        <v>0</v>
      </c>
      <c r="AW290" s="27" t="n">
        <v>0</v>
      </c>
      <c r="AX290" s="27" t="n">
        <v>0</v>
      </c>
      <c r="AY290" s="27" t="n">
        <v>0</v>
      </c>
      <c r="AZ290" s="27" t="n">
        <v>0</v>
      </c>
      <c r="BA290" s="27" t="n">
        <v>0</v>
      </c>
      <c r="BB290" s="27" t="n">
        <v>0</v>
      </c>
      <c r="BC290" s="27" t="n">
        <v>0</v>
      </c>
      <c r="BD290" s="27" t="n">
        <v>0</v>
      </c>
      <c r="BE290" s="27" t="n">
        <v>0</v>
      </c>
      <c r="BF290" s="27" t="n">
        <v>0</v>
      </c>
      <c r="BG290" s="27" t="n">
        <v>0</v>
      </c>
      <c r="BH290" s="27" t="n">
        <v>0</v>
      </c>
      <c r="BI290" s="27" t="n">
        <v>0</v>
      </c>
      <c r="BJ290" s="27" t="n">
        <v>0</v>
      </c>
      <c r="BK290" s="28" t="n">
        <f aca="false">SUM(F290:BJ290)</f>
        <v>420.75</v>
      </c>
    </row>
    <row r="291" s="18" customFormat="true" ht="24.6" hidden="false" customHeight="true" outlineLevel="0" collapsed="false">
      <c r="A291" s="23"/>
      <c r="B291" s="24" t="s">
        <v>616</v>
      </c>
      <c r="C291" s="25" t="s">
        <v>65</v>
      </c>
      <c r="D291" s="25" t="s">
        <v>66</v>
      </c>
      <c r="E291" s="26" t="s">
        <v>617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v>0</v>
      </c>
      <c r="AM291" s="27" t="n">
        <v>0</v>
      </c>
      <c r="AN291" s="27" t="n">
        <v>0</v>
      </c>
      <c r="AO291" s="27" t="n">
        <v>0</v>
      </c>
      <c r="AP291" s="27" t="n">
        <v>0</v>
      </c>
      <c r="AQ291" s="27" t="n">
        <v>0</v>
      </c>
      <c r="AR291" s="27" t="n">
        <v>0</v>
      </c>
      <c r="AS291" s="27" t="n">
        <v>0</v>
      </c>
      <c r="AT291" s="27" t="n">
        <v>0</v>
      </c>
      <c r="AU291" s="27" t="n">
        <v>0</v>
      </c>
      <c r="AV291" s="27" t="n">
        <v>0</v>
      </c>
      <c r="AW291" s="27" t="n">
        <v>0</v>
      </c>
      <c r="AX291" s="27" t="n">
        <v>0</v>
      </c>
      <c r="AY291" s="27" t="n">
        <v>0</v>
      </c>
      <c r="AZ291" s="27" t="n">
        <v>0</v>
      </c>
      <c r="BA291" s="27" t="n">
        <v>0</v>
      </c>
      <c r="BB291" s="27" t="n">
        <v>0</v>
      </c>
      <c r="BC291" s="27" t="n">
        <v>0</v>
      </c>
      <c r="BD291" s="27" t="n">
        <v>0</v>
      </c>
      <c r="BE291" s="27" t="n">
        <v>163</v>
      </c>
      <c r="BF291" s="27" t="n">
        <v>0</v>
      </c>
      <c r="BG291" s="27" t="n">
        <v>0</v>
      </c>
      <c r="BH291" s="27" t="n">
        <v>0</v>
      </c>
      <c r="BI291" s="27" t="n">
        <v>0</v>
      </c>
      <c r="BJ291" s="27" t="n">
        <v>0</v>
      </c>
      <c r="BK291" s="28" t="n">
        <f aca="false">SUM(F291:BJ291)</f>
        <v>163</v>
      </c>
    </row>
    <row r="292" s="18" customFormat="true" ht="24.6" hidden="false" customHeight="true" outlineLevel="0" collapsed="false">
      <c r="A292" s="23"/>
      <c r="B292" s="24" t="s">
        <v>618</v>
      </c>
      <c r="C292" s="25" t="s">
        <v>65</v>
      </c>
      <c r="D292" s="25" t="s">
        <v>66</v>
      </c>
      <c r="E292" s="26" t="s">
        <v>619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v>0</v>
      </c>
      <c r="AM292" s="27" t="n">
        <v>0</v>
      </c>
      <c r="AN292" s="27" t="n">
        <v>0</v>
      </c>
      <c r="AO292" s="27" t="n">
        <v>0</v>
      </c>
      <c r="AP292" s="27" t="n">
        <v>0</v>
      </c>
      <c r="AQ292" s="27" t="n">
        <v>0</v>
      </c>
      <c r="AR292" s="27" t="n">
        <v>0</v>
      </c>
      <c r="AS292" s="27" t="n">
        <v>0</v>
      </c>
      <c r="AT292" s="27" t="n">
        <v>0</v>
      </c>
      <c r="AU292" s="27" t="n">
        <v>0</v>
      </c>
      <c r="AV292" s="27" t="n">
        <v>0</v>
      </c>
      <c r="AW292" s="27" t="n">
        <v>0</v>
      </c>
      <c r="AX292" s="27" t="n">
        <v>0</v>
      </c>
      <c r="AY292" s="27" t="n">
        <v>0</v>
      </c>
      <c r="AZ292" s="27" t="n">
        <v>0</v>
      </c>
      <c r="BA292" s="27" t="n">
        <v>0</v>
      </c>
      <c r="BB292" s="27" t="n">
        <v>0</v>
      </c>
      <c r="BC292" s="27" t="n">
        <v>0</v>
      </c>
      <c r="BD292" s="27" t="n">
        <v>0</v>
      </c>
      <c r="BE292" s="27" t="n">
        <v>163</v>
      </c>
      <c r="BF292" s="27" t="n">
        <v>0</v>
      </c>
      <c r="BG292" s="27" t="n">
        <v>0</v>
      </c>
      <c r="BH292" s="27" t="n">
        <v>0</v>
      </c>
      <c r="BI292" s="27" t="n">
        <v>0</v>
      </c>
      <c r="BJ292" s="27" t="n">
        <v>0</v>
      </c>
      <c r="BK292" s="28" t="n">
        <f aca="false">SUM(F292:BJ292)</f>
        <v>163</v>
      </c>
    </row>
    <row r="293" s="18" customFormat="true" ht="24.6" hidden="false" customHeight="true" outlineLevel="0" collapsed="false">
      <c r="A293" s="23"/>
      <c r="B293" s="24" t="s">
        <v>620</v>
      </c>
      <c r="C293" s="25" t="s">
        <v>65</v>
      </c>
      <c r="D293" s="25" t="s">
        <v>66</v>
      </c>
      <c r="E293" s="26" t="s">
        <v>621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1419.683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  <c r="AV293" s="27" t="n">
        <v>0</v>
      </c>
      <c r="AW293" s="27" t="n">
        <v>0</v>
      </c>
      <c r="AX293" s="27" t="n">
        <v>0</v>
      </c>
      <c r="AY293" s="27" t="n">
        <v>37.5</v>
      </c>
      <c r="AZ293" s="27" t="n">
        <v>0</v>
      </c>
      <c r="BA293" s="27" t="n">
        <v>0</v>
      </c>
      <c r="BB293" s="27" t="n">
        <v>0</v>
      </c>
      <c r="BC293" s="27" t="n">
        <v>0</v>
      </c>
      <c r="BD293" s="27" t="n">
        <v>0</v>
      </c>
      <c r="BE293" s="27" t="n">
        <v>0</v>
      </c>
      <c r="BF293" s="27" t="n">
        <v>0</v>
      </c>
      <c r="BG293" s="27" t="n">
        <v>0</v>
      </c>
      <c r="BH293" s="27" t="n">
        <v>0</v>
      </c>
      <c r="BI293" s="27" t="n">
        <v>0</v>
      </c>
      <c r="BJ293" s="27" t="n">
        <v>0</v>
      </c>
      <c r="BK293" s="28" t="n">
        <f aca="false">SUM(F293:BJ293)</f>
        <v>1457.183</v>
      </c>
    </row>
    <row r="294" s="18" customFormat="true" ht="24.6" hidden="false" customHeight="true" outlineLevel="0" collapsed="false">
      <c r="A294" s="23"/>
      <c r="B294" s="24" t="s">
        <v>622</v>
      </c>
      <c r="C294" s="25" t="s">
        <v>65</v>
      </c>
      <c r="D294" s="25" t="s">
        <v>66</v>
      </c>
      <c r="E294" s="26" t="s">
        <v>623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81.769</v>
      </c>
      <c r="AC294" s="27" t="n">
        <v>21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v>0</v>
      </c>
      <c r="AM294" s="27" t="n">
        <v>0</v>
      </c>
      <c r="AN294" s="27" t="n">
        <v>0</v>
      </c>
      <c r="AO294" s="27" t="n">
        <v>0</v>
      </c>
      <c r="AP294" s="27" t="n">
        <v>0</v>
      </c>
      <c r="AQ294" s="27" t="n">
        <v>0</v>
      </c>
      <c r="AR294" s="27" t="n">
        <v>0</v>
      </c>
      <c r="AS294" s="27" t="n">
        <v>0</v>
      </c>
      <c r="AT294" s="27" t="n">
        <v>0</v>
      </c>
      <c r="AU294" s="27" t="n">
        <v>0</v>
      </c>
      <c r="AV294" s="27" t="n">
        <v>0</v>
      </c>
      <c r="AW294" s="27" t="n">
        <v>0</v>
      </c>
      <c r="AX294" s="27" t="n">
        <v>0</v>
      </c>
      <c r="AY294" s="27" t="n">
        <v>0</v>
      </c>
      <c r="AZ294" s="27" t="n">
        <v>0</v>
      </c>
      <c r="BA294" s="27" t="n">
        <v>0</v>
      </c>
      <c r="BB294" s="27" t="n">
        <v>0</v>
      </c>
      <c r="BC294" s="27" t="n">
        <v>0</v>
      </c>
      <c r="BD294" s="27" t="n">
        <v>0</v>
      </c>
      <c r="BE294" s="27" t="n">
        <v>0</v>
      </c>
      <c r="BF294" s="27" t="n">
        <v>0</v>
      </c>
      <c r="BG294" s="27" t="n">
        <v>0</v>
      </c>
      <c r="BH294" s="27" t="n">
        <v>0</v>
      </c>
      <c r="BI294" s="27" t="n">
        <v>0</v>
      </c>
      <c r="BJ294" s="27" t="n">
        <v>0</v>
      </c>
      <c r="BK294" s="28" t="n">
        <f aca="false">SUM(F294:BJ294)</f>
        <v>291.769</v>
      </c>
    </row>
    <row r="295" s="18" customFormat="true" ht="24.6" hidden="false" customHeight="true" outlineLevel="0" collapsed="false">
      <c r="A295" s="23"/>
      <c r="B295" s="24" t="s">
        <v>624</v>
      </c>
      <c r="C295" s="25" t="s">
        <v>65</v>
      </c>
      <c r="D295" s="25" t="s">
        <v>66</v>
      </c>
      <c r="E295" s="26" t="s">
        <v>62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0</v>
      </c>
      <c r="AR295" s="27" t="n">
        <v>0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37.5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27" t="n">
        <v>0</v>
      </c>
      <c r="BE295" s="27" t="n">
        <v>0</v>
      </c>
      <c r="BF295" s="27" t="n">
        <v>0</v>
      </c>
      <c r="BG295" s="27" t="n">
        <v>0</v>
      </c>
      <c r="BH295" s="27" t="n">
        <v>0</v>
      </c>
      <c r="BI295" s="27" t="n">
        <v>0</v>
      </c>
      <c r="BJ295" s="27" t="n">
        <v>0</v>
      </c>
      <c r="BK295" s="28" t="n">
        <f aca="false">SUM(F295:BJ295)</f>
        <v>37.5</v>
      </c>
    </row>
    <row r="296" s="18" customFormat="true" ht="24.6" hidden="false" customHeight="true" outlineLevel="0" collapsed="false">
      <c r="A296" s="23"/>
      <c r="B296" s="24" t="s">
        <v>626</v>
      </c>
      <c r="C296" s="25" t="s">
        <v>65</v>
      </c>
      <c r="D296" s="25" t="s">
        <v>66</v>
      </c>
      <c r="E296" s="26" t="s">
        <v>627</v>
      </c>
      <c r="F296" s="27" t="n">
        <v>67.5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690</v>
      </c>
      <c r="AA296" s="27" t="n">
        <v>4438.68</v>
      </c>
      <c r="AB296" s="27" t="n">
        <v>3640</v>
      </c>
      <c r="AC296" s="27" t="n">
        <v>0</v>
      </c>
      <c r="AD296" s="27" t="n">
        <v>390</v>
      </c>
      <c r="AE296" s="27" t="n">
        <v>0</v>
      </c>
      <c r="AF296" s="27" t="n">
        <v>0</v>
      </c>
      <c r="AG296" s="27" t="n">
        <v>0</v>
      </c>
      <c r="AH296" s="27" t="n">
        <v>0</v>
      </c>
      <c r="AI296" s="27" t="n">
        <v>0</v>
      </c>
      <c r="AJ296" s="27" t="n">
        <v>1683.45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1208.877</v>
      </c>
      <c r="AP296" s="27" t="n">
        <v>0</v>
      </c>
      <c r="AQ296" s="27" t="n">
        <v>0</v>
      </c>
      <c r="AR296" s="27" t="n">
        <v>0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27" t="n">
        <v>0</v>
      </c>
      <c r="BE296" s="27" t="n">
        <v>0</v>
      </c>
      <c r="BF296" s="27" t="n">
        <v>0</v>
      </c>
      <c r="BG296" s="27" t="n">
        <v>0</v>
      </c>
      <c r="BH296" s="27" t="n">
        <v>0</v>
      </c>
      <c r="BI296" s="27" t="n">
        <v>0</v>
      </c>
      <c r="BJ296" s="27" t="n">
        <v>0</v>
      </c>
      <c r="BK296" s="28" t="n">
        <f aca="false">SUM(F296:BJ296)</f>
        <v>12118.507</v>
      </c>
    </row>
    <row r="297" s="18" customFormat="true" ht="24.6" hidden="false" customHeight="true" outlineLevel="0" collapsed="false">
      <c r="A297" s="23"/>
      <c r="B297" s="24" t="s">
        <v>628</v>
      </c>
      <c r="C297" s="25" t="s">
        <v>65</v>
      </c>
      <c r="D297" s="25" t="s">
        <v>66</v>
      </c>
      <c r="E297" s="26" t="s">
        <v>629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37.5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27" t="n">
        <v>0</v>
      </c>
      <c r="BE297" s="27" t="n">
        <v>0</v>
      </c>
      <c r="BF297" s="27" t="n">
        <v>0</v>
      </c>
      <c r="BG297" s="27" t="n">
        <v>0</v>
      </c>
      <c r="BH297" s="27" t="n">
        <v>0</v>
      </c>
      <c r="BI297" s="27" t="n">
        <v>0</v>
      </c>
      <c r="BJ297" s="27" t="n">
        <v>0</v>
      </c>
      <c r="BK297" s="28" t="n">
        <f aca="false">SUM(F297:BJ297)</f>
        <v>37.5</v>
      </c>
    </row>
    <row r="298" s="18" customFormat="true" ht="24.6" hidden="false" customHeight="true" outlineLevel="0" collapsed="false">
      <c r="A298" s="23"/>
      <c r="B298" s="24" t="s">
        <v>630</v>
      </c>
      <c r="C298" s="25" t="s">
        <v>65</v>
      </c>
      <c r="D298" s="25" t="s">
        <v>66</v>
      </c>
      <c r="E298" s="26" t="s">
        <v>631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27" t="n">
        <v>0</v>
      </c>
      <c r="BE298" s="27" t="n">
        <v>163</v>
      </c>
      <c r="BF298" s="27" t="n">
        <v>0</v>
      </c>
      <c r="BG298" s="27" t="n">
        <v>0</v>
      </c>
      <c r="BH298" s="27" t="n">
        <v>0</v>
      </c>
      <c r="BI298" s="27" t="n">
        <v>0</v>
      </c>
      <c r="BJ298" s="27" t="n">
        <v>0</v>
      </c>
      <c r="BK298" s="28" t="n">
        <f aca="false">SUM(F298:BJ298)</f>
        <v>163</v>
      </c>
    </row>
    <row r="299" s="18" customFormat="true" ht="24.6" hidden="false" customHeight="true" outlineLevel="0" collapsed="false">
      <c r="A299" s="23"/>
      <c r="B299" s="24" t="s">
        <v>632</v>
      </c>
      <c r="C299" s="25" t="s">
        <v>65</v>
      </c>
      <c r="D299" s="25" t="s">
        <v>66</v>
      </c>
      <c r="E299" s="26" t="s">
        <v>633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27" t="n">
        <v>0</v>
      </c>
      <c r="BE299" s="27" t="n">
        <v>163</v>
      </c>
      <c r="BF299" s="27" t="n">
        <v>0</v>
      </c>
      <c r="BG299" s="27" t="n">
        <v>0</v>
      </c>
      <c r="BH299" s="27" t="n">
        <v>0</v>
      </c>
      <c r="BI299" s="27" t="n">
        <v>0</v>
      </c>
      <c r="BJ299" s="27" t="n">
        <v>0</v>
      </c>
      <c r="BK299" s="28" t="n">
        <f aca="false">SUM(F299:BJ299)</f>
        <v>163</v>
      </c>
    </row>
    <row r="300" s="18" customFormat="true" ht="24.6" hidden="false" customHeight="true" outlineLevel="0" collapsed="false">
      <c r="A300" s="23"/>
      <c r="B300" s="24" t="s">
        <v>634</v>
      </c>
      <c r="C300" s="25" t="s">
        <v>65</v>
      </c>
      <c r="D300" s="25" t="s">
        <v>66</v>
      </c>
      <c r="E300" s="26" t="s">
        <v>635</v>
      </c>
      <c r="F300" s="27" t="n">
        <v>1622.25</v>
      </c>
      <c r="G300" s="27" t="n">
        <v>0</v>
      </c>
      <c r="H300" s="27" t="n">
        <v>0</v>
      </c>
      <c r="I300" s="27" t="n">
        <v>0</v>
      </c>
      <c r="J300" s="27" t="n">
        <v>6077.5</v>
      </c>
      <c r="K300" s="27" t="n">
        <v>2674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12495.73189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 t="n">
        <v>0</v>
      </c>
      <c r="AG300" s="27" t="n">
        <v>0</v>
      </c>
      <c r="AH300" s="27" t="n">
        <v>0</v>
      </c>
      <c r="AI300" s="27" t="n"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8510.308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27" t="n">
        <v>0</v>
      </c>
      <c r="BE300" s="27" t="n">
        <v>0</v>
      </c>
      <c r="BF300" s="27" t="n">
        <v>0</v>
      </c>
      <c r="BG300" s="27" t="n">
        <v>0</v>
      </c>
      <c r="BH300" s="27" t="n">
        <v>0</v>
      </c>
      <c r="BI300" s="27" t="n">
        <v>0</v>
      </c>
      <c r="BJ300" s="27" t="n">
        <v>0</v>
      </c>
      <c r="BK300" s="28" t="n">
        <f aca="false">SUM(F300:BJ300)</f>
        <v>31379.78989</v>
      </c>
    </row>
    <row r="301" s="18" customFormat="true" ht="30.6" hidden="false" customHeight="true" outlineLevel="0" collapsed="false">
      <c r="A301" s="23"/>
      <c r="B301" s="24" t="s">
        <v>636</v>
      </c>
      <c r="C301" s="25" t="s">
        <v>65</v>
      </c>
      <c r="D301" s="25" t="s">
        <v>66</v>
      </c>
      <c r="E301" s="26" t="s">
        <v>637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0</v>
      </c>
      <c r="AR301" s="27" t="n">
        <v>0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4248</v>
      </c>
      <c r="BB301" s="27" t="n">
        <v>0</v>
      </c>
      <c r="BC301" s="27" t="n">
        <v>0</v>
      </c>
      <c r="BD301" s="27" t="n">
        <v>0</v>
      </c>
      <c r="BE301" s="27" t="n">
        <v>0</v>
      </c>
      <c r="BF301" s="27" t="n">
        <v>0</v>
      </c>
      <c r="BG301" s="27" t="n">
        <v>0</v>
      </c>
      <c r="BH301" s="27" t="n">
        <v>0</v>
      </c>
      <c r="BI301" s="27" t="n">
        <v>0</v>
      </c>
      <c r="BJ301" s="27" t="n">
        <v>0</v>
      </c>
      <c r="BK301" s="28" t="n">
        <f aca="false">SUM(F301:BJ301)</f>
        <v>4248</v>
      </c>
    </row>
    <row r="302" s="18" customFormat="true" ht="24.6" hidden="false" customHeight="true" outlineLevel="0" collapsed="false">
      <c r="B302" s="19" t="s">
        <v>638</v>
      </c>
      <c r="C302" s="19"/>
      <c r="D302" s="19"/>
      <c r="E302" s="20"/>
      <c r="F302" s="21" t="n">
        <f aca="false">SUM(F303:F314)</f>
        <v>8979.65</v>
      </c>
      <c r="G302" s="21" t="n">
        <f aca="false">SUM(G303:G314)</f>
        <v>184.636</v>
      </c>
      <c r="H302" s="21" t="n">
        <f aca="false">SUM(H303:H314)</f>
        <v>0</v>
      </c>
      <c r="I302" s="21" t="n">
        <f aca="false">SUM(I303:I314)</f>
        <v>0</v>
      </c>
      <c r="J302" s="21" t="n">
        <f aca="false">SUM(J303:J314)</f>
        <v>0</v>
      </c>
      <c r="K302" s="21" t="n">
        <f aca="false">SUM(K303:K314)</f>
        <v>518</v>
      </c>
      <c r="L302" s="21" t="n">
        <f aca="false">SUM(L303:L314)</f>
        <v>0</v>
      </c>
      <c r="M302" s="21" t="n">
        <f aca="false">SUM(M303:M314)</f>
        <v>0</v>
      </c>
      <c r="N302" s="21" t="n">
        <f aca="false">SUM(N303:N314)</f>
        <v>0</v>
      </c>
      <c r="O302" s="21" t="n">
        <f aca="false">SUM(O303:O314)</f>
        <v>0</v>
      </c>
      <c r="P302" s="21" t="n">
        <f aca="false">SUM(P303:P314)</f>
        <v>0</v>
      </c>
      <c r="Q302" s="21" t="n">
        <f aca="false">SUM(Q303:Q314)</f>
        <v>10821.3724</v>
      </c>
      <c r="R302" s="21" t="n">
        <f aca="false">SUM(R303:R314)</f>
        <v>556.51723</v>
      </c>
      <c r="S302" s="21" t="n">
        <f aca="false">SUM(S303:S314)</f>
        <v>0</v>
      </c>
      <c r="T302" s="21" t="n">
        <f aca="false">SUM(T303:T314)</f>
        <v>0</v>
      </c>
      <c r="U302" s="21" t="n">
        <f aca="false">SUM(U303:U314)</f>
        <v>0</v>
      </c>
      <c r="V302" s="21" t="n">
        <f aca="false">SUM(V303:V314)</f>
        <v>0</v>
      </c>
      <c r="W302" s="21" t="n">
        <f aca="false">SUM(W303:W314)</f>
        <v>1348.561</v>
      </c>
      <c r="X302" s="21" t="n">
        <f aca="false">SUM(X303:X314)</f>
        <v>72</v>
      </c>
      <c r="Y302" s="21" t="n">
        <f aca="false">SUM(Y303:Y314)</f>
        <v>0</v>
      </c>
      <c r="Z302" s="21" t="n">
        <f aca="false">SUM(Z303:Z314)</f>
        <v>708</v>
      </c>
      <c r="AA302" s="21" t="n">
        <f aca="false">SUM(AA303:AA314)</f>
        <v>0</v>
      </c>
      <c r="AB302" s="21" t="n">
        <f aca="false">SUM(AB303:AB314)</f>
        <v>0</v>
      </c>
      <c r="AC302" s="21" t="n">
        <f aca="false">SUM(AC303:AC314)</f>
        <v>245</v>
      </c>
      <c r="AD302" s="21" t="n">
        <f aca="false">SUM(AD303:AD314)</f>
        <v>3240</v>
      </c>
      <c r="AE302" s="21" t="n">
        <f aca="false">SUM(AE303:AE314)</f>
        <v>0</v>
      </c>
      <c r="AF302" s="21" t="n">
        <f aca="false">SUM(AF303:AF314)</f>
        <v>0</v>
      </c>
      <c r="AG302" s="21" t="n">
        <f aca="false">SUM(AG303:AG314)</f>
        <v>756.384</v>
      </c>
      <c r="AH302" s="21" t="n">
        <f aca="false">SUM(AH303:AH314)</f>
        <v>0</v>
      </c>
      <c r="AI302" s="21" t="n">
        <f aca="false">SUM(AI303:AI314)</f>
        <v>0</v>
      </c>
      <c r="AJ302" s="21" t="n">
        <f aca="false">SUM(AJ303:AJ314)</f>
        <v>0</v>
      </c>
      <c r="AK302" s="21" t="n">
        <f aca="false">SUM(AK303:AK314)</f>
        <v>0</v>
      </c>
      <c r="AL302" s="21" t="n">
        <f aca="false">SUM(AL303:AL314)</f>
        <v>0</v>
      </c>
      <c r="AM302" s="21" t="n">
        <f aca="false">SUM(AM303:AM314)</f>
        <v>0</v>
      </c>
      <c r="AN302" s="21" t="n">
        <f aca="false">SUM(AN303:AN314)</f>
        <v>0</v>
      </c>
      <c r="AO302" s="21" t="n">
        <f aca="false">SUM(AO303:AO314)</f>
        <v>14458.714</v>
      </c>
      <c r="AP302" s="21" t="n">
        <f aca="false">SUM(AP303:AP314)</f>
        <v>0</v>
      </c>
      <c r="AQ302" s="21" t="n">
        <f aca="false">SUM(AQ303:AQ314)</f>
        <v>0</v>
      </c>
      <c r="AR302" s="21" t="n">
        <f aca="false">SUM(AR303:AR314)</f>
        <v>0</v>
      </c>
      <c r="AS302" s="21" t="n">
        <f aca="false">SUM(AS303:AS314)</f>
        <v>5474.68658</v>
      </c>
      <c r="AT302" s="21" t="n">
        <f aca="false">SUM(AT303:AT314)</f>
        <v>0</v>
      </c>
      <c r="AU302" s="21" t="n">
        <f aca="false">SUM(AU303:AU314)</f>
        <v>0</v>
      </c>
      <c r="AV302" s="21" t="n">
        <f aca="false">SUM(AV303:AV314)</f>
        <v>0</v>
      </c>
      <c r="AW302" s="21" t="n">
        <f aca="false">SUM(AW303:AW314)</f>
        <v>1200</v>
      </c>
      <c r="AX302" s="21" t="n">
        <f aca="false">SUM(AX303:AX314)</f>
        <v>740</v>
      </c>
      <c r="AY302" s="21" t="n">
        <f aca="false">SUM(AY303:AY314)</f>
        <v>0</v>
      </c>
      <c r="AZ302" s="21" t="n">
        <f aca="false">SUM(AZ303:AZ314)</f>
        <v>0</v>
      </c>
      <c r="BA302" s="21" t="n">
        <f aca="false">SUM(BA303:BA314)</f>
        <v>6195</v>
      </c>
      <c r="BB302" s="21" t="n">
        <f aca="false">SUM(BB303:BB314)</f>
        <v>0</v>
      </c>
      <c r="BC302" s="21" t="n">
        <f aca="false">SUM(BC303:BC314)</f>
        <v>0</v>
      </c>
      <c r="BD302" s="21" t="n">
        <f aca="false">SUM(BD303:BD314)</f>
        <v>0</v>
      </c>
      <c r="BE302" s="21" t="n">
        <f aca="false">SUM(BE303:BE314)</f>
        <v>0</v>
      </c>
      <c r="BF302" s="21" t="n">
        <f aca="false">SUM(BF303:BF314)</f>
        <v>0</v>
      </c>
      <c r="BG302" s="21" t="n">
        <f aca="false">SUM(BG303:BG314)</f>
        <v>0</v>
      </c>
      <c r="BH302" s="21" t="n">
        <f aca="false">SUM(BH303:BH314)</f>
        <v>0</v>
      </c>
      <c r="BI302" s="21" t="n">
        <f aca="false">SUM(BI303:BI314)</f>
        <v>536.82608</v>
      </c>
      <c r="BJ302" s="21" t="n">
        <f aca="false">SUM(BJ303:BJ314)</f>
        <v>0</v>
      </c>
      <c r="BK302" s="21" t="n">
        <f aca="false">SUM(F302:BJ302)</f>
        <v>56035.34729</v>
      </c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</row>
    <row r="303" s="18" customFormat="true" ht="24.6" hidden="false" customHeight="true" outlineLevel="0" collapsed="false">
      <c r="A303" s="23"/>
      <c r="B303" s="24" t="s">
        <v>639</v>
      </c>
      <c r="C303" s="25" t="s">
        <v>65</v>
      </c>
      <c r="D303" s="25" t="s">
        <v>66</v>
      </c>
      <c r="E303" s="26" t="s">
        <v>640</v>
      </c>
      <c r="F303" s="27" t="n">
        <v>10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27" t="n">
        <v>0</v>
      </c>
      <c r="BE303" s="27" t="n">
        <v>0</v>
      </c>
      <c r="BF303" s="27" t="n">
        <v>0</v>
      </c>
      <c r="BG303" s="27" t="n">
        <v>0</v>
      </c>
      <c r="BH303" s="27" t="n">
        <v>0</v>
      </c>
      <c r="BI303" s="27" t="n">
        <v>0</v>
      </c>
      <c r="BJ303" s="27" t="n">
        <v>0</v>
      </c>
      <c r="BK303" s="28" t="n">
        <f aca="false">SUM(F303:BJ303)</f>
        <v>100</v>
      </c>
    </row>
    <row r="304" s="18" customFormat="true" ht="24.6" hidden="false" customHeight="true" outlineLevel="0" collapsed="false">
      <c r="A304" s="23"/>
      <c r="B304" s="24" t="s">
        <v>641</v>
      </c>
      <c r="C304" s="25" t="s">
        <v>65</v>
      </c>
      <c r="D304" s="25" t="s">
        <v>66</v>
      </c>
      <c r="E304" s="26" t="s">
        <v>642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408</v>
      </c>
      <c r="AA304" s="27" t="n">
        <v>0</v>
      </c>
      <c r="AB304" s="27" t="n">
        <v>0</v>
      </c>
      <c r="AC304" s="27" t="n">
        <v>0</v>
      </c>
      <c r="AD304" s="27" t="n">
        <v>2040</v>
      </c>
      <c r="AE304" s="27" t="n">
        <v>0</v>
      </c>
      <c r="AF304" s="27" t="n">
        <v>0</v>
      </c>
      <c r="AG304" s="27" t="n">
        <v>0</v>
      </c>
      <c r="AH304" s="27" t="n">
        <v>0</v>
      </c>
      <c r="AI304" s="27" t="n"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27" t="n">
        <v>0</v>
      </c>
      <c r="BE304" s="27" t="n">
        <v>0</v>
      </c>
      <c r="BF304" s="27" t="n">
        <v>0</v>
      </c>
      <c r="BG304" s="27" t="n">
        <v>0</v>
      </c>
      <c r="BH304" s="27" t="n">
        <v>0</v>
      </c>
      <c r="BI304" s="27" t="n">
        <v>0</v>
      </c>
      <c r="BJ304" s="27" t="n">
        <v>0</v>
      </c>
      <c r="BK304" s="28" t="n">
        <f aca="false">SUM(F304:BJ304)</f>
        <v>2448</v>
      </c>
    </row>
    <row r="305" s="18" customFormat="true" ht="24.6" hidden="false" customHeight="true" outlineLevel="0" collapsed="false">
      <c r="A305" s="23"/>
      <c r="B305" s="24" t="s">
        <v>643</v>
      </c>
      <c r="C305" s="25" t="s">
        <v>65</v>
      </c>
      <c r="D305" s="25" t="s">
        <v>66</v>
      </c>
      <c r="E305" s="26" t="s">
        <v>644</v>
      </c>
      <c r="F305" s="27" t="n">
        <v>2588.85</v>
      </c>
      <c r="G305" s="27" t="n">
        <v>184.636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4859.31822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120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</v>
      </c>
      <c r="BF305" s="27" t="n">
        <v>0</v>
      </c>
      <c r="BG305" s="27" t="n">
        <v>0</v>
      </c>
      <c r="BH305" s="27" t="n">
        <v>0</v>
      </c>
      <c r="BI305" s="27" t="n">
        <v>0</v>
      </c>
      <c r="BJ305" s="27" t="n">
        <v>0</v>
      </c>
      <c r="BK305" s="28" t="n">
        <f aca="false">SUM(F305:BJ305)</f>
        <v>8832.80422</v>
      </c>
    </row>
    <row r="306" s="18" customFormat="true" ht="24.6" hidden="false" customHeight="true" outlineLevel="0" collapsed="false">
      <c r="A306" s="23"/>
      <c r="B306" s="24" t="s">
        <v>645</v>
      </c>
      <c r="C306" s="25" t="s">
        <v>65</v>
      </c>
      <c r="D306" s="25" t="s">
        <v>66</v>
      </c>
      <c r="E306" s="26" t="s">
        <v>64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5474.68658</v>
      </c>
      <c r="AT306" s="27" t="n">
        <v>0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27" t="n">
        <v>0</v>
      </c>
      <c r="BE306" s="27" t="n">
        <v>0</v>
      </c>
      <c r="BF306" s="27" t="n">
        <v>0</v>
      </c>
      <c r="BG306" s="27" t="n">
        <v>0</v>
      </c>
      <c r="BH306" s="27" t="n">
        <v>0</v>
      </c>
      <c r="BI306" s="27" t="n">
        <v>0</v>
      </c>
      <c r="BJ306" s="27" t="n">
        <v>0</v>
      </c>
      <c r="BK306" s="28" t="n">
        <f aca="false">SUM(F306:BJ306)</f>
        <v>5474.68658</v>
      </c>
    </row>
    <row r="307" s="18" customFormat="true" ht="24.6" hidden="false" customHeight="true" outlineLevel="0" collapsed="false">
      <c r="A307" s="23"/>
      <c r="B307" s="24" t="s">
        <v>647</v>
      </c>
      <c r="C307" s="25" t="s">
        <v>65</v>
      </c>
      <c r="D307" s="25" t="s">
        <v>66</v>
      </c>
      <c r="E307" s="26" t="s">
        <v>648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518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27" t="n">
        <v>0</v>
      </c>
      <c r="BE307" s="27" t="n">
        <v>0</v>
      </c>
      <c r="BF307" s="27" t="n">
        <v>0</v>
      </c>
      <c r="BG307" s="27" t="n">
        <v>0</v>
      </c>
      <c r="BH307" s="27" t="n">
        <v>0</v>
      </c>
      <c r="BI307" s="27" t="n">
        <v>0</v>
      </c>
      <c r="BJ307" s="27" t="n">
        <v>0</v>
      </c>
      <c r="BK307" s="28" t="n">
        <f aca="false">SUM(F307:BJ307)</f>
        <v>518</v>
      </c>
    </row>
    <row r="308" s="18" customFormat="true" ht="24.6" hidden="false" customHeight="true" outlineLevel="0" collapsed="false">
      <c r="A308" s="23"/>
      <c r="B308" s="24" t="s">
        <v>649</v>
      </c>
      <c r="C308" s="25" t="s">
        <v>65</v>
      </c>
      <c r="D308" s="25" t="s">
        <v>66</v>
      </c>
      <c r="E308" s="26" t="s">
        <v>650</v>
      </c>
      <c r="F308" s="27" t="n">
        <v>6290.8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5962.05418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72</v>
      </c>
      <c r="Y308" s="27" t="n">
        <v>0</v>
      </c>
      <c r="Z308" s="27" t="n">
        <v>300</v>
      </c>
      <c r="AA308" s="27" t="n">
        <v>0</v>
      </c>
      <c r="AB308" s="27" t="n">
        <v>0</v>
      </c>
      <c r="AC308" s="27" t="n">
        <v>245</v>
      </c>
      <c r="AD308" s="27" t="n">
        <v>1200</v>
      </c>
      <c r="AE308" s="27" t="n"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14458.714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27" t="n">
        <v>0</v>
      </c>
      <c r="BE308" s="27" t="n">
        <v>0</v>
      </c>
      <c r="BF308" s="27" t="n">
        <v>0</v>
      </c>
      <c r="BG308" s="27" t="n">
        <v>0</v>
      </c>
      <c r="BH308" s="27" t="n">
        <v>0</v>
      </c>
      <c r="BI308" s="27" t="n">
        <v>0</v>
      </c>
      <c r="BJ308" s="27" t="n">
        <v>0</v>
      </c>
      <c r="BK308" s="28" t="n">
        <f aca="false">SUM(F308:BJ308)</f>
        <v>28528.56818</v>
      </c>
    </row>
    <row r="309" s="18" customFormat="true" ht="24.6" hidden="false" customHeight="true" outlineLevel="0" collapsed="false">
      <c r="A309" s="23"/>
      <c r="B309" s="24" t="s">
        <v>651</v>
      </c>
      <c r="C309" s="25" t="s">
        <v>65</v>
      </c>
      <c r="D309" s="25" t="s">
        <v>66</v>
      </c>
      <c r="E309" s="26" t="s">
        <v>65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1348.561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  <c r="AE309" s="27" t="n">
        <v>0</v>
      </c>
      <c r="AF309" s="27" t="n">
        <v>0</v>
      </c>
      <c r="AG309" s="27" t="n">
        <v>756.384</v>
      </c>
      <c r="AH309" s="27" t="n">
        <v>0</v>
      </c>
      <c r="AI309" s="27" t="n"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74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27" t="n">
        <v>0</v>
      </c>
      <c r="BE309" s="27" t="n">
        <v>0</v>
      </c>
      <c r="BF309" s="27" t="n">
        <v>0</v>
      </c>
      <c r="BG309" s="27" t="n">
        <v>0</v>
      </c>
      <c r="BH309" s="27" t="n">
        <v>0</v>
      </c>
      <c r="BI309" s="27" t="n">
        <v>0</v>
      </c>
      <c r="BJ309" s="27" t="n">
        <v>0</v>
      </c>
      <c r="BK309" s="28" t="n">
        <f aca="false">SUM(F309:BJ309)</f>
        <v>2844.945</v>
      </c>
    </row>
    <row r="310" s="18" customFormat="true" ht="24.6" hidden="false" customHeight="true" outlineLevel="0" collapsed="false">
      <c r="A310" s="23"/>
      <c r="B310" s="24" t="s">
        <v>653</v>
      </c>
      <c r="C310" s="25" t="s">
        <v>65</v>
      </c>
      <c r="D310" s="25" t="s">
        <v>66</v>
      </c>
      <c r="E310" s="26" t="s">
        <v>654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556.51723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27" t="n">
        <v>0</v>
      </c>
      <c r="BE310" s="27" t="n">
        <v>0</v>
      </c>
      <c r="BF310" s="27" t="n">
        <v>0</v>
      </c>
      <c r="BG310" s="27" t="n">
        <v>0</v>
      </c>
      <c r="BH310" s="27" t="n">
        <v>0</v>
      </c>
      <c r="BI310" s="27" t="n">
        <v>0</v>
      </c>
      <c r="BJ310" s="27" t="n">
        <v>0</v>
      </c>
      <c r="BK310" s="28" t="n">
        <f aca="false">SUM(F310:BJ310)</f>
        <v>556.51723</v>
      </c>
    </row>
    <row r="311" s="18" customFormat="true" ht="30" hidden="false" customHeight="true" outlineLevel="0" collapsed="false">
      <c r="A311" s="23"/>
      <c r="B311" s="24" t="s">
        <v>655</v>
      </c>
      <c r="C311" s="25" t="s">
        <v>65</v>
      </c>
      <c r="D311" s="25" t="s">
        <v>66</v>
      </c>
      <c r="E311" s="26" t="s">
        <v>656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27" t="n">
        <v>0</v>
      </c>
      <c r="BE311" s="27" t="n">
        <v>0</v>
      </c>
      <c r="BF311" s="27" t="n">
        <v>0</v>
      </c>
      <c r="BG311" s="27" t="n">
        <v>0</v>
      </c>
      <c r="BH311" s="27" t="n">
        <v>0</v>
      </c>
      <c r="BI311" s="27" t="n">
        <v>184.17972</v>
      </c>
      <c r="BJ311" s="27" t="n">
        <v>0</v>
      </c>
      <c r="BK311" s="28" t="n">
        <f aca="false">SUM(F311:BJ311)</f>
        <v>184.17972</v>
      </c>
    </row>
    <row r="312" s="18" customFormat="true" ht="30" hidden="false" customHeight="true" outlineLevel="0" collapsed="false">
      <c r="A312" s="23"/>
      <c r="B312" s="24" t="s">
        <v>657</v>
      </c>
      <c r="C312" s="25" t="s">
        <v>65</v>
      </c>
      <c r="D312" s="25" t="s">
        <v>66</v>
      </c>
      <c r="E312" s="26" t="s">
        <v>658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0</v>
      </c>
      <c r="AE312" s="27" t="n">
        <v>0</v>
      </c>
      <c r="AF312" s="27" t="n">
        <v>0</v>
      </c>
      <c r="AG312" s="27" t="n">
        <v>0</v>
      </c>
      <c r="AH312" s="27" t="n">
        <v>0</v>
      </c>
      <c r="AI312" s="27" t="n"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27" t="n">
        <v>0</v>
      </c>
      <c r="BE312" s="27" t="n">
        <v>0</v>
      </c>
      <c r="BF312" s="27" t="n">
        <v>0</v>
      </c>
      <c r="BG312" s="27" t="n">
        <v>0</v>
      </c>
      <c r="BH312" s="27" t="n">
        <v>0</v>
      </c>
      <c r="BI312" s="27" t="n">
        <v>87.13391</v>
      </c>
      <c r="BJ312" s="27" t="n">
        <v>0</v>
      </c>
      <c r="BK312" s="28" t="n">
        <f aca="false">SUM(F312:BJ312)</f>
        <v>87.13391</v>
      </c>
    </row>
    <row r="313" s="18" customFormat="true" ht="30" hidden="false" customHeight="true" outlineLevel="0" collapsed="false">
      <c r="A313" s="23"/>
      <c r="B313" s="24" t="s">
        <v>659</v>
      </c>
      <c r="C313" s="25" t="s">
        <v>65</v>
      </c>
      <c r="D313" s="25" t="s">
        <v>66</v>
      </c>
      <c r="E313" s="26" t="s">
        <v>66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27" t="n">
        <v>0</v>
      </c>
      <c r="BE313" s="27" t="n">
        <v>0</v>
      </c>
      <c r="BF313" s="27" t="n">
        <v>0</v>
      </c>
      <c r="BG313" s="27" t="n">
        <v>0</v>
      </c>
      <c r="BH313" s="27" t="n">
        <v>0</v>
      </c>
      <c r="BI313" s="27" t="n">
        <v>265.51245</v>
      </c>
      <c r="BJ313" s="27" t="n">
        <v>0</v>
      </c>
      <c r="BK313" s="28" t="n">
        <f aca="false">SUM(F313:BJ313)</f>
        <v>265.51245</v>
      </c>
    </row>
    <row r="314" s="18" customFormat="true" ht="40.8" hidden="false" customHeight="true" outlineLevel="0" collapsed="false">
      <c r="A314" s="23"/>
      <c r="B314" s="24" t="s">
        <v>661</v>
      </c>
      <c r="C314" s="25" t="s">
        <v>65</v>
      </c>
      <c r="D314" s="25" t="s">
        <v>66</v>
      </c>
      <c r="E314" s="26" t="s">
        <v>662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6195</v>
      </c>
      <c r="BB314" s="27" t="n">
        <v>0</v>
      </c>
      <c r="BC314" s="27" t="n">
        <v>0</v>
      </c>
      <c r="BD314" s="27" t="n">
        <v>0</v>
      </c>
      <c r="BE314" s="27" t="n">
        <v>0</v>
      </c>
      <c r="BF314" s="27" t="n">
        <v>0</v>
      </c>
      <c r="BG314" s="27" t="n">
        <v>0</v>
      </c>
      <c r="BH314" s="27" t="n">
        <v>0</v>
      </c>
      <c r="BI314" s="27" t="n">
        <v>0</v>
      </c>
      <c r="BJ314" s="27" t="n">
        <v>0</v>
      </c>
      <c r="BK314" s="28" t="n">
        <f aca="false">SUM(F314:BJ314)</f>
        <v>6195</v>
      </c>
    </row>
    <row r="315" s="18" customFormat="true" ht="24.6" hidden="false" customHeight="true" outlineLevel="0" collapsed="false">
      <c r="B315" s="19" t="s">
        <v>663</v>
      </c>
      <c r="C315" s="19"/>
      <c r="D315" s="19"/>
      <c r="E315" s="20"/>
      <c r="F315" s="21" t="n">
        <f aca="false">SUM(F316:F337)</f>
        <v>30745.996</v>
      </c>
      <c r="G315" s="21" t="n">
        <f aca="false">SUM(G316:G337)</f>
        <v>1086.163</v>
      </c>
      <c r="H315" s="21" t="n">
        <f aca="false">SUM(H316:H337)</f>
        <v>0</v>
      </c>
      <c r="I315" s="21" t="n">
        <f aca="false">SUM(I316:I337)</f>
        <v>0</v>
      </c>
      <c r="J315" s="21" t="n">
        <f aca="false">SUM(J316:J337)</f>
        <v>24377.90367</v>
      </c>
      <c r="K315" s="21" t="n">
        <f aca="false">SUM(K316:K337)</f>
        <v>6902</v>
      </c>
      <c r="L315" s="21" t="n">
        <f aca="false">SUM(L316:L337)</f>
        <v>0</v>
      </c>
      <c r="M315" s="21" t="n">
        <f aca="false">SUM(M316:M337)</f>
        <v>561.58297</v>
      </c>
      <c r="N315" s="21" t="n">
        <f aca="false">SUM(N316:N337)</f>
        <v>0</v>
      </c>
      <c r="O315" s="21" t="n">
        <f aca="false">SUM(O316:O337)</f>
        <v>0</v>
      </c>
      <c r="P315" s="21" t="n">
        <f aca="false">SUM(P316:P337)</f>
        <v>0</v>
      </c>
      <c r="Q315" s="21" t="n">
        <f aca="false">SUM(Q316:Q337)</f>
        <v>68899.16894</v>
      </c>
      <c r="R315" s="21" t="n">
        <f aca="false">SUM(R316:R337)</f>
        <v>384.17574</v>
      </c>
      <c r="S315" s="21" t="n">
        <f aca="false">SUM(S316:S337)</f>
        <v>0</v>
      </c>
      <c r="T315" s="21" t="n">
        <f aca="false">SUM(T316:T337)</f>
        <v>0</v>
      </c>
      <c r="U315" s="21" t="n">
        <f aca="false">SUM(U316:U337)</f>
        <v>150.86805</v>
      </c>
      <c r="V315" s="21" t="n">
        <f aca="false">SUM(V316:V337)</f>
        <v>1652.81145</v>
      </c>
      <c r="W315" s="21" t="n">
        <f aca="false">SUM(W316:W337)</f>
        <v>0</v>
      </c>
      <c r="X315" s="21" t="n">
        <f aca="false">SUM(X316:X337)</f>
        <v>1907.4</v>
      </c>
      <c r="Y315" s="21" t="n">
        <f aca="false">SUM(Y316:Y337)</f>
        <v>0</v>
      </c>
      <c r="Z315" s="21" t="n">
        <f aca="false">SUM(Z316:Z337)</f>
        <v>447</v>
      </c>
      <c r="AA315" s="21" t="n">
        <f aca="false">SUM(AA316:AA337)</f>
        <v>0</v>
      </c>
      <c r="AB315" s="21" t="n">
        <f aca="false">SUM(AB316:AB337)</f>
        <v>3720.48</v>
      </c>
      <c r="AC315" s="21" t="n">
        <f aca="false">SUM(AC316:AC337)</f>
        <v>4270</v>
      </c>
      <c r="AD315" s="21" t="n">
        <f aca="false">SUM(AD316:AD337)</f>
        <v>1500</v>
      </c>
      <c r="AE315" s="21" t="n">
        <f aca="false">SUM(AE316:AE337)</f>
        <v>46.78</v>
      </c>
      <c r="AF315" s="21" t="n">
        <f aca="false">SUM(AF316:AF337)</f>
        <v>0</v>
      </c>
      <c r="AG315" s="21" t="n">
        <f aca="false">SUM(AG316:AG337)</f>
        <v>0</v>
      </c>
      <c r="AH315" s="21" t="n">
        <f aca="false">SUM(AH316:AH337)</f>
        <v>0</v>
      </c>
      <c r="AI315" s="21" t="n">
        <f aca="false">SUM(AI316:AI337)</f>
        <v>0</v>
      </c>
      <c r="AJ315" s="21" t="n">
        <f aca="false">SUM(AJ316:AJ337)</f>
        <v>0</v>
      </c>
      <c r="AK315" s="21" t="n">
        <f aca="false">SUM(AK316:AK337)</f>
        <v>0</v>
      </c>
      <c r="AL315" s="21" t="n">
        <f aca="false">SUM(AL316:AL337)</f>
        <v>0</v>
      </c>
      <c r="AM315" s="21" t="n">
        <f aca="false">SUM(AM316:AM337)</f>
        <v>0</v>
      </c>
      <c r="AN315" s="21" t="n">
        <f aca="false">SUM(AN316:AN337)</f>
        <v>0</v>
      </c>
      <c r="AO315" s="21" t="n">
        <f aca="false">SUM(AO316:AO337)</f>
        <v>31910.392</v>
      </c>
      <c r="AP315" s="21" t="n">
        <f aca="false">SUM(AP316:AP337)</f>
        <v>0</v>
      </c>
      <c r="AQ315" s="21" t="n">
        <f aca="false">SUM(AQ316:AQ337)</f>
        <v>51171.12</v>
      </c>
      <c r="AR315" s="21" t="n">
        <f aca="false">SUM(AR316:AR337)</f>
        <v>0</v>
      </c>
      <c r="AS315" s="21" t="n">
        <f aca="false">SUM(AS316:AS337)</f>
        <v>0</v>
      </c>
      <c r="AT315" s="21" t="n">
        <f aca="false">SUM(AT316:AT337)</f>
        <v>0</v>
      </c>
      <c r="AU315" s="21" t="n">
        <f aca="false">SUM(AU316:AU337)</f>
        <v>0</v>
      </c>
      <c r="AV315" s="21" t="n">
        <f aca="false">SUM(AV316:AV337)</f>
        <v>0</v>
      </c>
      <c r="AW315" s="21" t="n">
        <f aca="false">SUM(AW316:AW337)</f>
        <v>879.3</v>
      </c>
      <c r="AX315" s="21" t="n">
        <f aca="false">SUM(AX316:AX337)</f>
        <v>0</v>
      </c>
      <c r="AY315" s="21" t="n">
        <f aca="false">SUM(AY316:AY337)</f>
        <v>70</v>
      </c>
      <c r="AZ315" s="21" t="n">
        <f aca="false">SUM(AZ316:AZ337)</f>
        <v>0</v>
      </c>
      <c r="BA315" s="21" t="n">
        <f aca="false">SUM(BA316:BA337)</f>
        <v>3547.99967</v>
      </c>
      <c r="BB315" s="21" t="n">
        <f aca="false">SUM(BB316:BB337)</f>
        <v>0</v>
      </c>
      <c r="BC315" s="21" t="n">
        <f aca="false">SUM(BC316:BC337)</f>
        <v>0</v>
      </c>
      <c r="BD315" s="21" t="n">
        <f aca="false">SUM(BD316:BD337)</f>
        <v>0</v>
      </c>
      <c r="BE315" s="21" t="n">
        <f aca="false">SUM(BE316:BE337)</f>
        <v>0</v>
      </c>
      <c r="BF315" s="21" t="n">
        <f aca="false">SUM(BF316:BF337)</f>
        <v>0</v>
      </c>
      <c r="BG315" s="21" t="n">
        <f aca="false">SUM(BG316:BG337)</f>
        <v>0</v>
      </c>
      <c r="BH315" s="21" t="n">
        <f aca="false">SUM(BH316:BH337)</f>
        <v>1929.66269</v>
      </c>
      <c r="BI315" s="21" t="n">
        <f aca="false">SUM(BI316:BI337)</f>
        <v>1644.98493</v>
      </c>
      <c r="BJ315" s="21" t="n">
        <f aca="false">SUM(BJ316:BJ337)</f>
        <v>32126.31657</v>
      </c>
      <c r="BK315" s="21" t="n">
        <f aca="false">SUM(F315:BJ315)</f>
        <v>269932.10568</v>
      </c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</row>
    <row r="316" s="18" customFormat="true" ht="24.6" hidden="false" customHeight="true" outlineLevel="0" collapsed="false">
      <c r="A316" s="23"/>
      <c r="B316" s="24" t="s">
        <v>664</v>
      </c>
      <c r="C316" s="25" t="s">
        <v>65</v>
      </c>
      <c r="D316" s="25" t="s">
        <v>66</v>
      </c>
      <c r="E316" s="26" t="s">
        <v>665</v>
      </c>
      <c r="F316" s="27" t="n">
        <v>3740.75</v>
      </c>
      <c r="G316" s="27" t="n">
        <v>567.433</v>
      </c>
      <c r="H316" s="27" t="n">
        <v>0</v>
      </c>
      <c r="I316" s="27" t="n">
        <v>0</v>
      </c>
      <c r="J316" s="27" t="n">
        <v>3927</v>
      </c>
      <c r="K316" s="27" t="n">
        <v>798</v>
      </c>
      <c r="L316" s="27" t="n">
        <v>0</v>
      </c>
      <c r="M316" s="27" t="n">
        <v>153.11028</v>
      </c>
      <c r="N316" s="27" t="n">
        <v>0</v>
      </c>
      <c r="O316" s="27" t="n">
        <v>0</v>
      </c>
      <c r="P316" s="27" t="n">
        <v>0</v>
      </c>
      <c r="Q316" s="27" t="n">
        <v>8079.80468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158.333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v>0</v>
      </c>
      <c r="AM316" s="27" t="n">
        <v>0</v>
      </c>
      <c r="AN316" s="27" t="n">
        <v>0</v>
      </c>
      <c r="AO316" s="27" t="n">
        <v>10158.384</v>
      </c>
      <c r="AP316" s="27" t="n">
        <v>0</v>
      </c>
      <c r="AQ316" s="27" t="n">
        <v>0</v>
      </c>
      <c r="AR316" s="27" t="n">
        <v>0</v>
      </c>
      <c r="AS316" s="27" t="n">
        <v>0</v>
      </c>
      <c r="AT316" s="27" t="n">
        <v>0</v>
      </c>
      <c r="AU316" s="27" t="n">
        <v>0</v>
      </c>
      <c r="AV316" s="27" t="n">
        <v>0</v>
      </c>
      <c r="AW316" s="27" t="n">
        <v>0</v>
      </c>
      <c r="AX316" s="27" t="n">
        <v>0</v>
      </c>
      <c r="AY316" s="27" t="n">
        <v>0</v>
      </c>
      <c r="AZ316" s="27" t="n">
        <v>0</v>
      </c>
      <c r="BA316" s="27" t="n">
        <v>0</v>
      </c>
      <c r="BB316" s="27" t="n">
        <v>0</v>
      </c>
      <c r="BC316" s="27" t="n">
        <v>0</v>
      </c>
      <c r="BD316" s="27" t="n">
        <v>0</v>
      </c>
      <c r="BE316" s="27" t="n">
        <v>0</v>
      </c>
      <c r="BF316" s="27" t="n">
        <v>0</v>
      </c>
      <c r="BG316" s="27" t="n">
        <v>0</v>
      </c>
      <c r="BH316" s="27" t="n">
        <v>0</v>
      </c>
      <c r="BI316" s="27" t="n">
        <v>0</v>
      </c>
      <c r="BJ316" s="27" t="n">
        <v>0</v>
      </c>
      <c r="BK316" s="28" t="n">
        <f aca="false">SUM(F316:BJ316)</f>
        <v>27582.81496</v>
      </c>
    </row>
    <row r="317" s="18" customFormat="true" ht="24.6" hidden="false" customHeight="true" outlineLevel="0" collapsed="false">
      <c r="A317" s="23"/>
      <c r="B317" s="24" t="s">
        <v>666</v>
      </c>
      <c r="C317" s="25" t="s">
        <v>65</v>
      </c>
      <c r="D317" s="25" t="s">
        <v>66</v>
      </c>
      <c r="E317" s="26" t="s">
        <v>667</v>
      </c>
      <c r="F317" s="27" t="n">
        <v>4770.1</v>
      </c>
      <c r="G317" s="27" t="n">
        <v>210.032</v>
      </c>
      <c r="H317" s="27" t="n">
        <v>0</v>
      </c>
      <c r="I317" s="27" t="n">
        <v>0</v>
      </c>
      <c r="J317" s="27" t="n">
        <v>3541.44</v>
      </c>
      <c r="K317" s="27" t="n">
        <v>924</v>
      </c>
      <c r="L317" s="27" t="n">
        <v>0</v>
      </c>
      <c r="M317" s="27" t="n">
        <v>110.57655</v>
      </c>
      <c r="N317" s="27" t="n">
        <v>0</v>
      </c>
      <c r="O317" s="27" t="n">
        <v>0</v>
      </c>
      <c r="P317" s="27" t="n">
        <v>0</v>
      </c>
      <c r="Q317" s="27" t="n">
        <v>12701.10824</v>
      </c>
      <c r="R317" s="27" t="n">
        <v>0</v>
      </c>
      <c r="S317" s="27" t="n">
        <v>0</v>
      </c>
      <c r="T317" s="27" t="n">
        <v>0</v>
      </c>
      <c r="U317" s="27" t="n">
        <v>44.448</v>
      </c>
      <c r="V317" s="27" t="n">
        <v>136.771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740.162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  <c r="AV317" s="27" t="n">
        <v>0</v>
      </c>
      <c r="AW317" s="27" t="n">
        <v>0</v>
      </c>
      <c r="AX317" s="27" t="n">
        <v>0</v>
      </c>
      <c r="AY317" s="27" t="n">
        <v>0</v>
      </c>
      <c r="AZ317" s="27" t="n">
        <v>0</v>
      </c>
      <c r="BA317" s="27" t="n">
        <v>0</v>
      </c>
      <c r="BB317" s="27" t="n">
        <v>0</v>
      </c>
      <c r="BC317" s="27" t="n">
        <v>0</v>
      </c>
      <c r="BD317" s="27" t="n">
        <v>0</v>
      </c>
      <c r="BE317" s="27" t="n">
        <v>0</v>
      </c>
      <c r="BF317" s="27" t="n">
        <v>0</v>
      </c>
      <c r="BG317" s="27" t="n">
        <v>0</v>
      </c>
      <c r="BH317" s="27" t="n">
        <v>0</v>
      </c>
      <c r="BI317" s="27" t="n">
        <v>0</v>
      </c>
      <c r="BJ317" s="27" t="n">
        <v>0</v>
      </c>
      <c r="BK317" s="28" t="n">
        <f aca="false">SUM(F317:BJ317)</f>
        <v>23178.63779</v>
      </c>
    </row>
    <row r="318" s="18" customFormat="true" ht="24.6" hidden="false" customHeight="true" outlineLevel="0" collapsed="false">
      <c r="A318" s="23"/>
      <c r="B318" s="24" t="s">
        <v>668</v>
      </c>
      <c r="C318" s="25" t="s">
        <v>65</v>
      </c>
      <c r="D318" s="25" t="s">
        <v>66</v>
      </c>
      <c r="E318" s="26" t="s">
        <v>669</v>
      </c>
      <c r="F318" s="27" t="n">
        <v>7126.4</v>
      </c>
      <c r="G318" s="27" t="n">
        <v>0</v>
      </c>
      <c r="H318" s="27" t="n">
        <v>0</v>
      </c>
      <c r="I318" s="27" t="n">
        <v>0</v>
      </c>
      <c r="J318" s="27" t="n">
        <v>7891.936</v>
      </c>
      <c r="K318" s="27" t="n">
        <v>2961</v>
      </c>
      <c r="L318" s="27" t="n">
        <v>0</v>
      </c>
      <c r="M318" s="27" t="n">
        <v>200.79419</v>
      </c>
      <c r="N318" s="27" t="n">
        <v>0</v>
      </c>
      <c r="O318" s="27" t="n">
        <v>0</v>
      </c>
      <c r="P318" s="27" t="n">
        <v>0</v>
      </c>
      <c r="Q318" s="27" t="n">
        <v>17681.4467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607.43896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  <c r="AE318" s="27" t="n">
        <v>0</v>
      </c>
      <c r="AF318" s="27" t="n">
        <v>0</v>
      </c>
      <c r="AG318" s="27" t="n">
        <v>0</v>
      </c>
      <c r="AH318" s="27" t="n">
        <v>0</v>
      </c>
      <c r="AI318" s="27" t="n">
        <v>0</v>
      </c>
      <c r="AJ318" s="27" t="n">
        <v>0</v>
      </c>
      <c r="AK318" s="27" t="n">
        <v>0</v>
      </c>
      <c r="AL318" s="27" t="n">
        <v>0</v>
      </c>
      <c r="AM318" s="27" t="n">
        <v>0</v>
      </c>
      <c r="AN318" s="27" t="n">
        <v>0</v>
      </c>
      <c r="AO318" s="27" t="n">
        <v>10670.35</v>
      </c>
      <c r="AP318" s="27" t="n">
        <v>0</v>
      </c>
      <c r="AQ318" s="27" t="n">
        <v>0</v>
      </c>
      <c r="AR318" s="27" t="n">
        <v>0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</v>
      </c>
      <c r="AX318" s="27" t="n">
        <v>0</v>
      </c>
      <c r="AY318" s="27" t="n">
        <v>0</v>
      </c>
      <c r="AZ318" s="27" t="n">
        <v>0</v>
      </c>
      <c r="BA318" s="27" t="n">
        <v>0</v>
      </c>
      <c r="BB318" s="27" t="n">
        <v>0</v>
      </c>
      <c r="BC318" s="27" t="n">
        <v>0</v>
      </c>
      <c r="BD318" s="27" t="n">
        <v>0</v>
      </c>
      <c r="BE318" s="27" t="n">
        <v>0</v>
      </c>
      <c r="BF318" s="27" t="n">
        <v>0</v>
      </c>
      <c r="BG318" s="27" t="n">
        <v>0</v>
      </c>
      <c r="BH318" s="27" t="n">
        <v>0</v>
      </c>
      <c r="BI318" s="27" t="n">
        <v>0</v>
      </c>
      <c r="BJ318" s="27" t="n">
        <v>0</v>
      </c>
      <c r="BK318" s="28" t="n">
        <f aca="false">SUM(F318:BJ318)</f>
        <v>47139.36585</v>
      </c>
    </row>
    <row r="319" s="18" customFormat="true" ht="24.6" hidden="false" customHeight="true" outlineLevel="0" collapsed="false">
      <c r="A319" s="23"/>
      <c r="B319" s="24" t="s">
        <v>670</v>
      </c>
      <c r="C319" s="25" t="s">
        <v>65</v>
      </c>
      <c r="D319" s="25" t="s">
        <v>66</v>
      </c>
      <c r="E319" s="26" t="s">
        <v>671</v>
      </c>
      <c r="F319" s="27" t="n">
        <v>2536.4</v>
      </c>
      <c r="G319" s="27" t="n">
        <v>0</v>
      </c>
      <c r="H319" s="27" t="n">
        <v>0</v>
      </c>
      <c r="I319" s="27" t="n">
        <v>0</v>
      </c>
      <c r="J319" s="27" t="n">
        <v>2550</v>
      </c>
      <c r="K319" s="27" t="n">
        <v>1582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10849.09636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228.8385</v>
      </c>
      <c r="W319" s="27" t="n">
        <v>0</v>
      </c>
      <c r="X319" s="27" t="n">
        <v>1907.4</v>
      </c>
      <c r="Y319" s="27" t="n">
        <v>0</v>
      </c>
      <c r="Z319" s="27" t="n">
        <v>447</v>
      </c>
      <c r="AA319" s="27" t="n">
        <v>0</v>
      </c>
      <c r="AB319" s="27" t="n">
        <v>3562.147</v>
      </c>
      <c r="AC319" s="27" t="n">
        <v>4270</v>
      </c>
      <c r="AD319" s="27" t="n">
        <v>1500</v>
      </c>
      <c r="AE319" s="27" t="n"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v>0</v>
      </c>
      <c r="AM319" s="27" t="n">
        <v>0</v>
      </c>
      <c r="AN319" s="27" t="n">
        <v>0</v>
      </c>
      <c r="AO319" s="27" t="n">
        <v>4599.368</v>
      </c>
      <c r="AP319" s="27" t="n">
        <v>0</v>
      </c>
      <c r="AQ319" s="27" t="n">
        <v>0</v>
      </c>
      <c r="AR319" s="27" t="n">
        <v>0</v>
      </c>
      <c r="AS319" s="27" t="n">
        <v>0</v>
      </c>
      <c r="AT319" s="27" t="n">
        <v>0</v>
      </c>
      <c r="AU319" s="27" t="n">
        <v>0</v>
      </c>
      <c r="AV319" s="27" t="n">
        <v>0</v>
      </c>
      <c r="AW319" s="27" t="n">
        <v>0</v>
      </c>
      <c r="AX319" s="27" t="n">
        <v>0</v>
      </c>
      <c r="AY319" s="27" t="n">
        <v>0</v>
      </c>
      <c r="AZ319" s="27" t="n">
        <v>0</v>
      </c>
      <c r="BA319" s="27" t="n">
        <v>0</v>
      </c>
      <c r="BB319" s="27" t="n">
        <v>0</v>
      </c>
      <c r="BC319" s="27" t="n">
        <v>0</v>
      </c>
      <c r="BD319" s="27" t="n">
        <v>0</v>
      </c>
      <c r="BE319" s="27" t="n">
        <v>0</v>
      </c>
      <c r="BF319" s="27" t="n">
        <v>0</v>
      </c>
      <c r="BG319" s="27" t="n">
        <v>0</v>
      </c>
      <c r="BH319" s="27" t="n">
        <v>0</v>
      </c>
      <c r="BI319" s="27" t="n">
        <v>0</v>
      </c>
      <c r="BJ319" s="27" t="n">
        <v>0</v>
      </c>
      <c r="BK319" s="28" t="n">
        <f aca="false">SUM(F319:BJ319)</f>
        <v>34032.24986</v>
      </c>
    </row>
    <row r="320" s="18" customFormat="true" ht="24.6" hidden="false" customHeight="true" outlineLevel="0" collapsed="false">
      <c r="A320" s="23"/>
      <c r="B320" s="24" t="s">
        <v>672</v>
      </c>
      <c r="C320" s="25" t="s">
        <v>65</v>
      </c>
      <c r="D320" s="25" t="s">
        <v>66</v>
      </c>
      <c r="E320" s="26" t="s">
        <v>673</v>
      </c>
      <c r="F320" s="27" t="n">
        <v>3490.45</v>
      </c>
      <c r="G320" s="27" t="n">
        <v>0</v>
      </c>
      <c r="H320" s="27" t="n">
        <v>0</v>
      </c>
      <c r="I320" s="27" t="n">
        <v>0</v>
      </c>
      <c r="J320" s="27" t="n">
        <v>3096.72</v>
      </c>
      <c r="K320" s="27" t="n">
        <v>637</v>
      </c>
      <c r="L320" s="27" t="n">
        <v>0</v>
      </c>
      <c r="M320" s="27" t="n">
        <v>97.10195</v>
      </c>
      <c r="N320" s="27" t="n">
        <v>0</v>
      </c>
      <c r="O320" s="27" t="n">
        <v>0</v>
      </c>
      <c r="P320" s="27" t="n">
        <v>0</v>
      </c>
      <c r="Q320" s="27" t="n">
        <v>9049.74254</v>
      </c>
      <c r="R320" s="27" t="n">
        <v>0</v>
      </c>
      <c r="S320" s="27" t="n">
        <v>0</v>
      </c>
      <c r="T320" s="27" t="n">
        <v>0</v>
      </c>
      <c r="U320" s="27" t="n">
        <v>45.091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v>0</v>
      </c>
      <c r="AM320" s="27" t="n">
        <v>0</v>
      </c>
      <c r="AN320" s="27" t="n">
        <v>0</v>
      </c>
      <c r="AO320" s="27" t="n">
        <v>3296.762</v>
      </c>
      <c r="AP320" s="27" t="n">
        <v>0</v>
      </c>
      <c r="AQ320" s="27" t="n">
        <v>0</v>
      </c>
      <c r="AR320" s="27" t="n">
        <v>0</v>
      </c>
      <c r="AS320" s="27" t="n">
        <v>0</v>
      </c>
      <c r="AT320" s="27" t="n">
        <v>0</v>
      </c>
      <c r="AU320" s="27" t="n">
        <v>0</v>
      </c>
      <c r="AV320" s="27" t="n">
        <v>0</v>
      </c>
      <c r="AW320" s="27" t="n">
        <v>0</v>
      </c>
      <c r="AX320" s="27" t="n">
        <v>0</v>
      </c>
      <c r="AY320" s="27" t="n">
        <v>0</v>
      </c>
      <c r="AZ320" s="27" t="n">
        <v>0</v>
      </c>
      <c r="BA320" s="27" t="n">
        <v>0</v>
      </c>
      <c r="BB320" s="27" t="n">
        <v>0</v>
      </c>
      <c r="BC320" s="27" t="n">
        <v>0</v>
      </c>
      <c r="BD320" s="27" t="n">
        <v>0</v>
      </c>
      <c r="BE320" s="27" t="n">
        <v>0</v>
      </c>
      <c r="BF320" s="27" t="n">
        <v>0</v>
      </c>
      <c r="BG320" s="27" t="n">
        <v>0</v>
      </c>
      <c r="BH320" s="27" t="n">
        <v>0</v>
      </c>
      <c r="BI320" s="27" t="n">
        <v>0</v>
      </c>
      <c r="BJ320" s="27" t="n">
        <v>0</v>
      </c>
      <c r="BK320" s="28" t="n">
        <f aca="false">SUM(F320:BJ320)</f>
        <v>19712.86749</v>
      </c>
    </row>
    <row r="321" s="18" customFormat="true" ht="24.6" hidden="false" customHeight="true" outlineLevel="0" collapsed="false">
      <c r="A321" s="23"/>
      <c r="B321" s="24" t="s">
        <v>674</v>
      </c>
      <c r="C321" s="25" t="s">
        <v>65</v>
      </c>
      <c r="D321" s="25" t="s">
        <v>66</v>
      </c>
      <c r="E321" s="26" t="s">
        <v>67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384.17574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0</v>
      </c>
      <c r="AK321" s="27" t="n">
        <v>0</v>
      </c>
      <c r="AL321" s="27" t="n">
        <v>0</v>
      </c>
      <c r="AM321" s="27" t="n">
        <v>0</v>
      </c>
      <c r="AN321" s="27" t="n">
        <v>0</v>
      </c>
      <c r="AO321" s="27" t="n">
        <v>0</v>
      </c>
      <c r="AP321" s="27" t="n">
        <v>0</v>
      </c>
      <c r="AQ321" s="27" t="n">
        <v>0</v>
      </c>
      <c r="AR321" s="27" t="n">
        <v>0</v>
      </c>
      <c r="AS321" s="27" t="n">
        <v>0</v>
      </c>
      <c r="AT321" s="27" t="n">
        <v>0</v>
      </c>
      <c r="AU321" s="27" t="n">
        <v>0</v>
      </c>
      <c r="AV321" s="27" t="n">
        <v>0</v>
      </c>
      <c r="AW321" s="27" t="n">
        <v>828</v>
      </c>
      <c r="AX321" s="27" t="n">
        <v>0</v>
      </c>
      <c r="AY321" s="27" t="n">
        <v>0</v>
      </c>
      <c r="AZ321" s="27" t="n">
        <v>0</v>
      </c>
      <c r="BA321" s="27" t="n">
        <v>0</v>
      </c>
      <c r="BB321" s="27" t="n">
        <v>0</v>
      </c>
      <c r="BC321" s="27" t="n">
        <v>0</v>
      </c>
      <c r="BD321" s="27" t="n">
        <v>0</v>
      </c>
      <c r="BE321" s="27" t="n">
        <v>0</v>
      </c>
      <c r="BF321" s="27" t="n">
        <v>0</v>
      </c>
      <c r="BG321" s="27" t="n">
        <v>0</v>
      </c>
      <c r="BH321" s="27" t="n">
        <v>0</v>
      </c>
      <c r="BI321" s="27" t="n">
        <v>0</v>
      </c>
      <c r="BJ321" s="27" t="n">
        <v>0</v>
      </c>
      <c r="BK321" s="28" t="n">
        <f aca="false">SUM(F321:BJ321)</f>
        <v>1212.17574</v>
      </c>
    </row>
    <row r="322" s="18" customFormat="true" ht="24.6" hidden="false" customHeight="true" outlineLevel="0" collapsed="false">
      <c r="A322" s="23"/>
      <c r="B322" s="24" t="s">
        <v>676</v>
      </c>
      <c r="C322" s="25" t="s">
        <v>65</v>
      </c>
      <c r="D322" s="25" t="s">
        <v>66</v>
      </c>
      <c r="E322" s="26" t="s">
        <v>677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0</v>
      </c>
      <c r="AK322" s="27" t="n">
        <v>0</v>
      </c>
      <c r="AL322" s="27" t="n">
        <v>0</v>
      </c>
      <c r="AM322" s="27" t="n">
        <v>0</v>
      </c>
      <c r="AN322" s="27" t="n">
        <v>0</v>
      </c>
      <c r="AO322" s="27" t="n">
        <v>0</v>
      </c>
      <c r="AP322" s="27" t="n">
        <v>0</v>
      </c>
      <c r="AQ322" s="27" t="n">
        <v>0</v>
      </c>
      <c r="AR322" s="27" t="n">
        <v>0</v>
      </c>
      <c r="AS322" s="27" t="n">
        <v>0</v>
      </c>
      <c r="AT322" s="27" t="n">
        <v>0</v>
      </c>
      <c r="AU322" s="27" t="n">
        <v>0</v>
      </c>
      <c r="AV322" s="27" t="n">
        <v>0</v>
      </c>
      <c r="AW322" s="27" t="n">
        <v>51.3</v>
      </c>
      <c r="AX322" s="27" t="n">
        <v>0</v>
      </c>
      <c r="AY322" s="27" t="n">
        <v>0</v>
      </c>
      <c r="AZ322" s="27" t="n">
        <v>0</v>
      </c>
      <c r="BA322" s="27" t="n">
        <v>0</v>
      </c>
      <c r="BB322" s="27" t="n">
        <v>0</v>
      </c>
      <c r="BC322" s="27" t="n">
        <v>0</v>
      </c>
      <c r="BD322" s="27" t="n">
        <v>0</v>
      </c>
      <c r="BE322" s="27" t="n">
        <v>0</v>
      </c>
      <c r="BF322" s="27" t="n">
        <v>0</v>
      </c>
      <c r="BG322" s="27" t="n">
        <v>0</v>
      </c>
      <c r="BH322" s="27" t="n">
        <v>0</v>
      </c>
      <c r="BI322" s="27" t="n">
        <v>0</v>
      </c>
      <c r="BJ322" s="27" t="n">
        <v>0</v>
      </c>
      <c r="BK322" s="28" t="n">
        <f aca="false">SUM(F322:BJ322)</f>
        <v>51.3</v>
      </c>
    </row>
    <row r="323" s="18" customFormat="true" ht="24.6" hidden="false" customHeight="true" outlineLevel="0" collapsed="false">
      <c r="A323" s="23"/>
      <c r="B323" s="24" t="s">
        <v>678</v>
      </c>
      <c r="C323" s="25" t="s">
        <v>65</v>
      </c>
      <c r="D323" s="25" t="s">
        <v>66</v>
      </c>
      <c r="E323" s="26" t="s">
        <v>679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609.05169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704.073</v>
      </c>
      <c r="AP323" s="27" t="n">
        <v>0</v>
      </c>
      <c r="AQ323" s="27" t="n">
        <v>51171.12</v>
      </c>
      <c r="AR323" s="27" t="n">
        <v>0</v>
      </c>
      <c r="AS323" s="27" t="n">
        <v>0</v>
      </c>
      <c r="AT323" s="27" t="n">
        <v>0</v>
      </c>
      <c r="AU323" s="27" t="n">
        <v>0</v>
      </c>
      <c r="AV323" s="27" t="n">
        <v>0</v>
      </c>
      <c r="AW323" s="27" t="n">
        <v>0</v>
      </c>
      <c r="AX323" s="27" t="n">
        <v>0</v>
      </c>
      <c r="AY323" s="27" t="n">
        <v>0</v>
      </c>
      <c r="AZ323" s="27" t="n">
        <v>0</v>
      </c>
      <c r="BA323" s="27" t="n">
        <v>0</v>
      </c>
      <c r="BB323" s="27" t="n">
        <v>0</v>
      </c>
      <c r="BC323" s="27" t="n">
        <v>0</v>
      </c>
      <c r="BD323" s="27" t="n">
        <v>0</v>
      </c>
      <c r="BE323" s="27" t="n">
        <v>0</v>
      </c>
      <c r="BF323" s="27" t="n">
        <v>0</v>
      </c>
      <c r="BG323" s="27" t="n">
        <v>0</v>
      </c>
      <c r="BH323" s="27" t="n">
        <v>0</v>
      </c>
      <c r="BI323" s="27" t="n">
        <v>0</v>
      </c>
      <c r="BJ323" s="27" t="n">
        <v>0</v>
      </c>
      <c r="BK323" s="28" t="n">
        <f aca="false">SUM(F323:BJ323)</f>
        <v>52484.24469</v>
      </c>
    </row>
    <row r="324" s="18" customFormat="true" ht="24.6" hidden="false" customHeight="true" outlineLevel="0" collapsed="false">
      <c r="A324" s="23"/>
      <c r="B324" s="24" t="s">
        <v>680</v>
      </c>
      <c r="C324" s="25" t="s">
        <v>65</v>
      </c>
      <c r="D324" s="25" t="s">
        <v>66</v>
      </c>
      <c r="E324" s="26" t="s">
        <v>681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423.00767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0</v>
      </c>
      <c r="AK324" s="27" t="n">
        <v>0</v>
      </c>
      <c r="AL324" s="27" t="n">
        <v>0</v>
      </c>
      <c r="AM324" s="27" t="n">
        <v>0</v>
      </c>
      <c r="AN324" s="27" t="n">
        <v>0</v>
      </c>
      <c r="AO324" s="27" t="n">
        <v>0</v>
      </c>
      <c r="AP324" s="27" t="n">
        <v>0</v>
      </c>
      <c r="AQ324" s="27" t="n">
        <v>0</v>
      </c>
      <c r="AR324" s="27" t="n">
        <v>0</v>
      </c>
      <c r="AS324" s="27" t="n">
        <v>0</v>
      </c>
      <c r="AT324" s="27" t="n">
        <v>0</v>
      </c>
      <c r="AU324" s="27" t="n">
        <v>0</v>
      </c>
      <c r="AV324" s="27" t="n">
        <v>0</v>
      </c>
      <c r="AW324" s="27" t="n">
        <v>0</v>
      </c>
      <c r="AX324" s="27" t="n">
        <v>0</v>
      </c>
      <c r="AY324" s="27" t="n">
        <v>0</v>
      </c>
      <c r="AZ324" s="27" t="n">
        <v>0</v>
      </c>
      <c r="BA324" s="27" t="n">
        <v>0</v>
      </c>
      <c r="BB324" s="27" t="n">
        <v>0</v>
      </c>
      <c r="BC324" s="27" t="n">
        <v>0</v>
      </c>
      <c r="BD324" s="27" t="n">
        <v>0</v>
      </c>
      <c r="BE324" s="27" t="n">
        <v>0</v>
      </c>
      <c r="BF324" s="27" t="n">
        <v>0</v>
      </c>
      <c r="BG324" s="27" t="n">
        <v>0</v>
      </c>
      <c r="BH324" s="27" t="n">
        <v>0</v>
      </c>
      <c r="BI324" s="27" t="n">
        <v>0</v>
      </c>
      <c r="BJ324" s="27" t="n">
        <v>0</v>
      </c>
      <c r="BK324" s="28" t="n">
        <f aca="false">SUM(F324:BJ324)</f>
        <v>423.00767</v>
      </c>
    </row>
    <row r="325" s="18" customFormat="true" ht="24.6" hidden="false" customHeight="true" outlineLevel="0" collapsed="false">
      <c r="A325" s="23"/>
      <c r="B325" s="24" t="s">
        <v>682</v>
      </c>
      <c r="C325" s="25" t="s">
        <v>65</v>
      </c>
      <c r="D325" s="25" t="s">
        <v>66</v>
      </c>
      <c r="E325" s="26" t="s">
        <v>683</v>
      </c>
      <c r="F325" s="27" t="n">
        <v>4433.756</v>
      </c>
      <c r="G325" s="27" t="n">
        <v>0</v>
      </c>
      <c r="H325" s="27" t="n">
        <v>0</v>
      </c>
      <c r="I325" s="27" t="n">
        <v>0</v>
      </c>
      <c r="J325" s="27" t="n">
        <v>2947.8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10537.97042</v>
      </c>
      <c r="R325" s="27" t="n">
        <v>0</v>
      </c>
      <c r="S325" s="27" t="n">
        <v>0</v>
      </c>
      <c r="T325" s="27" t="n">
        <v>0</v>
      </c>
      <c r="U325" s="27" t="n">
        <v>61.32905</v>
      </c>
      <c r="V325" s="27" t="n">
        <v>70.7113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0</v>
      </c>
      <c r="AK325" s="27" t="n">
        <v>0</v>
      </c>
      <c r="AL325" s="27" t="n">
        <v>0</v>
      </c>
      <c r="AM325" s="27" t="n">
        <v>0</v>
      </c>
      <c r="AN325" s="27" t="n">
        <v>0</v>
      </c>
      <c r="AO325" s="27" t="n">
        <v>1277.499</v>
      </c>
      <c r="AP325" s="27" t="n">
        <v>0</v>
      </c>
      <c r="AQ325" s="27" t="n">
        <v>0</v>
      </c>
      <c r="AR325" s="27" t="n">
        <v>0</v>
      </c>
      <c r="AS325" s="27" t="n">
        <v>0</v>
      </c>
      <c r="AT325" s="27" t="n">
        <v>0</v>
      </c>
      <c r="AU325" s="27" t="n">
        <v>0</v>
      </c>
      <c r="AV325" s="27" t="n">
        <v>0</v>
      </c>
      <c r="AW325" s="27" t="n">
        <v>0</v>
      </c>
      <c r="AX325" s="27" t="n">
        <v>0</v>
      </c>
      <c r="AY325" s="27" t="n">
        <v>0</v>
      </c>
      <c r="AZ325" s="27" t="n">
        <v>0</v>
      </c>
      <c r="BA325" s="27" t="n">
        <v>0</v>
      </c>
      <c r="BB325" s="27" t="n">
        <v>0</v>
      </c>
      <c r="BC325" s="27" t="n">
        <v>0</v>
      </c>
      <c r="BD325" s="27" t="n">
        <v>0</v>
      </c>
      <c r="BE325" s="27" t="n">
        <v>0</v>
      </c>
      <c r="BF325" s="27" t="n">
        <v>0</v>
      </c>
      <c r="BG325" s="27" t="n">
        <v>0</v>
      </c>
      <c r="BH325" s="27" t="n">
        <v>0</v>
      </c>
      <c r="BI325" s="27" t="n">
        <v>0</v>
      </c>
      <c r="BJ325" s="27" t="n">
        <v>0</v>
      </c>
      <c r="BK325" s="28" t="n">
        <f aca="false">SUM(F325:BJ325)</f>
        <v>19329.06577</v>
      </c>
    </row>
    <row r="326" s="18" customFormat="true" ht="24.6" hidden="false" customHeight="true" outlineLevel="0" collapsed="false">
      <c r="A326" s="23"/>
      <c r="B326" s="24" t="s">
        <v>684</v>
      </c>
      <c r="C326" s="25" t="s">
        <v>65</v>
      </c>
      <c r="D326" s="25" t="s">
        <v>66</v>
      </c>
      <c r="E326" s="26" t="s">
        <v>685</v>
      </c>
      <c r="F326" s="27" t="n">
        <v>4648.14</v>
      </c>
      <c r="G326" s="27" t="n">
        <v>308.698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0</v>
      </c>
      <c r="AE326" s="27" t="n">
        <v>46.78</v>
      </c>
      <c r="AF326" s="27" t="n">
        <v>0</v>
      </c>
      <c r="AG326" s="27" t="n">
        <v>0</v>
      </c>
      <c r="AH326" s="27" t="n">
        <v>0</v>
      </c>
      <c r="AI326" s="27" t="n">
        <v>0</v>
      </c>
      <c r="AJ326" s="27" t="n">
        <v>0</v>
      </c>
      <c r="AK326" s="27" t="n">
        <v>0</v>
      </c>
      <c r="AL326" s="27" t="n">
        <v>0</v>
      </c>
      <c r="AM326" s="27" t="n">
        <v>0</v>
      </c>
      <c r="AN326" s="27" t="n">
        <v>0</v>
      </c>
      <c r="AO326" s="27" t="n">
        <v>463.794</v>
      </c>
      <c r="AP326" s="27" t="n">
        <v>0</v>
      </c>
      <c r="AQ326" s="27" t="n">
        <v>0</v>
      </c>
      <c r="AR326" s="27" t="n">
        <v>0</v>
      </c>
      <c r="AS326" s="27" t="n">
        <v>0</v>
      </c>
      <c r="AT326" s="27" t="n">
        <v>0</v>
      </c>
      <c r="AU326" s="27" t="n">
        <v>0</v>
      </c>
      <c r="AV326" s="27" t="n">
        <v>0</v>
      </c>
      <c r="AW326" s="27" t="n">
        <v>0</v>
      </c>
      <c r="AX326" s="27" t="n">
        <v>0</v>
      </c>
      <c r="AY326" s="27" t="n">
        <v>0</v>
      </c>
      <c r="AZ326" s="27" t="n">
        <v>0</v>
      </c>
      <c r="BA326" s="27" t="n">
        <v>0</v>
      </c>
      <c r="BB326" s="27" t="n">
        <v>0</v>
      </c>
      <c r="BC326" s="27" t="n">
        <v>0</v>
      </c>
      <c r="BD326" s="27" t="n">
        <v>0</v>
      </c>
      <c r="BE326" s="27" t="n">
        <v>0</v>
      </c>
      <c r="BF326" s="27" t="n">
        <v>0</v>
      </c>
      <c r="BG326" s="27" t="n">
        <v>0</v>
      </c>
      <c r="BH326" s="27" t="n">
        <v>0</v>
      </c>
      <c r="BI326" s="27" t="n">
        <v>0</v>
      </c>
      <c r="BJ326" s="27" t="n">
        <v>0</v>
      </c>
      <c r="BK326" s="28" t="n">
        <f aca="false">SUM(F326:BJ326)</f>
        <v>5467.412</v>
      </c>
    </row>
    <row r="327" s="18" customFormat="true" ht="24.6" hidden="false" customHeight="true" outlineLevel="0" collapsed="false">
      <c r="A327" s="23"/>
      <c r="B327" s="24" t="s">
        <v>686</v>
      </c>
      <c r="C327" s="25" t="s">
        <v>65</v>
      </c>
      <c r="D327" s="25" t="s">
        <v>66</v>
      </c>
      <c r="E327" s="26" t="s">
        <v>68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v>0</v>
      </c>
      <c r="AM327" s="27" t="n">
        <v>0</v>
      </c>
      <c r="AN327" s="27" t="n">
        <v>0</v>
      </c>
      <c r="AO327" s="27" t="n">
        <v>0</v>
      </c>
      <c r="AP327" s="27" t="n">
        <v>0</v>
      </c>
      <c r="AQ327" s="27" t="n">
        <v>0</v>
      </c>
      <c r="AR327" s="27" t="n">
        <v>0</v>
      </c>
      <c r="AS327" s="27" t="n">
        <v>0</v>
      </c>
      <c r="AT327" s="27" t="n">
        <v>0</v>
      </c>
      <c r="AU327" s="27" t="n">
        <v>0</v>
      </c>
      <c r="AV327" s="27" t="n">
        <v>0</v>
      </c>
      <c r="AW327" s="27" t="n">
        <v>0</v>
      </c>
      <c r="AX327" s="27" t="n">
        <v>0</v>
      </c>
      <c r="AY327" s="27" t="n">
        <v>70</v>
      </c>
      <c r="AZ327" s="27" t="n">
        <v>0</v>
      </c>
      <c r="BA327" s="27" t="n">
        <v>0</v>
      </c>
      <c r="BB327" s="27" t="n">
        <v>0</v>
      </c>
      <c r="BC327" s="27" t="n">
        <v>0</v>
      </c>
      <c r="BD327" s="27" t="n">
        <v>0</v>
      </c>
      <c r="BE327" s="27" t="n">
        <v>0</v>
      </c>
      <c r="BF327" s="27" t="n">
        <v>0</v>
      </c>
      <c r="BG327" s="27" t="n">
        <v>0</v>
      </c>
      <c r="BH327" s="27" t="n">
        <v>0</v>
      </c>
      <c r="BI327" s="27" t="n">
        <v>0</v>
      </c>
      <c r="BJ327" s="27" t="n">
        <v>0</v>
      </c>
      <c r="BK327" s="28" t="n">
        <f aca="false">SUM(F327:BJ327)</f>
        <v>70</v>
      </c>
    </row>
    <row r="328" s="18" customFormat="true" ht="24.6" hidden="false" customHeight="true" outlineLevel="0" collapsed="false">
      <c r="A328" s="23"/>
      <c r="B328" s="24" t="s">
        <v>688</v>
      </c>
      <c r="C328" s="25" t="s">
        <v>65</v>
      </c>
      <c r="D328" s="25" t="s">
        <v>66</v>
      </c>
      <c r="E328" s="26" t="s">
        <v>689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0</v>
      </c>
      <c r="AE328" s="27" t="n">
        <v>0</v>
      </c>
      <c r="AF328" s="27" t="n">
        <v>0</v>
      </c>
      <c r="AG328" s="27" t="n">
        <v>0</v>
      </c>
      <c r="AH328" s="27" t="n">
        <v>0</v>
      </c>
      <c r="AI328" s="27" t="n">
        <v>0</v>
      </c>
      <c r="AJ328" s="27" t="n">
        <v>0</v>
      </c>
      <c r="AK328" s="27" t="n">
        <v>0</v>
      </c>
      <c r="AL328" s="27" t="n">
        <v>0</v>
      </c>
      <c r="AM328" s="27" t="n">
        <v>0</v>
      </c>
      <c r="AN328" s="27" t="n">
        <v>0</v>
      </c>
      <c r="AO328" s="27" t="n">
        <v>0</v>
      </c>
      <c r="AP328" s="27" t="n">
        <v>0</v>
      </c>
      <c r="AQ328" s="27" t="n">
        <v>0</v>
      </c>
      <c r="AR328" s="27" t="n">
        <v>0</v>
      </c>
      <c r="AS328" s="27" t="n">
        <v>0</v>
      </c>
      <c r="AT328" s="27" t="n">
        <v>0</v>
      </c>
      <c r="AU328" s="27" t="n">
        <v>0</v>
      </c>
      <c r="AV328" s="27" t="n">
        <v>0</v>
      </c>
      <c r="AW328" s="27" t="n">
        <v>0</v>
      </c>
      <c r="AX328" s="27" t="n">
        <v>0</v>
      </c>
      <c r="AY328" s="27" t="n">
        <v>0</v>
      </c>
      <c r="AZ328" s="27" t="n">
        <v>0</v>
      </c>
      <c r="BA328" s="27" t="n">
        <v>0</v>
      </c>
      <c r="BB328" s="27" t="n">
        <v>0</v>
      </c>
      <c r="BC328" s="27" t="n">
        <v>0</v>
      </c>
      <c r="BD328" s="27" t="n">
        <v>0</v>
      </c>
      <c r="BE328" s="27" t="n">
        <v>0</v>
      </c>
      <c r="BF328" s="27" t="n">
        <v>0</v>
      </c>
      <c r="BG328" s="27" t="n">
        <v>0</v>
      </c>
      <c r="BH328" s="27" t="n">
        <v>0</v>
      </c>
      <c r="BI328" s="27" t="n">
        <v>0</v>
      </c>
      <c r="BJ328" s="27" t="n">
        <v>32126.31657</v>
      </c>
      <c r="BK328" s="28" t="n">
        <f aca="false">SUM(F328:BJ328)</f>
        <v>32126.31657</v>
      </c>
    </row>
    <row r="329" s="18" customFormat="true" ht="30" hidden="false" customHeight="true" outlineLevel="0" collapsed="false">
      <c r="A329" s="23"/>
      <c r="B329" s="24" t="s">
        <v>690</v>
      </c>
      <c r="C329" s="25" t="s">
        <v>65</v>
      </c>
      <c r="D329" s="25" t="s">
        <v>66</v>
      </c>
      <c r="E329" s="26" t="s">
        <v>69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0</v>
      </c>
      <c r="AE329" s="27" t="n">
        <v>0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  <c r="AT329" s="27" t="n">
        <v>0</v>
      </c>
      <c r="AU329" s="27" t="n">
        <v>0</v>
      </c>
      <c r="AV329" s="27" t="n">
        <v>0</v>
      </c>
      <c r="AW329" s="27" t="n">
        <v>0</v>
      </c>
      <c r="AX329" s="27" t="n">
        <v>0</v>
      </c>
      <c r="AY329" s="27" t="n">
        <v>0</v>
      </c>
      <c r="AZ329" s="27" t="n">
        <v>0</v>
      </c>
      <c r="BA329" s="27" t="n">
        <v>0</v>
      </c>
      <c r="BB329" s="27" t="n">
        <v>0</v>
      </c>
      <c r="BC329" s="27" t="n">
        <v>0</v>
      </c>
      <c r="BD329" s="27" t="n">
        <v>0</v>
      </c>
      <c r="BE329" s="27" t="n">
        <v>0</v>
      </c>
      <c r="BF329" s="27" t="n">
        <v>0</v>
      </c>
      <c r="BG329" s="27" t="n">
        <v>0</v>
      </c>
      <c r="BH329" s="27" t="n">
        <v>0</v>
      </c>
      <c r="BI329" s="27" t="n">
        <v>10.37</v>
      </c>
      <c r="BJ329" s="27" t="n">
        <v>0</v>
      </c>
      <c r="BK329" s="28" t="n">
        <f aca="false">SUM(F329:BJ329)</f>
        <v>10.37</v>
      </c>
    </row>
    <row r="330" s="18" customFormat="true" ht="30" hidden="false" customHeight="true" outlineLevel="0" collapsed="false">
      <c r="A330" s="23"/>
      <c r="B330" s="24" t="s">
        <v>692</v>
      </c>
      <c r="C330" s="25" t="s">
        <v>65</v>
      </c>
      <c r="D330" s="25" t="s">
        <v>66</v>
      </c>
      <c r="E330" s="26" t="s">
        <v>69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0</v>
      </c>
      <c r="AK330" s="27" t="n">
        <v>0</v>
      </c>
      <c r="AL330" s="27" t="n">
        <v>0</v>
      </c>
      <c r="AM330" s="27" t="n">
        <v>0</v>
      </c>
      <c r="AN330" s="27" t="n">
        <v>0</v>
      </c>
      <c r="AO330" s="27" t="n">
        <v>0</v>
      </c>
      <c r="AP330" s="27" t="n">
        <v>0</v>
      </c>
      <c r="AQ330" s="27" t="n">
        <v>0</v>
      </c>
      <c r="AR330" s="27" t="n">
        <v>0</v>
      </c>
      <c r="AS330" s="27" t="n">
        <v>0</v>
      </c>
      <c r="AT330" s="27" t="n">
        <v>0</v>
      </c>
      <c r="AU330" s="27" t="n">
        <v>0</v>
      </c>
      <c r="AV330" s="27" t="n">
        <v>0</v>
      </c>
      <c r="AW330" s="27" t="n">
        <v>0</v>
      </c>
      <c r="AX330" s="27" t="n">
        <v>0</v>
      </c>
      <c r="AY330" s="27" t="n">
        <v>0</v>
      </c>
      <c r="AZ330" s="27" t="n">
        <v>0</v>
      </c>
      <c r="BA330" s="27" t="n">
        <v>0</v>
      </c>
      <c r="BB330" s="27" t="n">
        <v>0</v>
      </c>
      <c r="BC330" s="27" t="n">
        <v>0</v>
      </c>
      <c r="BD330" s="27" t="n">
        <v>0</v>
      </c>
      <c r="BE330" s="27" t="n">
        <v>0</v>
      </c>
      <c r="BF330" s="27" t="n">
        <v>0</v>
      </c>
      <c r="BG330" s="27" t="n">
        <v>0</v>
      </c>
      <c r="BH330" s="27" t="n">
        <v>1929.66269</v>
      </c>
      <c r="BI330" s="27" t="n">
        <v>200.23513</v>
      </c>
      <c r="BJ330" s="27" t="n">
        <v>0</v>
      </c>
      <c r="BK330" s="28" t="n">
        <f aca="false">SUM(F330:BJ330)</f>
        <v>2129.89782</v>
      </c>
    </row>
    <row r="331" s="18" customFormat="true" ht="30" hidden="false" customHeight="true" outlineLevel="0" collapsed="false">
      <c r="A331" s="23"/>
      <c r="B331" s="24" t="s">
        <v>694</v>
      </c>
      <c r="C331" s="25" t="s">
        <v>65</v>
      </c>
      <c r="D331" s="25" t="s">
        <v>66</v>
      </c>
      <c r="E331" s="26" t="s">
        <v>695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  <c r="AL331" s="27" t="n">
        <v>0</v>
      </c>
      <c r="AM331" s="27" t="n">
        <v>0</v>
      </c>
      <c r="AN331" s="27" t="n">
        <v>0</v>
      </c>
      <c r="AO331" s="27" t="n">
        <v>0</v>
      </c>
      <c r="AP331" s="27" t="n">
        <v>0</v>
      </c>
      <c r="AQ331" s="27" t="n">
        <v>0</v>
      </c>
      <c r="AR331" s="27" t="n">
        <v>0</v>
      </c>
      <c r="AS331" s="27" t="n">
        <v>0</v>
      </c>
      <c r="AT331" s="27" t="n">
        <v>0</v>
      </c>
      <c r="AU331" s="27" t="n">
        <v>0</v>
      </c>
      <c r="AV331" s="27" t="n">
        <v>0</v>
      </c>
      <c r="AW331" s="27" t="n">
        <v>0</v>
      </c>
      <c r="AX331" s="27" t="n">
        <v>0</v>
      </c>
      <c r="AY331" s="27" t="n">
        <v>0</v>
      </c>
      <c r="AZ331" s="27" t="n">
        <v>0</v>
      </c>
      <c r="BA331" s="27" t="n">
        <v>0</v>
      </c>
      <c r="BB331" s="27" t="n">
        <v>0</v>
      </c>
      <c r="BC331" s="27" t="n">
        <v>0</v>
      </c>
      <c r="BD331" s="27" t="n">
        <v>0</v>
      </c>
      <c r="BE331" s="27" t="n">
        <v>0</v>
      </c>
      <c r="BF331" s="27" t="n">
        <v>0</v>
      </c>
      <c r="BG331" s="27" t="n">
        <v>0</v>
      </c>
      <c r="BH331" s="27" t="n">
        <v>0</v>
      </c>
      <c r="BI331" s="27" t="n">
        <v>290.63938</v>
      </c>
      <c r="BJ331" s="27" t="n">
        <v>0</v>
      </c>
      <c r="BK331" s="28" t="n">
        <f aca="false">SUM(F331:BJ331)</f>
        <v>290.63938</v>
      </c>
    </row>
    <row r="332" s="18" customFormat="true" ht="30" hidden="false" customHeight="true" outlineLevel="0" collapsed="false">
      <c r="A332" s="23"/>
      <c r="B332" s="24" t="s">
        <v>696</v>
      </c>
      <c r="C332" s="25" t="s">
        <v>65</v>
      </c>
      <c r="D332" s="25" t="s">
        <v>66</v>
      </c>
      <c r="E332" s="26" t="s">
        <v>697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7" t="n">
        <v>0</v>
      </c>
      <c r="AL332" s="27" t="n">
        <v>0</v>
      </c>
      <c r="AM332" s="27" t="n">
        <v>0</v>
      </c>
      <c r="AN332" s="27" t="n">
        <v>0</v>
      </c>
      <c r="AO332" s="27" t="n">
        <v>0</v>
      </c>
      <c r="AP332" s="27" t="n">
        <v>0</v>
      </c>
      <c r="AQ332" s="27" t="n">
        <v>0</v>
      </c>
      <c r="AR332" s="27" t="n">
        <v>0</v>
      </c>
      <c r="AS332" s="27" t="n">
        <v>0</v>
      </c>
      <c r="AT332" s="27" t="n">
        <v>0</v>
      </c>
      <c r="AU332" s="27" t="n">
        <v>0</v>
      </c>
      <c r="AV332" s="27" t="n">
        <v>0</v>
      </c>
      <c r="AW332" s="27" t="n">
        <v>0</v>
      </c>
      <c r="AX332" s="27" t="n">
        <v>0</v>
      </c>
      <c r="AY332" s="27" t="n">
        <v>0</v>
      </c>
      <c r="AZ332" s="27" t="n">
        <v>0</v>
      </c>
      <c r="BA332" s="27" t="n">
        <v>0</v>
      </c>
      <c r="BB332" s="27" t="n">
        <v>0</v>
      </c>
      <c r="BC332" s="27" t="n">
        <v>0</v>
      </c>
      <c r="BD332" s="27" t="n">
        <v>0</v>
      </c>
      <c r="BE332" s="27" t="n">
        <v>0</v>
      </c>
      <c r="BF332" s="27" t="n">
        <v>0</v>
      </c>
      <c r="BG332" s="27" t="n">
        <v>0</v>
      </c>
      <c r="BH332" s="27" t="n">
        <v>0</v>
      </c>
      <c r="BI332" s="27" t="n">
        <v>269.54579</v>
      </c>
      <c r="BJ332" s="27" t="n">
        <v>0</v>
      </c>
      <c r="BK332" s="28" t="n">
        <f aca="false">SUM(F332:BJ332)</f>
        <v>269.54579</v>
      </c>
    </row>
    <row r="333" s="18" customFormat="true" ht="44.4" hidden="false" customHeight="true" outlineLevel="0" collapsed="false">
      <c r="A333" s="23"/>
      <c r="B333" s="24" t="s">
        <v>698</v>
      </c>
      <c r="C333" s="25" t="s">
        <v>65</v>
      </c>
      <c r="D333" s="25" t="s">
        <v>66</v>
      </c>
      <c r="E333" s="26" t="s">
        <v>699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  <c r="AE333" s="27" t="n">
        <v>0</v>
      </c>
      <c r="AF333" s="27" t="n">
        <v>0</v>
      </c>
      <c r="AG333" s="27" t="n">
        <v>0</v>
      </c>
      <c r="AH333" s="27" t="n">
        <v>0</v>
      </c>
      <c r="AI333" s="27" t="n">
        <v>0</v>
      </c>
      <c r="AJ333" s="27" t="n">
        <v>0</v>
      </c>
      <c r="AK333" s="27" t="n">
        <v>0</v>
      </c>
      <c r="AL333" s="27" t="n">
        <v>0</v>
      </c>
      <c r="AM333" s="27" t="n">
        <v>0</v>
      </c>
      <c r="AN333" s="27" t="n">
        <v>0</v>
      </c>
      <c r="AO333" s="27" t="n">
        <v>0</v>
      </c>
      <c r="AP333" s="27" t="n">
        <v>0</v>
      </c>
      <c r="AQ333" s="27" t="n">
        <v>0</v>
      </c>
      <c r="AR333" s="27" t="n">
        <v>0</v>
      </c>
      <c r="AS333" s="27" t="n">
        <v>0</v>
      </c>
      <c r="AT333" s="27" t="n">
        <v>0</v>
      </c>
      <c r="AU333" s="27" t="n">
        <v>0</v>
      </c>
      <c r="AV333" s="27" t="n">
        <v>0</v>
      </c>
      <c r="AW333" s="27" t="n">
        <v>0</v>
      </c>
      <c r="AX333" s="27" t="n">
        <v>0</v>
      </c>
      <c r="AY333" s="27" t="n">
        <v>0</v>
      </c>
      <c r="AZ333" s="27" t="n">
        <v>0</v>
      </c>
      <c r="BA333" s="27" t="n">
        <v>0</v>
      </c>
      <c r="BB333" s="27" t="n">
        <v>0</v>
      </c>
      <c r="BC333" s="27" t="n">
        <v>0</v>
      </c>
      <c r="BD333" s="27" t="n">
        <v>0</v>
      </c>
      <c r="BE333" s="27" t="n">
        <v>0</v>
      </c>
      <c r="BF333" s="27" t="n">
        <v>0</v>
      </c>
      <c r="BG333" s="27" t="n">
        <v>0</v>
      </c>
      <c r="BH333" s="27" t="n">
        <v>0</v>
      </c>
      <c r="BI333" s="27" t="n">
        <v>26.85261</v>
      </c>
      <c r="BJ333" s="27" t="n">
        <v>0</v>
      </c>
      <c r="BK333" s="28" t="n">
        <f aca="false">SUM(F333:BJ333)</f>
        <v>26.85261</v>
      </c>
    </row>
    <row r="334" s="18" customFormat="true" ht="30" hidden="false" customHeight="true" outlineLevel="0" collapsed="false">
      <c r="A334" s="23"/>
      <c r="B334" s="24" t="s">
        <v>700</v>
      </c>
      <c r="C334" s="25" t="s">
        <v>65</v>
      </c>
      <c r="D334" s="25" t="s">
        <v>66</v>
      </c>
      <c r="E334" s="26" t="s">
        <v>701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v>0</v>
      </c>
      <c r="AM334" s="27" t="n">
        <v>0</v>
      </c>
      <c r="AN334" s="27" t="n">
        <v>0</v>
      </c>
      <c r="AO334" s="27" t="n">
        <v>0</v>
      </c>
      <c r="AP334" s="27" t="n">
        <v>0</v>
      </c>
      <c r="AQ334" s="27" t="n">
        <v>0</v>
      </c>
      <c r="AR334" s="27" t="n">
        <v>0</v>
      </c>
      <c r="AS334" s="27" t="n">
        <v>0</v>
      </c>
      <c r="AT334" s="27" t="n">
        <v>0</v>
      </c>
      <c r="AU334" s="27" t="n">
        <v>0</v>
      </c>
      <c r="AV334" s="27" t="n">
        <v>0</v>
      </c>
      <c r="AW334" s="27" t="n">
        <v>0</v>
      </c>
      <c r="AX334" s="27" t="n">
        <v>0</v>
      </c>
      <c r="AY334" s="27" t="n">
        <v>0</v>
      </c>
      <c r="AZ334" s="27" t="n">
        <v>0</v>
      </c>
      <c r="BA334" s="27" t="n">
        <v>0</v>
      </c>
      <c r="BB334" s="27" t="n">
        <v>0</v>
      </c>
      <c r="BC334" s="27" t="n">
        <v>0</v>
      </c>
      <c r="BD334" s="27" t="n">
        <v>0</v>
      </c>
      <c r="BE334" s="27" t="n">
        <v>0</v>
      </c>
      <c r="BF334" s="27" t="n">
        <v>0</v>
      </c>
      <c r="BG334" s="27" t="n">
        <v>0</v>
      </c>
      <c r="BH334" s="27" t="n">
        <v>0</v>
      </c>
      <c r="BI334" s="27" t="n">
        <v>355.83783</v>
      </c>
      <c r="BJ334" s="27" t="n">
        <v>0</v>
      </c>
      <c r="BK334" s="28" t="n">
        <f aca="false">SUM(F334:BJ334)</f>
        <v>355.83783</v>
      </c>
    </row>
    <row r="335" s="18" customFormat="true" ht="30" hidden="false" customHeight="true" outlineLevel="0" collapsed="false">
      <c r="A335" s="23"/>
      <c r="B335" s="24" t="s">
        <v>702</v>
      </c>
      <c r="C335" s="25" t="s">
        <v>65</v>
      </c>
      <c r="D335" s="25" t="s">
        <v>66</v>
      </c>
      <c r="E335" s="26" t="s">
        <v>703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v>0</v>
      </c>
      <c r="AM335" s="27" t="n">
        <v>0</v>
      </c>
      <c r="AN335" s="27" t="n">
        <v>0</v>
      </c>
      <c r="AO335" s="27" t="n">
        <v>0</v>
      </c>
      <c r="AP335" s="27" t="n">
        <v>0</v>
      </c>
      <c r="AQ335" s="27" t="n">
        <v>0</v>
      </c>
      <c r="AR335" s="27" t="n">
        <v>0</v>
      </c>
      <c r="AS335" s="27" t="n">
        <v>0</v>
      </c>
      <c r="AT335" s="27" t="n">
        <v>0</v>
      </c>
      <c r="AU335" s="27" t="n">
        <v>0</v>
      </c>
      <c r="AV335" s="27" t="n">
        <v>0</v>
      </c>
      <c r="AW335" s="27" t="n">
        <v>0</v>
      </c>
      <c r="AX335" s="27" t="n">
        <v>0</v>
      </c>
      <c r="AY335" s="27" t="n">
        <v>0</v>
      </c>
      <c r="AZ335" s="27" t="n">
        <v>0</v>
      </c>
      <c r="BA335" s="27" t="n">
        <v>0</v>
      </c>
      <c r="BB335" s="27" t="n">
        <v>0</v>
      </c>
      <c r="BC335" s="27" t="n">
        <v>0</v>
      </c>
      <c r="BD335" s="27" t="n">
        <v>0</v>
      </c>
      <c r="BE335" s="27" t="n">
        <v>0</v>
      </c>
      <c r="BF335" s="27" t="n">
        <v>0</v>
      </c>
      <c r="BG335" s="27" t="n">
        <v>0</v>
      </c>
      <c r="BH335" s="27" t="n">
        <v>0</v>
      </c>
      <c r="BI335" s="27" t="n">
        <v>39.43776</v>
      </c>
      <c r="BJ335" s="27" t="n">
        <v>0</v>
      </c>
      <c r="BK335" s="28" t="n">
        <f aca="false">SUM(F335:BJ335)</f>
        <v>39.43776</v>
      </c>
    </row>
    <row r="336" s="18" customFormat="true" ht="30" hidden="false" customHeight="true" outlineLevel="0" collapsed="false">
      <c r="A336" s="23"/>
      <c r="B336" s="24" t="s">
        <v>704</v>
      </c>
      <c r="C336" s="25" t="s">
        <v>65</v>
      </c>
      <c r="D336" s="25" t="s">
        <v>66</v>
      </c>
      <c r="E336" s="26" t="s">
        <v>70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v>0</v>
      </c>
      <c r="AM336" s="27" t="n">
        <v>0</v>
      </c>
      <c r="AN336" s="27" t="n">
        <v>0</v>
      </c>
      <c r="AO336" s="27" t="n">
        <v>0</v>
      </c>
      <c r="AP336" s="27" t="n">
        <v>0</v>
      </c>
      <c r="AQ336" s="27" t="n">
        <v>0</v>
      </c>
      <c r="AR336" s="27" t="n">
        <v>0</v>
      </c>
      <c r="AS336" s="27" t="n">
        <v>0</v>
      </c>
      <c r="AT336" s="27" t="n">
        <v>0</v>
      </c>
      <c r="AU336" s="27" t="n">
        <v>0</v>
      </c>
      <c r="AV336" s="27" t="n">
        <v>0</v>
      </c>
      <c r="AW336" s="27" t="n">
        <v>0</v>
      </c>
      <c r="AX336" s="27" t="n">
        <v>0</v>
      </c>
      <c r="AY336" s="27" t="n">
        <v>0</v>
      </c>
      <c r="AZ336" s="27" t="n">
        <v>0</v>
      </c>
      <c r="BA336" s="27" t="n">
        <v>0</v>
      </c>
      <c r="BB336" s="27" t="n">
        <v>0</v>
      </c>
      <c r="BC336" s="27" t="n">
        <v>0</v>
      </c>
      <c r="BD336" s="27" t="n">
        <v>0</v>
      </c>
      <c r="BE336" s="27" t="n">
        <v>0</v>
      </c>
      <c r="BF336" s="27" t="n">
        <v>0</v>
      </c>
      <c r="BG336" s="27" t="n">
        <v>0</v>
      </c>
      <c r="BH336" s="27" t="n">
        <v>0</v>
      </c>
      <c r="BI336" s="27" t="n">
        <v>452.06643</v>
      </c>
      <c r="BJ336" s="27" t="n">
        <v>0</v>
      </c>
      <c r="BK336" s="28" t="n">
        <f aca="false">SUM(F336:BJ336)</f>
        <v>452.06643</v>
      </c>
    </row>
    <row r="337" s="18" customFormat="true" ht="30" hidden="false" customHeight="true" outlineLevel="0" collapsed="false">
      <c r="A337" s="23"/>
      <c r="B337" s="24" t="s">
        <v>706</v>
      </c>
      <c r="C337" s="25" t="s">
        <v>65</v>
      </c>
      <c r="D337" s="25" t="s">
        <v>66</v>
      </c>
      <c r="E337" s="26" t="s">
        <v>70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v>0</v>
      </c>
      <c r="AM337" s="27" t="n">
        <v>0</v>
      </c>
      <c r="AN337" s="27" t="n">
        <v>0</v>
      </c>
      <c r="AO337" s="27" t="n">
        <v>0</v>
      </c>
      <c r="AP337" s="27" t="n">
        <v>0</v>
      </c>
      <c r="AQ337" s="27" t="n">
        <v>0</v>
      </c>
      <c r="AR337" s="27" t="n">
        <v>0</v>
      </c>
      <c r="AS337" s="27" t="n">
        <v>0</v>
      </c>
      <c r="AT337" s="27" t="n">
        <v>0</v>
      </c>
      <c r="AU337" s="27" t="n">
        <v>0</v>
      </c>
      <c r="AV337" s="27" t="n">
        <v>0</v>
      </c>
      <c r="AW337" s="27" t="n">
        <v>0</v>
      </c>
      <c r="AX337" s="27" t="n">
        <v>0</v>
      </c>
      <c r="AY337" s="27" t="n">
        <v>0</v>
      </c>
      <c r="AZ337" s="27" t="n">
        <v>0</v>
      </c>
      <c r="BA337" s="27" t="n">
        <v>3547.99967</v>
      </c>
      <c r="BB337" s="27" t="n">
        <v>0</v>
      </c>
      <c r="BC337" s="27" t="n">
        <v>0</v>
      </c>
      <c r="BD337" s="27" t="n">
        <v>0</v>
      </c>
      <c r="BE337" s="27" t="n">
        <v>0</v>
      </c>
      <c r="BF337" s="27" t="n">
        <v>0</v>
      </c>
      <c r="BG337" s="27" t="n">
        <v>0</v>
      </c>
      <c r="BH337" s="27" t="n">
        <v>0</v>
      </c>
      <c r="BI337" s="27" t="n">
        <v>0</v>
      </c>
      <c r="BJ337" s="27" t="n">
        <v>0</v>
      </c>
      <c r="BK337" s="28" t="n">
        <f aca="false">SUM(F337:BJ337)</f>
        <v>3547.99967</v>
      </c>
    </row>
    <row r="338" s="18" customFormat="true" ht="24.6" hidden="false" customHeight="true" outlineLevel="0" collapsed="false">
      <c r="B338" s="19" t="s">
        <v>708</v>
      </c>
      <c r="C338" s="19"/>
      <c r="D338" s="19"/>
      <c r="E338" s="20"/>
      <c r="F338" s="21" t="n">
        <f aca="false">SUM(F339:F392)</f>
        <v>48129.53504</v>
      </c>
      <c r="G338" s="21" t="n">
        <f aca="false">SUM(G339:G392)</f>
        <v>2468.69626</v>
      </c>
      <c r="H338" s="21" t="n">
        <f aca="false">SUM(H339:H392)</f>
        <v>1446.3</v>
      </c>
      <c r="I338" s="21" t="n">
        <f aca="false">SUM(I339:I392)</f>
        <v>0</v>
      </c>
      <c r="J338" s="21" t="n">
        <f aca="false">SUM(J339:J392)</f>
        <v>23178.446</v>
      </c>
      <c r="K338" s="21" t="n">
        <f aca="false">SUM(K339:K392)</f>
        <v>43971.3</v>
      </c>
      <c r="L338" s="21" t="n">
        <f aca="false">SUM(L339:L392)</f>
        <v>0</v>
      </c>
      <c r="M338" s="21" t="n">
        <f aca="false">SUM(M339:M392)</f>
        <v>218.70166</v>
      </c>
      <c r="N338" s="21" t="n">
        <f aca="false">SUM(N339:N392)</f>
        <v>0</v>
      </c>
      <c r="O338" s="21" t="n">
        <f aca="false">SUM(O339:O392)</f>
        <v>0</v>
      </c>
      <c r="P338" s="21" t="n">
        <f aca="false">SUM(P339:P392)</f>
        <v>0</v>
      </c>
      <c r="Q338" s="21" t="n">
        <f aca="false">SUM(Q339:Q392)</f>
        <v>42433.59732</v>
      </c>
      <c r="R338" s="21" t="n">
        <f aca="false">SUM(R339:R392)</f>
        <v>5392.28019</v>
      </c>
      <c r="S338" s="21" t="n">
        <f aca="false">SUM(S339:S392)</f>
        <v>33384.32</v>
      </c>
      <c r="T338" s="21" t="n">
        <f aca="false">SUM(T339:T392)</f>
        <v>0</v>
      </c>
      <c r="U338" s="21" t="n">
        <f aca="false">SUM(U339:U392)</f>
        <v>807.69142</v>
      </c>
      <c r="V338" s="21" t="n">
        <f aca="false">SUM(V339:V392)</f>
        <v>1923.3071</v>
      </c>
      <c r="W338" s="21" t="n">
        <f aca="false">SUM(W339:W392)</f>
        <v>0</v>
      </c>
      <c r="X338" s="21" t="n">
        <f aca="false">SUM(X339:X392)</f>
        <v>90</v>
      </c>
      <c r="Y338" s="21" t="n">
        <f aca="false">SUM(Y339:Y392)</f>
        <v>0</v>
      </c>
      <c r="Z338" s="21" t="n">
        <f aca="false">SUM(Z339:Z392)</f>
        <v>1048.5</v>
      </c>
      <c r="AA338" s="21" t="n">
        <f aca="false">SUM(AA339:AA392)</f>
        <v>4902.6</v>
      </c>
      <c r="AB338" s="21" t="n">
        <f aca="false">SUM(AB339:AB392)</f>
        <v>7877.52231</v>
      </c>
      <c r="AC338" s="21" t="n">
        <f aca="false">SUM(AC339:AC392)</f>
        <v>210</v>
      </c>
      <c r="AD338" s="21" t="n">
        <f aca="false">SUM(AD339:AD392)</f>
        <v>1200</v>
      </c>
      <c r="AE338" s="21" t="n">
        <f aca="false">SUM(AE339:AE392)</f>
        <v>680.43</v>
      </c>
      <c r="AF338" s="21" t="n">
        <f aca="false">SUM(AF339:AF392)</f>
        <v>0</v>
      </c>
      <c r="AG338" s="21" t="n">
        <f aca="false">SUM(AG339:AG392)</f>
        <v>0</v>
      </c>
      <c r="AH338" s="21" t="n">
        <f aca="false">SUM(AH339:AH392)</f>
        <v>0</v>
      </c>
      <c r="AI338" s="21" t="n">
        <f aca="false">SUM(AI339:AI392)</f>
        <v>9820.26436</v>
      </c>
      <c r="AJ338" s="21" t="n">
        <f aca="false">SUM(AJ339:AJ392)</f>
        <v>944.79858</v>
      </c>
      <c r="AK338" s="21" t="n">
        <f aca="false">SUM(AK339:AK392)</f>
        <v>3703.24499</v>
      </c>
      <c r="AL338" s="21" t="n">
        <f aca="false">SUM(AL339:AL392)</f>
        <v>0</v>
      </c>
      <c r="AM338" s="21" t="n">
        <f aca="false">SUM(AM339:AM392)</f>
        <v>681.75</v>
      </c>
      <c r="AN338" s="21" t="n">
        <f aca="false">SUM(AN339:AN392)</f>
        <v>0</v>
      </c>
      <c r="AO338" s="21" t="n">
        <f aca="false">SUM(AO339:AO392)</f>
        <v>53741.055</v>
      </c>
      <c r="AP338" s="21" t="n">
        <f aca="false">SUM(AP339:AP392)</f>
        <v>104197.916</v>
      </c>
      <c r="AQ338" s="21" t="n">
        <f aca="false">SUM(AQ339:AQ392)</f>
        <v>0</v>
      </c>
      <c r="AR338" s="21" t="n">
        <f aca="false">SUM(AR339:AR392)</f>
        <v>19495.1581</v>
      </c>
      <c r="AS338" s="21" t="n">
        <f aca="false">SUM(AS339:AS392)</f>
        <v>7000</v>
      </c>
      <c r="AT338" s="21" t="n">
        <f aca="false">SUM(AT339:AT392)</f>
        <v>0</v>
      </c>
      <c r="AU338" s="21" t="n">
        <f aca="false">SUM(AU339:AU392)</f>
        <v>0</v>
      </c>
      <c r="AV338" s="21" t="n">
        <f aca="false">SUM(AV339:AV392)</f>
        <v>7000</v>
      </c>
      <c r="AW338" s="21" t="n">
        <f aca="false">SUM(AW339:AW392)</f>
        <v>2659.2</v>
      </c>
      <c r="AX338" s="21" t="n">
        <f aca="false">SUM(AX339:AX392)</f>
        <v>9990</v>
      </c>
      <c r="AY338" s="21" t="n">
        <f aca="false">SUM(AY339:AY392)</f>
        <v>2130.2</v>
      </c>
      <c r="AZ338" s="21" t="n">
        <f aca="false">SUM(AZ339:AZ392)</f>
        <v>0</v>
      </c>
      <c r="BA338" s="21" t="n">
        <f aca="false">SUM(BA339:BA392)</f>
        <v>10798</v>
      </c>
      <c r="BB338" s="21" t="n">
        <f aca="false">SUM(BB339:BB392)</f>
        <v>0</v>
      </c>
      <c r="BC338" s="21" t="n">
        <f aca="false">SUM(BC339:BC392)</f>
        <v>0</v>
      </c>
      <c r="BD338" s="21" t="n">
        <f aca="false">SUM(BD339:BD392)</f>
        <v>54.5262</v>
      </c>
      <c r="BE338" s="21" t="n">
        <f aca="false">SUM(BE339:BE392)</f>
        <v>489</v>
      </c>
      <c r="BF338" s="21" t="n">
        <f aca="false">SUM(BF339:BF392)</f>
        <v>22083.66397</v>
      </c>
      <c r="BG338" s="21" t="n">
        <f aca="false">SUM(BG339:BG392)</f>
        <v>0</v>
      </c>
      <c r="BH338" s="21" t="n">
        <f aca="false">SUM(BH339:BH392)</f>
        <v>7001.12289</v>
      </c>
      <c r="BI338" s="21" t="n">
        <f aca="false">SUM(BI339:BI392)</f>
        <v>9122.0785</v>
      </c>
      <c r="BJ338" s="21" t="n">
        <f aca="false">SUM(BJ339:BJ392)</f>
        <v>32382.54053</v>
      </c>
      <c r="BK338" s="21" t="n">
        <f aca="false">SUM(BK339:BK392)</f>
        <v>522657.74642</v>
      </c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</row>
    <row r="339" s="18" customFormat="true" ht="24.6" hidden="false" customHeight="true" outlineLevel="0" collapsed="false">
      <c r="A339" s="23"/>
      <c r="B339" s="24" t="s">
        <v>709</v>
      </c>
      <c r="C339" s="25" t="s">
        <v>65</v>
      </c>
      <c r="D339" s="25" t="s">
        <v>66</v>
      </c>
      <c r="E339" s="26" t="s">
        <v>710</v>
      </c>
      <c r="F339" s="27" t="n">
        <v>4898.6</v>
      </c>
      <c r="G339" s="27" t="n">
        <v>175.5</v>
      </c>
      <c r="H339" s="27" t="n">
        <v>0</v>
      </c>
      <c r="I339" s="27" t="n">
        <v>0</v>
      </c>
      <c r="J339" s="27" t="n">
        <v>4268.7</v>
      </c>
      <c r="K339" s="27" t="n">
        <v>0</v>
      </c>
      <c r="L339" s="27" t="n">
        <v>0</v>
      </c>
      <c r="M339" s="27" t="n">
        <v>91.53159</v>
      </c>
      <c r="N339" s="27" t="n">
        <v>0</v>
      </c>
      <c r="O339" s="27" t="n">
        <v>0</v>
      </c>
      <c r="P339" s="27" t="n">
        <v>0</v>
      </c>
      <c r="Q339" s="27" t="n">
        <v>7315.88175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0</v>
      </c>
      <c r="AK339" s="27" t="n">
        <v>0</v>
      </c>
      <c r="AL339" s="27" t="n">
        <v>0</v>
      </c>
      <c r="AM339" s="27" t="n">
        <v>0</v>
      </c>
      <c r="AN339" s="27" t="n">
        <v>0</v>
      </c>
      <c r="AO339" s="27" t="n">
        <v>9827.692</v>
      </c>
      <c r="AP339" s="27" t="n">
        <v>0</v>
      </c>
      <c r="AQ339" s="27" t="n">
        <v>0</v>
      </c>
      <c r="AR339" s="27" t="n">
        <v>0</v>
      </c>
      <c r="AS339" s="27" t="n">
        <v>0</v>
      </c>
      <c r="AT339" s="27" t="n">
        <v>0</v>
      </c>
      <c r="AU339" s="27" t="n">
        <v>0</v>
      </c>
      <c r="AV339" s="27" t="n">
        <v>0</v>
      </c>
      <c r="AW339" s="27" t="n">
        <v>0</v>
      </c>
      <c r="AX339" s="27" t="n">
        <v>0</v>
      </c>
      <c r="AY339" s="27" t="n">
        <v>240.1</v>
      </c>
      <c r="AZ339" s="27" t="n">
        <v>0</v>
      </c>
      <c r="BA339" s="27" t="n">
        <v>0</v>
      </c>
      <c r="BB339" s="27" t="n">
        <v>0</v>
      </c>
      <c r="BC339" s="27" t="n">
        <v>0</v>
      </c>
      <c r="BD339" s="27" t="n">
        <v>0</v>
      </c>
      <c r="BE339" s="27" t="n">
        <v>0</v>
      </c>
      <c r="BF339" s="27" t="n">
        <v>0</v>
      </c>
      <c r="BG339" s="27" t="n">
        <v>0</v>
      </c>
      <c r="BH339" s="27" t="n">
        <v>0</v>
      </c>
      <c r="BI339" s="27" t="n">
        <v>0</v>
      </c>
      <c r="BJ339" s="27" t="n">
        <v>0</v>
      </c>
      <c r="BK339" s="28" t="n">
        <f aca="false">SUM(F339:BJ339)</f>
        <v>26818.00534</v>
      </c>
    </row>
    <row r="340" s="18" customFormat="true" ht="24.6" hidden="false" customHeight="true" outlineLevel="0" collapsed="false">
      <c r="A340" s="23"/>
      <c r="B340" s="24" t="s">
        <v>711</v>
      </c>
      <c r="C340" s="25" t="s">
        <v>65</v>
      </c>
      <c r="D340" s="25" t="s">
        <v>66</v>
      </c>
      <c r="E340" s="26" t="s">
        <v>712</v>
      </c>
      <c r="F340" s="27" t="n">
        <v>10861.6</v>
      </c>
      <c r="G340" s="27" t="n">
        <v>283.636</v>
      </c>
      <c r="H340" s="27" t="n">
        <v>516</v>
      </c>
      <c r="I340" s="27" t="n">
        <v>0</v>
      </c>
      <c r="J340" s="27" t="n">
        <v>8602</v>
      </c>
      <c r="K340" s="27" t="n">
        <v>1778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19902.02722</v>
      </c>
      <c r="R340" s="27" t="n">
        <v>0</v>
      </c>
      <c r="S340" s="27" t="n">
        <v>0</v>
      </c>
      <c r="T340" s="27" t="n">
        <v>0</v>
      </c>
      <c r="U340" s="27" t="n">
        <v>511.87684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0</v>
      </c>
      <c r="AG340" s="27" t="n">
        <v>0</v>
      </c>
      <c r="AH340" s="27" t="n">
        <v>0</v>
      </c>
      <c r="AI340" s="27" t="n">
        <v>5498.27952</v>
      </c>
      <c r="AJ340" s="27" t="n">
        <v>0</v>
      </c>
      <c r="AK340" s="27" t="n">
        <v>0</v>
      </c>
      <c r="AL340" s="27" t="n">
        <v>0</v>
      </c>
      <c r="AM340" s="27" t="n">
        <v>0</v>
      </c>
      <c r="AN340" s="27" t="n">
        <v>0</v>
      </c>
      <c r="AO340" s="27" t="n">
        <v>11849.684</v>
      </c>
      <c r="AP340" s="27" t="n">
        <v>104197.916</v>
      </c>
      <c r="AQ340" s="27" t="n">
        <v>0</v>
      </c>
      <c r="AR340" s="27" t="n">
        <v>0</v>
      </c>
      <c r="AS340" s="27" t="n">
        <v>0</v>
      </c>
      <c r="AT340" s="27" t="n">
        <v>0</v>
      </c>
      <c r="AU340" s="27" t="n">
        <v>0</v>
      </c>
      <c r="AV340" s="27" t="n">
        <v>0</v>
      </c>
      <c r="AW340" s="27" t="n">
        <v>0</v>
      </c>
      <c r="AX340" s="27" t="n">
        <v>9990</v>
      </c>
      <c r="AY340" s="27" t="n">
        <v>175</v>
      </c>
      <c r="AZ340" s="27" t="n">
        <v>0</v>
      </c>
      <c r="BA340" s="27" t="n">
        <v>0</v>
      </c>
      <c r="BB340" s="27" t="n">
        <v>0</v>
      </c>
      <c r="BC340" s="27" t="n">
        <v>0</v>
      </c>
      <c r="BD340" s="27" t="n">
        <v>54.5262</v>
      </c>
      <c r="BE340" s="27" t="n">
        <v>0</v>
      </c>
      <c r="BF340" s="27" t="n">
        <v>9854.21451</v>
      </c>
      <c r="BG340" s="27" t="n">
        <v>0</v>
      </c>
      <c r="BH340" s="27" t="n">
        <v>0</v>
      </c>
      <c r="BI340" s="27" t="n">
        <v>0</v>
      </c>
      <c r="BJ340" s="27" t="n">
        <v>0</v>
      </c>
      <c r="BK340" s="28" t="n">
        <f aca="false">SUM(F340:BJ340)</f>
        <v>184074.76029</v>
      </c>
    </row>
    <row r="341" s="18" customFormat="true" ht="24.6" hidden="false" customHeight="true" outlineLevel="0" collapsed="false">
      <c r="A341" s="23"/>
      <c r="B341" s="24" t="s">
        <v>713</v>
      </c>
      <c r="C341" s="25" t="s">
        <v>65</v>
      </c>
      <c r="D341" s="25" t="s">
        <v>66</v>
      </c>
      <c r="E341" s="26" t="s">
        <v>714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5480.8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972.85418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0</v>
      </c>
      <c r="AK341" s="27" t="n">
        <v>0</v>
      </c>
      <c r="AL341" s="27" t="n">
        <v>0</v>
      </c>
      <c r="AM341" s="27" t="n">
        <v>0</v>
      </c>
      <c r="AN341" s="27" t="n">
        <v>0</v>
      </c>
      <c r="AO341" s="27" t="n">
        <v>0</v>
      </c>
      <c r="AP341" s="27" t="n">
        <v>0</v>
      </c>
      <c r="AQ341" s="27" t="n">
        <v>0</v>
      </c>
      <c r="AR341" s="27" t="n">
        <v>11094.65599</v>
      </c>
      <c r="AS341" s="27" t="n">
        <v>0</v>
      </c>
      <c r="AT341" s="27" t="n">
        <v>0</v>
      </c>
      <c r="AU341" s="27" t="n">
        <v>0</v>
      </c>
      <c r="AV341" s="27" t="n">
        <v>0</v>
      </c>
      <c r="AW341" s="27" t="n">
        <v>0</v>
      </c>
      <c r="AX341" s="27" t="n">
        <v>0</v>
      </c>
      <c r="AY341" s="27" t="n">
        <v>160</v>
      </c>
      <c r="AZ341" s="27" t="n">
        <v>0</v>
      </c>
      <c r="BA341" s="27" t="n">
        <v>0</v>
      </c>
      <c r="BB341" s="27" t="n">
        <v>0</v>
      </c>
      <c r="BC341" s="27" t="n">
        <v>0</v>
      </c>
      <c r="BD341" s="27" t="n">
        <v>0</v>
      </c>
      <c r="BE341" s="27" t="n">
        <v>0</v>
      </c>
      <c r="BF341" s="27" t="n">
        <v>0</v>
      </c>
      <c r="BG341" s="27" t="n">
        <v>0</v>
      </c>
      <c r="BH341" s="27" t="n">
        <v>0</v>
      </c>
      <c r="BI341" s="27" t="n">
        <v>0</v>
      </c>
      <c r="BJ341" s="27" t="n">
        <v>0</v>
      </c>
      <c r="BK341" s="28" t="n">
        <f aca="false">SUM(F341:BJ341)</f>
        <v>17708.31017</v>
      </c>
    </row>
    <row r="342" s="18" customFormat="true" ht="24.6" hidden="false" customHeight="true" outlineLevel="0" collapsed="false">
      <c r="A342" s="23"/>
      <c r="B342" s="24" t="s">
        <v>715</v>
      </c>
      <c r="C342" s="25" t="s">
        <v>65</v>
      </c>
      <c r="D342" s="25" t="s">
        <v>66</v>
      </c>
      <c r="E342" s="26" t="s">
        <v>716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v>0</v>
      </c>
      <c r="AM342" s="27" t="n">
        <v>0</v>
      </c>
      <c r="AN342" s="27" t="n">
        <v>0</v>
      </c>
      <c r="AO342" s="27" t="n">
        <v>0</v>
      </c>
      <c r="AP342" s="27" t="n">
        <v>0</v>
      </c>
      <c r="AQ342" s="27" t="n">
        <v>0</v>
      </c>
      <c r="AR342" s="27" t="n">
        <v>0</v>
      </c>
      <c r="AS342" s="27" t="n">
        <v>0</v>
      </c>
      <c r="AT342" s="27" t="n">
        <v>0</v>
      </c>
      <c r="AU342" s="27" t="n">
        <v>0</v>
      </c>
      <c r="AV342" s="27" t="n">
        <v>0</v>
      </c>
      <c r="AW342" s="27" t="n">
        <v>0</v>
      </c>
      <c r="AX342" s="27" t="n">
        <v>0</v>
      </c>
      <c r="AY342" s="27" t="n">
        <v>0</v>
      </c>
      <c r="AZ342" s="27" t="n">
        <v>0</v>
      </c>
      <c r="BA342" s="27" t="n">
        <v>0</v>
      </c>
      <c r="BB342" s="27" t="n">
        <v>0</v>
      </c>
      <c r="BC342" s="27" t="n">
        <v>0</v>
      </c>
      <c r="BD342" s="27" t="n">
        <v>0</v>
      </c>
      <c r="BE342" s="27" t="n">
        <v>163</v>
      </c>
      <c r="BF342" s="27" t="n">
        <v>0</v>
      </c>
      <c r="BG342" s="27" t="n">
        <v>0</v>
      </c>
      <c r="BH342" s="27" t="n">
        <v>0</v>
      </c>
      <c r="BI342" s="27" t="n">
        <v>0</v>
      </c>
      <c r="BJ342" s="27" t="n">
        <v>0</v>
      </c>
      <c r="BK342" s="28" t="n">
        <f aca="false">SUM(F342:BJ342)</f>
        <v>163</v>
      </c>
    </row>
    <row r="343" s="18" customFormat="true" ht="24.6" hidden="false" customHeight="true" outlineLevel="0" collapsed="false">
      <c r="A343" s="23"/>
      <c r="B343" s="24" t="s">
        <v>717</v>
      </c>
      <c r="C343" s="25" t="s">
        <v>65</v>
      </c>
      <c r="D343" s="25" t="s">
        <v>66</v>
      </c>
      <c r="E343" s="26" t="s">
        <v>718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</v>
      </c>
      <c r="AK343" s="27" t="n">
        <v>0</v>
      </c>
      <c r="AL343" s="27" t="n">
        <v>0</v>
      </c>
      <c r="AM343" s="27" t="n">
        <v>0</v>
      </c>
      <c r="AN343" s="27" t="n">
        <v>0</v>
      </c>
      <c r="AO343" s="27" t="n">
        <v>0</v>
      </c>
      <c r="AP343" s="27" t="n">
        <v>0</v>
      </c>
      <c r="AQ343" s="27" t="n">
        <v>0</v>
      </c>
      <c r="AR343" s="27" t="n">
        <v>0</v>
      </c>
      <c r="AS343" s="27" t="n">
        <v>0</v>
      </c>
      <c r="AT343" s="27" t="n">
        <v>0</v>
      </c>
      <c r="AU343" s="27" t="n">
        <v>0</v>
      </c>
      <c r="AV343" s="27" t="n">
        <v>0</v>
      </c>
      <c r="AW343" s="27" t="n">
        <v>0</v>
      </c>
      <c r="AX343" s="27" t="n">
        <v>0</v>
      </c>
      <c r="AY343" s="27" t="n">
        <v>0</v>
      </c>
      <c r="AZ343" s="27" t="n">
        <v>0</v>
      </c>
      <c r="BA343" s="27" t="n">
        <v>0</v>
      </c>
      <c r="BB343" s="27" t="n">
        <v>0</v>
      </c>
      <c r="BC343" s="27" t="n">
        <v>0</v>
      </c>
      <c r="BD343" s="27" t="n">
        <v>0</v>
      </c>
      <c r="BE343" s="27" t="n">
        <v>163</v>
      </c>
      <c r="BF343" s="27" t="n">
        <v>0</v>
      </c>
      <c r="BG343" s="27" t="n">
        <v>0</v>
      </c>
      <c r="BH343" s="27" t="n">
        <v>0</v>
      </c>
      <c r="BI343" s="27" t="n">
        <v>0</v>
      </c>
      <c r="BJ343" s="27" t="n">
        <v>0</v>
      </c>
      <c r="BK343" s="28" t="n">
        <f aca="false">SUM(F343:BJ343)</f>
        <v>163</v>
      </c>
    </row>
    <row r="344" s="18" customFormat="true" ht="24.6" hidden="false" customHeight="true" outlineLevel="0" collapsed="false">
      <c r="A344" s="23"/>
      <c r="B344" s="24" t="s">
        <v>719</v>
      </c>
      <c r="C344" s="25" t="s">
        <v>65</v>
      </c>
      <c r="D344" s="25" t="s">
        <v>66</v>
      </c>
      <c r="E344" s="26" t="s">
        <v>72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0</v>
      </c>
      <c r="AK344" s="27" t="n">
        <v>0</v>
      </c>
      <c r="AL344" s="27" t="n">
        <v>0</v>
      </c>
      <c r="AM344" s="27" t="n">
        <v>0</v>
      </c>
      <c r="AN344" s="27" t="n">
        <v>0</v>
      </c>
      <c r="AO344" s="27" t="n">
        <v>0</v>
      </c>
      <c r="AP344" s="27" t="n">
        <v>0</v>
      </c>
      <c r="AQ344" s="27" t="n">
        <v>0</v>
      </c>
      <c r="AR344" s="27" t="n">
        <v>0</v>
      </c>
      <c r="AS344" s="27" t="n">
        <v>0</v>
      </c>
      <c r="AT344" s="27" t="n">
        <v>0</v>
      </c>
      <c r="AU344" s="27" t="n">
        <v>0</v>
      </c>
      <c r="AV344" s="27" t="n">
        <v>0</v>
      </c>
      <c r="AW344" s="27" t="n">
        <v>0</v>
      </c>
      <c r="AX344" s="27" t="n">
        <v>0</v>
      </c>
      <c r="AY344" s="27" t="n">
        <v>20</v>
      </c>
      <c r="AZ344" s="27" t="n">
        <v>0</v>
      </c>
      <c r="BA344" s="27" t="n">
        <v>0</v>
      </c>
      <c r="BB344" s="27" t="n">
        <v>0</v>
      </c>
      <c r="BC344" s="27" t="n">
        <v>0</v>
      </c>
      <c r="BD344" s="27" t="n">
        <v>0</v>
      </c>
      <c r="BE344" s="27" t="n">
        <v>0</v>
      </c>
      <c r="BF344" s="27" t="n">
        <v>0</v>
      </c>
      <c r="BG344" s="27" t="n">
        <v>0</v>
      </c>
      <c r="BH344" s="27" t="n">
        <v>0</v>
      </c>
      <c r="BI344" s="27" t="n">
        <v>0</v>
      </c>
      <c r="BJ344" s="27" t="n">
        <v>0</v>
      </c>
      <c r="BK344" s="28" t="n">
        <f aca="false">SUM(F344:BJ344)</f>
        <v>20</v>
      </c>
    </row>
    <row r="345" s="18" customFormat="true" ht="24.6" hidden="false" customHeight="true" outlineLevel="0" collapsed="false">
      <c r="A345" s="23"/>
      <c r="B345" s="24" t="s">
        <v>721</v>
      </c>
      <c r="C345" s="25" t="s">
        <v>65</v>
      </c>
      <c r="D345" s="25" t="s">
        <v>66</v>
      </c>
      <c r="E345" s="26" t="s">
        <v>72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588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0</v>
      </c>
      <c r="AK345" s="27" t="n">
        <v>0</v>
      </c>
      <c r="AL345" s="27" t="n">
        <v>0</v>
      </c>
      <c r="AM345" s="27" t="n">
        <v>0</v>
      </c>
      <c r="AN345" s="27" t="n">
        <v>0</v>
      </c>
      <c r="AO345" s="27" t="n">
        <v>0</v>
      </c>
      <c r="AP345" s="27" t="n">
        <v>0</v>
      </c>
      <c r="AQ345" s="27" t="n">
        <v>0</v>
      </c>
      <c r="AR345" s="27" t="n">
        <v>0</v>
      </c>
      <c r="AS345" s="27" t="n">
        <v>0</v>
      </c>
      <c r="AT345" s="27" t="n">
        <v>0</v>
      </c>
      <c r="AU345" s="27" t="n">
        <v>0</v>
      </c>
      <c r="AV345" s="27" t="n">
        <v>0</v>
      </c>
      <c r="AW345" s="27" t="n">
        <v>0</v>
      </c>
      <c r="AX345" s="27" t="n">
        <v>0</v>
      </c>
      <c r="AY345" s="27" t="n">
        <v>0</v>
      </c>
      <c r="AZ345" s="27" t="n">
        <v>0</v>
      </c>
      <c r="BA345" s="27" t="n">
        <v>0</v>
      </c>
      <c r="BB345" s="27" t="n">
        <v>0</v>
      </c>
      <c r="BC345" s="27" t="n">
        <v>0</v>
      </c>
      <c r="BD345" s="27" t="n">
        <v>0</v>
      </c>
      <c r="BE345" s="27" t="n">
        <v>0</v>
      </c>
      <c r="BF345" s="27" t="n">
        <v>0</v>
      </c>
      <c r="BG345" s="27" t="n">
        <v>0</v>
      </c>
      <c r="BH345" s="27" t="n">
        <v>0</v>
      </c>
      <c r="BI345" s="27" t="n">
        <v>0</v>
      </c>
      <c r="BJ345" s="27" t="n">
        <v>0</v>
      </c>
      <c r="BK345" s="28" t="n">
        <f aca="false">SUM(F345:BJ345)</f>
        <v>588</v>
      </c>
    </row>
    <row r="346" s="18" customFormat="true" ht="24.6" hidden="false" customHeight="true" outlineLevel="0" collapsed="false">
      <c r="A346" s="23"/>
      <c r="B346" s="24" t="s">
        <v>723</v>
      </c>
      <c r="C346" s="25" t="s">
        <v>65</v>
      </c>
      <c r="D346" s="25" t="s">
        <v>66</v>
      </c>
      <c r="E346" s="26" t="s">
        <v>72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v>0</v>
      </c>
      <c r="AM346" s="27" t="n">
        <v>0</v>
      </c>
      <c r="AN346" s="27" t="n">
        <v>0</v>
      </c>
      <c r="AO346" s="27" t="n">
        <v>0</v>
      </c>
      <c r="AP346" s="27" t="n">
        <v>0</v>
      </c>
      <c r="AQ346" s="27" t="n">
        <v>0</v>
      </c>
      <c r="AR346" s="27" t="n">
        <v>0</v>
      </c>
      <c r="AS346" s="27" t="n">
        <v>0</v>
      </c>
      <c r="AT346" s="27" t="n">
        <v>0</v>
      </c>
      <c r="AU346" s="27" t="n">
        <v>0</v>
      </c>
      <c r="AV346" s="27" t="n">
        <v>0</v>
      </c>
      <c r="AW346" s="27" t="n">
        <v>0</v>
      </c>
      <c r="AX346" s="27" t="n">
        <v>0</v>
      </c>
      <c r="AY346" s="27" t="n">
        <v>20</v>
      </c>
      <c r="AZ346" s="27" t="n">
        <v>0</v>
      </c>
      <c r="BA346" s="27" t="n">
        <v>0</v>
      </c>
      <c r="BB346" s="27" t="n">
        <v>0</v>
      </c>
      <c r="BC346" s="27" t="n">
        <v>0</v>
      </c>
      <c r="BD346" s="27" t="n">
        <v>0</v>
      </c>
      <c r="BE346" s="27" t="n">
        <v>0</v>
      </c>
      <c r="BF346" s="27" t="n">
        <v>0</v>
      </c>
      <c r="BG346" s="27" t="n">
        <v>0</v>
      </c>
      <c r="BH346" s="27" t="n">
        <v>0</v>
      </c>
      <c r="BI346" s="27" t="n">
        <v>0</v>
      </c>
      <c r="BJ346" s="27" t="n">
        <v>0</v>
      </c>
      <c r="BK346" s="28" t="n">
        <f aca="false">SUM(F346:BJ346)</f>
        <v>20</v>
      </c>
    </row>
    <row r="347" s="18" customFormat="true" ht="24.6" hidden="false" customHeight="true" outlineLevel="0" collapsed="false">
      <c r="A347" s="23"/>
      <c r="B347" s="24" t="s">
        <v>725</v>
      </c>
      <c r="C347" s="25" t="s">
        <v>65</v>
      </c>
      <c r="D347" s="25" t="s">
        <v>66</v>
      </c>
      <c r="E347" s="26" t="s">
        <v>72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1588.55921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v>0</v>
      </c>
      <c r="AM347" s="27" t="n">
        <v>0</v>
      </c>
      <c r="AN347" s="27" t="n">
        <v>0</v>
      </c>
      <c r="AO347" s="27" t="n">
        <v>0</v>
      </c>
      <c r="AP347" s="27" t="n">
        <v>0</v>
      </c>
      <c r="AQ347" s="27" t="n">
        <v>0</v>
      </c>
      <c r="AR347" s="27" t="n">
        <v>0</v>
      </c>
      <c r="AS347" s="27" t="n">
        <v>0</v>
      </c>
      <c r="AT347" s="27" t="n">
        <v>0</v>
      </c>
      <c r="AU347" s="27" t="n">
        <v>0</v>
      </c>
      <c r="AV347" s="27" t="n">
        <v>0</v>
      </c>
      <c r="AW347" s="27" t="n">
        <v>900</v>
      </c>
      <c r="AX347" s="27" t="n">
        <v>0</v>
      </c>
      <c r="AY347" s="27" t="n">
        <v>0</v>
      </c>
      <c r="AZ347" s="27" t="n">
        <v>0</v>
      </c>
      <c r="BA347" s="27" t="n">
        <v>0</v>
      </c>
      <c r="BB347" s="27" t="n">
        <v>0</v>
      </c>
      <c r="BC347" s="27" t="n">
        <v>0</v>
      </c>
      <c r="BD347" s="27" t="n">
        <v>0</v>
      </c>
      <c r="BE347" s="27" t="n">
        <v>0</v>
      </c>
      <c r="BF347" s="27" t="n">
        <v>0</v>
      </c>
      <c r="BG347" s="27" t="n">
        <v>0</v>
      </c>
      <c r="BH347" s="27" t="n">
        <v>0</v>
      </c>
      <c r="BI347" s="27" t="n">
        <v>0</v>
      </c>
      <c r="BJ347" s="27" t="n">
        <v>0</v>
      </c>
      <c r="BK347" s="28" t="n">
        <f aca="false">SUM(F347:BJ347)</f>
        <v>2488.55921</v>
      </c>
    </row>
    <row r="348" s="18" customFormat="true" ht="24.6" hidden="false" customHeight="true" outlineLevel="0" collapsed="false">
      <c r="A348" s="23"/>
      <c r="B348" s="24" t="s">
        <v>727</v>
      </c>
      <c r="C348" s="25" t="s">
        <v>65</v>
      </c>
      <c r="D348" s="25" t="s">
        <v>66</v>
      </c>
      <c r="E348" s="26" t="s">
        <v>728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  <c r="AE348" s="27" t="n">
        <v>0</v>
      </c>
      <c r="AF348" s="27" t="n">
        <v>0</v>
      </c>
      <c r="AG348" s="27" t="n">
        <v>0</v>
      </c>
      <c r="AH348" s="27" t="n">
        <v>0</v>
      </c>
      <c r="AI348" s="27" t="n">
        <v>0</v>
      </c>
      <c r="AJ348" s="27" t="n">
        <v>0</v>
      </c>
      <c r="AK348" s="27" t="n">
        <v>0</v>
      </c>
      <c r="AL348" s="27" t="n">
        <v>0</v>
      </c>
      <c r="AM348" s="27" t="n">
        <v>0</v>
      </c>
      <c r="AN348" s="27" t="n">
        <v>0</v>
      </c>
      <c r="AO348" s="27" t="n">
        <v>0</v>
      </c>
      <c r="AP348" s="27" t="n">
        <v>0</v>
      </c>
      <c r="AQ348" s="27" t="n">
        <v>0</v>
      </c>
      <c r="AR348" s="27" t="n">
        <v>0</v>
      </c>
      <c r="AS348" s="27" t="n">
        <v>0</v>
      </c>
      <c r="AT348" s="27" t="n">
        <v>0</v>
      </c>
      <c r="AU348" s="27" t="n">
        <v>0</v>
      </c>
      <c r="AV348" s="27" t="n">
        <v>0</v>
      </c>
      <c r="AW348" s="27" t="n">
        <v>0</v>
      </c>
      <c r="AX348" s="27" t="n">
        <v>0</v>
      </c>
      <c r="AY348" s="27" t="n">
        <v>20</v>
      </c>
      <c r="AZ348" s="27" t="n">
        <v>0</v>
      </c>
      <c r="BA348" s="27" t="n">
        <v>0</v>
      </c>
      <c r="BB348" s="27" t="n">
        <v>0</v>
      </c>
      <c r="BC348" s="27" t="n">
        <v>0</v>
      </c>
      <c r="BD348" s="27" t="n">
        <v>0</v>
      </c>
      <c r="BE348" s="27" t="n">
        <v>0</v>
      </c>
      <c r="BF348" s="27" t="n">
        <v>0</v>
      </c>
      <c r="BG348" s="27" t="n">
        <v>0</v>
      </c>
      <c r="BH348" s="27" t="n">
        <v>0</v>
      </c>
      <c r="BI348" s="27" t="n">
        <v>0</v>
      </c>
      <c r="BJ348" s="27" t="n">
        <v>0</v>
      </c>
      <c r="BK348" s="28" t="n">
        <f aca="false">SUM(F348:BJ348)</f>
        <v>20</v>
      </c>
    </row>
    <row r="349" s="18" customFormat="true" ht="24.6" hidden="false" customHeight="true" outlineLevel="0" collapsed="false">
      <c r="A349" s="23"/>
      <c r="B349" s="24" t="s">
        <v>729</v>
      </c>
      <c r="C349" s="25" t="s">
        <v>65</v>
      </c>
      <c r="D349" s="25" t="s">
        <v>66</v>
      </c>
      <c r="E349" s="26" t="s">
        <v>73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27" t="n">
        <v>0</v>
      </c>
      <c r="AI349" s="27" t="n">
        <v>0</v>
      </c>
      <c r="AJ349" s="27" t="n">
        <v>0</v>
      </c>
      <c r="AK349" s="27" t="n">
        <v>0</v>
      </c>
      <c r="AL349" s="27" t="n">
        <v>0</v>
      </c>
      <c r="AM349" s="27" t="n">
        <v>0</v>
      </c>
      <c r="AN349" s="27" t="n">
        <v>0</v>
      </c>
      <c r="AO349" s="27" t="n">
        <v>0</v>
      </c>
      <c r="AP349" s="27" t="n">
        <v>0</v>
      </c>
      <c r="AQ349" s="27" t="n">
        <v>0</v>
      </c>
      <c r="AR349" s="27" t="n">
        <v>0</v>
      </c>
      <c r="AS349" s="27" t="n">
        <v>0</v>
      </c>
      <c r="AT349" s="27" t="n">
        <v>0</v>
      </c>
      <c r="AU349" s="27" t="n">
        <v>0</v>
      </c>
      <c r="AV349" s="27" t="n">
        <v>0</v>
      </c>
      <c r="AW349" s="27" t="n">
        <v>366</v>
      </c>
      <c r="AX349" s="27" t="n">
        <v>0</v>
      </c>
      <c r="AY349" s="27" t="n">
        <v>20</v>
      </c>
      <c r="AZ349" s="27" t="n">
        <v>0</v>
      </c>
      <c r="BA349" s="27" t="n">
        <v>0</v>
      </c>
      <c r="BB349" s="27" t="n">
        <v>0</v>
      </c>
      <c r="BC349" s="27" t="n">
        <v>0</v>
      </c>
      <c r="BD349" s="27" t="n">
        <v>0</v>
      </c>
      <c r="BE349" s="27" t="n">
        <v>0</v>
      </c>
      <c r="BF349" s="27" t="n">
        <v>0</v>
      </c>
      <c r="BG349" s="27" t="n">
        <v>0</v>
      </c>
      <c r="BH349" s="27" t="n">
        <v>0</v>
      </c>
      <c r="BI349" s="27" t="n">
        <v>0</v>
      </c>
      <c r="BJ349" s="27" t="n">
        <v>0</v>
      </c>
      <c r="BK349" s="28" t="n">
        <f aca="false">SUM(F349:BJ349)</f>
        <v>386</v>
      </c>
    </row>
    <row r="350" s="18" customFormat="true" ht="24.6" hidden="false" customHeight="true" outlineLevel="0" collapsed="false">
      <c r="A350" s="23"/>
      <c r="B350" s="24" t="s">
        <v>731</v>
      </c>
      <c r="C350" s="25" t="s">
        <v>65</v>
      </c>
      <c r="D350" s="25" t="s">
        <v>66</v>
      </c>
      <c r="E350" s="26" t="s">
        <v>73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27" t="n">
        <v>0</v>
      </c>
      <c r="AI350" s="27" t="n">
        <v>0</v>
      </c>
      <c r="AJ350" s="27" t="n">
        <v>0</v>
      </c>
      <c r="AK350" s="27" t="n">
        <v>0</v>
      </c>
      <c r="AL350" s="27" t="n">
        <v>0</v>
      </c>
      <c r="AM350" s="27" t="n">
        <v>0</v>
      </c>
      <c r="AN350" s="27" t="n">
        <v>0</v>
      </c>
      <c r="AO350" s="27" t="n">
        <v>613.5</v>
      </c>
      <c r="AP350" s="27" t="n">
        <v>0</v>
      </c>
      <c r="AQ350" s="27" t="n">
        <v>0</v>
      </c>
      <c r="AR350" s="27" t="n">
        <v>0</v>
      </c>
      <c r="AS350" s="27" t="n">
        <v>0</v>
      </c>
      <c r="AT350" s="27" t="n">
        <v>0</v>
      </c>
      <c r="AU350" s="27" t="n">
        <v>0</v>
      </c>
      <c r="AV350" s="27" t="n">
        <v>0</v>
      </c>
      <c r="AW350" s="27" t="n">
        <v>396</v>
      </c>
      <c r="AX350" s="27" t="n">
        <v>0</v>
      </c>
      <c r="AY350" s="27" t="n">
        <v>0</v>
      </c>
      <c r="AZ350" s="27" t="n">
        <v>0</v>
      </c>
      <c r="BA350" s="27" t="n">
        <v>0</v>
      </c>
      <c r="BB350" s="27" t="n">
        <v>0</v>
      </c>
      <c r="BC350" s="27" t="n">
        <v>0</v>
      </c>
      <c r="BD350" s="27" t="n">
        <v>0</v>
      </c>
      <c r="BE350" s="27" t="n">
        <v>0</v>
      </c>
      <c r="BF350" s="27" t="n">
        <v>0</v>
      </c>
      <c r="BG350" s="27" t="n">
        <v>0</v>
      </c>
      <c r="BH350" s="27" t="n">
        <v>0</v>
      </c>
      <c r="BI350" s="27" t="n">
        <v>0</v>
      </c>
      <c r="BJ350" s="27" t="n">
        <v>0</v>
      </c>
      <c r="BK350" s="28" t="n">
        <f aca="false">SUM(F350:BJ350)</f>
        <v>1009.5</v>
      </c>
    </row>
    <row r="351" s="18" customFormat="true" ht="24.6" hidden="false" customHeight="true" outlineLevel="0" collapsed="false">
      <c r="A351" s="23"/>
      <c r="B351" s="24" t="s">
        <v>733</v>
      </c>
      <c r="C351" s="25" t="s">
        <v>65</v>
      </c>
      <c r="D351" s="25" t="s">
        <v>66</v>
      </c>
      <c r="E351" s="26" t="s">
        <v>734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v>0</v>
      </c>
      <c r="AM351" s="27" t="n">
        <v>0</v>
      </c>
      <c r="AN351" s="27" t="n">
        <v>0</v>
      </c>
      <c r="AO351" s="27" t="n">
        <v>0</v>
      </c>
      <c r="AP351" s="27" t="n">
        <v>0</v>
      </c>
      <c r="AQ351" s="27" t="n">
        <v>0</v>
      </c>
      <c r="AR351" s="27" t="n">
        <v>0</v>
      </c>
      <c r="AS351" s="27" t="n">
        <v>0</v>
      </c>
      <c r="AT351" s="27" t="n">
        <v>0</v>
      </c>
      <c r="AU351" s="27" t="n">
        <v>0</v>
      </c>
      <c r="AV351" s="27" t="n">
        <v>0</v>
      </c>
      <c r="AW351" s="27" t="n">
        <v>408</v>
      </c>
      <c r="AX351" s="27" t="n">
        <v>0</v>
      </c>
      <c r="AY351" s="27" t="n">
        <v>20</v>
      </c>
      <c r="AZ351" s="27" t="n">
        <v>0</v>
      </c>
      <c r="BA351" s="27" t="n">
        <v>0</v>
      </c>
      <c r="BB351" s="27" t="n">
        <v>0</v>
      </c>
      <c r="BC351" s="27" t="n">
        <v>0</v>
      </c>
      <c r="BD351" s="27" t="n">
        <v>0</v>
      </c>
      <c r="BE351" s="27" t="n">
        <v>0</v>
      </c>
      <c r="BF351" s="27" t="n">
        <v>0</v>
      </c>
      <c r="BG351" s="27" t="n">
        <v>0</v>
      </c>
      <c r="BH351" s="27" t="n">
        <v>0</v>
      </c>
      <c r="BI351" s="27" t="n">
        <v>0</v>
      </c>
      <c r="BJ351" s="27" t="n">
        <v>0</v>
      </c>
      <c r="BK351" s="28" t="n">
        <f aca="false">SUM(F351:BJ351)</f>
        <v>428</v>
      </c>
    </row>
    <row r="352" s="18" customFormat="true" ht="24.6" hidden="false" customHeight="true" outlineLevel="0" collapsed="false">
      <c r="A352" s="23"/>
      <c r="B352" s="24" t="s">
        <v>735</v>
      </c>
      <c r="C352" s="25" t="s">
        <v>65</v>
      </c>
      <c r="D352" s="25" t="s">
        <v>66</v>
      </c>
      <c r="E352" s="26" t="s">
        <v>736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9260.66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v>0</v>
      </c>
      <c r="AM352" s="27" t="n">
        <v>0</v>
      </c>
      <c r="AN352" s="27" t="n">
        <v>0</v>
      </c>
      <c r="AO352" s="27" t="n">
        <v>0</v>
      </c>
      <c r="AP352" s="27" t="n">
        <v>0</v>
      </c>
      <c r="AQ352" s="27" t="n">
        <v>0</v>
      </c>
      <c r="AR352" s="27" t="n">
        <v>0</v>
      </c>
      <c r="AS352" s="27" t="n">
        <v>0</v>
      </c>
      <c r="AT352" s="27" t="n">
        <v>0</v>
      </c>
      <c r="AU352" s="27" t="n">
        <v>0</v>
      </c>
      <c r="AV352" s="27" t="n">
        <v>0</v>
      </c>
      <c r="AW352" s="27" t="n">
        <v>0</v>
      </c>
      <c r="AX352" s="27" t="n">
        <v>0</v>
      </c>
      <c r="AY352" s="27" t="n">
        <v>20</v>
      </c>
      <c r="AZ352" s="27" t="n">
        <v>0</v>
      </c>
      <c r="BA352" s="27" t="n">
        <v>0</v>
      </c>
      <c r="BB352" s="27" t="n">
        <v>0</v>
      </c>
      <c r="BC352" s="27" t="n">
        <v>0</v>
      </c>
      <c r="BD352" s="27" t="n">
        <v>0</v>
      </c>
      <c r="BE352" s="27" t="n">
        <v>0</v>
      </c>
      <c r="BF352" s="27" t="n">
        <v>0</v>
      </c>
      <c r="BG352" s="27" t="n">
        <v>0</v>
      </c>
      <c r="BH352" s="27" t="n">
        <v>0</v>
      </c>
      <c r="BI352" s="27" t="n">
        <v>0</v>
      </c>
      <c r="BJ352" s="27" t="n">
        <v>0</v>
      </c>
      <c r="BK352" s="28" t="n">
        <f aca="false">SUM(F352:BJ352)</f>
        <v>19280.66</v>
      </c>
    </row>
    <row r="353" s="18" customFormat="true" ht="24.6" hidden="false" customHeight="true" outlineLevel="0" collapsed="false">
      <c r="A353" s="23"/>
      <c r="B353" s="24" t="s">
        <v>737</v>
      </c>
      <c r="C353" s="25" t="s">
        <v>65</v>
      </c>
      <c r="D353" s="25" t="s">
        <v>66</v>
      </c>
      <c r="E353" s="26" t="s">
        <v>738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v>0</v>
      </c>
      <c r="AM353" s="27" t="n">
        <v>0</v>
      </c>
      <c r="AN353" s="27" t="n">
        <v>0</v>
      </c>
      <c r="AO353" s="27" t="n">
        <v>0</v>
      </c>
      <c r="AP353" s="27" t="n">
        <v>0</v>
      </c>
      <c r="AQ353" s="27" t="n">
        <v>0</v>
      </c>
      <c r="AR353" s="27" t="n">
        <v>0</v>
      </c>
      <c r="AS353" s="27" t="n">
        <v>0</v>
      </c>
      <c r="AT353" s="27" t="n">
        <v>0</v>
      </c>
      <c r="AU353" s="27" t="n">
        <v>0</v>
      </c>
      <c r="AV353" s="27" t="n">
        <v>7000</v>
      </c>
      <c r="AW353" s="27" t="n">
        <v>0</v>
      </c>
      <c r="AX353" s="27" t="n">
        <v>0</v>
      </c>
      <c r="AY353" s="27" t="n">
        <v>0</v>
      </c>
      <c r="AZ353" s="27" t="n">
        <v>0</v>
      </c>
      <c r="BA353" s="27" t="n">
        <v>0</v>
      </c>
      <c r="BB353" s="27" t="n">
        <v>0</v>
      </c>
      <c r="BC353" s="27" t="n">
        <v>0</v>
      </c>
      <c r="BD353" s="27" t="n">
        <v>0</v>
      </c>
      <c r="BE353" s="27" t="n">
        <v>0</v>
      </c>
      <c r="BF353" s="27" t="n">
        <v>0</v>
      </c>
      <c r="BG353" s="27" t="n">
        <v>0</v>
      </c>
      <c r="BH353" s="27" t="n">
        <v>0</v>
      </c>
      <c r="BI353" s="27" t="n">
        <v>0</v>
      </c>
      <c r="BJ353" s="27" t="n">
        <v>0</v>
      </c>
      <c r="BK353" s="28" t="n">
        <f aca="false">SUM(F353:BJ353)</f>
        <v>7000</v>
      </c>
    </row>
    <row r="354" s="18" customFormat="true" ht="24.6" hidden="false" customHeight="true" outlineLevel="0" collapsed="false">
      <c r="A354" s="23"/>
      <c r="B354" s="24" t="s">
        <v>739</v>
      </c>
      <c r="C354" s="25" t="s">
        <v>65</v>
      </c>
      <c r="D354" s="25" t="s">
        <v>66</v>
      </c>
      <c r="E354" s="26" t="s">
        <v>74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v>0</v>
      </c>
      <c r="AM354" s="27" t="n">
        <v>0</v>
      </c>
      <c r="AN354" s="27" t="n">
        <v>0</v>
      </c>
      <c r="AO354" s="27" t="n">
        <v>0</v>
      </c>
      <c r="AP354" s="27" t="n">
        <v>0</v>
      </c>
      <c r="AQ354" s="27" t="n">
        <v>0</v>
      </c>
      <c r="AR354" s="27" t="n">
        <v>0</v>
      </c>
      <c r="AS354" s="27" t="n">
        <v>0</v>
      </c>
      <c r="AT354" s="27" t="n">
        <v>0</v>
      </c>
      <c r="AU354" s="27" t="n">
        <v>0</v>
      </c>
      <c r="AV354" s="27" t="n">
        <v>0</v>
      </c>
      <c r="AW354" s="27" t="n">
        <v>0</v>
      </c>
      <c r="AX354" s="27" t="n">
        <v>0</v>
      </c>
      <c r="AY354" s="27" t="n">
        <v>20</v>
      </c>
      <c r="AZ354" s="27" t="n">
        <v>0</v>
      </c>
      <c r="BA354" s="27" t="n">
        <v>0</v>
      </c>
      <c r="BB354" s="27" t="n">
        <v>0</v>
      </c>
      <c r="BC354" s="27" t="n">
        <v>0</v>
      </c>
      <c r="BD354" s="27" t="n">
        <v>0</v>
      </c>
      <c r="BE354" s="27" t="n">
        <v>0</v>
      </c>
      <c r="BF354" s="27" t="n">
        <v>0</v>
      </c>
      <c r="BG354" s="27" t="n">
        <v>0</v>
      </c>
      <c r="BH354" s="27" t="n">
        <v>0</v>
      </c>
      <c r="BI354" s="27" t="n">
        <v>0</v>
      </c>
      <c r="BJ354" s="27" t="n">
        <v>0</v>
      </c>
      <c r="BK354" s="28" t="n">
        <f aca="false">SUM(F354:BJ354)</f>
        <v>20</v>
      </c>
    </row>
    <row r="355" s="18" customFormat="true" ht="24.6" hidden="false" customHeight="true" outlineLevel="0" collapsed="false">
      <c r="A355" s="23"/>
      <c r="B355" s="24" t="s">
        <v>741</v>
      </c>
      <c r="C355" s="25" t="s">
        <v>65</v>
      </c>
      <c r="D355" s="25" t="s">
        <v>66</v>
      </c>
      <c r="E355" s="26" t="s">
        <v>74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v>0</v>
      </c>
      <c r="AM355" s="27" t="n">
        <v>0</v>
      </c>
      <c r="AN355" s="27" t="n">
        <v>0</v>
      </c>
      <c r="AO355" s="27" t="n">
        <v>0</v>
      </c>
      <c r="AP355" s="27" t="n">
        <v>0</v>
      </c>
      <c r="AQ355" s="27" t="n">
        <v>0</v>
      </c>
      <c r="AR355" s="27" t="n">
        <v>0</v>
      </c>
      <c r="AS355" s="27" t="n">
        <v>7000</v>
      </c>
      <c r="AT355" s="27" t="n">
        <v>0</v>
      </c>
      <c r="AU355" s="27" t="n">
        <v>0</v>
      </c>
      <c r="AV355" s="27" t="n">
        <v>0</v>
      </c>
      <c r="AW355" s="27" t="n">
        <v>0</v>
      </c>
      <c r="AX355" s="27" t="n">
        <v>0</v>
      </c>
      <c r="AY355" s="27" t="n">
        <v>0</v>
      </c>
      <c r="AZ355" s="27" t="n">
        <v>0</v>
      </c>
      <c r="BA355" s="27" t="n">
        <v>0</v>
      </c>
      <c r="BB355" s="27" t="n">
        <v>0</v>
      </c>
      <c r="BC355" s="27" t="n">
        <v>0</v>
      </c>
      <c r="BD355" s="27" t="n">
        <v>0</v>
      </c>
      <c r="BE355" s="27" t="n">
        <v>0</v>
      </c>
      <c r="BF355" s="27" t="n">
        <v>0</v>
      </c>
      <c r="BG355" s="27" t="n">
        <v>0</v>
      </c>
      <c r="BH355" s="27" t="n">
        <v>0</v>
      </c>
      <c r="BI355" s="27" t="n">
        <v>0</v>
      </c>
      <c r="BJ355" s="27" t="n">
        <v>0</v>
      </c>
      <c r="BK355" s="28" t="n">
        <f aca="false">SUM(F355:BJ355)</f>
        <v>7000</v>
      </c>
    </row>
    <row r="356" s="18" customFormat="true" ht="34.8" hidden="false" customHeight="true" outlineLevel="0" collapsed="false">
      <c r="A356" s="23"/>
      <c r="B356" s="24" t="s">
        <v>743</v>
      </c>
      <c r="C356" s="25" t="s">
        <v>65</v>
      </c>
      <c r="D356" s="25" t="s">
        <v>66</v>
      </c>
      <c r="E356" s="26" t="s">
        <v>74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2978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  <c r="AE356" s="27" t="n">
        <v>0</v>
      </c>
      <c r="AF356" s="27" t="n">
        <v>0</v>
      </c>
      <c r="AG356" s="27" t="n">
        <v>0</v>
      </c>
      <c r="AH356" s="27" t="n">
        <v>0</v>
      </c>
      <c r="AI356" s="27" t="n">
        <v>0</v>
      </c>
      <c r="AJ356" s="27" t="n">
        <v>0</v>
      </c>
      <c r="AK356" s="27" t="n">
        <v>0</v>
      </c>
      <c r="AL356" s="27" t="n">
        <v>0</v>
      </c>
      <c r="AM356" s="27" t="n">
        <v>0</v>
      </c>
      <c r="AN356" s="27" t="n">
        <v>0</v>
      </c>
      <c r="AO356" s="27" t="n">
        <v>0</v>
      </c>
      <c r="AP356" s="27" t="n">
        <v>0</v>
      </c>
      <c r="AQ356" s="27" t="n">
        <v>0</v>
      </c>
      <c r="AR356" s="27" t="n">
        <v>0</v>
      </c>
      <c r="AS356" s="27" t="n">
        <v>0</v>
      </c>
      <c r="AT356" s="27" t="n">
        <v>0</v>
      </c>
      <c r="AU356" s="27" t="n">
        <v>0</v>
      </c>
      <c r="AV356" s="27" t="n">
        <v>0</v>
      </c>
      <c r="AW356" s="27" t="n">
        <v>0</v>
      </c>
      <c r="AX356" s="27" t="n">
        <v>0</v>
      </c>
      <c r="AY356" s="27" t="n">
        <v>20</v>
      </c>
      <c r="AZ356" s="27" t="n">
        <v>0</v>
      </c>
      <c r="BA356" s="27" t="n">
        <v>0</v>
      </c>
      <c r="BB356" s="27" t="n">
        <v>0</v>
      </c>
      <c r="BC356" s="27" t="n">
        <v>0</v>
      </c>
      <c r="BD356" s="27" t="n">
        <v>0</v>
      </c>
      <c r="BE356" s="27" t="n">
        <v>0</v>
      </c>
      <c r="BF356" s="27" t="n">
        <v>0</v>
      </c>
      <c r="BG356" s="27" t="n">
        <v>0</v>
      </c>
      <c r="BH356" s="27" t="n">
        <v>0</v>
      </c>
      <c r="BI356" s="27" t="n">
        <v>0</v>
      </c>
      <c r="BJ356" s="27" t="n">
        <v>0</v>
      </c>
      <c r="BK356" s="28" t="n">
        <f aca="false">SUM(F356:BJ356)</f>
        <v>2998</v>
      </c>
    </row>
    <row r="357" s="18" customFormat="true" ht="24.6" hidden="false" customHeight="true" outlineLevel="0" collapsed="false">
      <c r="A357" s="23"/>
      <c r="B357" s="24" t="s">
        <v>745</v>
      </c>
      <c r="C357" s="25" t="s">
        <v>65</v>
      </c>
      <c r="D357" s="25" t="s">
        <v>66</v>
      </c>
      <c r="E357" s="26" t="s">
        <v>74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701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0</v>
      </c>
      <c r="AK357" s="27" t="n">
        <v>0</v>
      </c>
      <c r="AL357" s="27" t="n">
        <v>0</v>
      </c>
      <c r="AM357" s="27" t="n">
        <v>0</v>
      </c>
      <c r="AN357" s="27" t="n">
        <v>0</v>
      </c>
      <c r="AO357" s="27" t="n">
        <v>0</v>
      </c>
      <c r="AP357" s="27" t="n">
        <v>0</v>
      </c>
      <c r="AQ357" s="27" t="n">
        <v>0</v>
      </c>
      <c r="AR357" s="27" t="n">
        <v>0</v>
      </c>
      <c r="AS357" s="27" t="n">
        <v>0</v>
      </c>
      <c r="AT357" s="27" t="n">
        <v>0</v>
      </c>
      <c r="AU357" s="27" t="n">
        <v>0</v>
      </c>
      <c r="AV357" s="27" t="n">
        <v>0</v>
      </c>
      <c r="AW357" s="27" t="n">
        <v>54</v>
      </c>
      <c r="AX357" s="27" t="n">
        <v>0</v>
      </c>
      <c r="AY357" s="27" t="n">
        <v>20</v>
      </c>
      <c r="AZ357" s="27" t="n">
        <v>0</v>
      </c>
      <c r="BA357" s="27" t="n">
        <v>0</v>
      </c>
      <c r="BB357" s="27" t="n">
        <v>0</v>
      </c>
      <c r="BC357" s="27" t="n">
        <v>0</v>
      </c>
      <c r="BD357" s="27" t="n">
        <v>0</v>
      </c>
      <c r="BE357" s="27" t="n">
        <v>0</v>
      </c>
      <c r="BF357" s="27" t="n">
        <v>0</v>
      </c>
      <c r="BG357" s="27" t="n">
        <v>0</v>
      </c>
      <c r="BH357" s="27" t="n">
        <v>0</v>
      </c>
      <c r="BI357" s="27" t="n">
        <v>0</v>
      </c>
      <c r="BJ357" s="27" t="n">
        <v>0</v>
      </c>
      <c r="BK357" s="28" t="n">
        <f aca="false">SUM(F357:BJ357)</f>
        <v>775</v>
      </c>
    </row>
    <row r="358" s="18" customFormat="true" ht="24.6" hidden="false" customHeight="true" outlineLevel="0" collapsed="false">
      <c r="A358" s="23"/>
      <c r="B358" s="24" t="s">
        <v>747</v>
      </c>
      <c r="C358" s="25" t="s">
        <v>65</v>
      </c>
      <c r="D358" s="25" t="s">
        <v>66</v>
      </c>
      <c r="E358" s="26" t="s">
        <v>748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v>0</v>
      </c>
      <c r="AM358" s="27" t="n">
        <v>0</v>
      </c>
      <c r="AN358" s="27" t="n">
        <v>0</v>
      </c>
      <c r="AO358" s="27" t="n">
        <v>0</v>
      </c>
      <c r="AP358" s="27" t="n">
        <v>0</v>
      </c>
      <c r="AQ358" s="27" t="n">
        <v>0</v>
      </c>
      <c r="AR358" s="27" t="n">
        <v>0</v>
      </c>
      <c r="AS358" s="27" t="n">
        <v>0</v>
      </c>
      <c r="AT358" s="27" t="n">
        <v>0</v>
      </c>
      <c r="AU358" s="27" t="n">
        <v>0</v>
      </c>
      <c r="AV358" s="27" t="n">
        <v>0</v>
      </c>
      <c r="AW358" s="27" t="n">
        <v>78.6</v>
      </c>
      <c r="AX358" s="27" t="n">
        <v>0</v>
      </c>
      <c r="AY358" s="27" t="n">
        <v>20</v>
      </c>
      <c r="AZ358" s="27" t="n">
        <v>0</v>
      </c>
      <c r="BA358" s="27" t="n">
        <v>0</v>
      </c>
      <c r="BB358" s="27" t="n">
        <v>0</v>
      </c>
      <c r="BC358" s="27" t="n">
        <v>0</v>
      </c>
      <c r="BD358" s="27" t="n">
        <v>0</v>
      </c>
      <c r="BE358" s="27" t="n">
        <v>0</v>
      </c>
      <c r="BF358" s="27" t="n">
        <v>0</v>
      </c>
      <c r="BG358" s="27" t="n">
        <v>0</v>
      </c>
      <c r="BH358" s="27" t="n">
        <v>0</v>
      </c>
      <c r="BI358" s="27" t="n">
        <v>0</v>
      </c>
      <c r="BJ358" s="27" t="n">
        <v>0</v>
      </c>
      <c r="BK358" s="28" t="n">
        <f aca="false">SUM(F358:BJ358)</f>
        <v>98.6</v>
      </c>
    </row>
    <row r="359" s="18" customFormat="true" ht="24.6" hidden="false" customHeight="true" outlineLevel="0" collapsed="false">
      <c r="A359" s="23"/>
      <c r="B359" s="24" t="s">
        <v>749</v>
      </c>
      <c r="C359" s="25" t="s">
        <v>65</v>
      </c>
      <c r="D359" s="25" t="s">
        <v>66</v>
      </c>
      <c r="E359" s="26" t="s">
        <v>750</v>
      </c>
      <c r="F359" s="27" t="n">
        <v>2428.75</v>
      </c>
      <c r="G359" s="27" t="n">
        <v>163.636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245.21592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v>0</v>
      </c>
      <c r="AM359" s="27" t="n">
        <v>0</v>
      </c>
      <c r="AN359" s="27" t="n">
        <v>0</v>
      </c>
      <c r="AO359" s="27" t="n">
        <v>0</v>
      </c>
      <c r="AP359" s="27" t="n">
        <v>0</v>
      </c>
      <c r="AQ359" s="27" t="n">
        <v>0</v>
      </c>
      <c r="AR359" s="27" t="n">
        <v>0</v>
      </c>
      <c r="AS359" s="27" t="n">
        <v>0</v>
      </c>
      <c r="AT359" s="27" t="n">
        <v>0</v>
      </c>
      <c r="AU359" s="27" t="n">
        <v>0</v>
      </c>
      <c r="AV359" s="27" t="n">
        <v>0</v>
      </c>
      <c r="AW359" s="27" t="n">
        <v>0</v>
      </c>
      <c r="AX359" s="27" t="n">
        <v>0</v>
      </c>
      <c r="AY359" s="27" t="n">
        <v>20</v>
      </c>
      <c r="AZ359" s="27" t="n">
        <v>0</v>
      </c>
      <c r="BA359" s="27" t="n">
        <v>0</v>
      </c>
      <c r="BB359" s="27" t="n">
        <v>0</v>
      </c>
      <c r="BC359" s="27" t="n">
        <v>0</v>
      </c>
      <c r="BD359" s="27" t="n">
        <v>0</v>
      </c>
      <c r="BE359" s="27" t="n">
        <v>0</v>
      </c>
      <c r="BF359" s="27" t="n">
        <v>0</v>
      </c>
      <c r="BG359" s="27" t="n">
        <v>0</v>
      </c>
      <c r="BH359" s="27" t="n">
        <v>0</v>
      </c>
      <c r="BI359" s="27" t="n">
        <v>0</v>
      </c>
      <c r="BJ359" s="27" t="n">
        <v>0</v>
      </c>
      <c r="BK359" s="28" t="n">
        <f aca="false">SUM(F359:BJ359)</f>
        <v>2857.60192</v>
      </c>
    </row>
    <row r="360" s="18" customFormat="true" ht="24.6" hidden="false" customHeight="true" outlineLevel="0" collapsed="false">
      <c r="A360" s="23"/>
      <c r="B360" s="24" t="s">
        <v>751</v>
      </c>
      <c r="C360" s="25" t="s">
        <v>65</v>
      </c>
      <c r="D360" s="25" t="s">
        <v>66</v>
      </c>
      <c r="E360" s="26" t="s">
        <v>75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  <c r="AE360" s="27" t="n">
        <v>0</v>
      </c>
      <c r="AF360" s="27" t="n">
        <v>0</v>
      </c>
      <c r="AG360" s="27" t="n">
        <v>0</v>
      </c>
      <c r="AH360" s="27" t="n">
        <v>0</v>
      </c>
      <c r="AI360" s="27" t="n">
        <v>0</v>
      </c>
      <c r="AJ360" s="27" t="n">
        <v>0</v>
      </c>
      <c r="AK360" s="27" t="n">
        <v>0</v>
      </c>
      <c r="AL360" s="27" t="n">
        <v>0</v>
      </c>
      <c r="AM360" s="27" t="n">
        <v>0</v>
      </c>
      <c r="AN360" s="27" t="n">
        <v>0</v>
      </c>
      <c r="AO360" s="27" t="n">
        <v>0</v>
      </c>
      <c r="AP360" s="27" t="n">
        <v>0</v>
      </c>
      <c r="AQ360" s="27" t="n">
        <v>0</v>
      </c>
      <c r="AR360" s="27" t="n">
        <v>0</v>
      </c>
      <c r="AS360" s="27" t="n">
        <v>0</v>
      </c>
      <c r="AT360" s="27" t="n">
        <v>0</v>
      </c>
      <c r="AU360" s="27" t="n">
        <v>0</v>
      </c>
      <c r="AV360" s="27" t="n">
        <v>0</v>
      </c>
      <c r="AW360" s="27" t="n">
        <v>102</v>
      </c>
      <c r="AX360" s="27" t="n">
        <v>0</v>
      </c>
      <c r="AY360" s="27" t="n">
        <v>0</v>
      </c>
      <c r="AZ360" s="27" t="n">
        <v>0</v>
      </c>
      <c r="BA360" s="27" t="n">
        <v>0</v>
      </c>
      <c r="BB360" s="27" t="n">
        <v>0</v>
      </c>
      <c r="BC360" s="27" t="n">
        <v>0</v>
      </c>
      <c r="BD360" s="27" t="n">
        <v>0</v>
      </c>
      <c r="BE360" s="27" t="n">
        <v>0</v>
      </c>
      <c r="BF360" s="27" t="n">
        <v>0</v>
      </c>
      <c r="BG360" s="27" t="n">
        <v>0</v>
      </c>
      <c r="BH360" s="27" t="n">
        <v>0</v>
      </c>
      <c r="BI360" s="27" t="n">
        <v>0</v>
      </c>
      <c r="BJ360" s="27" t="n">
        <v>0</v>
      </c>
      <c r="BK360" s="28" t="n">
        <f aca="false">SUM(F360:BJ360)</f>
        <v>102</v>
      </c>
    </row>
    <row r="361" s="18" customFormat="true" ht="24.6" hidden="false" customHeight="true" outlineLevel="0" collapsed="false">
      <c r="A361" s="23"/>
      <c r="B361" s="24" t="s">
        <v>753</v>
      </c>
      <c r="C361" s="25" t="s">
        <v>65</v>
      </c>
      <c r="D361" s="25" t="s">
        <v>66</v>
      </c>
      <c r="E361" s="26" t="s">
        <v>754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751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0</v>
      </c>
      <c r="AK361" s="27" t="n">
        <v>0</v>
      </c>
      <c r="AL361" s="27" t="n">
        <v>0</v>
      </c>
      <c r="AM361" s="27" t="n">
        <v>0</v>
      </c>
      <c r="AN361" s="27" t="n">
        <v>0</v>
      </c>
      <c r="AO361" s="27" t="n">
        <v>0</v>
      </c>
      <c r="AP361" s="27" t="n">
        <v>0</v>
      </c>
      <c r="AQ361" s="27" t="n">
        <v>0</v>
      </c>
      <c r="AR361" s="27" t="n">
        <v>0</v>
      </c>
      <c r="AS361" s="27" t="n">
        <v>0</v>
      </c>
      <c r="AT361" s="27" t="n">
        <v>0</v>
      </c>
      <c r="AU361" s="27" t="n">
        <v>0</v>
      </c>
      <c r="AV361" s="27" t="n">
        <v>0</v>
      </c>
      <c r="AW361" s="27" t="n">
        <v>162.6</v>
      </c>
      <c r="AX361" s="27" t="n">
        <v>0</v>
      </c>
      <c r="AY361" s="27" t="n">
        <v>20</v>
      </c>
      <c r="AZ361" s="27" t="n">
        <v>0</v>
      </c>
      <c r="BA361" s="27" t="n">
        <v>0</v>
      </c>
      <c r="BB361" s="27" t="n">
        <v>0</v>
      </c>
      <c r="BC361" s="27" t="n">
        <v>0</v>
      </c>
      <c r="BD361" s="27" t="n">
        <v>0</v>
      </c>
      <c r="BE361" s="27" t="n">
        <v>0</v>
      </c>
      <c r="BF361" s="27" t="n">
        <v>0</v>
      </c>
      <c r="BG361" s="27" t="n">
        <v>0</v>
      </c>
      <c r="BH361" s="27" t="n">
        <v>0</v>
      </c>
      <c r="BI361" s="27" t="n">
        <v>0</v>
      </c>
      <c r="BJ361" s="27" t="n">
        <v>0</v>
      </c>
      <c r="BK361" s="28" t="n">
        <f aca="false">SUM(F361:BJ361)</f>
        <v>933.6</v>
      </c>
    </row>
    <row r="362" s="18" customFormat="true" ht="24.6" hidden="false" customHeight="true" outlineLevel="0" collapsed="false">
      <c r="A362" s="23"/>
      <c r="B362" s="24" t="s">
        <v>755</v>
      </c>
      <c r="C362" s="25" t="s">
        <v>65</v>
      </c>
      <c r="D362" s="25" t="s">
        <v>66</v>
      </c>
      <c r="E362" s="26" t="s">
        <v>756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v>0</v>
      </c>
      <c r="AM362" s="27" t="n">
        <v>0</v>
      </c>
      <c r="AN362" s="27" t="n">
        <v>0</v>
      </c>
      <c r="AO362" s="27" t="n">
        <v>0</v>
      </c>
      <c r="AP362" s="27" t="n">
        <v>0</v>
      </c>
      <c r="AQ362" s="27" t="n">
        <v>0</v>
      </c>
      <c r="AR362" s="27" t="n">
        <v>0</v>
      </c>
      <c r="AS362" s="27" t="n">
        <v>0</v>
      </c>
      <c r="AT362" s="27" t="n">
        <v>0</v>
      </c>
      <c r="AU362" s="27" t="n">
        <v>0</v>
      </c>
      <c r="AV362" s="27" t="n">
        <v>0</v>
      </c>
      <c r="AW362" s="27" t="n">
        <v>36</v>
      </c>
      <c r="AX362" s="27" t="n">
        <v>0</v>
      </c>
      <c r="AY362" s="27" t="n">
        <v>0</v>
      </c>
      <c r="AZ362" s="27" t="n">
        <v>0</v>
      </c>
      <c r="BA362" s="27" t="n">
        <v>0</v>
      </c>
      <c r="BB362" s="27" t="n">
        <v>0</v>
      </c>
      <c r="BC362" s="27" t="n">
        <v>0</v>
      </c>
      <c r="BD362" s="27" t="n">
        <v>0</v>
      </c>
      <c r="BE362" s="27" t="n">
        <v>0</v>
      </c>
      <c r="BF362" s="27" t="n">
        <v>0</v>
      </c>
      <c r="BG362" s="27" t="n">
        <v>0</v>
      </c>
      <c r="BH362" s="27" t="n">
        <v>0</v>
      </c>
      <c r="BI362" s="27" t="n">
        <v>0</v>
      </c>
      <c r="BJ362" s="27" t="n">
        <v>0</v>
      </c>
      <c r="BK362" s="28" t="n">
        <f aca="false">SUM(F362:BJ362)</f>
        <v>36</v>
      </c>
    </row>
    <row r="363" s="18" customFormat="true" ht="24.6" hidden="false" customHeight="true" outlineLevel="0" collapsed="false">
      <c r="A363" s="23"/>
      <c r="B363" s="24" t="s">
        <v>757</v>
      </c>
      <c r="C363" s="25" t="s">
        <v>65</v>
      </c>
      <c r="D363" s="25" t="s">
        <v>66</v>
      </c>
      <c r="E363" s="26" t="s">
        <v>758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1071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v>0</v>
      </c>
      <c r="AM363" s="27" t="n">
        <v>0</v>
      </c>
      <c r="AN363" s="27" t="n">
        <v>0</v>
      </c>
      <c r="AO363" s="27" t="n">
        <v>0</v>
      </c>
      <c r="AP363" s="27" t="n">
        <v>0</v>
      </c>
      <c r="AQ363" s="27" t="n">
        <v>0</v>
      </c>
      <c r="AR363" s="27" t="n">
        <v>0</v>
      </c>
      <c r="AS363" s="27" t="n">
        <v>0</v>
      </c>
      <c r="AT363" s="27" t="n">
        <v>0</v>
      </c>
      <c r="AU363" s="27" t="n">
        <v>0</v>
      </c>
      <c r="AV363" s="27" t="n">
        <v>0</v>
      </c>
      <c r="AW363" s="27" t="n">
        <v>60</v>
      </c>
      <c r="AX363" s="27" t="n">
        <v>0</v>
      </c>
      <c r="AY363" s="27" t="n">
        <v>0</v>
      </c>
      <c r="AZ363" s="27" t="n">
        <v>0</v>
      </c>
      <c r="BA363" s="27" t="n">
        <v>0</v>
      </c>
      <c r="BB363" s="27" t="n">
        <v>0</v>
      </c>
      <c r="BC363" s="27" t="n">
        <v>0</v>
      </c>
      <c r="BD363" s="27" t="n">
        <v>0</v>
      </c>
      <c r="BE363" s="27" t="n">
        <v>0</v>
      </c>
      <c r="BF363" s="27" t="n">
        <v>0</v>
      </c>
      <c r="BG363" s="27" t="n">
        <v>0</v>
      </c>
      <c r="BH363" s="27" t="n">
        <v>0</v>
      </c>
      <c r="BI363" s="27" t="n">
        <v>0</v>
      </c>
      <c r="BJ363" s="27" t="n">
        <v>0</v>
      </c>
      <c r="BK363" s="28" t="n">
        <f aca="false">SUM(F363:BJ363)</f>
        <v>1131</v>
      </c>
    </row>
    <row r="364" s="18" customFormat="true" ht="24.6" hidden="false" customHeight="true" outlineLevel="0" collapsed="false">
      <c r="A364" s="23"/>
      <c r="B364" s="24" t="s">
        <v>759</v>
      </c>
      <c r="C364" s="25" t="s">
        <v>65</v>
      </c>
      <c r="D364" s="25" t="s">
        <v>66</v>
      </c>
      <c r="E364" s="26" t="s">
        <v>76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321.75046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  <c r="AL364" s="27" t="n">
        <v>0</v>
      </c>
      <c r="AM364" s="27" t="n">
        <v>0</v>
      </c>
      <c r="AN364" s="27" t="n">
        <v>0</v>
      </c>
      <c r="AO364" s="27" t="n">
        <v>0</v>
      </c>
      <c r="AP364" s="27" t="n">
        <v>0</v>
      </c>
      <c r="AQ364" s="27" t="n">
        <v>0</v>
      </c>
      <c r="AR364" s="27" t="n">
        <v>0</v>
      </c>
      <c r="AS364" s="27" t="n">
        <v>0</v>
      </c>
      <c r="AT364" s="27" t="n">
        <v>0</v>
      </c>
      <c r="AU364" s="27" t="n">
        <v>0</v>
      </c>
      <c r="AV364" s="27" t="n">
        <v>0</v>
      </c>
      <c r="AW364" s="27" t="n">
        <v>0</v>
      </c>
      <c r="AX364" s="27" t="n">
        <v>0</v>
      </c>
      <c r="AY364" s="27" t="n">
        <v>0</v>
      </c>
      <c r="AZ364" s="27" t="n">
        <v>0</v>
      </c>
      <c r="BA364" s="27" t="n">
        <v>0</v>
      </c>
      <c r="BB364" s="27" t="n">
        <v>0</v>
      </c>
      <c r="BC364" s="27" t="n">
        <v>0</v>
      </c>
      <c r="BD364" s="27" t="n">
        <v>0</v>
      </c>
      <c r="BE364" s="27" t="n">
        <v>0</v>
      </c>
      <c r="BF364" s="27" t="n">
        <v>0</v>
      </c>
      <c r="BG364" s="27" t="n">
        <v>0</v>
      </c>
      <c r="BH364" s="27" t="n">
        <v>0</v>
      </c>
      <c r="BI364" s="27" t="n">
        <v>0</v>
      </c>
      <c r="BJ364" s="27" t="n">
        <v>0</v>
      </c>
      <c r="BK364" s="28" t="n">
        <f aca="false">SUM(F364:BJ364)</f>
        <v>321.75046</v>
      </c>
    </row>
    <row r="365" s="18" customFormat="true" ht="24.6" hidden="false" customHeight="true" outlineLevel="0" collapsed="false">
      <c r="A365" s="23"/>
      <c r="B365" s="24" t="s">
        <v>761</v>
      </c>
      <c r="C365" s="25" t="s">
        <v>65</v>
      </c>
      <c r="D365" s="25" t="s">
        <v>66</v>
      </c>
      <c r="E365" s="26" t="s">
        <v>76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  <c r="AL365" s="27" t="n">
        <v>0</v>
      </c>
      <c r="AM365" s="27" t="n">
        <v>0</v>
      </c>
      <c r="AN365" s="27" t="n">
        <v>0</v>
      </c>
      <c r="AO365" s="27" t="n">
        <v>0</v>
      </c>
      <c r="AP365" s="27" t="n">
        <v>0</v>
      </c>
      <c r="AQ365" s="27" t="n">
        <v>0</v>
      </c>
      <c r="AR365" s="27" t="n">
        <v>0</v>
      </c>
      <c r="AS365" s="27" t="n">
        <v>0</v>
      </c>
      <c r="AT365" s="27" t="n">
        <v>0</v>
      </c>
      <c r="AU365" s="27" t="n">
        <v>0</v>
      </c>
      <c r="AV365" s="27" t="n">
        <v>0</v>
      </c>
      <c r="AW365" s="27" t="n">
        <v>96</v>
      </c>
      <c r="AX365" s="27" t="n">
        <v>0</v>
      </c>
      <c r="AY365" s="27" t="n">
        <v>0</v>
      </c>
      <c r="AZ365" s="27" t="n">
        <v>0</v>
      </c>
      <c r="BA365" s="27" t="n">
        <v>0</v>
      </c>
      <c r="BB365" s="27" t="n">
        <v>0</v>
      </c>
      <c r="BC365" s="27" t="n">
        <v>0</v>
      </c>
      <c r="BD365" s="27" t="n">
        <v>0</v>
      </c>
      <c r="BE365" s="27" t="n">
        <v>0</v>
      </c>
      <c r="BF365" s="27" t="n">
        <v>0</v>
      </c>
      <c r="BG365" s="27" t="n">
        <v>0</v>
      </c>
      <c r="BH365" s="27" t="n">
        <v>0</v>
      </c>
      <c r="BI365" s="27" t="n">
        <v>0</v>
      </c>
      <c r="BJ365" s="27" t="n">
        <v>0</v>
      </c>
      <c r="BK365" s="28" t="n">
        <f aca="false">SUM(F365:BJ365)</f>
        <v>96</v>
      </c>
    </row>
    <row r="366" s="18" customFormat="true" ht="24.6" hidden="false" customHeight="true" outlineLevel="0" collapsed="false">
      <c r="A366" s="23"/>
      <c r="B366" s="24" t="s">
        <v>763</v>
      </c>
      <c r="C366" s="25" t="s">
        <v>65</v>
      </c>
      <c r="D366" s="25" t="s">
        <v>66</v>
      </c>
      <c r="E366" s="26" t="s">
        <v>76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v>0</v>
      </c>
      <c r="AM366" s="27" t="n">
        <v>0</v>
      </c>
      <c r="AN366" s="27" t="n">
        <v>0</v>
      </c>
      <c r="AO366" s="27" t="n">
        <v>49.999</v>
      </c>
      <c r="AP366" s="27" t="n">
        <v>0</v>
      </c>
      <c r="AQ366" s="27" t="n">
        <v>0</v>
      </c>
      <c r="AR366" s="27" t="n">
        <v>0</v>
      </c>
      <c r="AS366" s="27" t="n">
        <v>0</v>
      </c>
      <c r="AT366" s="27" t="n">
        <v>0</v>
      </c>
      <c r="AU366" s="27" t="n">
        <v>0</v>
      </c>
      <c r="AV366" s="27" t="n">
        <v>0</v>
      </c>
      <c r="AW366" s="27" t="n">
        <v>0</v>
      </c>
      <c r="AX366" s="27" t="n">
        <v>0</v>
      </c>
      <c r="AY366" s="27" t="n">
        <v>0</v>
      </c>
      <c r="AZ366" s="27" t="n">
        <v>0</v>
      </c>
      <c r="BA366" s="27" t="n">
        <v>0</v>
      </c>
      <c r="BB366" s="27" t="n">
        <v>0</v>
      </c>
      <c r="BC366" s="27" t="n">
        <v>0</v>
      </c>
      <c r="BD366" s="27" t="n">
        <v>0</v>
      </c>
      <c r="BE366" s="27" t="n">
        <v>0</v>
      </c>
      <c r="BF366" s="27" t="n">
        <v>0</v>
      </c>
      <c r="BG366" s="27" t="n">
        <v>0</v>
      </c>
      <c r="BH366" s="27" t="n">
        <v>0</v>
      </c>
      <c r="BI366" s="27" t="n">
        <v>0</v>
      </c>
      <c r="BJ366" s="27" t="n">
        <v>0</v>
      </c>
      <c r="BK366" s="28" t="n">
        <f aca="false">SUM(F366:BJ366)</f>
        <v>49.999</v>
      </c>
    </row>
    <row r="367" s="18" customFormat="true" ht="24.6" hidden="false" customHeight="true" outlineLevel="0" collapsed="false">
      <c r="A367" s="23"/>
      <c r="B367" s="24" t="s">
        <v>765</v>
      </c>
      <c r="C367" s="25" t="s">
        <v>65</v>
      </c>
      <c r="D367" s="25" t="s">
        <v>66</v>
      </c>
      <c r="E367" s="26" t="s">
        <v>76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v>0</v>
      </c>
      <c r="AM367" s="27" t="n">
        <v>0</v>
      </c>
      <c r="AN367" s="27" t="n">
        <v>0</v>
      </c>
      <c r="AO367" s="27" t="n">
        <v>267</v>
      </c>
      <c r="AP367" s="27" t="n">
        <v>0</v>
      </c>
      <c r="AQ367" s="27" t="n">
        <v>0</v>
      </c>
      <c r="AR367" s="27" t="n">
        <v>0</v>
      </c>
      <c r="AS367" s="27" t="n">
        <v>0</v>
      </c>
      <c r="AT367" s="27" t="n">
        <v>0</v>
      </c>
      <c r="AU367" s="27" t="n">
        <v>0</v>
      </c>
      <c r="AV367" s="27" t="n">
        <v>0</v>
      </c>
      <c r="AW367" s="27" t="n">
        <v>0</v>
      </c>
      <c r="AX367" s="27" t="n">
        <v>0</v>
      </c>
      <c r="AY367" s="27" t="n">
        <v>0</v>
      </c>
      <c r="AZ367" s="27" t="n">
        <v>0</v>
      </c>
      <c r="BA367" s="27" t="n">
        <v>0</v>
      </c>
      <c r="BB367" s="27" t="n">
        <v>0</v>
      </c>
      <c r="BC367" s="27" t="n">
        <v>0</v>
      </c>
      <c r="BD367" s="27" t="n">
        <v>0</v>
      </c>
      <c r="BE367" s="27" t="n">
        <v>0</v>
      </c>
      <c r="BF367" s="27" t="n">
        <v>0</v>
      </c>
      <c r="BG367" s="27" t="n">
        <v>0</v>
      </c>
      <c r="BH367" s="27" t="n">
        <v>0</v>
      </c>
      <c r="BI367" s="27" t="n">
        <v>0</v>
      </c>
      <c r="BJ367" s="27" t="n">
        <v>0</v>
      </c>
      <c r="BK367" s="28" t="n">
        <f aca="false">SUM(F367:BJ367)</f>
        <v>267</v>
      </c>
    </row>
    <row r="368" s="18" customFormat="true" ht="24.6" hidden="false" customHeight="true" outlineLevel="0" collapsed="false">
      <c r="A368" s="23"/>
      <c r="B368" s="24" t="s">
        <v>767</v>
      </c>
      <c r="C368" s="25" t="s">
        <v>65</v>
      </c>
      <c r="D368" s="25" t="s">
        <v>66</v>
      </c>
      <c r="E368" s="26" t="s">
        <v>768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v>0</v>
      </c>
      <c r="AM368" s="27" t="n">
        <v>0</v>
      </c>
      <c r="AN368" s="27" t="n">
        <v>0</v>
      </c>
      <c r="AO368" s="27" t="n">
        <v>0</v>
      </c>
      <c r="AP368" s="27" t="n">
        <v>0</v>
      </c>
      <c r="AQ368" s="27" t="n">
        <v>0</v>
      </c>
      <c r="AR368" s="27" t="n">
        <v>0</v>
      </c>
      <c r="AS368" s="27" t="n">
        <v>0</v>
      </c>
      <c r="AT368" s="27" t="n">
        <v>0</v>
      </c>
      <c r="AU368" s="27" t="n">
        <v>0</v>
      </c>
      <c r="AV368" s="27" t="n">
        <v>0</v>
      </c>
      <c r="AW368" s="27" t="n">
        <v>0</v>
      </c>
      <c r="AX368" s="27" t="n">
        <v>0</v>
      </c>
      <c r="AY368" s="27" t="n">
        <v>0</v>
      </c>
      <c r="AZ368" s="27" t="n">
        <v>0</v>
      </c>
      <c r="BA368" s="27" t="n">
        <v>0</v>
      </c>
      <c r="BB368" s="27" t="n">
        <v>0</v>
      </c>
      <c r="BC368" s="27" t="n">
        <v>0</v>
      </c>
      <c r="BD368" s="27" t="n">
        <v>0</v>
      </c>
      <c r="BE368" s="27" t="n">
        <v>163</v>
      </c>
      <c r="BF368" s="27" t="n">
        <v>0</v>
      </c>
      <c r="BG368" s="27" t="n">
        <v>0</v>
      </c>
      <c r="BH368" s="27" t="n">
        <v>0</v>
      </c>
      <c r="BI368" s="27" t="n">
        <v>0</v>
      </c>
      <c r="BJ368" s="27" t="n">
        <v>0</v>
      </c>
      <c r="BK368" s="28" t="n">
        <f aca="false">SUM(F368:BJ368)</f>
        <v>163</v>
      </c>
    </row>
    <row r="369" s="18" customFormat="true" ht="24.6" hidden="false" customHeight="true" outlineLevel="0" collapsed="false">
      <c r="A369" s="23"/>
      <c r="B369" s="24" t="s">
        <v>769</v>
      </c>
      <c r="C369" s="25" t="s">
        <v>65</v>
      </c>
      <c r="D369" s="25" t="s">
        <v>66</v>
      </c>
      <c r="E369" s="26" t="s">
        <v>77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v>0</v>
      </c>
      <c r="AM369" s="27" t="n">
        <v>0</v>
      </c>
      <c r="AN369" s="27" t="n">
        <v>0</v>
      </c>
      <c r="AO369" s="27" t="n">
        <v>0</v>
      </c>
      <c r="AP369" s="27" t="n">
        <v>0</v>
      </c>
      <c r="AQ369" s="27" t="n">
        <v>0</v>
      </c>
      <c r="AR369" s="27" t="n">
        <v>0</v>
      </c>
      <c r="AS369" s="27" t="n">
        <v>0</v>
      </c>
      <c r="AT369" s="27" t="n">
        <v>0</v>
      </c>
      <c r="AU369" s="27" t="n">
        <v>0</v>
      </c>
      <c r="AV369" s="27" t="n">
        <v>0</v>
      </c>
      <c r="AW369" s="27" t="n">
        <v>0</v>
      </c>
      <c r="AX369" s="27" t="n">
        <v>0</v>
      </c>
      <c r="AY369" s="27" t="n">
        <v>100</v>
      </c>
      <c r="AZ369" s="27" t="n">
        <v>0</v>
      </c>
      <c r="BA369" s="27" t="n">
        <v>0</v>
      </c>
      <c r="BB369" s="27" t="n">
        <v>0</v>
      </c>
      <c r="BC369" s="27" t="n">
        <v>0</v>
      </c>
      <c r="BD369" s="27" t="n">
        <v>0</v>
      </c>
      <c r="BE369" s="27" t="n">
        <v>0</v>
      </c>
      <c r="BF369" s="27" t="n">
        <v>0</v>
      </c>
      <c r="BG369" s="27" t="n">
        <v>0</v>
      </c>
      <c r="BH369" s="27" t="n">
        <v>0</v>
      </c>
      <c r="BI369" s="27" t="n">
        <v>0</v>
      </c>
      <c r="BJ369" s="27" t="n">
        <v>0</v>
      </c>
      <c r="BK369" s="28" t="n">
        <f aca="false">SUM(F369:BJ369)</f>
        <v>100</v>
      </c>
    </row>
    <row r="370" s="18" customFormat="true" ht="24.6" hidden="false" customHeight="true" outlineLevel="0" collapsed="false">
      <c r="A370" s="23"/>
      <c r="B370" s="24" t="s">
        <v>771</v>
      </c>
      <c r="C370" s="25" t="s">
        <v>65</v>
      </c>
      <c r="D370" s="25" t="s">
        <v>66</v>
      </c>
      <c r="E370" s="26" t="s">
        <v>772</v>
      </c>
      <c r="F370" s="27" t="n">
        <v>709.92</v>
      </c>
      <c r="G370" s="27" t="n">
        <v>39.6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90</v>
      </c>
      <c r="Y370" s="27" t="n">
        <v>0</v>
      </c>
      <c r="Z370" s="27" t="n">
        <v>868.5</v>
      </c>
      <c r="AA370" s="27" t="n">
        <v>4902.6</v>
      </c>
      <c r="AB370" s="27" t="n">
        <v>7233.52231</v>
      </c>
      <c r="AC370" s="27" t="n">
        <v>210</v>
      </c>
      <c r="AD370" s="27" t="n">
        <v>600</v>
      </c>
      <c r="AE370" s="27" t="n">
        <v>296.44</v>
      </c>
      <c r="AF370" s="27" t="n">
        <v>0</v>
      </c>
      <c r="AG370" s="27" t="n">
        <v>0</v>
      </c>
      <c r="AH370" s="27" t="n">
        <v>0</v>
      </c>
      <c r="AI370" s="27" t="n">
        <v>0</v>
      </c>
      <c r="AJ370" s="27" t="n">
        <v>0</v>
      </c>
      <c r="AK370" s="27" t="n">
        <v>0</v>
      </c>
      <c r="AL370" s="27" t="n">
        <v>0</v>
      </c>
      <c r="AM370" s="27" t="n">
        <v>681.75</v>
      </c>
      <c r="AN370" s="27" t="n">
        <v>0</v>
      </c>
      <c r="AO370" s="27" t="n">
        <v>22676.715</v>
      </c>
      <c r="AP370" s="27" t="n">
        <v>0</v>
      </c>
      <c r="AQ370" s="27" t="n">
        <v>0</v>
      </c>
      <c r="AR370" s="27" t="n">
        <v>0</v>
      </c>
      <c r="AS370" s="27" t="n">
        <v>0</v>
      </c>
      <c r="AT370" s="27" t="n">
        <v>0</v>
      </c>
      <c r="AU370" s="27" t="n">
        <v>0</v>
      </c>
      <c r="AV370" s="27" t="n">
        <v>0</v>
      </c>
      <c r="AW370" s="27" t="n">
        <v>0</v>
      </c>
      <c r="AX370" s="27" t="n">
        <v>0</v>
      </c>
      <c r="AY370" s="27" t="n">
        <v>110</v>
      </c>
      <c r="AZ370" s="27" t="n">
        <v>0</v>
      </c>
      <c r="BA370" s="27" t="n">
        <v>0</v>
      </c>
      <c r="BB370" s="27" t="n">
        <v>0</v>
      </c>
      <c r="BC370" s="27" t="n">
        <v>0</v>
      </c>
      <c r="BD370" s="27" t="n">
        <v>0</v>
      </c>
      <c r="BE370" s="27" t="n">
        <v>0</v>
      </c>
      <c r="BF370" s="27" t="n">
        <v>0</v>
      </c>
      <c r="BG370" s="27" t="n">
        <v>0</v>
      </c>
      <c r="BH370" s="27" t="n">
        <v>0</v>
      </c>
      <c r="BI370" s="27" t="n">
        <v>0</v>
      </c>
      <c r="BJ370" s="27" t="n">
        <v>0</v>
      </c>
      <c r="BK370" s="28" t="n">
        <f aca="false">SUM(F370:BJ370)</f>
        <v>38419.04731</v>
      </c>
    </row>
    <row r="371" s="18" customFormat="true" ht="24.6" hidden="false" customHeight="true" outlineLevel="0" collapsed="false">
      <c r="A371" s="23"/>
      <c r="B371" s="24" t="s">
        <v>773</v>
      </c>
      <c r="C371" s="25" t="s">
        <v>65</v>
      </c>
      <c r="D371" s="25" t="s">
        <v>66</v>
      </c>
      <c r="E371" s="26" t="s">
        <v>774</v>
      </c>
      <c r="F371" s="27" t="n">
        <v>6999.37504</v>
      </c>
      <c r="G371" s="27" t="n">
        <v>646.127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732.89407</v>
      </c>
      <c r="W371" s="27" t="n">
        <v>0</v>
      </c>
      <c r="X371" s="27" t="n">
        <v>0</v>
      </c>
      <c r="Y371" s="27" t="n">
        <v>0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0</v>
      </c>
      <c r="AE371" s="27" t="n">
        <v>0</v>
      </c>
      <c r="AF371" s="27" t="n">
        <v>0</v>
      </c>
      <c r="AG371" s="27" t="n">
        <v>0</v>
      </c>
      <c r="AH371" s="27" t="n">
        <v>0</v>
      </c>
      <c r="AI371" s="27" t="n">
        <v>0</v>
      </c>
      <c r="AJ371" s="27" t="n">
        <v>0</v>
      </c>
      <c r="AK371" s="27" t="n">
        <v>0</v>
      </c>
      <c r="AL371" s="27" t="n">
        <v>0</v>
      </c>
      <c r="AM371" s="27" t="n">
        <v>0</v>
      </c>
      <c r="AN371" s="27" t="n">
        <v>0</v>
      </c>
      <c r="AO371" s="27" t="n">
        <v>918.629</v>
      </c>
      <c r="AP371" s="27" t="n">
        <v>0</v>
      </c>
      <c r="AQ371" s="27" t="n">
        <v>0</v>
      </c>
      <c r="AR371" s="27" t="n">
        <v>8400.50211</v>
      </c>
      <c r="AS371" s="27" t="n">
        <v>0</v>
      </c>
      <c r="AT371" s="27" t="n">
        <v>0</v>
      </c>
      <c r="AU371" s="27" t="n">
        <v>0</v>
      </c>
      <c r="AV371" s="27" t="n">
        <v>0</v>
      </c>
      <c r="AW371" s="27" t="n">
        <v>0</v>
      </c>
      <c r="AX371" s="27" t="n">
        <v>0</v>
      </c>
      <c r="AY371" s="27" t="n">
        <v>160</v>
      </c>
      <c r="AZ371" s="27" t="n">
        <v>0</v>
      </c>
      <c r="BA371" s="27" t="n">
        <v>0</v>
      </c>
      <c r="BB371" s="27" t="n">
        <v>0</v>
      </c>
      <c r="BC371" s="27" t="n">
        <v>0</v>
      </c>
      <c r="BD371" s="27" t="n">
        <v>0</v>
      </c>
      <c r="BE371" s="27" t="n">
        <v>0</v>
      </c>
      <c r="BF371" s="27" t="n">
        <v>0</v>
      </c>
      <c r="BG371" s="27" t="n">
        <v>0</v>
      </c>
      <c r="BH371" s="27" t="n">
        <v>0</v>
      </c>
      <c r="BI371" s="27" t="n">
        <v>0</v>
      </c>
      <c r="BJ371" s="27" t="n">
        <v>0</v>
      </c>
      <c r="BK371" s="28" t="n">
        <f aca="false">SUM(F371:BJ371)</f>
        <v>17857.52722</v>
      </c>
    </row>
    <row r="372" s="18" customFormat="true" ht="24.6" hidden="false" customHeight="true" outlineLevel="0" collapsed="false">
      <c r="A372" s="23"/>
      <c r="B372" s="24" t="s">
        <v>775</v>
      </c>
      <c r="C372" s="25" t="s">
        <v>65</v>
      </c>
      <c r="D372" s="25" t="s">
        <v>66</v>
      </c>
      <c r="E372" s="26" t="s">
        <v>776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1442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14123.66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0</v>
      </c>
      <c r="AE372" s="27" t="n">
        <v>0</v>
      </c>
      <c r="AF372" s="27" t="n">
        <v>0</v>
      </c>
      <c r="AG372" s="27" t="n">
        <v>0</v>
      </c>
      <c r="AH372" s="27" t="n">
        <v>0</v>
      </c>
      <c r="AI372" s="27" t="n">
        <v>4321.98484</v>
      </c>
      <c r="AJ372" s="27" t="n">
        <v>0</v>
      </c>
      <c r="AK372" s="27" t="n">
        <v>3703.24499</v>
      </c>
      <c r="AL372" s="27" t="n">
        <v>0</v>
      </c>
      <c r="AM372" s="27" t="n">
        <v>0</v>
      </c>
      <c r="AN372" s="27" t="n">
        <v>0</v>
      </c>
      <c r="AO372" s="27" t="n">
        <v>4358.304</v>
      </c>
      <c r="AP372" s="27" t="n">
        <v>0</v>
      </c>
      <c r="AQ372" s="27" t="n">
        <v>0</v>
      </c>
      <c r="AR372" s="27" t="n">
        <v>0</v>
      </c>
      <c r="AS372" s="27" t="n">
        <v>0</v>
      </c>
      <c r="AT372" s="27" t="n">
        <v>0</v>
      </c>
      <c r="AU372" s="27" t="n">
        <v>0</v>
      </c>
      <c r="AV372" s="27" t="n">
        <v>0</v>
      </c>
      <c r="AW372" s="27" t="n">
        <v>0</v>
      </c>
      <c r="AX372" s="27" t="n">
        <v>0</v>
      </c>
      <c r="AY372" s="27" t="n">
        <v>110</v>
      </c>
      <c r="AZ372" s="27" t="n">
        <v>0</v>
      </c>
      <c r="BA372" s="27" t="n">
        <v>0</v>
      </c>
      <c r="BB372" s="27" t="n">
        <v>0</v>
      </c>
      <c r="BC372" s="27" t="n">
        <v>0</v>
      </c>
      <c r="BD372" s="27" t="n">
        <v>0</v>
      </c>
      <c r="BE372" s="27" t="n">
        <v>0</v>
      </c>
      <c r="BF372" s="27" t="n">
        <v>12229.44946</v>
      </c>
      <c r="BG372" s="27" t="n">
        <v>0</v>
      </c>
      <c r="BH372" s="27" t="n">
        <v>0</v>
      </c>
      <c r="BI372" s="27" t="n">
        <v>0</v>
      </c>
      <c r="BJ372" s="27" t="n">
        <v>0</v>
      </c>
      <c r="BK372" s="28" t="n">
        <f aca="false">SUM(F372:BJ372)</f>
        <v>40288.64329</v>
      </c>
    </row>
    <row r="373" s="18" customFormat="true" ht="24.6" hidden="false" customHeight="true" outlineLevel="0" collapsed="false">
      <c r="A373" s="23"/>
      <c r="B373" s="24" t="s">
        <v>777</v>
      </c>
      <c r="C373" s="25" t="s">
        <v>65</v>
      </c>
      <c r="D373" s="25" t="s">
        <v>66</v>
      </c>
      <c r="E373" s="26" t="s">
        <v>778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5070.52973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0</v>
      </c>
      <c r="AK373" s="27" t="n">
        <v>0</v>
      </c>
      <c r="AL373" s="27" t="n">
        <v>0</v>
      </c>
      <c r="AM373" s="27" t="n">
        <v>0</v>
      </c>
      <c r="AN373" s="27" t="n">
        <v>0</v>
      </c>
      <c r="AO373" s="27" t="n">
        <v>0</v>
      </c>
      <c r="AP373" s="27" t="n">
        <v>0</v>
      </c>
      <c r="AQ373" s="27" t="n">
        <v>0</v>
      </c>
      <c r="AR373" s="27" t="n">
        <v>0</v>
      </c>
      <c r="AS373" s="27" t="n">
        <v>0</v>
      </c>
      <c r="AT373" s="27" t="n">
        <v>0</v>
      </c>
      <c r="AU373" s="27" t="n">
        <v>0</v>
      </c>
      <c r="AV373" s="27" t="n">
        <v>0</v>
      </c>
      <c r="AW373" s="27" t="n">
        <v>0</v>
      </c>
      <c r="AX373" s="27" t="n">
        <v>0</v>
      </c>
      <c r="AY373" s="27" t="n">
        <v>100</v>
      </c>
      <c r="AZ373" s="27" t="n">
        <v>0</v>
      </c>
      <c r="BA373" s="27" t="n">
        <v>0</v>
      </c>
      <c r="BB373" s="27" t="n">
        <v>0</v>
      </c>
      <c r="BC373" s="27" t="n">
        <v>0</v>
      </c>
      <c r="BD373" s="27" t="n">
        <v>0</v>
      </c>
      <c r="BE373" s="27" t="n">
        <v>0</v>
      </c>
      <c r="BF373" s="27" t="n">
        <v>0</v>
      </c>
      <c r="BG373" s="27" t="n">
        <v>0</v>
      </c>
      <c r="BH373" s="27" t="n">
        <v>0</v>
      </c>
      <c r="BI373" s="27" t="n">
        <v>0</v>
      </c>
      <c r="BJ373" s="27" t="n">
        <v>0</v>
      </c>
      <c r="BK373" s="28" t="n">
        <f aca="false">SUM(F373:BJ373)</f>
        <v>5170.52973</v>
      </c>
    </row>
    <row r="374" s="18" customFormat="true" ht="24.6" hidden="false" customHeight="true" outlineLevel="0" collapsed="false">
      <c r="A374" s="23"/>
      <c r="B374" s="24" t="s">
        <v>779</v>
      </c>
      <c r="C374" s="25" t="s">
        <v>65</v>
      </c>
      <c r="D374" s="25" t="s">
        <v>66</v>
      </c>
      <c r="E374" s="26" t="s">
        <v>780</v>
      </c>
      <c r="F374" s="27" t="n">
        <v>214.98</v>
      </c>
      <c r="G374" s="27" t="n">
        <v>0</v>
      </c>
      <c r="H374" s="27" t="n">
        <v>930.3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0</v>
      </c>
      <c r="AE374" s="27" t="n">
        <v>0</v>
      </c>
      <c r="AF374" s="27" t="n">
        <v>0</v>
      </c>
      <c r="AG374" s="27" t="n">
        <v>0</v>
      </c>
      <c r="AH374" s="27" t="n">
        <v>0</v>
      </c>
      <c r="AI374" s="27" t="n">
        <v>0</v>
      </c>
      <c r="AJ374" s="27" t="n">
        <v>0</v>
      </c>
      <c r="AK374" s="27" t="n">
        <v>0</v>
      </c>
      <c r="AL374" s="27" t="n">
        <v>0</v>
      </c>
      <c r="AM374" s="27" t="n">
        <v>0</v>
      </c>
      <c r="AN374" s="27" t="n">
        <v>0</v>
      </c>
      <c r="AO374" s="27" t="n">
        <v>0</v>
      </c>
      <c r="AP374" s="27" t="n">
        <v>0</v>
      </c>
      <c r="AQ374" s="27" t="n">
        <v>0</v>
      </c>
      <c r="AR374" s="27" t="n">
        <v>0</v>
      </c>
      <c r="AS374" s="27" t="n">
        <v>0</v>
      </c>
      <c r="AT374" s="27" t="n">
        <v>0</v>
      </c>
      <c r="AU374" s="27" t="n">
        <v>0</v>
      </c>
      <c r="AV374" s="27" t="n">
        <v>0</v>
      </c>
      <c r="AW374" s="27" t="n">
        <v>0</v>
      </c>
      <c r="AX374" s="27" t="n">
        <v>0</v>
      </c>
      <c r="AY374" s="27" t="n">
        <v>110</v>
      </c>
      <c r="AZ374" s="27" t="n">
        <v>0</v>
      </c>
      <c r="BA374" s="27" t="n">
        <v>0</v>
      </c>
      <c r="BB374" s="27" t="n">
        <v>0</v>
      </c>
      <c r="BC374" s="27" t="n">
        <v>0</v>
      </c>
      <c r="BD374" s="27" t="n">
        <v>0</v>
      </c>
      <c r="BE374" s="27" t="n">
        <v>0</v>
      </c>
      <c r="BF374" s="27" t="n">
        <v>0</v>
      </c>
      <c r="BG374" s="27" t="n">
        <v>0</v>
      </c>
      <c r="BH374" s="27" t="n">
        <v>0</v>
      </c>
      <c r="BI374" s="27" t="n">
        <v>0</v>
      </c>
      <c r="BJ374" s="27" t="n">
        <v>0</v>
      </c>
      <c r="BK374" s="28" t="n">
        <f aca="false">SUM(F374:BJ374)</f>
        <v>1255.28</v>
      </c>
    </row>
    <row r="375" s="18" customFormat="true" ht="24.6" hidden="false" customHeight="true" outlineLevel="0" collapsed="false">
      <c r="A375" s="23"/>
      <c r="B375" s="24" t="s">
        <v>781</v>
      </c>
      <c r="C375" s="25" t="s">
        <v>65</v>
      </c>
      <c r="D375" s="25" t="s">
        <v>66</v>
      </c>
      <c r="E375" s="26" t="s">
        <v>782</v>
      </c>
      <c r="F375" s="27" t="n">
        <v>3823.5</v>
      </c>
      <c r="G375" s="27" t="n">
        <v>0</v>
      </c>
      <c r="H375" s="27" t="n">
        <v>0</v>
      </c>
      <c r="I375" s="27" t="n">
        <v>0</v>
      </c>
      <c r="J375" s="27" t="n">
        <v>3889.6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4261.327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180</v>
      </c>
      <c r="AA375" s="27" t="n">
        <v>0</v>
      </c>
      <c r="AB375" s="27" t="n">
        <v>0</v>
      </c>
      <c r="AC375" s="27" t="n">
        <v>0</v>
      </c>
      <c r="AD375" s="27" t="n">
        <v>600</v>
      </c>
      <c r="AE375" s="27" t="n">
        <v>105.54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7" t="n">
        <v>0</v>
      </c>
      <c r="AL375" s="27" t="n">
        <v>0</v>
      </c>
      <c r="AM375" s="27" t="n">
        <v>0</v>
      </c>
      <c r="AN375" s="27" t="n">
        <v>0</v>
      </c>
      <c r="AO375" s="27" t="n">
        <v>3179.532</v>
      </c>
      <c r="AP375" s="27" t="n">
        <v>0</v>
      </c>
      <c r="AQ375" s="27" t="n">
        <v>0</v>
      </c>
      <c r="AR375" s="27" t="n">
        <v>0</v>
      </c>
      <c r="AS375" s="27" t="n">
        <v>0</v>
      </c>
      <c r="AT375" s="27" t="n">
        <v>0</v>
      </c>
      <c r="AU375" s="27" t="n">
        <v>0</v>
      </c>
      <c r="AV375" s="27" t="n">
        <v>0</v>
      </c>
      <c r="AW375" s="27" t="n">
        <v>0</v>
      </c>
      <c r="AX375" s="27" t="n">
        <v>0</v>
      </c>
      <c r="AY375" s="27" t="n">
        <v>175</v>
      </c>
      <c r="AZ375" s="27" t="n">
        <v>0</v>
      </c>
      <c r="BA375" s="27" t="n">
        <v>0</v>
      </c>
      <c r="BB375" s="27" t="n">
        <v>0</v>
      </c>
      <c r="BC375" s="27" t="n">
        <v>0</v>
      </c>
      <c r="BD375" s="27" t="n">
        <v>0</v>
      </c>
      <c r="BE375" s="27" t="n">
        <v>0</v>
      </c>
      <c r="BF375" s="27" t="n">
        <v>0</v>
      </c>
      <c r="BG375" s="27" t="n">
        <v>0</v>
      </c>
      <c r="BH375" s="27" t="n">
        <v>0</v>
      </c>
      <c r="BI375" s="27" t="n">
        <v>0</v>
      </c>
      <c r="BJ375" s="27" t="n">
        <v>0</v>
      </c>
      <c r="BK375" s="28" t="n">
        <f aca="false">SUM(F375:BJ375)</f>
        <v>16214.499</v>
      </c>
    </row>
    <row r="376" s="18" customFormat="true" ht="24.6" hidden="false" customHeight="true" outlineLevel="0" collapsed="false">
      <c r="A376" s="23"/>
      <c r="B376" s="24" t="s">
        <v>783</v>
      </c>
      <c r="C376" s="25" t="s">
        <v>65</v>
      </c>
      <c r="D376" s="25" t="s">
        <v>66</v>
      </c>
      <c r="E376" s="26" t="s">
        <v>784</v>
      </c>
      <c r="F376" s="27" t="n">
        <v>17120.79</v>
      </c>
      <c r="G376" s="27" t="n">
        <v>846.56126</v>
      </c>
      <c r="H376" s="27" t="n">
        <v>0</v>
      </c>
      <c r="I376" s="27" t="n">
        <v>0</v>
      </c>
      <c r="J376" s="27" t="n">
        <v>6418.146</v>
      </c>
      <c r="K376" s="27" t="n">
        <v>29769.5</v>
      </c>
      <c r="L376" s="27" t="n">
        <v>0</v>
      </c>
      <c r="M376" s="27" t="n">
        <v>127.17007</v>
      </c>
      <c r="N376" s="27" t="n">
        <v>0</v>
      </c>
      <c r="O376" s="27" t="n">
        <v>0</v>
      </c>
      <c r="P376" s="27" t="n">
        <v>0</v>
      </c>
      <c r="Q376" s="27" t="n">
        <v>9365.80214</v>
      </c>
      <c r="R376" s="27" t="n">
        <v>0</v>
      </c>
      <c r="S376" s="27" t="n">
        <v>0</v>
      </c>
      <c r="T376" s="27" t="n">
        <v>0</v>
      </c>
      <c r="U376" s="27" t="n">
        <v>50.59866</v>
      </c>
      <c r="V376" s="27" t="n">
        <v>217.55885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56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944.79858</v>
      </c>
      <c r="AK376" s="27" t="n">
        <v>0</v>
      </c>
      <c r="AL376" s="27" t="n">
        <v>0</v>
      </c>
      <c r="AM376" s="27" t="n">
        <v>0</v>
      </c>
      <c r="AN376" s="27" t="n">
        <v>0</v>
      </c>
      <c r="AO376" s="27" t="n">
        <v>0</v>
      </c>
      <c r="AP376" s="27" t="n">
        <v>0</v>
      </c>
      <c r="AQ376" s="27" t="n">
        <v>0</v>
      </c>
      <c r="AR376" s="27" t="n">
        <v>0</v>
      </c>
      <c r="AS376" s="27" t="n">
        <v>0</v>
      </c>
      <c r="AT376" s="27" t="n">
        <v>0</v>
      </c>
      <c r="AU376" s="27" t="n">
        <v>0</v>
      </c>
      <c r="AV376" s="27" t="n">
        <v>0</v>
      </c>
      <c r="AW376" s="27" t="n">
        <v>0</v>
      </c>
      <c r="AX376" s="27" t="n">
        <v>0</v>
      </c>
      <c r="AY376" s="27" t="n">
        <v>240.1</v>
      </c>
      <c r="AZ376" s="27" t="n">
        <v>0</v>
      </c>
      <c r="BA376" s="27" t="n">
        <v>0</v>
      </c>
      <c r="BB376" s="27" t="n">
        <v>0</v>
      </c>
      <c r="BC376" s="27" t="n">
        <v>0</v>
      </c>
      <c r="BD376" s="27" t="n">
        <v>0</v>
      </c>
      <c r="BE376" s="27" t="n">
        <v>0</v>
      </c>
      <c r="BF376" s="27" t="n">
        <v>0</v>
      </c>
      <c r="BG376" s="27" t="n">
        <v>0</v>
      </c>
      <c r="BH376" s="27" t="n">
        <v>0</v>
      </c>
      <c r="BI376" s="27" t="n">
        <v>0</v>
      </c>
      <c r="BJ376" s="27" t="n">
        <v>0</v>
      </c>
      <c r="BK376" s="28" t="n">
        <f aca="false">SUM(F376:BJ376)</f>
        <v>65157.02556</v>
      </c>
    </row>
    <row r="377" s="18" customFormat="true" ht="24.6" hidden="false" customHeight="true" outlineLevel="0" collapsed="false">
      <c r="A377" s="23"/>
      <c r="B377" s="24" t="s">
        <v>785</v>
      </c>
      <c r="C377" s="25" t="s">
        <v>65</v>
      </c>
      <c r="D377" s="25" t="s">
        <v>66</v>
      </c>
      <c r="E377" s="26" t="s">
        <v>786</v>
      </c>
      <c r="F377" s="27" t="n">
        <v>1072.02</v>
      </c>
      <c r="G377" s="27" t="n">
        <v>313.636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278.45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0</v>
      </c>
      <c r="AL377" s="27" t="n">
        <v>0</v>
      </c>
      <c r="AM377" s="27" t="n">
        <v>0</v>
      </c>
      <c r="AN377" s="27" t="n">
        <v>0</v>
      </c>
      <c r="AO377" s="27" t="n">
        <v>0</v>
      </c>
      <c r="AP377" s="27" t="n">
        <v>0</v>
      </c>
      <c r="AQ377" s="27" t="n">
        <v>0</v>
      </c>
      <c r="AR377" s="27" t="n">
        <v>0</v>
      </c>
      <c r="AS377" s="27" t="n">
        <v>0</v>
      </c>
      <c r="AT377" s="27" t="n">
        <v>0</v>
      </c>
      <c r="AU377" s="27" t="n">
        <v>0</v>
      </c>
      <c r="AV377" s="27" t="n">
        <v>0</v>
      </c>
      <c r="AW377" s="27" t="n">
        <v>0</v>
      </c>
      <c r="AX377" s="27" t="n">
        <v>0</v>
      </c>
      <c r="AY377" s="27" t="n">
        <v>110</v>
      </c>
      <c r="AZ377" s="27" t="n">
        <v>0</v>
      </c>
      <c r="BA377" s="27" t="n">
        <v>0</v>
      </c>
      <c r="BB377" s="27" t="n">
        <v>0</v>
      </c>
      <c r="BC377" s="27" t="n">
        <v>0</v>
      </c>
      <c r="BD377" s="27" t="n">
        <v>0</v>
      </c>
      <c r="BE377" s="27" t="n">
        <v>0</v>
      </c>
      <c r="BF377" s="27" t="n">
        <v>0</v>
      </c>
      <c r="BG377" s="27" t="n">
        <v>0</v>
      </c>
      <c r="BH377" s="27" t="n">
        <v>0</v>
      </c>
      <c r="BI377" s="27" t="n">
        <v>0</v>
      </c>
      <c r="BJ377" s="27" t="n">
        <v>0</v>
      </c>
      <c r="BK377" s="28" t="n">
        <f aca="false">SUM(F377:BJ377)</f>
        <v>1774.106</v>
      </c>
    </row>
    <row r="378" s="18" customFormat="true" ht="24.6" hidden="false" customHeight="true" outlineLevel="0" collapsed="false">
      <c r="A378" s="23"/>
      <c r="B378" s="24" t="s">
        <v>787</v>
      </c>
      <c r="C378" s="25" t="s">
        <v>65</v>
      </c>
      <c r="D378" s="25" t="s">
        <v>66</v>
      </c>
      <c r="E378" s="26" t="s">
        <v>788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v>0</v>
      </c>
      <c r="AM378" s="27" t="n">
        <v>0</v>
      </c>
      <c r="AN378" s="27" t="n">
        <v>0</v>
      </c>
      <c r="AO378" s="27" t="n">
        <v>0</v>
      </c>
      <c r="AP378" s="27" t="n">
        <v>0</v>
      </c>
      <c r="AQ378" s="27" t="n">
        <v>0</v>
      </c>
      <c r="AR378" s="27" t="n">
        <v>0</v>
      </c>
      <c r="AS378" s="27" t="n">
        <v>0</v>
      </c>
      <c r="AT378" s="27" t="n">
        <v>0</v>
      </c>
      <c r="AU378" s="27" t="n">
        <v>0</v>
      </c>
      <c r="AV378" s="27" t="n">
        <v>0</v>
      </c>
      <c r="AW378" s="27" t="n">
        <v>0</v>
      </c>
      <c r="AX378" s="27" t="n">
        <v>0</v>
      </c>
      <c r="AY378" s="27" t="n">
        <v>100</v>
      </c>
      <c r="AZ378" s="27" t="n">
        <v>0</v>
      </c>
      <c r="BA378" s="27" t="n">
        <v>0</v>
      </c>
      <c r="BB378" s="27" t="n">
        <v>0</v>
      </c>
      <c r="BC378" s="27" t="n">
        <v>0</v>
      </c>
      <c r="BD378" s="27" t="n">
        <v>0</v>
      </c>
      <c r="BE378" s="27" t="n">
        <v>0</v>
      </c>
      <c r="BF378" s="27" t="n">
        <v>0</v>
      </c>
      <c r="BG378" s="27" t="n">
        <v>0</v>
      </c>
      <c r="BH378" s="27" t="n">
        <v>0</v>
      </c>
      <c r="BI378" s="27" t="n">
        <v>0</v>
      </c>
      <c r="BJ378" s="27" t="n">
        <v>0</v>
      </c>
      <c r="BK378" s="28" t="n">
        <f aca="false">SUM(F378:BJ378)</f>
        <v>100</v>
      </c>
    </row>
    <row r="379" s="18" customFormat="true" ht="30" hidden="false" customHeight="true" outlineLevel="0" collapsed="false">
      <c r="A379" s="23"/>
      <c r="B379" s="24" t="s">
        <v>789</v>
      </c>
      <c r="C379" s="25" t="s">
        <v>65</v>
      </c>
      <c r="D379" s="25" t="s">
        <v>66</v>
      </c>
      <c r="E379" s="26" t="s">
        <v>7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0</v>
      </c>
      <c r="AE379" s="27" t="n">
        <v>0</v>
      </c>
      <c r="AF379" s="27" t="n">
        <v>0</v>
      </c>
      <c r="AG379" s="27" t="n">
        <v>0</v>
      </c>
      <c r="AH379" s="27" t="n">
        <v>0</v>
      </c>
      <c r="AI379" s="27" t="n">
        <v>0</v>
      </c>
      <c r="AJ379" s="27" t="n">
        <v>0</v>
      </c>
      <c r="AK379" s="27" t="n">
        <v>0</v>
      </c>
      <c r="AL379" s="27" t="n">
        <v>0</v>
      </c>
      <c r="AM379" s="27" t="n">
        <v>0</v>
      </c>
      <c r="AN379" s="27" t="n">
        <v>0</v>
      </c>
      <c r="AO379" s="27" t="n">
        <v>0</v>
      </c>
      <c r="AP379" s="27" t="n">
        <v>0</v>
      </c>
      <c r="AQ379" s="27" t="n">
        <v>0</v>
      </c>
      <c r="AR379" s="27" t="n">
        <v>0</v>
      </c>
      <c r="AS379" s="27" t="n">
        <v>0</v>
      </c>
      <c r="AT379" s="27" t="n">
        <v>0</v>
      </c>
      <c r="AU379" s="27" t="n">
        <v>0</v>
      </c>
      <c r="AV379" s="27" t="n">
        <v>0</v>
      </c>
      <c r="AW379" s="27" t="n">
        <v>0</v>
      </c>
      <c r="AX379" s="27" t="n">
        <v>0</v>
      </c>
      <c r="AY379" s="27" t="n">
        <v>0</v>
      </c>
      <c r="AZ379" s="27" t="n">
        <v>0</v>
      </c>
      <c r="BA379" s="27" t="n">
        <v>0</v>
      </c>
      <c r="BB379" s="27" t="n">
        <v>0</v>
      </c>
      <c r="BC379" s="27" t="n">
        <v>0</v>
      </c>
      <c r="BD379" s="27" t="n">
        <v>0</v>
      </c>
      <c r="BE379" s="27" t="n">
        <v>0</v>
      </c>
      <c r="BF379" s="27" t="n">
        <v>0</v>
      </c>
      <c r="BG379" s="27" t="n">
        <v>0</v>
      </c>
      <c r="BH379" s="27" t="n">
        <v>2465.27148</v>
      </c>
      <c r="BI379" s="27" t="n">
        <v>451.90038</v>
      </c>
      <c r="BJ379" s="27" t="n">
        <v>14991.61498</v>
      </c>
      <c r="BK379" s="28" t="n">
        <f aca="false">SUM(F379:BJ379)</f>
        <v>17908.78684</v>
      </c>
    </row>
    <row r="380" s="18" customFormat="true" ht="30" hidden="false" customHeight="true" outlineLevel="0" collapsed="false">
      <c r="A380" s="23"/>
      <c r="B380" s="24" t="s">
        <v>791</v>
      </c>
      <c r="C380" s="25" t="s">
        <v>65</v>
      </c>
      <c r="D380" s="25" t="s">
        <v>66</v>
      </c>
      <c r="E380" s="26" t="s">
        <v>7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v>0</v>
      </c>
      <c r="AM380" s="27" t="n">
        <v>0</v>
      </c>
      <c r="AN380" s="27" t="n">
        <v>0</v>
      </c>
      <c r="AO380" s="27" t="n">
        <v>0</v>
      </c>
      <c r="AP380" s="27" t="n">
        <v>0</v>
      </c>
      <c r="AQ380" s="27" t="n">
        <v>0</v>
      </c>
      <c r="AR380" s="27" t="n">
        <v>0</v>
      </c>
      <c r="AS380" s="27" t="n">
        <v>0</v>
      </c>
      <c r="AT380" s="27" t="n">
        <v>0</v>
      </c>
      <c r="AU380" s="27" t="n">
        <v>0</v>
      </c>
      <c r="AV380" s="27" t="n">
        <v>0</v>
      </c>
      <c r="AW380" s="27" t="n">
        <v>0</v>
      </c>
      <c r="AX380" s="27" t="n">
        <v>0</v>
      </c>
      <c r="AY380" s="27" t="n">
        <v>0</v>
      </c>
      <c r="AZ380" s="27" t="n">
        <v>0</v>
      </c>
      <c r="BA380" s="27" t="n">
        <v>0</v>
      </c>
      <c r="BB380" s="27" t="n">
        <v>0</v>
      </c>
      <c r="BC380" s="27" t="n">
        <v>0</v>
      </c>
      <c r="BD380" s="27" t="n">
        <v>0</v>
      </c>
      <c r="BE380" s="27" t="n">
        <v>0</v>
      </c>
      <c r="BF380" s="27" t="n">
        <v>0</v>
      </c>
      <c r="BG380" s="27" t="n">
        <v>0</v>
      </c>
      <c r="BH380" s="27" t="n">
        <v>0</v>
      </c>
      <c r="BI380" s="27" t="n">
        <v>1053.67033</v>
      </c>
      <c r="BJ380" s="27" t="n">
        <v>0</v>
      </c>
      <c r="BK380" s="28" t="n">
        <f aca="false">SUM(F380:BJ380)</f>
        <v>1053.67033</v>
      </c>
    </row>
    <row r="381" s="18" customFormat="true" ht="30" hidden="false" customHeight="true" outlineLevel="0" collapsed="false">
      <c r="A381" s="23"/>
      <c r="B381" s="24" t="s">
        <v>793</v>
      </c>
      <c r="C381" s="25" t="s">
        <v>65</v>
      </c>
      <c r="D381" s="25" t="s">
        <v>66</v>
      </c>
      <c r="E381" s="26" t="s">
        <v>794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  <c r="AL381" s="27" t="n">
        <v>0</v>
      </c>
      <c r="AM381" s="27" t="n">
        <v>0</v>
      </c>
      <c r="AN381" s="27" t="n">
        <v>0</v>
      </c>
      <c r="AO381" s="27" t="n">
        <v>0</v>
      </c>
      <c r="AP381" s="27" t="n">
        <v>0</v>
      </c>
      <c r="AQ381" s="27" t="n">
        <v>0</v>
      </c>
      <c r="AR381" s="27" t="n">
        <v>0</v>
      </c>
      <c r="AS381" s="27" t="n">
        <v>0</v>
      </c>
      <c r="AT381" s="27" t="n">
        <v>0</v>
      </c>
      <c r="AU381" s="27" t="n">
        <v>0</v>
      </c>
      <c r="AV381" s="27" t="n">
        <v>0</v>
      </c>
      <c r="AW381" s="27" t="n">
        <v>0</v>
      </c>
      <c r="AX381" s="27" t="n">
        <v>0</v>
      </c>
      <c r="AY381" s="27" t="n">
        <v>0</v>
      </c>
      <c r="AZ381" s="27" t="n">
        <v>0</v>
      </c>
      <c r="BA381" s="27" t="n">
        <v>0</v>
      </c>
      <c r="BB381" s="27" t="n">
        <v>0</v>
      </c>
      <c r="BC381" s="27" t="n">
        <v>0</v>
      </c>
      <c r="BD381" s="27" t="n">
        <v>0</v>
      </c>
      <c r="BE381" s="27" t="n">
        <v>0</v>
      </c>
      <c r="BF381" s="27" t="n">
        <v>0</v>
      </c>
      <c r="BG381" s="27" t="n">
        <v>0</v>
      </c>
      <c r="BH381" s="27" t="n">
        <v>0</v>
      </c>
      <c r="BI381" s="27" t="n">
        <v>63.54743</v>
      </c>
      <c r="BJ381" s="27" t="n">
        <v>0</v>
      </c>
      <c r="BK381" s="28" t="n">
        <f aca="false">SUM(F381:BJ381)</f>
        <v>63.54743</v>
      </c>
    </row>
    <row r="382" s="18" customFormat="true" ht="30" hidden="false" customHeight="true" outlineLevel="0" collapsed="false">
      <c r="A382" s="23"/>
      <c r="B382" s="24" t="s">
        <v>795</v>
      </c>
      <c r="C382" s="25" t="s">
        <v>65</v>
      </c>
      <c r="D382" s="25" t="s">
        <v>66</v>
      </c>
      <c r="E382" s="26" t="s">
        <v>796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v>0</v>
      </c>
      <c r="AM382" s="27" t="n">
        <v>0</v>
      </c>
      <c r="AN382" s="27" t="n">
        <v>0</v>
      </c>
      <c r="AO382" s="27" t="n">
        <v>0</v>
      </c>
      <c r="AP382" s="27" t="n">
        <v>0</v>
      </c>
      <c r="AQ382" s="27" t="n">
        <v>0</v>
      </c>
      <c r="AR382" s="27" t="n">
        <v>0</v>
      </c>
      <c r="AS382" s="27" t="n">
        <v>0</v>
      </c>
      <c r="AT382" s="27" t="n">
        <v>0</v>
      </c>
      <c r="AU382" s="27" t="n">
        <v>0</v>
      </c>
      <c r="AV382" s="27" t="n">
        <v>0</v>
      </c>
      <c r="AW382" s="27" t="n">
        <v>0</v>
      </c>
      <c r="AX382" s="27" t="n">
        <v>0</v>
      </c>
      <c r="AY382" s="27" t="n">
        <v>0</v>
      </c>
      <c r="AZ382" s="27" t="n">
        <v>0</v>
      </c>
      <c r="BA382" s="27" t="n">
        <v>0</v>
      </c>
      <c r="BB382" s="27" t="n">
        <v>0</v>
      </c>
      <c r="BC382" s="27" t="n">
        <v>0</v>
      </c>
      <c r="BD382" s="27" t="n">
        <v>0</v>
      </c>
      <c r="BE382" s="27" t="n">
        <v>0</v>
      </c>
      <c r="BF382" s="27" t="n">
        <v>0</v>
      </c>
      <c r="BG382" s="27" t="n">
        <v>0</v>
      </c>
      <c r="BH382" s="27" t="n">
        <v>0</v>
      </c>
      <c r="BI382" s="27" t="n">
        <v>1057.39383</v>
      </c>
      <c r="BJ382" s="27" t="n">
        <v>0</v>
      </c>
      <c r="BK382" s="28" t="n">
        <f aca="false">SUM(F382:BJ382)</f>
        <v>1057.39383</v>
      </c>
    </row>
    <row r="383" s="18" customFormat="true" ht="30" hidden="false" customHeight="true" outlineLevel="0" collapsed="false">
      <c r="A383" s="23"/>
      <c r="B383" s="24" t="s">
        <v>797</v>
      </c>
      <c r="C383" s="25" t="s">
        <v>65</v>
      </c>
      <c r="D383" s="25" t="s">
        <v>66</v>
      </c>
      <c r="E383" s="26" t="s">
        <v>798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v>0</v>
      </c>
      <c r="AM383" s="27" t="n">
        <v>0</v>
      </c>
      <c r="AN383" s="27" t="n">
        <v>0</v>
      </c>
      <c r="AO383" s="27" t="n">
        <v>0</v>
      </c>
      <c r="AP383" s="27" t="n">
        <v>0</v>
      </c>
      <c r="AQ383" s="27" t="n">
        <v>0</v>
      </c>
      <c r="AR383" s="27" t="n">
        <v>0</v>
      </c>
      <c r="AS383" s="27" t="n">
        <v>0</v>
      </c>
      <c r="AT383" s="27" t="n">
        <v>0</v>
      </c>
      <c r="AU383" s="27" t="n">
        <v>0</v>
      </c>
      <c r="AV383" s="27" t="n">
        <v>0</v>
      </c>
      <c r="AW383" s="27" t="n">
        <v>0</v>
      </c>
      <c r="AX383" s="27" t="n">
        <v>0</v>
      </c>
      <c r="AY383" s="27" t="n">
        <v>0</v>
      </c>
      <c r="AZ383" s="27" t="n">
        <v>0</v>
      </c>
      <c r="BA383" s="27" t="n">
        <v>0</v>
      </c>
      <c r="BB383" s="27" t="n">
        <v>0</v>
      </c>
      <c r="BC383" s="27" t="n">
        <v>0</v>
      </c>
      <c r="BD383" s="27" t="n">
        <v>0</v>
      </c>
      <c r="BE383" s="27" t="n">
        <v>0</v>
      </c>
      <c r="BF383" s="27" t="n">
        <v>0</v>
      </c>
      <c r="BG383" s="27" t="n">
        <v>0</v>
      </c>
      <c r="BH383" s="27" t="n">
        <v>0</v>
      </c>
      <c r="BI383" s="27" t="n">
        <v>670.22611</v>
      </c>
      <c r="BJ383" s="27" t="n">
        <v>0</v>
      </c>
      <c r="BK383" s="28" t="n">
        <f aca="false">SUM(F383:BJ383)</f>
        <v>670.22611</v>
      </c>
    </row>
    <row r="384" s="18" customFormat="true" ht="30" hidden="false" customHeight="true" outlineLevel="0" collapsed="false">
      <c r="A384" s="23"/>
      <c r="B384" s="24" t="s">
        <v>799</v>
      </c>
      <c r="C384" s="25" t="s">
        <v>65</v>
      </c>
      <c r="D384" s="25" t="s">
        <v>66</v>
      </c>
      <c r="E384" s="26" t="s">
        <v>80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v>0</v>
      </c>
      <c r="AM384" s="27" t="n">
        <v>0</v>
      </c>
      <c r="AN384" s="27" t="n">
        <v>0</v>
      </c>
      <c r="AO384" s="27" t="n">
        <v>0</v>
      </c>
      <c r="AP384" s="27" t="n">
        <v>0</v>
      </c>
      <c r="AQ384" s="27" t="n">
        <v>0</v>
      </c>
      <c r="AR384" s="27" t="n">
        <v>0</v>
      </c>
      <c r="AS384" s="27" t="n">
        <v>0</v>
      </c>
      <c r="AT384" s="27" t="n">
        <v>0</v>
      </c>
      <c r="AU384" s="27" t="n">
        <v>0</v>
      </c>
      <c r="AV384" s="27" t="n">
        <v>0</v>
      </c>
      <c r="AW384" s="27" t="n">
        <v>0</v>
      </c>
      <c r="AX384" s="27" t="n">
        <v>0</v>
      </c>
      <c r="AY384" s="27" t="n">
        <v>0</v>
      </c>
      <c r="AZ384" s="27" t="n">
        <v>0</v>
      </c>
      <c r="BA384" s="27" t="n">
        <v>0</v>
      </c>
      <c r="BB384" s="27" t="n">
        <v>0</v>
      </c>
      <c r="BC384" s="27" t="n">
        <v>0</v>
      </c>
      <c r="BD384" s="27" t="n">
        <v>0</v>
      </c>
      <c r="BE384" s="27" t="n">
        <v>0</v>
      </c>
      <c r="BF384" s="27" t="n">
        <v>0</v>
      </c>
      <c r="BG384" s="27" t="n">
        <v>0</v>
      </c>
      <c r="BH384" s="27" t="n">
        <v>0</v>
      </c>
      <c r="BI384" s="27" t="n">
        <v>269.46124</v>
      </c>
      <c r="BJ384" s="27" t="n">
        <v>0</v>
      </c>
      <c r="BK384" s="28" t="n">
        <f aca="false">SUM(F384:BJ384)</f>
        <v>269.46124</v>
      </c>
    </row>
    <row r="385" s="18" customFormat="true" ht="30" hidden="false" customHeight="true" outlineLevel="0" collapsed="false">
      <c r="A385" s="23"/>
      <c r="B385" s="24" t="s">
        <v>801</v>
      </c>
      <c r="C385" s="25" t="s">
        <v>65</v>
      </c>
      <c r="D385" s="25" t="s">
        <v>66</v>
      </c>
      <c r="E385" s="26" t="s">
        <v>80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  <c r="AL385" s="27" t="n">
        <v>0</v>
      </c>
      <c r="AM385" s="27" t="n">
        <v>0</v>
      </c>
      <c r="AN385" s="27" t="n">
        <v>0</v>
      </c>
      <c r="AO385" s="27" t="n">
        <v>0</v>
      </c>
      <c r="AP385" s="27" t="n">
        <v>0</v>
      </c>
      <c r="AQ385" s="27" t="n">
        <v>0</v>
      </c>
      <c r="AR385" s="27" t="n">
        <v>0</v>
      </c>
      <c r="AS385" s="27" t="n">
        <v>0</v>
      </c>
      <c r="AT385" s="27" t="n">
        <v>0</v>
      </c>
      <c r="AU385" s="27" t="n">
        <v>0</v>
      </c>
      <c r="AV385" s="27" t="n">
        <v>0</v>
      </c>
      <c r="AW385" s="27" t="n">
        <v>0</v>
      </c>
      <c r="AX385" s="27" t="n">
        <v>0</v>
      </c>
      <c r="AY385" s="27" t="n">
        <v>0</v>
      </c>
      <c r="AZ385" s="27" t="n">
        <v>0</v>
      </c>
      <c r="BA385" s="27" t="n">
        <v>0</v>
      </c>
      <c r="BB385" s="27" t="n">
        <v>0</v>
      </c>
      <c r="BC385" s="27" t="n">
        <v>0</v>
      </c>
      <c r="BD385" s="27" t="n">
        <v>0</v>
      </c>
      <c r="BE385" s="27" t="n">
        <v>0</v>
      </c>
      <c r="BF385" s="27" t="n">
        <v>0</v>
      </c>
      <c r="BG385" s="27" t="n">
        <v>0</v>
      </c>
      <c r="BH385" s="27" t="n">
        <v>0</v>
      </c>
      <c r="BI385" s="27" t="n">
        <v>1414.09817</v>
      </c>
      <c r="BJ385" s="27" t="n">
        <v>15000</v>
      </c>
      <c r="BK385" s="28" t="n">
        <f aca="false">SUM(F385:BJ385)</f>
        <v>16414.09817</v>
      </c>
    </row>
    <row r="386" s="18" customFormat="true" ht="30" hidden="false" customHeight="true" outlineLevel="0" collapsed="false">
      <c r="A386" s="23"/>
      <c r="B386" s="24" t="s">
        <v>803</v>
      </c>
      <c r="C386" s="25" t="s">
        <v>65</v>
      </c>
      <c r="D386" s="25" t="s">
        <v>66</v>
      </c>
      <c r="E386" s="26" t="s">
        <v>80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v>0</v>
      </c>
      <c r="AM386" s="27" t="n">
        <v>0</v>
      </c>
      <c r="AN386" s="27" t="n">
        <v>0</v>
      </c>
      <c r="AO386" s="27" t="n">
        <v>0</v>
      </c>
      <c r="AP386" s="27" t="n">
        <v>0</v>
      </c>
      <c r="AQ386" s="27" t="n">
        <v>0</v>
      </c>
      <c r="AR386" s="27" t="n">
        <v>0</v>
      </c>
      <c r="AS386" s="27" t="n">
        <v>0</v>
      </c>
      <c r="AT386" s="27" t="n">
        <v>0</v>
      </c>
      <c r="AU386" s="27" t="n">
        <v>0</v>
      </c>
      <c r="AV386" s="27" t="n">
        <v>0</v>
      </c>
      <c r="AW386" s="27" t="n">
        <v>0</v>
      </c>
      <c r="AX386" s="27" t="n">
        <v>0</v>
      </c>
      <c r="AY386" s="27" t="n">
        <v>0</v>
      </c>
      <c r="AZ386" s="27" t="n">
        <v>0</v>
      </c>
      <c r="BA386" s="27" t="n">
        <v>10798</v>
      </c>
      <c r="BB386" s="27" t="n">
        <v>0</v>
      </c>
      <c r="BC386" s="27" t="n">
        <v>0</v>
      </c>
      <c r="BD386" s="27" t="n">
        <v>0</v>
      </c>
      <c r="BE386" s="27" t="n">
        <v>0</v>
      </c>
      <c r="BF386" s="27" t="n">
        <v>0</v>
      </c>
      <c r="BG386" s="27" t="n">
        <v>0</v>
      </c>
      <c r="BH386" s="27" t="n">
        <v>0</v>
      </c>
      <c r="BI386" s="27" t="n">
        <v>72.03898</v>
      </c>
      <c r="BJ386" s="27" t="n">
        <v>0</v>
      </c>
      <c r="BK386" s="28" t="n">
        <f aca="false">SUM(F386:BJ386)</f>
        <v>10870.03898</v>
      </c>
    </row>
    <row r="387" s="18" customFormat="true" ht="30" hidden="false" customHeight="true" outlineLevel="0" collapsed="false">
      <c r="A387" s="23"/>
      <c r="B387" s="24" t="s">
        <v>805</v>
      </c>
      <c r="C387" s="25" t="s">
        <v>65</v>
      </c>
      <c r="D387" s="25" t="s">
        <v>66</v>
      </c>
      <c r="E387" s="26" t="s">
        <v>80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  <c r="AL387" s="27" t="n">
        <v>0</v>
      </c>
      <c r="AM387" s="27" t="n">
        <v>0</v>
      </c>
      <c r="AN387" s="27" t="n">
        <v>0</v>
      </c>
      <c r="AO387" s="27" t="n">
        <v>0</v>
      </c>
      <c r="AP387" s="27" t="n">
        <v>0</v>
      </c>
      <c r="AQ387" s="27" t="n">
        <v>0</v>
      </c>
      <c r="AR387" s="27" t="n">
        <v>0</v>
      </c>
      <c r="AS387" s="27" t="n">
        <v>0</v>
      </c>
      <c r="AT387" s="27" t="n">
        <v>0</v>
      </c>
      <c r="AU387" s="27" t="n">
        <v>0</v>
      </c>
      <c r="AV387" s="27" t="n">
        <v>0</v>
      </c>
      <c r="AW387" s="27" t="n">
        <v>0</v>
      </c>
      <c r="AX387" s="27" t="n">
        <v>0</v>
      </c>
      <c r="AY387" s="27" t="n">
        <v>0</v>
      </c>
      <c r="AZ387" s="27" t="n">
        <v>0</v>
      </c>
      <c r="BA387" s="27" t="n">
        <v>0</v>
      </c>
      <c r="BB387" s="27" t="n">
        <v>0</v>
      </c>
      <c r="BC387" s="27" t="n">
        <v>0</v>
      </c>
      <c r="BD387" s="27" t="n">
        <v>0</v>
      </c>
      <c r="BE387" s="27" t="n">
        <v>0</v>
      </c>
      <c r="BF387" s="27" t="n">
        <v>0</v>
      </c>
      <c r="BG387" s="27" t="n">
        <v>0</v>
      </c>
      <c r="BH387" s="27" t="n">
        <v>0</v>
      </c>
      <c r="BI387" s="27" t="n">
        <v>488.75725</v>
      </c>
      <c r="BJ387" s="27" t="n">
        <v>0</v>
      </c>
      <c r="BK387" s="28" t="n">
        <f aca="false">SUM(F387:BJ387)</f>
        <v>488.75725</v>
      </c>
    </row>
    <row r="388" s="18" customFormat="true" ht="30" hidden="false" customHeight="true" outlineLevel="0" collapsed="false">
      <c r="A388" s="23"/>
      <c r="B388" s="24" t="s">
        <v>807</v>
      </c>
      <c r="C388" s="25" t="s">
        <v>65</v>
      </c>
      <c r="D388" s="25" t="s">
        <v>66</v>
      </c>
      <c r="E388" s="26" t="s">
        <v>808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v>0</v>
      </c>
      <c r="AM388" s="27" t="n">
        <v>0</v>
      </c>
      <c r="AN388" s="27" t="n">
        <v>0</v>
      </c>
      <c r="AO388" s="27" t="n">
        <v>0</v>
      </c>
      <c r="AP388" s="27" t="n">
        <v>0</v>
      </c>
      <c r="AQ388" s="27" t="n">
        <v>0</v>
      </c>
      <c r="AR388" s="27" t="n">
        <v>0</v>
      </c>
      <c r="AS388" s="27" t="n">
        <v>0</v>
      </c>
      <c r="AT388" s="27" t="n">
        <v>0</v>
      </c>
      <c r="AU388" s="27" t="n">
        <v>0</v>
      </c>
      <c r="AV388" s="27" t="n">
        <v>0</v>
      </c>
      <c r="AW388" s="27" t="n">
        <v>0</v>
      </c>
      <c r="AX388" s="27" t="n">
        <v>0</v>
      </c>
      <c r="AY388" s="27" t="n">
        <v>0</v>
      </c>
      <c r="AZ388" s="27" t="n">
        <v>0</v>
      </c>
      <c r="BA388" s="27" t="n">
        <v>0</v>
      </c>
      <c r="BB388" s="27" t="n">
        <v>0</v>
      </c>
      <c r="BC388" s="27" t="n">
        <v>0</v>
      </c>
      <c r="BD388" s="27" t="n">
        <v>0</v>
      </c>
      <c r="BE388" s="27" t="n">
        <v>0</v>
      </c>
      <c r="BF388" s="27" t="n">
        <v>0</v>
      </c>
      <c r="BG388" s="27" t="n">
        <v>0</v>
      </c>
      <c r="BH388" s="27" t="n">
        <v>0</v>
      </c>
      <c r="BI388" s="27" t="n">
        <v>487.68074</v>
      </c>
      <c r="BJ388" s="27" t="n">
        <v>0</v>
      </c>
      <c r="BK388" s="28" t="n">
        <f aca="false">SUM(F388:BJ388)</f>
        <v>487.68074</v>
      </c>
    </row>
    <row r="389" s="18" customFormat="true" ht="30" hidden="false" customHeight="true" outlineLevel="0" collapsed="false">
      <c r="A389" s="23"/>
      <c r="B389" s="24" t="s">
        <v>809</v>
      </c>
      <c r="C389" s="25" t="s">
        <v>65</v>
      </c>
      <c r="D389" s="25" t="s">
        <v>66</v>
      </c>
      <c r="E389" s="26" t="s">
        <v>81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v>0</v>
      </c>
      <c r="AM389" s="27" t="n">
        <v>0</v>
      </c>
      <c r="AN389" s="27" t="n">
        <v>0</v>
      </c>
      <c r="AO389" s="27" t="n">
        <v>0</v>
      </c>
      <c r="AP389" s="27" t="n">
        <v>0</v>
      </c>
      <c r="AQ389" s="27" t="n">
        <v>0</v>
      </c>
      <c r="AR389" s="27" t="n">
        <v>0</v>
      </c>
      <c r="AS389" s="27" t="n">
        <v>0</v>
      </c>
      <c r="AT389" s="27" t="n">
        <v>0</v>
      </c>
      <c r="AU389" s="27" t="n">
        <v>0</v>
      </c>
      <c r="AV389" s="27" t="n">
        <v>0</v>
      </c>
      <c r="AW389" s="27" t="n">
        <v>0</v>
      </c>
      <c r="AX389" s="27" t="n">
        <v>0</v>
      </c>
      <c r="AY389" s="27" t="n">
        <v>0</v>
      </c>
      <c r="AZ389" s="27" t="n">
        <v>0</v>
      </c>
      <c r="BA389" s="27" t="n">
        <v>0</v>
      </c>
      <c r="BB389" s="27" t="n">
        <v>0</v>
      </c>
      <c r="BC389" s="27" t="n">
        <v>0</v>
      </c>
      <c r="BD389" s="27" t="n">
        <v>0</v>
      </c>
      <c r="BE389" s="27" t="n">
        <v>0</v>
      </c>
      <c r="BF389" s="27" t="n">
        <v>0</v>
      </c>
      <c r="BG389" s="27" t="n">
        <v>0</v>
      </c>
      <c r="BH389" s="27" t="n">
        <v>1499.08345</v>
      </c>
      <c r="BI389" s="27" t="n">
        <v>2054.18872</v>
      </c>
      <c r="BJ389" s="27" t="n">
        <v>0</v>
      </c>
      <c r="BK389" s="28" t="n">
        <f aca="false">SUM(F389:BJ389)</f>
        <v>3553.27217</v>
      </c>
    </row>
    <row r="390" s="18" customFormat="true" ht="30" hidden="false" customHeight="true" outlineLevel="0" collapsed="false">
      <c r="A390" s="23"/>
      <c r="B390" s="24" t="s">
        <v>811</v>
      </c>
      <c r="C390" s="25" t="s">
        <v>65</v>
      </c>
      <c r="D390" s="25" t="s">
        <v>66</v>
      </c>
      <c r="E390" s="26" t="s">
        <v>81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0</v>
      </c>
      <c r="AE390" s="27" t="n">
        <v>0</v>
      </c>
      <c r="AF390" s="27" t="n">
        <v>0</v>
      </c>
      <c r="AG390" s="27" t="n">
        <v>0</v>
      </c>
      <c r="AH390" s="27" t="n">
        <v>0</v>
      </c>
      <c r="AI390" s="27" t="n">
        <v>0</v>
      </c>
      <c r="AJ390" s="27" t="n">
        <v>0</v>
      </c>
      <c r="AK390" s="27" t="n">
        <v>0</v>
      </c>
      <c r="AL390" s="27" t="n">
        <v>0</v>
      </c>
      <c r="AM390" s="27" t="n">
        <v>0</v>
      </c>
      <c r="AN390" s="27" t="n">
        <v>0</v>
      </c>
      <c r="AO390" s="27" t="n">
        <v>0</v>
      </c>
      <c r="AP390" s="27" t="n">
        <v>0</v>
      </c>
      <c r="AQ390" s="27" t="n">
        <v>0</v>
      </c>
      <c r="AR390" s="27" t="n">
        <v>0</v>
      </c>
      <c r="AS390" s="27" t="n">
        <v>0</v>
      </c>
      <c r="AT390" s="27" t="n">
        <v>0</v>
      </c>
      <c r="AU390" s="27" t="n">
        <v>0</v>
      </c>
      <c r="AV390" s="27" t="n">
        <v>0</v>
      </c>
      <c r="AW390" s="27" t="n">
        <v>0</v>
      </c>
      <c r="AX390" s="27" t="n">
        <v>0</v>
      </c>
      <c r="AY390" s="27" t="n">
        <v>0</v>
      </c>
      <c r="AZ390" s="27" t="n">
        <v>0</v>
      </c>
      <c r="BA390" s="27" t="n">
        <v>0</v>
      </c>
      <c r="BB390" s="27" t="n">
        <v>0</v>
      </c>
      <c r="BC390" s="27" t="n">
        <v>0</v>
      </c>
      <c r="BD390" s="27" t="n">
        <v>0</v>
      </c>
      <c r="BE390" s="27" t="n">
        <v>0</v>
      </c>
      <c r="BF390" s="27" t="n">
        <v>0</v>
      </c>
      <c r="BG390" s="27" t="n">
        <v>0</v>
      </c>
      <c r="BH390" s="27" t="n">
        <v>0</v>
      </c>
      <c r="BI390" s="27" t="n">
        <v>686.68276</v>
      </c>
      <c r="BJ390" s="27" t="n">
        <f aca="false">717.27767+1673.64788</f>
        <v>2390.92555</v>
      </c>
      <c r="BK390" s="28" t="n">
        <f aca="false">SUM(F390:BJ390)</f>
        <v>3077.60831</v>
      </c>
    </row>
    <row r="391" s="18" customFormat="true" ht="30" hidden="false" customHeight="true" outlineLevel="0" collapsed="false">
      <c r="A391" s="23"/>
      <c r="B391" s="24" t="s">
        <v>813</v>
      </c>
      <c r="C391" s="25" t="s">
        <v>65</v>
      </c>
      <c r="D391" s="25" t="s">
        <v>66</v>
      </c>
      <c r="E391" s="26" t="s">
        <v>814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7" t="n">
        <v>0</v>
      </c>
      <c r="AL391" s="27" t="n">
        <v>0</v>
      </c>
      <c r="AM391" s="27" t="n">
        <v>0</v>
      </c>
      <c r="AN391" s="27" t="n">
        <v>0</v>
      </c>
      <c r="AO391" s="27" t="n">
        <v>0</v>
      </c>
      <c r="AP391" s="27" t="n">
        <v>0</v>
      </c>
      <c r="AQ391" s="27" t="n">
        <v>0</v>
      </c>
      <c r="AR391" s="27" t="n">
        <v>0</v>
      </c>
      <c r="AS391" s="27" t="n">
        <v>0</v>
      </c>
      <c r="AT391" s="27" t="n">
        <v>0</v>
      </c>
      <c r="AU391" s="27" t="n">
        <v>0</v>
      </c>
      <c r="AV391" s="27" t="n">
        <v>0</v>
      </c>
      <c r="AW391" s="27" t="n">
        <v>0</v>
      </c>
      <c r="AX391" s="27" t="n">
        <v>0</v>
      </c>
      <c r="AY391" s="27" t="n">
        <v>0</v>
      </c>
      <c r="AZ391" s="27" t="n">
        <v>0</v>
      </c>
      <c r="BA391" s="27" t="n">
        <v>0</v>
      </c>
      <c r="BB391" s="27" t="n">
        <v>0</v>
      </c>
      <c r="BC391" s="27" t="n">
        <v>0</v>
      </c>
      <c r="BD391" s="27" t="n">
        <v>0</v>
      </c>
      <c r="BE391" s="27" t="n">
        <v>0</v>
      </c>
      <c r="BF391" s="27" t="n">
        <v>0</v>
      </c>
      <c r="BG391" s="27" t="n">
        <v>0</v>
      </c>
      <c r="BH391" s="27" t="n">
        <v>3036.76796</v>
      </c>
      <c r="BI391" s="27" t="n">
        <v>0</v>
      </c>
      <c r="BJ391" s="27" t="n">
        <v>0</v>
      </c>
      <c r="BK391" s="28" t="n">
        <f aca="false">SUM(F391:BJ391)</f>
        <v>3036.76796</v>
      </c>
    </row>
    <row r="392" s="18" customFormat="true" ht="41.4" hidden="false" customHeight="true" outlineLevel="0" collapsed="false">
      <c r="A392" s="23"/>
      <c r="B392" s="24" t="s">
        <v>815</v>
      </c>
      <c r="C392" s="25" t="s">
        <v>65</v>
      </c>
      <c r="D392" s="25" t="s">
        <v>66</v>
      </c>
      <c r="E392" s="26" t="s">
        <v>816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7" t="n">
        <v>0</v>
      </c>
      <c r="AL392" s="27" t="n">
        <v>0</v>
      </c>
      <c r="AM392" s="27" t="n">
        <v>0</v>
      </c>
      <c r="AN392" s="27" t="n">
        <v>0</v>
      </c>
      <c r="AO392" s="27" t="n">
        <v>0</v>
      </c>
      <c r="AP392" s="27" t="n">
        <v>0</v>
      </c>
      <c r="AQ392" s="27" t="n">
        <v>0</v>
      </c>
      <c r="AR392" s="27" t="n">
        <v>0</v>
      </c>
      <c r="AS392" s="27" t="n">
        <v>0</v>
      </c>
      <c r="AT392" s="27" t="n">
        <v>0</v>
      </c>
      <c r="AU392" s="27" t="n">
        <v>0</v>
      </c>
      <c r="AV392" s="27" t="n">
        <v>0</v>
      </c>
      <c r="AW392" s="27" t="n">
        <v>0</v>
      </c>
      <c r="AX392" s="27" t="n">
        <v>0</v>
      </c>
      <c r="AY392" s="27" t="n">
        <v>0</v>
      </c>
      <c r="AZ392" s="27" t="n">
        <v>0</v>
      </c>
      <c r="BA392" s="27" t="n">
        <v>0</v>
      </c>
      <c r="BB392" s="27" t="n">
        <v>0</v>
      </c>
      <c r="BC392" s="27" t="n">
        <v>0</v>
      </c>
      <c r="BD392" s="27" t="n">
        <v>0</v>
      </c>
      <c r="BE392" s="27" t="n">
        <v>0</v>
      </c>
      <c r="BF392" s="27" t="n">
        <v>0</v>
      </c>
      <c r="BG392" s="27" t="n">
        <v>0</v>
      </c>
      <c r="BH392" s="27" t="n">
        <v>0</v>
      </c>
      <c r="BI392" s="27" t="n">
        <v>352.43256</v>
      </c>
      <c r="BJ392" s="27" t="n">
        <v>0</v>
      </c>
      <c r="BK392" s="28" t="n">
        <f aca="false">SUM(F392:BJ392)</f>
        <v>352.43256</v>
      </c>
    </row>
    <row r="393" s="18" customFormat="true" ht="24.6" hidden="false" customHeight="true" outlineLevel="0" collapsed="false">
      <c r="B393" s="19" t="s">
        <v>817</v>
      </c>
      <c r="C393" s="19"/>
      <c r="D393" s="19"/>
      <c r="E393" s="20"/>
      <c r="F393" s="21" t="n">
        <f aca="false">SUM(F394:F401)</f>
        <v>0</v>
      </c>
      <c r="G393" s="21" t="n">
        <f aca="false">SUM(G394:G401)</f>
        <v>0</v>
      </c>
      <c r="H393" s="21" t="n">
        <f aca="false">SUM(H394:H401)</f>
        <v>0</v>
      </c>
      <c r="I393" s="21" t="n">
        <f aca="false">SUM(I394:I401)</f>
        <v>0</v>
      </c>
      <c r="J393" s="21" t="n">
        <f aca="false">SUM(J394:J401)</f>
        <v>0</v>
      </c>
      <c r="K393" s="21" t="n">
        <f aca="false">SUM(K394:K401)</f>
        <v>0</v>
      </c>
      <c r="L393" s="21" t="n">
        <f aca="false">SUM(L394:L401)</f>
        <v>0</v>
      </c>
      <c r="M393" s="21" t="n">
        <f aca="false">SUM(M394:M401)</f>
        <v>0</v>
      </c>
      <c r="N393" s="21" t="n">
        <f aca="false">SUM(N394:N401)</f>
        <v>0</v>
      </c>
      <c r="O393" s="21" t="n">
        <f aca="false">SUM(O394:O401)</f>
        <v>912.61475</v>
      </c>
      <c r="P393" s="21" t="n">
        <f aca="false">SUM(P394:P401)</f>
        <v>0</v>
      </c>
      <c r="Q393" s="21" t="n">
        <f aca="false">SUM(Q394:Q401)</f>
        <v>0</v>
      </c>
      <c r="R393" s="21" t="n">
        <f aca="false">SUM(R394:R401)</f>
        <v>0</v>
      </c>
      <c r="S393" s="21" t="n">
        <f aca="false">SUM(S394:S401)</f>
        <v>1624.686</v>
      </c>
      <c r="T393" s="21" t="n">
        <f aca="false">SUM(T394:T401)</f>
        <v>0</v>
      </c>
      <c r="U393" s="21" t="n">
        <f aca="false">SUM(U394:U401)</f>
        <v>0</v>
      </c>
      <c r="V393" s="21" t="n">
        <f aca="false">SUM(V394:V401)</f>
        <v>0</v>
      </c>
      <c r="W393" s="21" t="n">
        <f aca="false">SUM(W394:W401)</f>
        <v>1227.03551</v>
      </c>
      <c r="X393" s="21" t="n">
        <f aca="false">SUM(X394:X401)</f>
        <v>0</v>
      </c>
      <c r="Y393" s="21" t="n">
        <f aca="false">SUM(Y394:Y401)</f>
        <v>0</v>
      </c>
      <c r="Z393" s="21" t="n">
        <f aca="false">SUM(Z394:Z401)</f>
        <v>0</v>
      </c>
      <c r="AA393" s="21" t="n">
        <f aca="false">SUM(AA394:AA401)</f>
        <v>0</v>
      </c>
      <c r="AB393" s="21" t="n">
        <f aca="false">SUM(AB394:AB401)</f>
        <v>0</v>
      </c>
      <c r="AC393" s="21" t="n">
        <f aca="false">SUM(AC394:AC401)</f>
        <v>0</v>
      </c>
      <c r="AD393" s="21" t="n">
        <f aca="false">SUM(AD394:AD401)</f>
        <v>0</v>
      </c>
      <c r="AE393" s="21" t="n">
        <f aca="false">SUM(AE394:AE401)</f>
        <v>0</v>
      </c>
      <c r="AF393" s="21" t="n">
        <f aca="false">SUM(AF394:AF401)</f>
        <v>0</v>
      </c>
      <c r="AG393" s="21" t="n">
        <f aca="false">SUM(AG394:AG401)</f>
        <v>668.076</v>
      </c>
      <c r="AH393" s="21" t="n">
        <f aca="false">SUM(AH394:AH401)</f>
        <v>0</v>
      </c>
      <c r="AI393" s="21" t="n">
        <f aca="false">SUM(AI394:AI401)</f>
        <v>0</v>
      </c>
      <c r="AJ393" s="21" t="n">
        <f aca="false">SUM(AJ394:AJ401)</f>
        <v>0</v>
      </c>
      <c r="AK393" s="21" t="n">
        <f aca="false">SUM(AK394:AK401)</f>
        <v>0</v>
      </c>
      <c r="AL393" s="21" t="n">
        <f aca="false">SUM(AL394:AL401)</f>
        <v>0</v>
      </c>
      <c r="AM393" s="21" t="n">
        <f aca="false">SUM(AM394:AM401)</f>
        <v>0</v>
      </c>
      <c r="AN393" s="21" t="n">
        <f aca="false">SUM(AN394:AN401)</f>
        <v>0</v>
      </c>
      <c r="AO393" s="21" t="n">
        <f aca="false">SUM(AO394:AO401)</f>
        <v>4134.242</v>
      </c>
      <c r="AP393" s="21" t="n">
        <f aca="false">SUM(AP394:AP401)</f>
        <v>0</v>
      </c>
      <c r="AQ393" s="21" t="n">
        <f aca="false">SUM(AQ394:AQ401)</f>
        <v>0</v>
      </c>
      <c r="AR393" s="21" t="n">
        <f aca="false">SUM(AR394:AR401)</f>
        <v>0</v>
      </c>
      <c r="AS393" s="21" t="n">
        <f aca="false">SUM(AS394:AS401)</f>
        <v>0</v>
      </c>
      <c r="AT393" s="21" t="n">
        <f aca="false">SUM(AT394:AT401)</f>
        <v>0</v>
      </c>
      <c r="AU393" s="21" t="n">
        <f aca="false">SUM(AU394:AU401)</f>
        <v>0</v>
      </c>
      <c r="AV393" s="21" t="n">
        <f aca="false">SUM(AV394:AV401)</f>
        <v>0</v>
      </c>
      <c r="AW393" s="21" t="n">
        <f aca="false">SUM(AW394:AW401)</f>
        <v>108</v>
      </c>
      <c r="AX393" s="21" t="n">
        <f aca="false">SUM(AX394:AX401)</f>
        <v>0</v>
      </c>
      <c r="AY393" s="21" t="n">
        <f aca="false">SUM(AY394:AY401)</f>
        <v>0</v>
      </c>
      <c r="AZ393" s="21" t="n">
        <f aca="false">SUM(AZ394:AZ401)</f>
        <v>0</v>
      </c>
      <c r="BA393" s="21" t="n">
        <f aca="false">SUM(BA394:BA401)</f>
        <v>2008</v>
      </c>
      <c r="BB393" s="21" t="n">
        <f aca="false">SUM(BB394:BB401)</f>
        <v>0</v>
      </c>
      <c r="BC393" s="21" t="n">
        <f aca="false">SUM(BC394:BC401)</f>
        <v>0</v>
      </c>
      <c r="BD393" s="21" t="n">
        <f aca="false">SUM(BD394:BD401)</f>
        <v>0</v>
      </c>
      <c r="BE393" s="21" t="n">
        <f aca="false">SUM(BE394:BE401)</f>
        <v>0</v>
      </c>
      <c r="BF393" s="21" t="n">
        <f aca="false">SUM(BF394:BF401)</f>
        <v>0</v>
      </c>
      <c r="BG393" s="21" t="n">
        <f aca="false">SUM(BG394:BG401)</f>
        <v>0</v>
      </c>
      <c r="BH393" s="21" t="n">
        <f aca="false">SUM(BH394:BH401)</f>
        <v>0</v>
      </c>
      <c r="BI393" s="21" t="n">
        <f aca="false">SUM(BI394:BI401)</f>
        <v>449.42553</v>
      </c>
      <c r="BJ393" s="21" t="n">
        <f aca="false">SUM(BJ394:BJ401)</f>
        <v>0</v>
      </c>
      <c r="BK393" s="21" t="n">
        <f aca="false">SUM(F393:BJ393)</f>
        <v>11132.07979</v>
      </c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</row>
    <row r="394" s="18" customFormat="true" ht="24.6" hidden="false" customHeight="true" outlineLevel="0" collapsed="false">
      <c r="A394" s="23"/>
      <c r="B394" s="24" t="s">
        <v>818</v>
      </c>
      <c r="C394" s="25" t="s">
        <v>65</v>
      </c>
      <c r="D394" s="25" t="s">
        <v>66</v>
      </c>
      <c r="E394" s="26" t="s">
        <v>81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1624.686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0</v>
      </c>
      <c r="AK394" s="27" t="n">
        <v>0</v>
      </c>
      <c r="AL394" s="27" t="n">
        <v>0</v>
      </c>
      <c r="AM394" s="27" t="n">
        <v>0</v>
      </c>
      <c r="AN394" s="27" t="n">
        <v>0</v>
      </c>
      <c r="AO394" s="27" t="n">
        <v>828.583</v>
      </c>
      <c r="AP394" s="27" t="n">
        <v>0</v>
      </c>
      <c r="AQ394" s="27" t="n">
        <v>0</v>
      </c>
      <c r="AR394" s="27" t="n">
        <v>0</v>
      </c>
      <c r="AS394" s="27" t="n">
        <v>0</v>
      </c>
      <c r="AT394" s="27" t="n">
        <v>0</v>
      </c>
      <c r="AU394" s="27" t="n">
        <v>0</v>
      </c>
      <c r="AV394" s="27" t="n">
        <v>0</v>
      </c>
      <c r="AW394" s="27" t="n">
        <v>0</v>
      </c>
      <c r="AX394" s="27" t="n">
        <v>0</v>
      </c>
      <c r="AY394" s="27" t="n">
        <v>0</v>
      </c>
      <c r="AZ394" s="27" t="n">
        <v>0</v>
      </c>
      <c r="BA394" s="27" t="n">
        <v>0</v>
      </c>
      <c r="BB394" s="27" t="n">
        <v>0</v>
      </c>
      <c r="BC394" s="27" t="n">
        <v>0</v>
      </c>
      <c r="BD394" s="27" t="n">
        <v>0</v>
      </c>
      <c r="BE394" s="27" t="n">
        <v>0</v>
      </c>
      <c r="BF394" s="27" t="n">
        <v>0</v>
      </c>
      <c r="BG394" s="27" t="n">
        <v>0</v>
      </c>
      <c r="BH394" s="27" t="n">
        <v>0</v>
      </c>
      <c r="BI394" s="27" t="n">
        <v>0</v>
      </c>
      <c r="BJ394" s="27" t="n">
        <v>0</v>
      </c>
      <c r="BK394" s="28" t="n">
        <f aca="false">SUM(F394:BJ394)</f>
        <v>2453.269</v>
      </c>
    </row>
    <row r="395" s="18" customFormat="true" ht="24.6" hidden="false" customHeight="true" outlineLevel="0" collapsed="false">
      <c r="A395" s="23"/>
      <c r="B395" s="24" t="s">
        <v>820</v>
      </c>
      <c r="C395" s="25" t="s">
        <v>65</v>
      </c>
      <c r="D395" s="25" t="s">
        <v>66</v>
      </c>
      <c r="E395" s="26" t="s">
        <v>82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v>0</v>
      </c>
      <c r="AM395" s="27" t="n">
        <v>0</v>
      </c>
      <c r="AN395" s="27" t="n">
        <v>0</v>
      </c>
      <c r="AO395" s="27" t="n">
        <v>0</v>
      </c>
      <c r="AP395" s="27" t="n">
        <v>0</v>
      </c>
      <c r="AQ395" s="27" t="n">
        <v>0</v>
      </c>
      <c r="AR395" s="27" t="n">
        <v>0</v>
      </c>
      <c r="AS395" s="27" t="n">
        <v>0</v>
      </c>
      <c r="AT395" s="27" t="n">
        <v>0</v>
      </c>
      <c r="AU395" s="27" t="n">
        <v>0</v>
      </c>
      <c r="AV395" s="27" t="n">
        <v>0</v>
      </c>
      <c r="AW395" s="27" t="n">
        <v>108</v>
      </c>
      <c r="AX395" s="27" t="n">
        <v>0</v>
      </c>
      <c r="AY395" s="27" t="n">
        <v>0</v>
      </c>
      <c r="AZ395" s="27" t="n">
        <v>0</v>
      </c>
      <c r="BA395" s="27" t="n">
        <v>0</v>
      </c>
      <c r="BB395" s="27" t="n">
        <v>0</v>
      </c>
      <c r="BC395" s="27" t="n">
        <v>0</v>
      </c>
      <c r="BD395" s="27" t="n">
        <v>0</v>
      </c>
      <c r="BE395" s="27" t="n">
        <v>0</v>
      </c>
      <c r="BF395" s="27" t="n">
        <v>0</v>
      </c>
      <c r="BG395" s="27" t="n">
        <v>0</v>
      </c>
      <c r="BH395" s="27" t="n">
        <v>0</v>
      </c>
      <c r="BI395" s="27" t="n">
        <v>0</v>
      </c>
      <c r="BJ395" s="27" t="n">
        <v>0</v>
      </c>
      <c r="BK395" s="28" t="n">
        <f aca="false">SUM(F395:BJ395)</f>
        <v>108</v>
      </c>
    </row>
    <row r="396" s="18" customFormat="true" ht="24.6" hidden="false" customHeight="true" outlineLevel="0" collapsed="false">
      <c r="A396" s="23"/>
      <c r="B396" s="24" t="s">
        <v>822</v>
      </c>
      <c r="C396" s="25" t="s">
        <v>65</v>
      </c>
      <c r="D396" s="25" t="s">
        <v>66</v>
      </c>
      <c r="E396" s="26" t="s">
        <v>82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912.61475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1227.03551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97.332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v>0</v>
      </c>
      <c r="AM396" s="27" t="n">
        <v>0</v>
      </c>
      <c r="AN396" s="27" t="n">
        <v>0</v>
      </c>
      <c r="AO396" s="27" t="n">
        <v>3305.659</v>
      </c>
      <c r="AP396" s="27" t="n">
        <v>0</v>
      </c>
      <c r="AQ396" s="27" t="n">
        <v>0</v>
      </c>
      <c r="AR396" s="27" t="n">
        <v>0</v>
      </c>
      <c r="AS396" s="27" t="n">
        <v>0</v>
      </c>
      <c r="AT396" s="27" t="n">
        <v>0</v>
      </c>
      <c r="AU396" s="27" t="n">
        <v>0</v>
      </c>
      <c r="AV396" s="27" t="n">
        <v>0</v>
      </c>
      <c r="AW396" s="27" t="n">
        <v>0</v>
      </c>
      <c r="AX396" s="27" t="n">
        <v>0</v>
      </c>
      <c r="AY396" s="27" t="n">
        <v>0</v>
      </c>
      <c r="AZ396" s="27" t="n">
        <v>0</v>
      </c>
      <c r="BA396" s="27" t="n">
        <v>0</v>
      </c>
      <c r="BB396" s="27" t="n">
        <v>0</v>
      </c>
      <c r="BC396" s="27" t="n">
        <v>0</v>
      </c>
      <c r="BD396" s="27" t="n">
        <v>0</v>
      </c>
      <c r="BE396" s="27" t="n">
        <v>0</v>
      </c>
      <c r="BF396" s="27" t="n">
        <v>0</v>
      </c>
      <c r="BG396" s="27" t="n">
        <v>0</v>
      </c>
      <c r="BH396" s="27" t="n">
        <v>0</v>
      </c>
      <c r="BI396" s="27" t="n">
        <v>0</v>
      </c>
      <c r="BJ396" s="27" t="n">
        <v>0</v>
      </c>
      <c r="BK396" s="28" t="n">
        <f aca="false">SUM(F396:BJ396)</f>
        <v>5542.64126</v>
      </c>
    </row>
    <row r="397" s="18" customFormat="true" ht="24.6" hidden="false" customHeight="true" outlineLevel="0" collapsed="false">
      <c r="A397" s="23"/>
      <c r="B397" s="24" t="s">
        <v>824</v>
      </c>
      <c r="C397" s="25" t="s">
        <v>65</v>
      </c>
      <c r="D397" s="25" t="s">
        <v>66</v>
      </c>
      <c r="E397" s="26" t="s">
        <v>825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570.744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v>0</v>
      </c>
      <c r="AM397" s="27" t="n">
        <v>0</v>
      </c>
      <c r="AN397" s="27" t="n">
        <v>0</v>
      </c>
      <c r="AO397" s="27" t="n">
        <v>0</v>
      </c>
      <c r="AP397" s="27" t="n">
        <v>0</v>
      </c>
      <c r="AQ397" s="27" t="n">
        <v>0</v>
      </c>
      <c r="AR397" s="27" t="n">
        <v>0</v>
      </c>
      <c r="AS397" s="27" t="n">
        <v>0</v>
      </c>
      <c r="AT397" s="27" t="n">
        <v>0</v>
      </c>
      <c r="AU397" s="27" t="n">
        <v>0</v>
      </c>
      <c r="AV397" s="27" t="n">
        <v>0</v>
      </c>
      <c r="AW397" s="27" t="n">
        <v>0</v>
      </c>
      <c r="AX397" s="27" t="n">
        <v>0</v>
      </c>
      <c r="AY397" s="27" t="n">
        <v>0</v>
      </c>
      <c r="AZ397" s="27" t="n">
        <v>0</v>
      </c>
      <c r="BA397" s="27" t="n">
        <v>0</v>
      </c>
      <c r="BB397" s="27" t="n">
        <v>0</v>
      </c>
      <c r="BC397" s="27" t="n">
        <v>0</v>
      </c>
      <c r="BD397" s="27" t="n">
        <v>0</v>
      </c>
      <c r="BE397" s="27" t="n">
        <v>0</v>
      </c>
      <c r="BF397" s="27" t="n">
        <v>0</v>
      </c>
      <c r="BG397" s="27" t="n">
        <v>0</v>
      </c>
      <c r="BH397" s="27" t="n">
        <v>0</v>
      </c>
      <c r="BI397" s="27" t="n">
        <v>0</v>
      </c>
      <c r="BJ397" s="27" t="n">
        <v>0</v>
      </c>
      <c r="BK397" s="28" t="n">
        <f aca="false">SUM(F397:BJ397)</f>
        <v>570.744</v>
      </c>
    </row>
    <row r="398" s="18" customFormat="true" ht="24.6" hidden="false" customHeight="true" outlineLevel="0" collapsed="false">
      <c r="A398" s="23"/>
      <c r="B398" s="24" t="s">
        <v>826</v>
      </c>
      <c r="C398" s="25" t="s">
        <v>65</v>
      </c>
      <c r="D398" s="25" t="s">
        <v>66</v>
      </c>
      <c r="E398" s="26" t="s">
        <v>82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v>0</v>
      </c>
      <c r="AM398" s="27" t="n">
        <v>0</v>
      </c>
      <c r="AN398" s="27" t="n">
        <v>0</v>
      </c>
      <c r="AO398" s="27" t="n">
        <v>0</v>
      </c>
      <c r="AP398" s="27" t="n">
        <v>0</v>
      </c>
      <c r="AQ398" s="27" t="n">
        <v>0</v>
      </c>
      <c r="AR398" s="27" t="n">
        <v>0</v>
      </c>
      <c r="AS398" s="27" t="n">
        <v>0</v>
      </c>
      <c r="AT398" s="27" t="n">
        <v>0</v>
      </c>
      <c r="AU398" s="27" t="n">
        <v>0</v>
      </c>
      <c r="AV398" s="27" t="n">
        <v>0</v>
      </c>
      <c r="AW398" s="27" t="n">
        <v>0</v>
      </c>
      <c r="AX398" s="27" t="n">
        <v>0</v>
      </c>
      <c r="AY398" s="27" t="n">
        <v>0</v>
      </c>
      <c r="AZ398" s="27" t="n">
        <v>0</v>
      </c>
      <c r="BA398" s="27" t="n">
        <v>0</v>
      </c>
      <c r="BB398" s="27" t="n">
        <v>0</v>
      </c>
      <c r="BC398" s="27" t="n">
        <v>0</v>
      </c>
      <c r="BD398" s="27" t="n">
        <v>0</v>
      </c>
      <c r="BE398" s="27" t="n">
        <v>0</v>
      </c>
      <c r="BF398" s="27" t="n">
        <v>0</v>
      </c>
      <c r="BG398" s="27" t="n">
        <v>0</v>
      </c>
      <c r="BH398" s="27" t="n">
        <v>0</v>
      </c>
      <c r="BI398" s="27" t="n">
        <v>94.15052</v>
      </c>
      <c r="BJ398" s="27" t="n">
        <v>0</v>
      </c>
      <c r="BK398" s="28" t="n">
        <f aca="false">SUM(F398:BJ398)</f>
        <v>94.15052</v>
      </c>
    </row>
    <row r="399" s="18" customFormat="true" ht="30" hidden="false" customHeight="true" outlineLevel="0" collapsed="false">
      <c r="A399" s="23"/>
      <c r="B399" s="24" t="s">
        <v>828</v>
      </c>
      <c r="C399" s="25" t="s">
        <v>65</v>
      </c>
      <c r="D399" s="25" t="s">
        <v>66</v>
      </c>
      <c r="E399" s="26" t="s">
        <v>82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v>0</v>
      </c>
      <c r="AM399" s="27" t="n">
        <v>0</v>
      </c>
      <c r="AN399" s="27" t="n">
        <v>0</v>
      </c>
      <c r="AO399" s="27" t="n">
        <v>0</v>
      </c>
      <c r="AP399" s="27" t="n">
        <v>0</v>
      </c>
      <c r="AQ399" s="27" t="n">
        <v>0</v>
      </c>
      <c r="AR399" s="27" t="n">
        <v>0</v>
      </c>
      <c r="AS399" s="27" t="n">
        <v>0</v>
      </c>
      <c r="AT399" s="27" t="n">
        <v>0</v>
      </c>
      <c r="AU399" s="27" t="n">
        <v>0</v>
      </c>
      <c r="AV399" s="27" t="n">
        <v>0</v>
      </c>
      <c r="AW399" s="27" t="n">
        <v>0</v>
      </c>
      <c r="AX399" s="27" t="n">
        <v>0</v>
      </c>
      <c r="AY399" s="27" t="n">
        <v>0</v>
      </c>
      <c r="AZ399" s="27" t="n">
        <v>0</v>
      </c>
      <c r="BA399" s="27" t="n">
        <v>0</v>
      </c>
      <c r="BB399" s="27" t="n">
        <v>0</v>
      </c>
      <c r="BC399" s="27" t="n">
        <v>0</v>
      </c>
      <c r="BD399" s="27" t="n">
        <v>0</v>
      </c>
      <c r="BE399" s="27" t="n">
        <v>0</v>
      </c>
      <c r="BF399" s="27" t="n">
        <v>0</v>
      </c>
      <c r="BG399" s="27" t="n">
        <v>0</v>
      </c>
      <c r="BH399" s="27" t="n">
        <v>0</v>
      </c>
      <c r="BI399" s="27" t="n">
        <v>59.46371</v>
      </c>
      <c r="BJ399" s="27" t="n">
        <v>0</v>
      </c>
      <c r="BK399" s="28" t="n">
        <f aca="false">SUM(F399:BJ399)</f>
        <v>59.46371</v>
      </c>
    </row>
    <row r="400" s="18" customFormat="true" ht="30" hidden="false" customHeight="true" outlineLevel="0" collapsed="false">
      <c r="A400" s="23"/>
      <c r="B400" s="24" t="s">
        <v>830</v>
      </c>
      <c r="C400" s="25" t="s">
        <v>65</v>
      </c>
      <c r="D400" s="25" t="s">
        <v>66</v>
      </c>
      <c r="E400" s="26" t="s">
        <v>831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0</v>
      </c>
      <c r="AE400" s="27" t="n">
        <v>0</v>
      </c>
      <c r="AF400" s="27" t="n">
        <v>0</v>
      </c>
      <c r="AG400" s="27" t="n">
        <v>0</v>
      </c>
      <c r="AH400" s="27" t="n">
        <v>0</v>
      </c>
      <c r="AI400" s="27" t="n">
        <v>0</v>
      </c>
      <c r="AJ400" s="27" t="n">
        <v>0</v>
      </c>
      <c r="AK400" s="27" t="n">
        <v>0</v>
      </c>
      <c r="AL400" s="27" t="n">
        <v>0</v>
      </c>
      <c r="AM400" s="27" t="n">
        <v>0</v>
      </c>
      <c r="AN400" s="27" t="n">
        <v>0</v>
      </c>
      <c r="AO400" s="27" t="n">
        <v>0</v>
      </c>
      <c r="AP400" s="27" t="n">
        <v>0</v>
      </c>
      <c r="AQ400" s="27" t="n">
        <v>0</v>
      </c>
      <c r="AR400" s="27" t="n">
        <v>0</v>
      </c>
      <c r="AS400" s="27" t="n">
        <v>0</v>
      </c>
      <c r="AT400" s="27" t="n">
        <v>0</v>
      </c>
      <c r="AU400" s="27" t="n">
        <v>0</v>
      </c>
      <c r="AV400" s="27" t="n">
        <v>0</v>
      </c>
      <c r="AW400" s="27" t="n">
        <v>0</v>
      </c>
      <c r="AX400" s="27" t="n">
        <v>0</v>
      </c>
      <c r="AY400" s="27" t="n">
        <v>0</v>
      </c>
      <c r="AZ400" s="27" t="n">
        <v>0</v>
      </c>
      <c r="BA400" s="27" t="n">
        <v>0</v>
      </c>
      <c r="BB400" s="27" t="n">
        <v>0</v>
      </c>
      <c r="BC400" s="27" t="n">
        <v>0</v>
      </c>
      <c r="BD400" s="27" t="n">
        <v>0</v>
      </c>
      <c r="BE400" s="27" t="n">
        <v>0</v>
      </c>
      <c r="BF400" s="27" t="n">
        <v>0</v>
      </c>
      <c r="BG400" s="27" t="n">
        <v>0</v>
      </c>
      <c r="BH400" s="27" t="n">
        <v>0</v>
      </c>
      <c r="BI400" s="27" t="n">
        <v>295.8113</v>
      </c>
      <c r="BJ400" s="27" t="n">
        <v>0</v>
      </c>
      <c r="BK400" s="28" t="n">
        <f aca="false">SUM(F400:BJ400)</f>
        <v>295.8113</v>
      </c>
    </row>
    <row r="401" s="18" customFormat="true" ht="30" hidden="false" customHeight="true" outlineLevel="0" collapsed="false">
      <c r="A401" s="23"/>
      <c r="B401" s="24" t="s">
        <v>832</v>
      </c>
      <c r="C401" s="25" t="s">
        <v>65</v>
      </c>
      <c r="D401" s="25" t="s">
        <v>66</v>
      </c>
      <c r="E401" s="26" t="s">
        <v>833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0</v>
      </c>
      <c r="AE401" s="27" t="n">
        <v>0</v>
      </c>
      <c r="AF401" s="27" t="n">
        <v>0</v>
      </c>
      <c r="AG401" s="27" t="n">
        <v>0</v>
      </c>
      <c r="AH401" s="27" t="n">
        <v>0</v>
      </c>
      <c r="AI401" s="27" t="n">
        <v>0</v>
      </c>
      <c r="AJ401" s="27" t="n">
        <v>0</v>
      </c>
      <c r="AK401" s="27" t="n">
        <v>0</v>
      </c>
      <c r="AL401" s="27" t="n">
        <v>0</v>
      </c>
      <c r="AM401" s="27" t="n">
        <v>0</v>
      </c>
      <c r="AN401" s="27" t="n">
        <v>0</v>
      </c>
      <c r="AO401" s="27" t="n">
        <v>0</v>
      </c>
      <c r="AP401" s="27" t="n">
        <v>0</v>
      </c>
      <c r="AQ401" s="27" t="n">
        <v>0</v>
      </c>
      <c r="AR401" s="27" t="n">
        <v>0</v>
      </c>
      <c r="AS401" s="27" t="n">
        <v>0</v>
      </c>
      <c r="AT401" s="27" t="n">
        <v>0</v>
      </c>
      <c r="AU401" s="27" t="n">
        <v>0</v>
      </c>
      <c r="AV401" s="27" t="n">
        <v>0</v>
      </c>
      <c r="AW401" s="27" t="n">
        <v>0</v>
      </c>
      <c r="AX401" s="27" t="n">
        <v>0</v>
      </c>
      <c r="AY401" s="27" t="n">
        <v>0</v>
      </c>
      <c r="AZ401" s="27" t="n">
        <v>0</v>
      </c>
      <c r="BA401" s="27" t="n">
        <v>2008</v>
      </c>
      <c r="BB401" s="27" t="n">
        <v>0</v>
      </c>
      <c r="BC401" s="27" t="n">
        <v>0</v>
      </c>
      <c r="BD401" s="27" t="n">
        <v>0</v>
      </c>
      <c r="BE401" s="27" t="n">
        <v>0</v>
      </c>
      <c r="BF401" s="27" t="n">
        <v>0</v>
      </c>
      <c r="BG401" s="27" t="n">
        <v>0</v>
      </c>
      <c r="BH401" s="27" t="n">
        <v>0</v>
      </c>
      <c r="BI401" s="27" t="n">
        <v>0</v>
      </c>
      <c r="BJ401" s="27" t="n">
        <v>0</v>
      </c>
      <c r="BK401" s="28" t="n">
        <f aca="false">SUM(F401:BJ401)</f>
        <v>2008</v>
      </c>
    </row>
    <row r="402" s="18" customFormat="true" ht="24.6" hidden="false" customHeight="true" outlineLevel="0" collapsed="false">
      <c r="B402" s="19" t="s">
        <v>834</v>
      </c>
      <c r="C402" s="19"/>
      <c r="D402" s="19"/>
      <c r="E402" s="20"/>
      <c r="F402" s="21" t="n">
        <f aca="false">SUM(F403:F429)</f>
        <v>48802.099</v>
      </c>
      <c r="G402" s="21" t="n">
        <f aca="false">SUM(G403:G429)</f>
        <v>2842.847</v>
      </c>
      <c r="H402" s="21" t="n">
        <f aca="false">SUM(H403:H429)</f>
        <v>639</v>
      </c>
      <c r="I402" s="21" t="n">
        <f aca="false">SUM(I403:I429)</f>
        <v>0</v>
      </c>
      <c r="J402" s="21" t="n">
        <f aca="false">SUM(J403:J429)</f>
        <v>74206.4388</v>
      </c>
      <c r="K402" s="21" t="n">
        <f aca="false">SUM(K403:K429)</f>
        <v>20352</v>
      </c>
      <c r="L402" s="21" t="n">
        <f aca="false">SUM(L403:L429)</f>
        <v>0</v>
      </c>
      <c r="M402" s="21" t="n">
        <f aca="false">SUM(M403:M429)</f>
        <v>316.63239</v>
      </c>
      <c r="N402" s="21" t="n">
        <f aca="false">SUM(N403:N429)</f>
        <v>1666.04785</v>
      </c>
      <c r="O402" s="21" t="n">
        <f aca="false">SUM(O403:O429)</f>
        <v>2209.13018</v>
      </c>
      <c r="P402" s="21" t="n">
        <f aca="false">SUM(P403:P429)</f>
        <v>0</v>
      </c>
      <c r="Q402" s="21" t="n">
        <f aca="false">SUM(Q403:Q429)</f>
        <v>190616.94992</v>
      </c>
      <c r="R402" s="21" t="n">
        <f aca="false">SUM(R403:R429)</f>
        <v>1996.49008</v>
      </c>
      <c r="S402" s="21" t="n">
        <f aca="false">SUM(S403:S429)</f>
        <v>0</v>
      </c>
      <c r="T402" s="21" t="n">
        <f aca="false">SUM(T403:T429)</f>
        <v>0</v>
      </c>
      <c r="U402" s="21" t="n">
        <f aca="false">SUM(U403:U429)</f>
        <v>0</v>
      </c>
      <c r="V402" s="21" t="n">
        <f aca="false">SUM(V403:V429)</f>
        <v>1225.163</v>
      </c>
      <c r="W402" s="21" t="n">
        <f aca="false">SUM(W403:W429)</f>
        <v>0</v>
      </c>
      <c r="X402" s="21" t="n">
        <f aca="false">SUM(X403:X429)</f>
        <v>0</v>
      </c>
      <c r="Y402" s="21" t="n">
        <f aca="false">SUM(Y403:Y429)</f>
        <v>0</v>
      </c>
      <c r="Z402" s="21" t="n">
        <f aca="false">SUM(Z403:Z429)</f>
        <v>0</v>
      </c>
      <c r="AA402" s="21" t="n">
        <f aca="false">SUM(AA403:AA429)</f>
        <v>0</v>
      </c>
      <c r="AB402" s="21" t="n">
        <f aca="false">SUM(AB403:AB429)</f>
        <v>0</v>
      </c>
      <c r="AC402" s="21" t="n">
        <f aca="false">SUM(AC403:AC429)</f>
        <v>0</v>
      </c>
      <c r="AD402" s="21" t="n">
        <f aca="false">SUM(AD403:AD429)</f>
        <v>0</v>
      </c>
      <c r="AE402" s="21" t="n">
        <f aca="false">SUM(AE403:AE429)</f>
        <v>0</v>
      </c>
      <c r="AF402" s="21" t="n">
        <f aca="false">SUM(AF403:AF429)</f>
        <v>0</v>
      </c>
      <c r="AG402" s="21" t="n">
        <f aca="false">SUM(AG403:AG429)</f>
        <v>4271.292</v>
      </c>
      <c r="AH402" s="21" t="n">
        <f aca="false">SUM(AH403:AH429)</f>
        <v>8004.525</v>
      </c>
      <c r="AI402" s="21" t="n">
        <f aca="false">SUM(AI403:AI429)</f>
        <v>35095.29411</v>
      </c>
      <c r="AJ402" s="21" t="n">
        <f aca="false">SUM(AJ403:AJ429)</f>
        <v>4299.69937</v>
      </c>
      <c r="AK402" s="21" t="n">
        <f aca="false">SUM(AK403:AK429)</f>
        <v>0</v>
      </c>
      <c r="AL402" s="21" t="n">
        <f aca="false">SUM(AL403:AL429)</f>
        <v>0</v>
      </c>
      <c r="AM402" s="21" t="n">
        <f aca="false">SUM(AM403:AM429)</f>
        <v>3578.04142</v>
      </c>
      <c r="AN402" s="21" t="n">
        <f aca="false">SUM(AN403:AN429)</f>
        <v>0</v>
      </c>
      <c r="AO402" s="21" t="n">
        <f aca="false">SUM(AO403:AO429)</f>
        <v>59235.298</v>
      </c>
      <c r="AP402" s="21" t="n">
        <f aca="false">SUM(AP403:AP429)</f>
        <v>277.104</v>
      </c>
      <c r="AQ402" s="21" t="n">
        <f aca="false">SUM(AQ403:AQ429)</f>
        <v>0</v>
      </c>
      <c r="AR402" s="21" t="n">
        <f aca="false">SUM(AR403:AR429)</f>
        <v>0</v>
      </c>
      <c r="AS402" s="21" t="n">
        <f aca="false">SUM(AS403:AS429)</f>
        <v>0</v>
      </c>
      <c r="AT402" s="21" t="n">
        <f aca="false">SUM(AT403:AT429)</f>
        <v>0</v>
      </c>
      <c r="AU402" s="21" t="n">
        <f aca="false">SUM(AU403:AU429)</f>
        <v>0</v>
      </c>
      <c r="AV402" s="21" t="n">
        <f aca="false">SUM(AV403:AV429)</f>
        <v>0</v>
      </c>
      <c r="AW402" s="21" t="n">
        <f aca="false">SUM(AW403:AW429)</f>
        <v>1283.1</v>
      </c>
      <c r="AX402" s="21" t="n">
        <f aca="false">SUM(AX403:AX429)</f>
        <v>3336.5105</v>
      </c>
      <c r="AY402" s="21" t="n">
        <f aca="false">SUM(AY403:AY429)</f>
        <v>1260.4</v>
      </c>
      <c r="AZ402" s="21" t="n">
        <f aca="false">SUM(AZ403:AZ429)</f>
        <v>50</v>
      </c>
      <c r="BA402" s="21" t="n">
        <f aca="false">SUM(BA403:BA429)</f>
        <v>6043</v>
      </c>
      <c r="BB402" s="21" t="n">
        <f aca="false">SUM(BB403:BB429)</f>
        <v>0</v>
      </c>
      <c r="BC402" s="21" t="n">
        <f aca="false">SUM(BC403:BC429)</f>
        <v>121.76</v>
      </c>
      <c r="BD402" s="21" t="n">
        <f aca="false">SUM(BD403:BD429)</f>
        <v>880.03752</v>
      </c>
      <c r="BE402" s="21" t="n">
        <f aca="false">SUM(BE403:BE429)</f>
        <v>652</v>
      </c>
      <c r="BF402" s="21" t="n">
        <f aca="false">SUM(BF403:BF429)</f>
        <v>5051.5745</v>
      </c>
      <c r="BG402" s="21" t="n">
        <f aca="false">SUM(BG403:BG429)</f>
        <v>0</v>
      </c>
      <c r="BH402" s="21" t="n">
        <f aca="false">SUM(BH403:BH429)</f>
        <v>2343.85055</v>
      </c>
      <c r="BI402" s="21" t="n">
        <f aca="false">SUM(BI403:BI429)</f>
        <v>1341.68618</v>
      </c>
      <c r="BJ402" s="21" t="n">
        <f aca="false">SUM(BJ403:BJ429)</f>
        <v>47162.70257</v>
      </c>
      <c r="BK402" s="21" t="n">
        <f aca="false">SUM(F402:BJ402)</f>
        <v>529160.67394</v>
      </c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</row>
    <row r="403" s="18" customFormat="true" ht="24.6" hidden="false" customHeight="true" outlineLevel="0" collapsed="false">
      <c r="A403" s="23"/>
      <c r="B403" s="24" t="s">
        <v>835</v>
      </c>
      <c r="C403" s="25" t="s">
        <v>65</v>
      </c>
      <c r="D403" s="25" t="s">
        <v>66</v>
      </c>
      <c r="E403" s="26" t="s">
        <v>836</v>
      </c>
      <c r="F403" s="27" t="n">
        <v>3978.471</v>
      </c>
      <c r="G403" s="27" t="n">
        <v>0</v>
      </c>
      <c r="H403" s="27" t="n">
        <v>0</v>
      </c>
      <c r="I403" s="27" t="n">
        <v>0</v>
      </c>
      <c r="J403" s="27" t="n">
        <v>7785.7748</v>
      </c>
      <c r="K403" s="27" t="n">
        <v>2317</v>
      </c>
      <c r="L403" s="27" t="n">
        <v>0</v>
      </c>
      <c r="M403" s="27" t="n">
        <v>0</v>
      </c>
      <c r="N403" s="27" t="n">
        <v>344.62884</v>
      </c>
      <c r="O403" s="27" t="n">
        <v>0</v>
      </c>
      <c r="P403" s="27" t="n">
        <v>0</v>
      </c>
      <c r="Q403" s="27" t="n">
        <v>19650.36676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v>0</v>
      </c>
      <c r="AM403" s="27" t="n">
        <v>0</v>
      </c>
      <c r="AN403" s="27" t="n">
        <v>0</v>
      </c>
      <c r="AO403" s="27" t="n">
        <v>12075.202</v>
      </c>
      <c r="AP403" s="27" t="n">
        <v>0</v>
      </c>
      <c r="AQ403" s="27" t="n">
        <v>0</v>
      </c>
      <c r="AR403" s="27" t="n">
        <v>0</v>
      </c>
      <c r="AS403" s="27" t="n">
        <v>0</v>
      </c>
      <c r="AT403" s="27" t="n">
        <v>0</v>
      </c>
      <c r="AU403" s="27" t="n">
        <v>0</v>
      </c>
      <c r="AV403" s="27" t="n">
        <v>0</v>
      </c>
      <c r="AW403" s="27" t="n">
        <v>0</v>
      </c>
      <c r="AX403" s="27" t="n">
        <v>0</v>
      </c>
      <c r="AY403" s="27" t="n">
        <v>65.1</v>
      </c>
      <c r="AZ403" s="27" t="n">
        <v>0</v>
      </c>
      <c r="BA403" s="27" t="n">
        <v>0</v>
      </c>
      <c r="BB403" s="27" t="n">
        <v>0</v>
      </c>
      <c r="BC403" s="27" t="n">
        <v>61.04</v>
      </c>
      <c r="BD403" s="27" t="n">
        <v>0</v>
      </c>
      <c r="BE403" s="27" t="n">
        <v>0</v>
      </c>
      <c r="BF403" s="27" t="n">
        <v>0</v>
      </c>
      <c r="BG403" s="27" t="n">
        <v>0</v>
      </c>
      <c r="BH403" s="27" t="n">
        <v>0</v>
      </c>
      <c r="BI403" s="27" t="n">
        <v>0</v>
      </c>
      <c r="BJ403" s="27" t="n">
        <v>0</v>
      </c>
      <c r="BK403" s="28" t="n">
        <f aca="false">SUM(F403:BJ403)</f>
        <v>46277.5834</v>
      </c>
    </row>
    <row r="404" s="18" customFormat="true" ht="24.6" hidden="false" customHeight="true" outlineLevel="0" collapsed="false">
      <c r="A404" s="23"/>
      <c r="B404" s="24" t="s">
        <v>837</v>
      </c>
      <c r="C404" s="25" t="s">
        <v>65</v>
      </c>
      <c r="D404" s="25" t="s">
        <v>66</v>
      </c>
      <c r="E404" s="26" t="s">
        <v>838</v>
      </c>
      <c r="F404" s="27" t="n">
        <v>7868.8</v>
      </c>
      <c r="G404" s="27" t="n">
        <v>331.749</v>
      </c>
      <c r="H404" s="27" t="n">
        <v>0</v>
      </c>
      <c r="I404" s="27" t="n">
        <v>0</v>
      </c>
      <c r="J404" s="27" t="n">
        <v>8176.32</v>
      </c>
      <c r="K404" s="27" t="n">
        <v>2457</v>
      </c>
      <c r="L404" s="27" t="n">
        <v>0</v>
      </c>
      <c r="M404" s="27" t="n">
        <v>0</v>
      </c>
      <c r="N404" s="27" t="n">
        <v>286.95604</v>
      </c>
      <c r="O404" s="27" t="n">
        <v>0</v>
      </c>
      <c r="P404" s="27" t="n">
        <v>0</v>
      </c>
      <c r="Q404" s="27" t="n">
        <v>30940.48876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0</v>
      </c>
      <c r="AE404" s="27" t="n">
        <v>0</v>
      </c>
      <c r="AF404" s="27" t="n">
        <v>0</v>
      </c>
      <c r="AG404" s="27" t="n">
        <v>0</v>
      </c>
      <c r="AH404" s="27" t="n">
        <v>0</v>
      </c>
      <c r="AI404" s="27" t="n">
        <v>16683.52941</v>
      </c>
      <c r="AJ404" s="27" t="n">
        <v>1210.39668</v>
      </c>
      <c r="AK404" s="27" t="n">
        <v>0</v>
      </c>
      <c r="AL404" s="27" t="n">
        <v>0</v>
      </c>
      <c r="AM404" s="27" t="n">
        <v>1922.00932</v>
      </c>
      <c r="AN404" s="27" t="n">
        <v>0</v>
      </c>
      <c r="AO404" s="27" t="n">
        <v>10843.008</v>
      </c>
      <c r="AP404" s="27" t="n">
        <v>0</v>
      </c>
      <c r="AQ404" s="27" t="n">
        <v>0</v>
      </c>
      <c r="AR404" s="27" t="n">
        <v>0</v>
      </c>
      <c r="AS404" s="27" t="n">
        <v>0</v>
      </c>
      <c r="AT404" s="27" t="n">
        <v>0</v>
      </c>
      <c r="AU404" s="27" t="n">
        <v>0</v>
      </c>
      <c r="AV404" s="27" t="n">
        <v>0</v>
      </c>
      <c r="AW404" s="27" t="n">
        <v>0</v>
      </c>
      <c r="AX404" s="27" t="n">
        <v>0</v>
      </c>
      <c r="AY404" s="27" t="n">
        <v>65.1</v>
      </c>
      <c r="AZ404" s="27" t="n">
        <v>0</v>
      </c>
      <c r="BA404" s="27" t="n">
        <v>0</v>
      </c>
      <c r="BB404" s="27" t="n">
        <v>0</v>
      </c>
      <c r="BC404" s="27" t="n">
        <v>0</v>
      </c>
      <c r="BD404" s="27" t="n">
        <v>52.24872</v>
      </c>
      <c r="BE404" s="27" t="n">
        <v>0</v>
      </c>
      <c r="BF404" s="27" t="n">
        <v>0</v>
      </c>
      <c r="BG404" s="27" t="n">
        <v>0</v>
      </c>
      <c r="BH404" s="27" t="n">
        <v>0</v>
      </c>
      <c r="BI404" s="27" t="n">
        <v>0</v>
      </c>
      <c r="BJ404" s="27" t="n">
        <v>0</v>
      </c>
      <c r="BK404" s="28" t="n">
        <f aca="false">SUM(F404:BJ404)</f>
        <v>80837.60593</v>
      </c>
    </row>
    <row r="405" s="18" customFormat="true" ht="24.6" hidden="false" customHeight="true" outlineLevel="0" collapsed="false">
      <c r="A405" s="23"/>
      <c r="B405" s="24" t="s">
        <v>839</v>
      </c>
      <c r="C405" s="25" t="s">
        <v>65</v>
      </c>
      <c r="D405" s="25" t="s">
        <v>66</v>
      </c>
      <c r="E405" s="26" t="s">
        <v>840</v>
      </c>
      <c r="F405" s="27" t="n">
        <v>3507.2</v>
      </c>
      <c r="G405" s="27" t="n">
        <v>0</v>
      </c>
      <c r="H405" s="27" t="n">
        <v>0</v>
      </c>
      <c r="I405" s="27" t="n">
        <v>0</v>
      </c>
      <c r="J405" s="27" t="n">
        <v>6763.616</v>
      </c>
      <c r="K405" s="27" t="n">
        <v>84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14343.71904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295.1525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429.5025</v>
      </c>
      <c r="AK405" s="27" t="n">
        <v>0</v>
      </c>
      <c r="AL405" s="27" t="n">
        <v>0</v>
      </c>
      <c r="AM405" s="27" t="n">
        <v>0</v>
      </c>
      <c r="AN405" s="27" t="n">
        <v>0</v>
      </c>
      <c r="AO405" s="27" t="n">
        <v>1472.957</v>
      </c>
      <c r="AP405" s="27" t="n">
        <v>0</v>
      </c>
      <c r="AQ405" s="27" t="n">
        <v>0</v>
      </c>
      <c r="AR405" s="27" t="n">
        <v>0</v>
      </c>
      <c r="AS405" s="27" t="n">
        <v>0</v>
      </c>
      <c r="AT405" s="27" t="n">
        <v>0</v>
      </c>
      <c r="AU405" s="27" t="n">
        <v>0</v>
      </c>
      <c r="AV405" s="27" t="n">
        <v>0</v>
      </c>
      <c r="AW405" s="27" t="n">
        <v>0</v>
      </c>
      <c r="AX405" s="27" t="n">
        <v>0</v>
      </c>
      <c r="AY405" s="27" t="n">
        <v>0</v>
      </c>
      <c r="AZ405" s="27" t="n">
        <v>0</v>
      </c>
      <c r="BA405" s="27" t="n">
        <v>0</v>
      </c>
      <c r="BB405" s="27" t="n">
        <v>0</v>
      </c>
      <c r="BC405" s="27" t="n">
        <v>0</v>
      </c>
      <c r="BD405" s="27" t="n">
        <v>39.72567</v>
      </c>
      <c r="BE405" s="27" t="n">
        <v>0</v>
      </c>
      <c r="BF405" s="27" t="n">
        <v>0</v>
      </c>
      <c r="BG405" s="27" t="n">
        <v>0</v>
      </c>
      <c r="BH405" s="27" t="n">
        <v>0</v>
      </c>
      <c r="BI405" s="27" t="n">
        <v>0</v>
      </c>
      <c r="BJ405" s="27" t="n">
        <v>0</v>
      </c>
      <c r="BK405" s="28" t="n">
        <f aca="false">SUM(F405:BJ405)</f>
        <v>27691.87271</v>
      </c>
    </row>
    <row r="406" s="18" customFormat="true" ht="24.6" hidden="false" customHeight="true" outlineLevel="0" collapsed="false">
      <c r="A406" s="23"/>
      <c r="B406" s="24" t="s">
        <v>841</v>
      </c>
      <c r="C406" s="25" t="s">
        <v>65</v>
      </c>
      <c r="D406" s="25" t="s">
        <v>66</v>
      </c>
      <c r="E406" s="26" t="s">
        <v>842</v>
      </c>
      <c r="F406" s="27" t="n">
        <v>2905.6</v>
      </c>
      <c r="G406" s="27" t="n">
        <v>0</v>
      </c>
      <c r="H406" s="27" t="n">
        <v>0</v>
      </c>
      <c r="I406" s="27" t="n">
        <v>0</v>
      </c>
      <c r="J406" s="27" t="n">
        <v>4998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7875.5651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352.471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  <c r="AL406" s="27" t="n">
        <v>0</v>
      </c>
      <c r="AM406" s="27" t="n">
        <v>0</v>
      </c>
      <c r="AN406" s="27" t="n">
        <v>0</v>
      </c>
      <c r="AO406" s="27" t="n">
        <v>5030.872</v>
      </c>
      <c r="AP406" s="27" t="n">
        <v>0</v>
      </c>
      <c r="AQ406" s="27" t="n">
        <v>0</v>
      </c>
      <c r="AR406" s="27" t="n">
        <v>0</v>
      </c>
      <c r="AS406" s="27" t="n">
        <v>0</v>
      </c>
      <c r="AT406" s="27" t="n">
        <v>0</v>
      </c>
      <c r="AU406" s="27" t="n">
        <v>0</v>
      </c>
      <c r="AV406" s="27" t="n">
        <v>0</v>
      </c>
      <c r="AW406" s="27" t="n">
        <v>0</v>
      </c>
      <c r="AX406" s="27" t="n">
        <v>0</v>
      </c>
      <c r="AY406" s="27" t="n">
        <v>0</v>
      </c>
      <c r="AZ406" s="27" t="n">
        <v>0</v>
      </c>
      <c r="BA406" s="27" t="n">
        <v>0</v>
      </c>
      <c r="BB406" s="27" t="n">
        <v>0</v>
      </c>
      <c r="BC406" s="27" t="n">
        <v>0</v>
      </c>
      <c r="BD406" s="27" t="n">
        <v>0</v>
      </c>
      <c r="BE406" s="27" t="n">
        <v>0</v>
      </c>
      <c r="BF406" s="27" t="n">
        <v>0</v>
      </c>
      <c r="BG406" s="27" t="n">
        <v>0</v>
      </c>
      <c r="BH406" s="27" t="n">
        <v>0</v>
      </c>
      <c r="BI406" s="27" t="n">
        <v>0</v>
      </c>
      <c r="BJ406" s="27" t="n">
        <v>0</v>
      </c>
      <c r="BK406" s="28" t="n">
        <f aca="false">SUM(F406:BJ406)</f>
        <v>21162.5081</v>
      </c>
    </row>
    <row r="407" s="18" customFormat="true" ht="24.6" hidden="false" customHeight="true" outlineLevel="0" collapsed="false">
      <c r="A407" s="23"/>
      <c r="B407" s="24" t="s">
        <v>843</v>
      </c>
      <c r="C407" s="25" t="s">
        <v>65</v>
      </c>
      <c r="D407" s="25" t="s">
        <v>66</v>
      </c>
      <c r="E407" s="26" t="s">
        <v>844</v>
      </c>
      <c r="F407" s="27" t="n">
        <v>8910</v>
      </c>
      <c r="G407" s="27" t="n">
        <v>310.5</v>
      </c>
      <c r="H407" s="27" t="n">
        <v>639</v>
      </c>
      <c r="I407" s="27" t="n">
        <v>0</v>
      </c>
      <c r="J407" s="27" t="n">
        <v>19531.328</v>
      </c>
      <c r="K407" s="27" t="n">
        <v>5698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55188.8451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577.5395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1512</v>
      </c>
      <c r="AK407" s="27" t="n">
        <v>0</v>
      </c>
      <c r="AL407" s="27" t="n">
        <v>0</v>
      </c>
      <c r="AM407" s="27" t="n">
        <v>0</v>
      </c>
      <c r="AN407" s="27" t="n">
        <v>0</v>
      </c>
      <c r="AO407" s="27" t="n">
        <v>12554.313</v>
      </c>
      <c r="AP407" s="27" t="n">
        <v>0</v>
      </c>
      <c r="AQ407" s="27" t="n">
        <v>0</v>
      </c>
      <c r="AR407" s="27" t="n">
        <v>0</v>
      </c>
      <c r="AS407" s="27" t="n">
        <v>0</v>
      </c>
      <c r="AT407" s="27" t="n">
        <v>0</v>
      </c>
      <c r="AU407" s="27" t="n">
        <v>0</v>
      </c>
      <c r="AV407" s="27" t="n">
        <v>0</v>
      </c>
      <c r="AW407" s="27" t="n">
        <v>0</v>
      </c>
      <c r="AX407" s="27" t="n">
        <v>0</v>
      </c>
      <c r="AY407" s="27" t="n">
        <v>1065.1</v>
      </c>
      <c r="AZ407" s="27" t="n">
        <v>0</v>
      </c>
      <c r="BA407" s="27" t="n">
        <v>0</v>
      </c>
      <c r="BB407" s="27" t="n">
        <v>0</v>
      </c>
      <c r="BC407" s="27" t="n">
        <v>60.72</v>
      </c>
      <c r="BD407" s="27" t="n">
        <v>0</v>
      </c>
      <c r="BE407" s="27" t="n">
        <v>0</v>
      </c>
      <c r="BF407" s="27" t="n">
        <v>5051.5745</v>
      </c>
      <c r="BG407" s="27" t="n">
        <v>0</v>
      </c>
      <c r="BH407" s="27" t="n">
        <v>0</v>
      </c>
      <c r="BI407" s="27" t="n">
        <v>0</v>
      </c>
      <c r="BJ407" s="27" t="n">
        <v>0</v>
      </c>
      <c r="BK407" s="28" t="n">
        <f aca="false">SUM(F407:BJ407)</f>
        <v>111098.9201</v>
      </c>
    </row>
    <row r="408" s="18" customFormat="true" ht="24.6" hidden="false" customHeight="true" outlineLevel="0" collapsed="false">
      <c r="A408" s="23"/>
      <c r="B408" s="24" t="s">
        <v>845</v>
      </c>
      <c r="C408" s="25" t="s">
        <v>65</v>
      </c>
      <c r="D408" s="25" t="s">
        <v>66</v>
      </c>
      <c r="E408" s="26" t="s">
        <v>846</v>
      </c>
      <c r="F408" s="27" t="n">
        <v>4646.4</v>
      </c>
      <c r="G408" s="27" t="n">
        <v>0</v>
      </c>
      <c r="H408" s="27" t="n">
        <v>0</v>
      </c>
      <c r="I408" s="27" t="n">
        <v>0</v>
      </c>
      <c r="J408" s="27" t="n">
        <v>5684.8</v>
      </c>
      <c r="K408" s="27" t="n">
        <v>357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11276.92636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v>0</v>
      </c>
      <c r="AM408" s="27" t="n">
        <v>0</v>
      </c>
      <c r="AN408" s="27" t="n">
        <v>0</v>
      </c>
      <c r="AO408" s="27" t="n">
        <v>0</v>
      </c>
      <c r="AP408" s="27" t="n">
        <v>0</v>
      </c>
      <c r="AQ408" s="27" t="n">
        <v>0</v>
      </c>
      <c r="AR408" s="27" t="n">
        <v>0</v>
      </c>
      <c r="AS408" s="27" t="n">
        <v>0</v>
      </c>
      <c r="AT408" s="27" t="n">
        <v>0</v>
      </c>
      <c r="AU408" s="27" t="n">
        <v>0</v>
      </c>
      <c r="AV408" s="27" t="n">
        <v>0</v>
      </c>
      <c r="AW408" s="27" t="n">
        <v>0</v>
      </c>
      <c r="AX408" s="27" t="n">
        <v>0</v>
      </c>
      <c r="AY408" s="27" t="n">
        <v>0</v>
      </c>
      <c r="AZ408" s="27" t="n">
        <v>0</v>
      </c>
      <c r="BA408" s="27" t="n">
        <v>0</v>
      </c>
      <c r="BB408" s="27" t="n">
        <v>0</v>
      </c>
      <c r="BC408" s="27" t="n">
        <v>0</v>
      </c>
      <c r="BD408" s="27" t="n">
        <v>0</v>
      </c>
      <c r="BE408" s="27" t="n">
        <v>0</v>
      </c>
      <c r="BF408" s="27" t="n">
        <v>0</v>
      </c>
      <c r="BG408" s="27" t="n">
        <v>0</v>
      </c>
      <c r="BH408" s="27" t="n">
        <v>0</v>
      </c>
      <c r="BI408" s="27" t="n">
        <v>0</v>
      </c>
      <c r="BJ408" s="27" t="n">
        <v>0</v>
      </c>
      <c r="BK408" s="28" t="n">
        <f aca="false">SUM(F408:BJ408)</f>
        <v>21965.12636</v>
      </c>
    </row>
    <row r="409" s="18" customFormat="true" ht="24.6" hidden="false" customHeight="true" outlineLevel="0" collapsed="false">
      <c r="A409" s="23"/>
      <c r="B409" s="24" t="s">
        <v>847</v>
      </c>
      <c r="C409" s="25" t="s">
        <v>65</v>
      </c>
      <c r="D409" s="25" t="s">
        <v>66</v>
      </c>
      <c r="E409" s="26" t="s">
        <v>848</v>
      </c>
      <c r="F409" s="27" t="n">
        <v>7335.2</v>
      </c>
      <c r="G409" s="27" t="n">
        <v>1489.09</v>
      </c>
      <c r="H409" s="27" t="n">
        <v>0</v>
      </c>
      <c r="I409" s="27" t="n">
        <v>0</v>
      </c>
      <c r="J409" s="27" t="n">
        <v>11801</v>
      </c>
      <c r="K409" s="27" t="n">
        <v>3297</v>
      </c>
      <c r="L409" s="27" t="n">
        <v>0</v>
      </c>
      <c r="M409" s="27" t="n">
        <v>0</v>
      </c>
      <c r="N409" s="27" t="n">
        <v>351.47408</v>
      </c>
      <c r="O409" s="27" t="n">
        <v>0</v>
      </c>
      <c r="P409" s="27" t="n">
        <v>0</v>
      </c>
      <c r="Q409" s="27" t="n">
        <v>24275.17306</v>
      </c>
      <c r="R409" s="27" t="n">
        <v>1996.49008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0</v>
      </c>
      <c r="AH409" s="27" t="n">
        <v>0</v>
      </c>
      <c r="AI409" s="27" t="n">
        <v>5415.88235</v>
      </c>
      <c r="AJ409" s="27" t="n">
        <v>0</v>
      </c>
      <c r="AK409" s="27" t="n">
        <v>0</v>
      </c>
      <c r="AL409" s="27" t="n">
        <v>0</v>
      </c>
      <c r="AM409" s="27" t="n">
        <v>0</v>
      </c>
      <c r="AN409" s="27" t="n">
        <v>0</v>
      </c>
      <c r="AO409" s="27" t="n">
        <v>7383.222</v>
      </c>
      <c r="AP409" s="27" t="n">
        <v>0</v>
      </c>
      <c r="AQ409" s="27" t="n">
        <v>0</v>
      </c>
      <c r="AR409" s="27" t="n">
        <v>0</v>
      </c>
      <c r="AS409" s="27" t="n">
        <v>0</v>
      </c>
      <c r="AT409" s="27" t="n">
        <v>0</v>
      </c>
      <c r="AU409" s="27" t="n">
        <v>0</v>
      </c>
      <c r="AV409" s="27" t="n">
        <v>0</v>
      </c>
      <c r="AW409" s="27" t="n">
        <v>0</v>
      </c>
      <c r="AX409" s="27" t="n">
        <v>3336.5105</v>
      </c>
      <c r="AY409" s="27" t="n">
        <v>0</v>
      </c>
      <c r="AZ409" s="27" t="n">
        <v>0</v>
      </c>
      <c r="BA409" s="27" t="n">
        <v>0</v>
      </c>
      <c r="BB409" s="27" t="n">
        <v>0</v>
      </c>
      <c r="BC409" s="27" t="n">
        <v>0</v>
      </c>
      <c r="BD409" s="27" t="n">
        <v>0</v>
      </c>
      <c r="BE409" s="27" t="n">
        <v>0</v>
      </c>
      <c r="BF409" s="27" t="n">
        <v>0</v>
      </c>
      <c r="BG409" s="27" t="n">
        <v>0</v>
      </c>
      <c r="BH409" s="27" t="n">
        <v>0</v>
      </c>
      <c r="BI409" s="27" t="n">
        <v>0</v>
      </c>
      <c r="BJ409" s="27" t="n">
        <v>0</v>
      </c>
      <c r="BK409" s="28" t="n">
        <f aca="false">SUM(F409:BJ409)</f>
        <v>66681.04207</v>
      </c>
    </row>
    <row r="410" s="18" customFormat="true" ht="24.6" hidden="false" customHeight="true" outlineLevel="0" collapsed="false">
      <c r="A410" s="23"/>
      <c r="B410" s="24" t="s">
        <v>849</v>
      </c>
      <c r="C410" s="25" t="s">
        <v>65</v>
      </c>
      <c r="D410" s="25" t="s">
        <v>66</v>
      </c>
      <c r="E410" s="26" t="s">
        <v>850</v>
      </c>
      <c r="F410" s="27" t="n">
        <v>5170.528</v>
      </c>
      <c r="G410" s="27" t="n">
        <v>711.508</v>
      </c>
      <c r="H410" s="27" t="n">
        <v>0</v>
      </c>
      <c r="I410" s="27" t="n">
        <v>0</v>
      </c>
      <c r="J410" s="27" t="n">
        <v>9465.6</v>
      </c>
      <c r="K410" s="27" t="n">
        <v>5386</v>
      </c>
      <c r="L410" s="27" t="n">
        <v>0</v>
      </c>
      <c r="M410" s="27" t="n">
        <v>316.63239</v>
      </c>
      <c r="N410" s="27" t="n">
        <v>682.98889</v>
      </c>
      <c r="O410" s="27" t="n">
        <v>0</v>
      </c>
      <c r="P410" s="27" t="n">
        <v>0</v>
      </c>
      <c r="Q410" s="27" t="n">
        <v>25762.30674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0</v>
      </c>
      <c r="AG410" s="27" t="n">
        <v>0</v>
      </c>
      <c r="AH410" s="27" t="n">
        <v>0</v>
      </c>
      <c r="AI410" s="27" t="n">
        <v>12995.88235</v>
      </c>
      <c r="AJ410" s="27" t="n">
        <v>1147.80019</v>
      </c>
      <c r="AK410" s="27" t="n">
        <v>0</v>
      </c>
      <c r="AL410" s="27" t="n">
        <v>0</v>
      </c>
      <c r="AM410" s="27" t="n">
        <v>1656.0321</v>
      </c>
      <c r="AN410" s="27" t="n">
        <v>0</v>
      </c>
      <c r="AO410" s="27" t="n">
        <v>9091.141</v>
      </c>
      <c r="AP410" s="27" t="n">
        <v>0</v>
      </c>
      <c r="AQ410" s="27" t="n">
        <v>0</v>
      </c>
      <c r="AR410" s="27" t="n">
        <v>0</v>
      </c>
      <c r="AS410" s="27" t="n">
        <v>0</v>
      </c>
      <c r="AT410" s="27" t="n">
        <v>0</v>
      </c>
      <c r="AU410" s="27" t="n">
        <v>0</v>
      </c>
      <c r="AV410" s="27" t="n">
        <v>0</v>
      </c>
      <c r="AW410" s="27" t="n">
        <v>0</v>
      </c>
      <c r="AX410" s="27" t="n">
        <v>0</v>
      </c>
      <c r="AY410" s="27" t="n">
        <v>0</v>
      </c>
      <c r="AZ410" s="27" t="n">
        <v>0</v>
      </c>
      <c r="BA410" s="27" t="n">
        <v>0</v>
      </c>
      <c r="BB410" s="27" t="n">
        <v>0</v>
      </c>
      <c r="BC410" s="27" t="n">
        <v>0</v>
      </c>
      <c r="BD410" s="27" t="n">
        <v>0</v>
      </c>
      <c r="BE410" s="27" t="n">
        <v>0</v>
      </c>
      <c r="BF410" s="27" t="n">
        <v>0</v>
      </c>
      <c r="BG410" s="27" t="n">
        <v>0</v>
      </c>
      <c r="BH410" s="27" t="n">
        <v>0</v>
      </c>
      <c r="BI410" s="27" t="n">
        <v>0</v>
      </c>
      <c r="BJ410" s="27" t="n">
        <v>0</v>
      </c>
      <c r="BK410" s="28" t="n">
        <f aca="false">SUM(F410:BJ410)</f>
        <v>72386.41966</v>
      </c>
    </row>
    <row r="411" s="18" customFormat="true" ht="24.6" hidden="false" customHeight="true" outlineLevel="0" collapsed="false">
      <c r="A411" s="23"/>
      <c r="B411" s="24" t="s">
        <v>851</v>
      </c>
      <c r="C411" s="25" t="s">
        <v>65</v>
      </c>
      <c r="D411" s="25" t="s">
        <v>66</v>
      </c>
      <c r="E411" s="26" t="s">
        <v>852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7" t="n">
        <v>0</v>
      </c>
      <c r="AL411" s="27" t="n">
        <v>0</v>
      </c>
      <c r="AM411" s="27" t="n">
        <v>0</v>
      </c>
      <c r="AN411" s="27" t="n">
        <v>0</v>
      </c>
      <c r="AO411" s="27" t="n">
        <v>0</v>
      </c>
      <c r="AP411" s="27" t="n">
        <v>0</v>
      </c>
      <c r="AQ411" s="27" t="n">
        <v>0</v>
      </c>
      <c r="AR411" s="27" t="n">
        <v>0</v>
      </c>
      <c r="AS411" s="27" t="n">
        <v>0</v>
      </c>
      <c r="AT411" s="27" t="n">
        <v>0</v>
      </c>
      <c r="AU411" s="27" t="n">
        <v>0</v>
      </c>
      <c r="AV411" s="27" t="n">
        <v>0</v>
      </c>
      <c r="AW411" s="27" t="n">
        <v>0</v>
      </c>
      <c r="AX411" s="27" t="n">
        <v>0</v>
      </c>
      <c r="AY411" s="27" t="n">
        <v>0</v>
      </c>
      <c r="AZ411" s="27" t="n">
        <v>0</v>
      </c>
      <c r="BA411" s="27" t="n">
        <v>0</v>
      </c>
      <c r="BB411" s="27" t="n">
        <v>0</v>
      </c>
      <c r="BC411" s="27" t="n">
        <v>0</v>
      </c>
      <c r="BD411" s="27" t="n">
        <v>0</v>
      </c>
      <c r="BE411" s="27" t="n">
        <v>163</v>
      </c>
      <c r="BF411" s="27" t="n">
        <v>0</v>
      </c>
      <c r="BG411" s="27" t="n">
        <v>0</v>
      </c>
      <c r="BH411" s="27" t="n">
        <v>0</v>
      </c>
      <c r="BI411" s="27" t="n">
        <v>0</v>
      </c>
      <c r="BJ411" s="27" t="n">
        <v>0</v>
      </c>
      <c r="BK411" s="28" t="n">
        <f aca="false">SUM(F411:BJ411)</f>
        <v>163</v>
      </c>
    </row>
    <row r="412" s="18" customFormat="true" ht="24.6" hidden="false" customHeight="true" outlineLevel="0" collapsed="false">
      <c r="A412" s="23"/>
      <c r="B412" s="24" t="s">
        <v>853</v>
      </c>
      <c r="C412" s="25" t="s">
        <v>65</v>
      </c>
      <c r="D412" s="25" t="s">
        <v>66</v>
      </c>
      <c r="E412" s="26" t="s">
        <v>854</v>
      </c>
      <c r="F412" s="27" t="n">
        <v>96.736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358.544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0</v>
      </c>
      <c r="AE412" s="27" t="n"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  <c r="AL412" s="27" t="n">
        <v>0</v>
      </c>
      <c r="AM412" s="27" t="n">
        <v>0</v>
      </c>
      <c r="AN412" s="27" t="n">
        <v>0</v>
      </c>
      <c r="AO412" s="27" t="n">
        <v>0</v>
      </c>
      <c r="AP412" s="27" t="n">
        <v>0</v>
      </c>
      <c r="AQ412" s="27" t="n">
        <v>0</v>
      </c>
      <c r="AR412" s="27" t="n">
        <v>0</v>
      </c>
      <c r="AS412" s="27" t="n">
        <v>0</v>
      </c>
      <c r="AT412" s="27" t="n">
        <v>0</v>
      </c>
      <c r="AU412" s="27" t="n">
        <v>0</v>
      </c>
      <c r="AV412" s="27" t="n">
        <v>0</v>
      </c>
      <c r="AW412" s="27" t="n">
        <v>432</v>
      </c>
      <c r="AX412" s="27" t="n">
        <v>0</v>
      </c>
      <c r="AY412" s="27" t="n">
        <v>0</v>
      </c>
      <c r="AZ412" s="27" t="n">
        <v>0</v>
      </c>
      <c r="BA412" s="27" t="n">
        <v>0</v>
      </c>
      <c r="BB412" s="27" t="n">
        <v>0</v>
      </c>
      <c r="BC412" s="27" t="n">
        <v>0</v>
      </c>
      <c r="BD412" s="27" t="n">
        <v>0</v>
      </c>
      <c r="BE412" s="27" t="n">
        <v>0</v>
      </c>
      <c r="BF412" s="27" t="n">
        <v>0</v>
      </c>
      <c r="BG412" s="27" t="n">
        <v>0</v>
      </c>
      <c r="BH412" s="27" t="n">
        <v>0</v>
      </c>
      <c r="BI412" s="27" t="n">
        <v>0</v>
      </c>
      <c r="BJ412" s="27" t="n">
        <v>0</v>
      </c>
      <c r="BK412" s="28" t="n">
        <f aca="false">SUM(F412:BJ412)</f>
        <v>887.28</v>
      </c>
    </row>
    <row r="413" s="18" customFormat="true" ht="24.6" hidden="false" customHeight="true" outlineLevel="0" collapsed="false">
      <c r="A413" s="23"/>
      <c r="B413" s="24" t="s">
        <v>855</v>
      </c>
      <c r="C413" s="25" t="s">
        <v>65</v>
      </c>
      <c r="D413" s="25" t="s">
        <v>66</v>
      </c>
      <c r="E413" s="26" t="s">
        <v>85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7" t="n">
        <v>0</v>
      </c>
      <c r="AK413" s="27" t="n">
        <v>0</v>
      </c>
      <c r="AL413" s="27" t="n">
        <v>0</v>
      </c>
      <c r="AM413" s="27" t="n">
        <v>0</v>
      </c>
      <c r="AN413" s="27" t="n">
        <v>0</v>
      </c>
      <c r="AO413" s="27" t="n">
        <v>0</v>
      </c>
      <c r="AP413" s="27" t="n">
        <v>0</v>
      </c>
      <c r="AQ413" s="27" t="n">
        <v>0</v>
      </c>
      <c r="AR413" s="27" t="n">
        <v>0</v>
      </c>
      <c r="AS413" s="27" t="n">
        <v>0</v>
      </c>
      <c r="AT413" s="27" t="n">
        <v>0</v>
      </c>
      <c r="AU413" s="27" t="n">
        <v>0</v>
      </c>
      <c r="AV413" s="27" t="n">
        <v>0</v>
      </c>
      <c r="AW413" s="27" t="n">
        <v>172.8</v>
      </c>
      <c r="AX413" s="27" t="n">
        <v>0</v>
      </c>
      <c r="AY413" s="27" t="n">
        <v>0</v>
      </c>
      <c r="AZ413" s="27" t="n">
        <v>0</v>
      </c>
      <c r="BA413" s="27" t="n">
        <v>0</v>
      </c>
      <c r="BB413" s="27" t="n">
        <v>0</v>
      </c>
      <c r="BC413" s="27" t="n">
        <v>0</v>
      </c>
      <c r="BD413" s="27" t="n">
        <v>0</v>
      </c>
      <c r="BE413" s="27" t="n">
        <v>0</v>
      </c>
      <c r="BF413" s="27" t="n">
        <v>0</v>
      </c>
      <c r="BG413" s="27" t="n">
        <v>0</v>
      </c>
      <c r="BH413" s="27" t="n">
        <v>0</v>
      </c>
      <c r="BI413" s="27" t="n">
        <v>0</v>
      </c>
      <c r="BJ413" s="27" t="n">
        <v>0</v>
      </c>
      <c r="BK413" s="28" t="n">
        <f aca="false">SUM(F413:BJ413)</f>
        <v>172.8</v>
      </c>
    </row>
    <row r="414" s="18" customFormat="true" ht="29.4" hidden="false" customHeight="true" outlineLevel="0" collapsed="false">
      <c r="A414" s="23"/>
      <c r="B414" s="24" t="s">
        <v>857</v>
      </c>
      <c r="C414" s="25" t="s">
        <v>65</v>
      </c>
      <c r="D414" s="25" t="s">
        <v>66</v>
      </c>
      <c r="E414" s="26" t="s">
        <v>858</v>
      </c>
      <c r="F414" s="27" t="n">
        <v>624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945.015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v>0</v>
      </c>
      <c r="AM414" s="27" t="n">
        <v>0</v>
      </c>
      <c r="AN414" s="27" t="n">
        <v>0</v>
      </c>
      <c r="AO414" s="27" t="n">
        <v>0</v>
      </c>
      <c r="AP414" s="27" t="n">
        <v>0</v>
      </c>
      <c r="AQ414" s="27" t="n">
        <v>0</v>
      </c>
      <c r="AR414" s="27" t="n">
        <v>0</v>
      </c>
      <c r="AS414" s="27" t="n">
        <v>0</v>
      </c>
      <c r="AT414" s="27" t="n">
        <v>0</v>
      </c>
      <c r="AU414" s="27" t="n">
        <v>0</v>
      </c>
      <c r="AV414" s="27" t="n">
        <v>0</v>
      </c>
      <c r="AW414" s="27" t="n">
        <v>678.3</v>
      </c>
      <c r="AX414" s="27" t="n">
        <v>0</v>
      </c>
      <c r="AY414" s="27" t="n">
        <v>0</v>
      </c>
      <c r="AZ414" s="27" t="n">
        <v>0</v>
      </c>
      <c r="BA414" s="27" t="n">
        <v>0</v>
      </c>
      <c r="BB414" s="27" t="n">
        <v>0</v>
      </c>
      <c r="BC414" s="27" t="n">
        <v>0</v>
      </c>
      <c r="BD414" s="27" t="n">
        <v>0</v>
      </c>
      <c r="BE414" s="27" t="n">
        <v>0</v>
      </c>
      <c r="BF414" s="27" t="n">
        <v>0</v>
      </c>
      <c r="BG414" s="27" t="n">
        <v>0</v>
      </c>
      <c r="BH414" s="27" t="n">
        <v>0</v>
      </c>
      <c r="BI414" s="27" t="n">
        <v>0</v>
      </c>
      <c r="BJ414" s="27" t="n">
        <v>0</v>
      </c>
      <c r="BK414" s="28" t="n">
        <f aca="false">SUM(F414:BJ414)</f>
        <v>2247.315</v>
      </c>
    </row>
    <row r="415" s="18" customFormat="true" ht="24.6" hidden="false" customHeight="true" outlineLevel="0" collapsed="false">
      <c r="A415" s="23"/>
      <c r="B415" s="24" t="s">
        <v>859</v>
      </c>
      <c r="C415" s="25" t="s">
        <v>65</v>
      </c>
      <c r="D415" s="25" t="s">
        <v>66</v>
      </c>
      <c r="E415" s="26" t="s">
        <v>86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v>0</v>
      </c>
      <c r="AM415" s="27" t="n">
        <v>0</v>
      </c>
      <c r="AN415" s="27" t="n">
        <v>0</v>
      </c>
      <c r="AO415" s="27" t="n">
        <v>0</v>
      </c>
      <c r="AP415" s="27" t="n">
        <v>0</v>
      </c>
      <c r="AQ415" s="27" t="n">
        <v>0</v>
      </c>
      <c r="AR415" s="27" t="n">
        <v>0</v>
      </c>
      <c r="AS415" s="27" t="n">
        <v>0</v>
      </c>
      <c r="AT415" s="27" t="n">
        <v>0</v>
      </c>
      <c r="AU415" s="27" t="n">
        <v>0</v>
      </c>
      <c r="AV415" s="27" t="n">
        <v>0</v>
      </c>
      <c r="AW415" s="27" t="n">
        <v>0</v>
      </c>
      <c r="AX415" s="27" t="n">
        <v>0</v>
      </c>
      <c r="AY415" s="27" t="n">
        <v>0</v>
      </c>
      <c r="AZ415" s="27" t="n">
        <v>0</v>
      </c>
      <c r="BA415" s="27" t="n">
        <v>0</v>
      </c>
      <c r="BB415" s="27" t="n">
        <v>0</v>
      </c>
      <c r="BC415" s="27" t="n">
        <v>0</v>
      </c>
      <c r="BD415" s="27" t="n">
        <v>0</v>
      </c>
      <c r="BE415" s="27" t="n">
        <v>163</v>
      </c>
      <c r="BF415" s="27" t="n">
        <v>0</v>
      </c>
      <c r="BG415" s="27" t="n">
        <v>0</v>
      </c>
      <c r="BH415" s="27" t="n">
        <v>0</v>
      </c>
      <c r="BI415" s="27" t="n">
        <v>0</v>
      </c>
      <c r="BJ415" s="27" t="n">
        <v>0</v>
      </c>
      <c r="BK415" s="28" t="n">
        <f aca="false">SUM(F415:BJ415)</f>
        <v>163</v>
      </c>
    </row>
    <row r="416" s="18" customFormat="true" ht="24.6" hidden="false" customHeight="true" outlineLevel="0" collapsed="false">
      <c r="A416" s="23"/>
      <c r="B416" s="24" t="s">
        <v>861</v>
      </c>
      <c r="C416" s="25" t="s">
        <v>65</v>
      </c>
      <c r="D416" s="25" t="s">
        <v>66</v>
      </c>
      <c r="E416" s="26" t="s">
        <v>862</v>
      </c>
      <c r="F416" s="27" t="n">
        <v>3759.164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0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  <c r="AE416" s="27" t="n">
        <v>0</v>
      </c>
      <c r="AF416" s="27" t="n">
        <v>0</v>
      </c>
      <c r="AG416" s="27" t="n">
        <v>0</v>
      </c>
      <c r="AH416" s="27" t="n">
        <v>0</v>
      </c>
      <c r="AI416" s="27" t="n">
        <v>0</v>
      </c>
      <c r="AJ416" s="27" t="n">
        <v>0</v>
      </c>
      <c r="AK416" s="27" t="n">
        <v>0</v>
      </c>
      <c r="AL416" s="27" t="n">
        <v>0</v>
      </c>
      <c r="AM416" s="27" t="n">
        <v>0</v>
      </c>
      <c r="AN416" s="27" t="n">
        <v>0</v>
      </c>
      <c r="AO416" s="27" t="n">
        <v>0</v>
      </c>
      <c r="AP416" s="27" t="n">
        <v>0</v>
      </c>
      <c r="AQ416" s="27" t="n">
        <v>0</v>
      </c>
      <c r="AR416" s="27" t="n">
        <v>0</v>
      </c>
      <c r="AS416" s="27" t="n">
        <v>0</v>
      </c>
      <c r="AT416" s="27" t="n">
        <v>0</v>
      </c>
      <c r="AU416" s="27" t="n">
        <v>0</v>
      </c>
      <c r="AV416" s="27" t="n">
        <v>0</v>
      </c>
      <c r="AW416" s="27" t="n">
        <v>0</v>
      </c>
      <c r="AX416" s="27" t="n">
        <v>0</v>
      </c>
      <c r="AY416" s="27" t="n">
        <v>0</v>
      </c>
      <c r="AZ416" s="27" t="n">
        <v>0</v>
      </c>
      <c r="BA416" s="27" t="n">
        <v>0</v>
      </c>
      <c r="BB416" s="27" t="n">
        <v>0</v>
      </c>
      <c r="BC416" s="27" t="n">
        <v>0</v>
      </c>
      <c r="BD416" s="27" t="n">
        <v>536.55469</v>
      </c>
      <c r="BE416" s="27" t="n">
        <v>0</v>
      </c>
      <c r="BF416" s="27" t="n">
        <v>0</v>
      </c>
      <c r="BG416" s="27" t="n">
        <v>0</v>
      </c>
      <c r="BH416" s="27" t="n">
        <v>0</v>
      </c>
      <c r="BI416" s="27" t="n">
        <v>0</v>
      </c>
      <c r="BJ416" s="27" t="n">
        <v>0</v>
      </c>
      <c r="BK416" s="28" t="n">
        <f aca="false">SUM(F416:BJ416)</f>
        <v>4295.71869</v>
      </c>
    </row>
    <row r="417" s="18" customFormat="true" ht="24.6" hidden="false" customHeight="true" outlineLevel="0" collapsed="false">
      <c r="A417" s="23"/>
      <c r="B417" s="24" t="s">
        <v>863</v>
      </c>
      <c r="C417" s="25" t="s">
        <v>65</v>
      </c>
      <c r="D417" s="25" t="s">
        <v>66</v>
      </c>
      <c r="E417" s="26" t="s">
        <v>864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2209.13018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0</v>
      </c>
      <c r="AF417" s="27" t="n">
        <v>0</v>
      </c>
      <c r="AG417" s="27" t="n">
        <v>4271.292</v>
      </c>
      <c r="AH417" s="27" t="n">
        <v>0</v>
      </c>
      <c r="AI417" s="27" t="n">
        <v>0</v>
      </c>
      <c r="AJ417" s="27" t="n">
        <v>0</v>
      </c>
      <c r="AK417" s="27" t="n">
        <v>0</v>
      </c>
      <c r="AL417" s="27" t="n">
        <v>0</v>
      </c>
      <c r="AM417" s="27" t="n">
        <v>0</v>
      </c>
      <c r="AN417" s="27" t="n">
        <v>0</v>
      </c>
      <c r="AO417" s="27" t="n">
        <v>0</v>
      </c>
      <c r="AP417" s="27" t="n">
        <v>277.104</v>
      </c>
      <c r="AQ417" s="27" t="n">
        <v>0</v>
      </c>
      <c r="AR417" s="27" t="n">
        <v>0</v>
      </c>
      <c r="AS417" s="27" t="n">
        <v>0</v>
      </c>
      <c r="AT417" s="27" t="n">
        <v>0</v>
      </c>
      <c r="AU417" s="27" t="n">
        <v>0</v>
      </c>
      <c r="AV417" s="27" t="n">
        <v>0</v>
      </c>
      <c r="AW417" s="27" t="n">
        <v>0</v>
      </c>
      <c r="AX417" s="27" t="n">
        <v>0</v>
      </c>
      <c r="AY417" s="27" t="n">
        <v>65.1</v>
      </c>
      <c r="AZ417" s="27" t="n">
        <v>0</v>
      </c>
      <c r="BA417" s="27" t="n">
        <v>0</v>
      </c>
      <c r="BB417" s="27" t="n">
        <v>0</v>
      </c>
      <c r="BC417" s="27" t="n">
        <v>0</v>
      </c>
      <c r="BD417" s="27" t="n">
        <v>251.50844</v>
      </c>
      <c r="BE417" s="27" t="n">
        <v>0</v>
      </c>
      <c r="BF417" s="27" t="n">
        <v>0</v>
      </c>
      <c r="BG417" s="27" t="n">
        <v>0</v>
      </c>
      <c r="BH417" s="27" t="n">
        <v>0</v>
      </c>
      <c r="BI417" s="27" t="n">
        <v>0</v>
      </c>
      <c r="BJ417" s="27" t="n">
        <v>0</v>
      </c>
      <c r="BK417" s="28" t="n">
        <f aca="false">SUM(F417:BJ417)</f>
        <v>7074.13462</v>
      </c>
    </row>
    <row r="418" s="18" customFormat="true" ht="28.8" hidden="false" customHeight="true" outlineLevel="0" collapsed="false">
      <c r="A418" s="23"/>
      <c r="B418" s="24" t="s">
        <v>865</v>
      </c>
      <c r="C418" s="25" t="s">
        <v>65</v>
      </c>
      <c r="D418" s="25" t="s">
        <v>66</v>
      </c>
      <c r="E418" s="26" t="s">
        <v>86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0</v>
      </c>
      <c r="AH418" s="27" t="n">
        <v>8004.525</v>
      </c>
      <c r="AI418" s="27" t="n">
        <v>0</v>
      </c>
      <c r="AJ418" s="27" t="n">
        <v>0</v>
      </c>
      <c r="AK418" s="27" t="n">
        <v>0</v>
      </c>
      <c r="AL418" s="27" t="n">
        <v>0</v>
      </c>
      <c r="AM418" s="27" t="n">
        <v>0</v>
      </c>
      <c r="AN418" s="27" t="n">
        <v>0</v>
      </c>
      <c r="AO418" s="27" t="n">
        <v>784.583</v>
      </c>
      <c r="AP418" s="27" t="n">
        <v>0</v>
      </c>
      <c r="AQ418" s="27" t="n">
        <v>0</v>
      </c>
      <c r="AR418" s="27" t="n">
        <v>0</v>
      </c>
      <c r="AS418" s="27" t="n">
        <v>0</v>
      </c>
      <c r="AT418" s="27" t="n">
        <v>0</v>
      </c>
      <c r="AU418" s="27" t="n">
        <v>0</v>
      </c>
      <c r="AV418" s="27" t="n">
        <v>0</v>
      </c>
      <c r="AW418" s="27" t="n">
        <v>0</v>
      </c>
      <c r="AX418" s="27" t="n">
        <v>0</v>
      </c>
      <c r="AY418" s="27" t="n">
        <v>0</v>
      </c>
      <c r="AZ418" s="27" t="n">
        <v>0</v>
      </c>
      <c r="BA418" s="27" t="n">
        <v>0</v>
      </c>
      <c r="BB418" s="27" t="n">
        <v>0</v>
      </c>
      <c r="BC418" s="27" t="n">
        <v>0</v>
      </c>
      <c r="BD418" s="27" t="n">
        <v>0</v>
      </c>
      <c r="BE418" s="27" t="n">
        <v>0</v>
      </c>
      <c r="BF418" s="27" t="n">
        <v>0</v>
      </c>
      <c r="BG418" s="27" t="n">
        <v>0</v>
      </c>
      <c r="BH418" s="27" t="n">
        <v>0</v>
      </c>
      <c r="BI418" s="27" t="n">
        <v>0</v>
      </c>
      <c r="BJ418" s="27" t="n">
        <v>0</v>
      </c>
      <c r="BK418" s="28" t="n">
        <f aca="false">SUM(F418:BJ418)</f>
        <v>8789.108</v>
      </c>
    </row>
    <row r="419" s="18" customFormat="true" ht="24.6" hidden="false" customHeight="true" outlineLevel="0" collapsed="false">
      <c r="A419" s="23"/>
      <c r="B419" s="24" t="s">
        <v>867</v>
      </c>
      <c r="C419" s="25" t="s">
        <v>65</v>
      </c>
      <c r="D419" s="25" t="s">
        <v>66</v>
      </c>
      <c r="E419" s="26" t="s">
        <v>868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v>0</v>
      </c>
      <c r="AM419" s="27" t="n">
        <v>0</v>
      </c>
      <c r="AN419" s="27" t="n">
        <v>0</v>
      </c>
      <c r="AO419" s="27" t="n">
        <v>0</v>
      </c>
      <c r="AP419" s="27" t="n">
        <v>0</v>
      </c>
      <c r="AQ419" s="27" t="n">
        <v>0</v>
      </c>
      <c r="AR419" s="27" t="n">
        <v>0</v>
      </c>
      <c r="AS419" s="27" t="n">
        <v>0</v>
      </c>
      <c r="AT419" s="27" t="n">
        <v>0</v>
      </c>
      <c r="AU419" s="27" t="n">
        <v>0</v>
      </c>
      <c r="AV419" s="27" t="n">
        <v>0</v>
      </c>
      <c r="AW419" s="27" t="n">
        <v>0</v>
      </c>
      <c r="AX419" s="27" t="n">
        <v>0</v>
      </c>
      <c r="AY419" s="27" t="n">
        <v>0</v>
      </c>
      <c r="AZ419" s="27" t="n">
        <v>0</v>
      </c>
      <c r="BA419" s="27" t="n">
        <v>0</v>
      </c>
      <c r="BB419" s="27" t="n">
        <v>0</v>
      </c>
      <c r="BC419" s="27" t="n">
        <v>0</v>
      </c>
      <c r="BD419" s="27" t="n">
        <v>0</v>
      </c>
      <c r="BE419" s="27" t="n">
        <v>163</v>
      </c>
      <c r="BF419" s="27" t="n">
        <v>0</v>
      </c>
      <c r="BG419" s="27" t="n">
        <v>0</v>
      </c>
      <c r="BH419" s="27" t="n">
        <v>0</v>
      </c>
      <c r="BI419" s="27" t="n">
        <v>0</v>
      </c>
      <c r="BJ419" s="27" t="n">
        <v>0</v>
      </c>
      <c r="BK419" s="28" t="n">
        <f aca="false">SUM(F419:BJ419)</f>
        <v>163</v>
      </c>
    </row>
    <row r="420" s="18" customFormat="true" ht="24.6" hidden="false" customHeight="true" outlineLevel="0" collapsed="false">
      <c r="A420" s="23"/>
      <c r="B420" s="24" t="s">
        <v>869</v>
      </c>
      <c r="C420" s="25" t="s">
        <v>65</v>
      </c>
      <c r="D420" s="25" t="s">
        <v>66</v>
      </c>
      <c r="E420" s="26" t="s">
        <v>870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0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0</v>
      </c>
      <c r="AK420" s="27" t="n">
        <v>0</v>
      </c>
      <c r="AL420" s="27" t="n">
        <v>0</v>
      </c>
      <c r="AM420" s="27" t="n">
        <v>0</v>
      </c>
      <c r="AN420" s="27" t="n">
        <v>0</v>
      </c>
      <c r="AO420" s="27" t="n">
        <v>0</v>
      </c>
      <c r="AP420" s="27" t="n">
        <v>0</v>
      </c>
      <c r="AQ420" s="27" t="n">
        <v>0</v>
      </c>
      <c r="AR420" s="27" t="n">
        <v>0</v>
      </c>
      <c r="AS420" s="27" t="n">
        <v>0</v>
      </c>
      <c r="AT420" s="27" t="n">
        <v>0</v>
      </c>
      <c r="AU420" s="27" t="n">
        <v>0</v>
      </c>
      <c r="AV420" s="27" t="n">
        <v>0</v>
      </c>
      <c r="AW420" s="27" t="n">
        <v>0</v>
      </c>
      <c r="AX420" s="27" t="n">
        <v>0</v>
      </c>
      <c r="AY420" s="27" t="n">
        <v>0</v>
      </c>
      <c r="AZ420" s="27" t="n">
        <v>50</v>
      </c>
      <c r="BA420" s="27" t="n">
        <v>0</v>
      </c>
      <c r="BB420" s="27" t="n">
        <v>0</v>
      </c>
      <c r="BC420" s="27" t="n">
        <v>0</v>
      </c>
      <c r="BD420" s="27" t="n">
        <v>0</v>
      </c>
      <c r="BE420" s="27" t="n">
        <v>0</v>
      </c>
      <c r="BF420" s="27" t="n">
        <v>0</v>
      </c>
      <c r="BG420" s="27" t="n">
        <v>0</v>
      </c>
      <c r="BH420" s="27" t="n">
        <v>0</v>
      </c>
      <c r="BI420" s="27" t="n">
        <v>0</v>
      </c>
      <c r="BJ420" s="27" t="n">
        <v>0</v>
      </c>
      <c r="BK420" s="28" t="n">
        <f aca="false">SUM(F420:BJ420)</f>
        <v>50</v>
      </c>
    </row>
    <row r="421" s="18" customFormat="true" ht="24.6" hidden="false" customHeight="true" outlineLevel="0" collapsed="false">
      <c r="A421" s="23"/>
      <c r="B421" s="24" t="s">
        <v>871</v>
      </c>
      <c r="C421" s="25" t="s">
        <v>65</v>
      </c>
      <c r="D421" s="25" t="s">
        <v>66</v>
      </c>
      <c r="E421" s="26" t="s">
        <v>872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0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0</v>
      </c>
      <c r="AK421" s="27" t="n">
        <v>0</v>
      </c>
      <c r="AL421" s="27" t="n">
        <v>0</v>
      </c>
      <c r="AM421" s="27" t="n">
        <v>0</v>
      </c>
      <c r="AN421" s="27" t="n">
        <v>0</v>
      </c>
      <c r="AO421" s="27" t="n">
        <v>0</v>
      </c>
      <c r="AP421" s="27" t="n">
        <v>0</v>
      </c>
      <c r="AQ421" s="27" t="n">
        <v>0</v>
      </c>
      <c r="AR421" s="27" t="n">
        <v>0</v>
      </c>
      <c r="AS421" s="27" t="n">
        <v>0</v>
      </c>
      <c r="AT421" s="27" t="n">
        <v>0</v>
      </c>
      <c r="AU421" s="27" t="n">
        <v>0</v>
      </c>
      <c r="AV421" s="27" t="n">
        <v>0</v>
      </c>
      <c r="AW421" s="27" t="n">
        <v>0</v>
      </c>
      <c r="AX421" s="27" t="n">
        <v>0</v>
      </c>
      <c r="AY421" s="27" t="n">
        <v>0</v>
      </c>
      <c r="AZ421" s="27" t="n">
        <v>0</v>
      </c>
      <c r="BA421" s="27" t="n">
        <v>0</v>
      </c>
      <c r="BB421" s="27" t="n">
        <v>0</v>
      </c>
      <c r="BC421" s="27" t="n">
        <v>0</v>
      </c>
      <c r="BD421" s="27" t="n">
        <v>0</v>
      </c>
      <c r="BE421" s="27" t="n">
        <v>163</v>
      </c>
      <c r="BF421" s="27" t="n">
        <v>0</v>
      </c>
      <c r="BG421" s="27" t="n">
        <v>0</v>
      </c>
      <c r="BH421" s="27" t="n">
        <v>0</v>
      </c>
      <c r="BI421" s="27" t="n">
        <v>0</v>
      </c>
      <c r="BJ421" s="27" t="n">
        <v>0</v>
      </c>
      <c r="BK421" s="28" t="n">
        <f aca="false">SUM(F421:BJ421)</f>
        <v>163</v>
      </c>
    </row>
    <row r="422" s="18" customFormat="true" ht="30" hidden="false" customHeight="true" outlineLevel="0" collapsed="false">
      <c r="A422" s="23"/>
      <c r="B422" s="24" t="s">
        <v>873</v>
      </c>
      <c r="C422" s="25" t="s">
        <v>65</v>
      </c>
      <c r="D422" s="25" t="s">
        <v>66</v>
      </c>
      <c r="E422" s="26" t="s">
        <v>874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0</v>
      </c>
      <c r="AE422" s="27" t="n">
        <v>0</v>
      </c>
      <c r="AF422" s="27" t="n">
        <v>0</v>
      </c>
      <c r="AG422" s="27" t="n">
        <v>0</v>
      </c>
      <c r="AH422" s="27" t="n">
        <v>0</v>
      </c>
      <c r="AI422" s="27" t="n">
        <v>0</v>
      </c>
      <c r="AJ422" s="27" t="n">
        <v>0</v>
      </c>
      <c r="AK422" s="27" t="n">
        <v>0</v>
      </c>
      <c r="AL422" s="27" t="n">
        <v>0</v>
      </c>
      <c r="AM422" s="27" t="n">
        <v>0</v>
      </c>
      <c r="AN422" s="27" t="n">
        <v>0</v>
      </c>
      <c r="AO422" s="27" t="n">
        <v>0</v>
      </c>
      <c r="AP422" s="27" t="n">
        <v>0</v>
      </c>
      <c r="AQ422" s="27" t="n">
        <v>0</v>
      </c>
      <c r="AR422" s="27" t="n">
        <v>0</v>
      </c>
      <c r="AS422" s="27" t="n">
        <v>0</v>
      </c>
      <c r="AT422" s="27" t="n">
        <v>0</v>
      </c>
      <c r="AU422" s="27" t="n">
        <v>0</v>
      </c>
      <c r="AV422" s="27" t="n">
        <v>0</v>
      </c>
      <c r="AW422" s="27" t="n">
        <v>0</v>
      </c>
      <c r="AX422" s="27" t="n">
        <v>0</v>
      </c>
      <c r="AY422" s="27" t="n">
        <v>0</v>
      </c>
      <c r="AZ422" s="27" t="n">
        <v>0</v>
      </c>
      <c r="BA422" s="27" t="n">
        <v>0</v>
      </c>
      <c r="BB422" s="27" t="n">
        <v>0</v>
      </c>
      <c r="BC422" s="27" t="n">
        <v>0</v>
      </c>
      <c r="BD422" s="27" t="n">
        <v>0</v>
      </c>
      <c r="BE422" s="27" t="n">
        <v>0</v>
      </c>
      <c r="BF422" s="27" t="n">
        <v>0</v>
      </c>
      <c r="BG422" s="27" t="n">
        <v>0</v>
      </c>
      <c r="BH422" s="27" t="n">
        <v>0</v>
      </c>
      <c r="BI422" s="27" t="n">
        <v>0</v>
      </c>
      <c r="BJ422" s="27" t="n">
        <v>29033.75722</v>
      </c>
      <c r="BK422" s="28" t="n">
        <f aca="false">SUM(F422:BJ422)</f>
        <v>29033.75722</v>
      </c>
    </row>
    <row r="423" s="18" customFormat="true" ht="30" hidden="false" customHeight="true" outlineLevel="0" collapsed="false">
      <c r="A423" s="23"/>
      <c r="B423" s="24" t="s">
        <v>875</v>
      </c>
      <c r="C423" s="25" t="s">
        <v>65</v>
      </c>
      <c r="D423" s="25" t="s">
        <v>66</v>
      </c>
      <c r="E423" s="26" t="s">
        <v>87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 t="n">
        <v>0</v>
      </c>
      <c r="V423" s="27" t="n">
        <v>0</v>
      </c>
      <c r="W423" s="27" t="n">
        <v>0</v>
      </c>
      <c r="X423" s="27" t="n">
        <v>0</v>
      </c>
      <c r="Y423" s="27" t="n">
        <v>0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  <c r="AE423" s="27" t="n">
        <v>0</v>
      </c>
      <c r="AF423" s="27" t="n">
        <v>0</v>
      </c>
      <c r="AG423" s="27" t="n">
        <v>0</v>
      </c>
      <c r="AH423" s="27" t="n">
        <v>0</v>
      </c>
      <c r="AI423" s="27" t="n">
        <v>0</v>
      </c>
      <c r="AJ423" s="27" t="n">
        <v>0</v>
      </c>
      <c r="AK423" s="27" t="n">
        <v>0</v>
      </c>
      <c r="AL423" s="27" t="n">
        <v>0</v>
      </c>
      <c r="AM423" s="27" t="n">
        <v>0</v>
      </c>
      <c r="AN423" s="27" t="n">
        <v>0</v>
      </c>
      <c r="AO423" s="27" t="n">
        <v>0</v>
      </c>
      <c r="AP423" s="27" t="n">
        <v>0</v>
      </c>
      <c r="AQ423" s="27" t="n">
        <v>0</v>
      </c>
      <c r="AR423" s="27" t="n">
        <v>0</v>
      </c>
      <c r="AS423" s="27" t="n">
        <v>0</v>
      </c>
      <c r="AT423" s="27" t="n">
        <v>0</v>
      </c>
      <c r="AU423" s="27" t="n">
        <v>0</v>
      </c>
      <c r="AV423" s="27" t="n">
        <v>0</v>
      </c>
      <c r="AW423" s="27" t="n">
        <v>0</v>
      </c>
      <c r="AX423" s="27" t="n">
        <v>0</v>
      </c>
      <c r="AY423" s="27" t="n">
        <v>0</v>
      </c>
      <c r="AZ423" s="27" t="n">
        <v>0</v>
      </c>
      <c r="BA423" s="27" t="n">
        <v>0</v>
      </c>
      <c r="BB423" s="27" t="n">
        <v>0</v>
      </c>
      <c r="BC423" s="27" t="n">
        <v>0</v>
      </c>
      <c r="BD423" s="27" t="n">
        <v>0</v>
      </c>
      <c r="BE423" s="27" t="n">
        <v>0</v>
      </c>
      <c r="BF423" s="27" t="n">
        <v>0</v>
      </c>
      <c r="BG423" s="27" t="n">
        <v>0</v>
      </c>
      <c r="BH423" s="27" t="n">
        <v>0</v>
      </c>
      <c r="BI423" s="27" t="n">
        <v>603.39021</v>
      </c>
      <c r="BJ423" s="27" t="n">
        <v>0</v>
      </c>
      <c r="BK423" s="28" t="n">
        <f aca="false">SUM(F423:BJ423)</f>
        <v>603.39021</v>
      </c>
    </row>
    <row r="424" s="18" customFormat="true" ht="30" hidden="false" customHeight="true" outlineLevel="0" collapsed="false">
      <c r="A424" s="23"/>
      <c r="B424" s="24" t="s">
        <v>877</v>
      </c>
      <c r="C424" s="25" t="s">
        <v>65</v>
      </c>
      <c r="D424" s="25" t="s">
        <v>66</v>
      </c>
      <c r="E424" s="26" t="s">
        <v>87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0</v>
      </c>
      <c r="AK424" s="27" t="n">
        <v>0</v>
      </c>
      <c r="AL424" s="27" t="n">
        <v>0</v>
      </c>
      <c r="AM424" s="27" t="n">
        <v>0</v>
      </c>
      <c r="AN424" s="27" t="n">
        <v>0</v>
      </c>
      <c r="AO424" s="27" t="n">
        <v>0</v>
      </c>
      <c r="AP424" s="27" t="n">
        <v>0</v>
      </c>
      <c r="AQ424" s="27" t="n">
        <v>0</v>
      </c>
      <c r="AR424" s="27" t="n">
        <v>0</v>
      </c>
      <c r="AS424" s="27" t="n">
        <v>0</v>
      </c>
      <c r="AT424" s="27" t="n">
        <v>0</v>
      </c>
      <c r="AU424" s="27" t="n">
        <v>0</v>
      </c>
      <c r="AV424" s="27" t="n">
        <v>0</v>
      </c>
      <c r="AW424" s="27" t="n">
        <v>0</v>
      </c>
      <c r="AX424" s="27" t="n">
        <v>0</v>
      </c>
      <c r="AY424" s="27" t="n">
        <v>0</v>
      </c>
      <c r="AZ424" s="27" t="n">
        <v>0</v>
      </c>
      <c r="BA424" s="27" t="n">
        <v>0</v>
      </c>
      <c r="BB424" s="27" t="n">
        <v>0</v>
      </c>
      <c r="BC424" s="27" t="n">
        <v>0</v>
      </c>
      <c r="BD424" s="27" t="n">
        <v>0</v>
      </c>
      <c r="BE424" s="27" t="n">
        <v>0</v>
      </c>
      <c r="BF424" s="27" t="n">
        <v>0</v>
      </c>
      <c r="BG424" s="27" t="n">
        <v>0</v>
      </c>
      <c r="BH424" s="27" t="n">
        <v>0</v>
      </c>
      <c r="BI424" s="27" t="n">
        <v>410.97085</v>
      </c>
      <c r="BJ424" s="27" t="n">
        <v>0</v>
      </c>
      <c r="BK424" s="28" t="n">
        <f aca="false">SUM(F424:BJ424)</f>
        <v>410.97085</v>
      </c>
    </row>
    <row r="425" s="18" customFormat="true" ht="30" hidden="false" customHeight="true" outlineLevel="0" collapsed="false">
      <c r="A425" s="23"/>
      <c r="B425" s="24" t="s">
        <v>879</v>
      </c>
      <c r="C425" s="25" t="s">
        <v>65</v>
      </c>
      <c r="D425" s="25" t="s">
        <v>66</v>
      </c>
      <c r="E425" s="26" t="s">
        <v>88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  <c r="AL425" s="27" t="n">
        <v>0</v>
      </c>
      <c r="AM425" s="27" t="n">
        <v>0</v>
      </c>
      <c r="AN425" s="27" t="n">
        <v>0</v>
      </c>
      <c r="AO425" s="27" t="n">
        <v>0</v>
      </c>
      <c r="AP425" s="27" t="n">
        <v>0</v>
      </c>
      <c r="AQ425" s="27" t="n">
        <v>0</v>
      </c>
      <c r="AR425" s="27" t="n">
        <v>0</v>
      </c>
      <c r="AS425" s="27" t="n">
        <v>0</v>
      </c>
      <c r="AT425" s="27" t="n">
        <v>0</v>
      </c>
      <c r="AU425" s="27" t="n">
        <v>0</v>
      </c>
      <c r="AV425" s="27" t="n">
        <v>0</v>
      </c>
      <c r="AW425" s="27" t="n">
        <v>0</v>
      </c>
      <c r="AX425" s="27" t="n">
        <v>0</v>
      </c>
      <c r="AY425" s="27" t="n">
        <v>0</v>
      </c>
      <c r="AZ425" s="27" t="n">
        <v>0</v>
      </c>
      <c r="BA425" s="27" t="n">
        <v>0</v>
      </c>
      <c r="BB425" s="27" t="n">
        <v>0</v>
      </c>
      <c r="BC425" s="27" t="n">
        <v>0</v>
      </c>
      <c r="BD425" s="27" t="n">
        <v>0</v>
      </c>
      <c r="BE425" s="27" t="n">
        <v>0</v>
      </c>
      <c r="BF425" s="27" t="n">
        <v>0</v>
      </c>
      <c r="BG425" s="27" t="n">
        <v>0</v>
      </c>
      <c r="BH425" s="27" t="n">
        <v>0</v>
      </c>
      <c r="BI425" s="27" t="n">
        <v>150.62967</v>
      </c>
      <c r="BJ425" s="27" t="n">
        <v>0</v>
      </c>
      <c r="BK425" s="28" t="n">
        <f aca="false">SUM(F425:BJ425)</f>
        <v>150.62967</v>
      </c>
    </row>
    <row r="426" s="18" customFormat="true" ht="30" hidden="false" customHeight="true" outlineLevel="0" collapsed="false">
      <c r="A426" s="23"/>
      <c r="B426" s="24" t="s">
        <v>881</v>
      </c>
      <c r="C426" s="25" t="s">
        <v>65</v>
      </c>
      <c r="D426" s="25" t="s">
        <v>66</v>
      </c>
      <c r="E426" s="26" t="s">
        <v>882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v>0</v>
      </c>
      <c r="AM426" s="27" t="n">
        <v>0</v>
      </c>
      <c r="AN426" s="27" t="n">
        <v>0</v>
      </c>
      <c r="AO426" s="27" t="n">
        <v>0</v>
      </c>
      <c r="AP426" s="27" t="n">
        <v>0</v>
      </c>
      <c r="AQ426" s="27" t="n">
        <v>0</v>
      </c>
      <c r="AR426" s="27" t="n">
        <v>0</v>
      </c>
      <c r="AS426" s="27" t="n">
        <v>0</v>
      </c>
      <c r="AT426" s="27" t="n">
        <v>0</v>
      </c>
      <c r="AU426" s="27" t="n">
        <v>0</v>
      </c>
      <c r="AV426" s="27" t="n">
        <v>0</v>
      </c>
      <c r="AW426" s="27" t="n">
        <v>0</v>
      </c>
      <c r="AX426" s="27" t="n">
        <v>0</v>
      </c>
      <c r="AY426" s="27" t="n">
        <v>0</v>
      </c>
      <c r="AZ426" s="27" t="n">
        <v>0</v>
      </c>
      <c r="BA426" s="27" t="n">
        <v>0</v>
      </c>
      <c r="BB426" s="27" t="n">
        <v>0</v>
      </c>
      <c r="BC426" s="27" t="n">
        <v>0</v>
      </c>
      <c r="BD426" s="27" t="n">
        <v>0</v>
      </c>
      <c r="BE426" s="27" t="n">
        <v>0</v>
      </c>
      <c r="BF426" s="27" t="n">
        <v>0</v>
      </c>
      <c r="BG426" s="27" t="n">
        <v>0</v>
      </c>
      <c r="BH426" s="27" t="n">
        <v>2343.85055</v>
      </c>
      <c r="BI426" s="27" t="n">
        <v>59.44295</v>
      </c>
      <c r="BJ426" s="27" t="n">
        <v>0</v>
      </c>
      <c r="BK426" s="28" t="n">
        <f aca="false">SUM(F426:BJ426)</f>
        <v>2403.2935</v>
      </c>
    </row>
    <row r="427" s="18" customFormat="true" ht="30" hidden="false" customHeight="true" outlineLevel="0" collapsed="false">
      <c r="A427" s="23"/>
      <c r="B427" s="24" t="s">
        <v>883</v>
      </c>
      <c r="C427" s="25" t="s">
        <v>65</v>
      </c>
      <c r="D427" s="25" t="s">
        <v>66</v>
      </c>
      <c r="E427" s="26" t="s">
        <v>88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v>0</v>
      </c>
      <c r="AM427" s="27" t="n">
        <v>0</v>
      </c>
      <c r="AN427" s="27" t="n">
        <v>0</v>
      </c>
      <c r="AO427" s="27" t="n">
        <v>0</v>
      </c>
      <c r="AP427" s="27" t="n">
        <v>0</v>
      </c>
      <c r="AQ427" s="27" t="n">
        <v>0</v>
      </c>
      <c r="AR427" s="27" t="n">
        <v>0</v>
      </c>
      <c r="AS427" s="27" t="n">
        <v>0</v>
      </c>
      <c r="AT427" s="27" t="n">
        <v>0</v>
      </c>
      <c r="AU427" s="27" t="n">
        <v>0</v>
      </c>
      <c r="AV427" s="27" t="n">
        <v>0</v>
      </c>
      <c r="AW427" s="27" t="n">
        <v>0</v>
      </c>
      <c r="AX427" s="27" t="n">
        <v>0</v>
      </c>
      <c r="AY427" s="27" t="n">
        <v>0</v>
      </c>
      <c r="AZ427" s="27" t="n">
        <v>0</v>
      </c>
      <c r="BA427" s="27" t="n">
        <v>0</v>
      </c>
      <c r="BB427" s="27" t="n">
        <v>0</v>
      </c>
      <c r="BC427" s="27" t="n">
        <v>0</v>
      </c>
      <c r="BD427" s="27" t="n">
        <v>0</v>
      </c>
      <c r="BE427" s="27" t="n">
        <v>0</v>
      </c>
      <c r="BF427" s="27" t="n">
        <v>0</v>
      </c>
      <c r="BG427" s="27" t="n">
        <v>0</v>
      </c>
      <c r="BH427" s="27" t="n">
        <v>0</v>
      </c>
      <c r="BI427" s="27" t="n">
        <v>68.87512</v>
      </c>
      <c r="BJ427" s="27" t="n">
        <v>0</v>
      </c>
      <c r="BK427" s="28" t="n">
        <f aca="false">SUM(F427:BJ427)</f>
        <v>68.87512</v>
      </c>
    </row>
    <row r="428" s="18" customFormat="true" ht="30" hidden="false" customHeight="true" outlineLevel="0" collapsed="false">
      <c r="A428" s="23"/>
      <c r="B428" s="24" t="s">
        <v>885</v>
      </c>
      <c r="C428" s="25" t="s">
        <v>65</v>
      </c>
      <c r="D428" s="25" t="s">
        <v>66</v>
      </c>
      <c r="E428" s="26" t="s">
        <v>886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  <c r="AL428" s="27" t="n">
        <v>0</v>
      </c>
      <c r="AM428" s="27" t="n">
        <v>0</v>
      </c>
      <c r="AN428" s="27" t="n">
        <v>0</v>
      </c>
      <c r="AO428" s="27" t="n">
        <v>0</v>
      </c>
      <c r="AP428" s="27" t="n">
        <v>0</v>
      </c>
      <c r="AQ428" s="27" t="n">
        <v>0</v>
      </c>
      <c r="AR428" s="27" t="n">
        <v>0</v>
      </c>
      <c r="AS428" s="27" t="n">
        <v>0</v>
      </c>
      <c r="AT428" s="27" t="n">
        <v>0</v>
      </c>
      <c r="AU428" s="27" t="n">
        <v>0</v>
      </c>
      <c r="AV428" s="27" t="n">
        <v>0</v>
      </c>
      <c r="AW428" s="27" t="n">
        <v>0</v>
      </c>
      <c r="AX428" s="27" t="n">
        <v>0</v>
      </c>
      <c r="AY428" s="27" t="n">
        <v>0</v>
      </c>
      <c r="AZ428" s="27" t="n">
        <v>0</v>
      </c>
      <c r="BA428" s="27" t="n">
        <v>0</v>
      </c>
      <c r="BB428" s="27" t="n">
        <v>0</v>
      </c>
      <c r="BC428" s="27" t="n">
        <v>0</v>
      </c>
      <c r="BD428" s="27" t="n">
        <v>0</v>
      </c>
      <c r="BE428" s="27" t="n">
        <v>0</v>
      </c>
      <c r="BF428" s="27" t="n">
        <v>0</v>
      </c>
      <c r="BG428" s="27" t="n">
        <v>0</v>
      </c>
      <c r="BH428" s="27" t="n">
        <v>0</v>
      </c>
      <c r="BI428" s="27" t="n">
        <v>48.37738</v>
      </c>
      <c r="BJ428" s="27" t="n">
        <v>18128.94535</v>
      </c>
      <c r="BK428" s="28" t="n">
        <f aca="false">SUM(F428:BJ428)</f>
        <v>18177.32273</v>
      </c>
    </row>
    <row r="429" s="18" customFormat="true" ht="30" hidden="false" customHeight="true" outlineLevel="0" collapsed="false">
      <c r="A429" s="23"/>
      <c r="B429" s="24" t="s">
        <v>887</v>
      </c>
      <c r="C429" s="25" t="s">
        <v>65</v>
      </c>
      <c r="D429" s="25" t="s">
        <v>66</v>
      </c>
      <c r="E429" s="26" t="s">
        <v>888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v>0</v>
      </c>
      <c r="AM429" s="27" t="n">
        <v>0</v>
      </c>
      <c r="AN429" s="27" t="n">
        <v>0</v>
      </c>
      <c r="AO429" s="27" t="n">
        <v>0</v>
      </c>
      <c r="AP429" s="27" t="n">
        <v>0</v>
      </c>
      <c r="AQ429" s="27" t="n">
        <v>0</v>
      </c>
      <c r="AR429" s="27" t="n">
        <v>0</v>
      </c>
      <c r="AS429" s="27" t="n">
        <v>0</v>
      </c>
      <c r="AT429" s="27" t="n">
        <v>0</v>
      </c>
      <c r="AU429" s="27" t="n">
        <v>0</v>
      </c>
      <c r="AV429" s="27" t="n">
        <v>0</v>
      </c>
      <c r="AW429" s="27" t="n">
        <v>0</v>
      </c>
      <c r="AX429" s="27" t="n">
        <v>0</v>
      </c>
      <c r="AY429" s="27" t="n">
        <v>0</v>
      </c>
      <c r="AZ429" s="27" t="n">
        <v>0</v>
      </c>
      <c r="BA429" s="27" t="n">
        <v>6043</v>
      </c>
      <c r="BB429" s="27" t="n">
        <v>0</v>
      </c>
      <c r="BC429" s="27" t="n">
        <v>0</v>
      </c>
      <c r="BD429" s="27" t="n">
        <v>0</v>
      </c>
      <c r="BE429" s="27" t="n">
        <v>0</v>
      </c>
      <c r="BF429" s="27" t="n">
        <v>0</v>
      </c>
      <c r="BG429" s="27" t="n">
        <v>0</v>
      </c>
      <c r="BH429" s="27" t="n">
        <v>0</v>
      </c>
      <c r="BI429" s="27" t="n">
        <v>0</v>
      </c>
      <c r="BJ429" s="27" t="n">
        <v>0</v>
      </c>
      <c r="BK429" s="28" t="n">
        <f aca="false">SUM(F429:BJ429)</f>
        <v>6043</v>
      </c>
    </row>
    <row r="430" s="18" customFormat="true" ht="24.6" hidden="false" customHeight="true" outlineLevel="0" collapsed="false">
      <c r="B430" s="19" t="s">
        <v>889</v>
      </c>
      <c r="C430" s="19"/>
      <c r="D430" s="19"/>
      <c r="E430" s="20"/>
      <c r="F430" s="21" t="n">
        <f aca="false">SUM(F431:F450)</f>
        <v>17967.088</v>
      </c>
      <c r="G430" s="21" t="n">
        <f aca="false">SUM(G431:G450)</f>
        <v>1027.269</v>
      </c>
      <c r="H430" s="21" t="n">
        <f aca="false">SUM(H431:H450)</f>
        <v>0</v>
      </c>
      <c r="I430" s="21" t="n">
        <f aca="false">SUM(I431:I450)</f>
        <v>0</v>
      </c>
      <c r="J430" s="21" t="n">
        <f aca="false">SUM(J431:J450)</f>
        <v>18166.048</v>
      </c>
      <c r="K430" s="21" t="n">
        <f aca="false">SUM(K431:K450)</f>
        <v>9378</v>
      </c>
      <c r="L430" s="21" t="n">
        <f aca="false">SUM(L431:L450)</f>
        <v>0</v>
      </c>
      <c r="M430" s="21" t="n">
        <f aca="false">SUM(M431:M450)</f>
        <v>202.85391</v>
      </c>
      <c r="N430" s="21" t="n">
        <f aca="false">SUM(N431:N450)</f>
        <v>31.746</v>
      </c>
      <c r="O430" s="21" t="n">
        <f aca="false">SUM(O431:O450)</f>
        <v>0</v>
      </c>
      <c r="P430" s="21" t="n">
        <f aca="false">SUM(P431:P450)</f>
        <v>0</v>
      </c>
      <c r="Q430" s="21" t="n">
        <f aca="false">SUM(Q431:Q450)</f>
        <v>38934.50654</v>
      </c>
      <c r="R430" s="21" t="n">
        <f aca="false">SUM(R431:R450)</f>
        <v>0</v>
      </c>
      <c r="S430" s="21" t="n">
        <f aca="false">SUM(S431:S450)</f>
        <v>0</v>
      </c>
      <c r="T430" s="21" t="n">
        <f aca="false">SUM(T431:T450)</f>
        <v>12712.41257</v>
      </c>
      <c r="U430" s="21" t="n">
        <f aca="false">SUM(U431:U450)</f>
        <v>88.11927</v>
      </c>
      <c r="V430" s="21" t="n">
        <f aca="false">SUM(V431:V450)</f>
        <v>1065.89397</v>
      </c>
      <c r="W430" s="21" t="n">
        <f aca="false">SUM(W431:W450)</f>
        <v>0</v>
      </c>
      <c r="X430" s="21" t="n">
        <f aca="false">SUM(X431:X450)</f>
        <v>0</v>
      </c>
      <c r="Y430" s="21" t="n">
        <f aca="false">SUM(Y431:Y450)</f>
        <v>0</v>
      </c>
      <c r="Z430" s="21" t="n">
        <f aca="false">SUM(Z431:Z450)</f>
        <v>0</v>
      </c>
      <c r="AA430" s="21" t="n">
        <f aca="false">SUM(AA431:AA450)</f>
        <v>0</v>
      </c>
      <c r="AB430" s="21" t="n">
        <f aca="false">SUM(AB431:AB450)</f>
        <v>0</v>
      </c>
      <c r="AC430" s="21" t="n">
        <f aca="false">SUM(AC431:AC450)</f>
        <v>0</v>
      </c>
      <c r="AD430" s="21" t="n">
        <f aca="false">SUM(AD431:AD450)</f>
        <v>0</v>
      </c>
      <c r="AE430" s="21" t="n">
        <f aca="false">SUM(AE431:AE450)</f>
        <v>1043.32</v>
      </c>
      <c r="AF430" s="21" t="n">
        <f aca="false">SUM(AF431:AF450)</f>
        <v>0</v>
      </c>
      <c r="AG430" s="21" t="n">
        <f aca="false">SUM(AG431:AG450)</f>
        <v>0</v>
      </c>
      <c r="AH430" s="21" t="n">
        <f aca="false">SUM(AH431:AH450)</f>
        <v>0</v>
      </c>
      <c r="AI430" s="21" t="n">
        <f aca="false">SUM(AI431:AI450)</f>
        <v>6055.4902</v>
      </c>
      <c r="AJ430" s="21" t="n">
        <f aca="false">SUM(AJ431:AJ450)</f>
        <v>0</v>
      </c>
      <c r="AK430" s="21" t="n">
        <f aca="false">SUM(AK431:AK450)</f>
        <v>2002.94118</v>
      </c>
      <c r="AL430" s="21" t="n">
        <f aca="false">SUM(AL431:AL450)</f>
        <v>51.29</v>
      </c>
      <c r="AM430" s="21" t="n">
        <f aca="false">SUM(AM431:AM450)</f>
        <v>0</v>
      </c>
      <c r="AN430" s="21" t="n">
        <f aca="false">SUM(AN431:AN450)</f>
        <v>0</v>
      </c>
      <c r="AO430" s="21" t="n">
        <f aca="false">SUM(AO431:AO450)</f>
        <v>23830.71</v>
      </c>
      <c r="AP430" s="21" t="n">
        <f aca="false">SUM(AP431:AP450)</f>
        <v>0</v>
      </c>
      <c r="AQ430" s="21" t="n">
        <f aca="false">SUM(AQ431:AQ450)</f>
        <v>0</v>
      </c>
      <c r="AR430" s="21" t="n">
        <f aca="false">SUM(AR431:AR450)</f>
        <v>0</v>
      </c>
      <c r="AS430" s="21" t="n">
        <f aca="false">SUM(AS431:AS450)</f>
        <v>0</v>
      </c>
      <c r="AT430" s="21" t="n">
        <f aca="false">SUM(AT431:AT450)</f>
        <v>3970.722</v>
      </c>
      <c r="AU430" s="21" t="n">
        <f aca="false">SUM(AU431:AU450)</f>
        <v>0</v>
      </c>
      <c r="AV430" s="21" t="n">
        <f aca="false">SUM(AV431:AV450)</f>
        <v>7000</v>
      </c>
      <c r="AW430" s="21" t="n">
        <f aca="false">SUM(AW431:AW450)</f>
        <v>1075.8</v>
      </c>
      <c r="AX430" s="21" t="n">
        <f aca="false">SUM(AX431:AX450)</f>
        <v>0</v>
      </c>
      <c r="AY430" s="21" t="n">
        <f aca="false">SUM(AY431:AY450)</f>
        <v>65.1</v>
      </c>
      <c r="AZ430" s="21" t="n">
        <f aca="false">SUM(AZ431:AZ450)</f>
        <v>0</v>
      </c>
      <c r="BA430" s="21" t="n">
        <f aca="false">SUM(BA431:BA450)</f>
        <v>5107.46</v>
      </c>
      <c r="BB430" s="21" t="n">
        <f aca="false">SUM(BB431:BB450)</f>
        <v>0</v>
      </c>
      <c r="BC430" s="21" t="n">
        <f aca="false">SUM(BC431:BC450)</f>
        <v>0</v>
      </c>
      <c r="BD430" s="21" t="n">
        <f aca="false">SUM(BD431:BD450)</f>
        <v>0</v>
      </c>
      <c r="BE430" s="21" t="n">
        <f aca="false">SUM(BE431:BE450)</f>
        <v>0</v>
      </c>
      <c r="BF430" s="21" t="n">
        <f aca="false">SUM(BF431:BF450)</f>
        <v>16983.36419</v>
      </c>
      <c r="BG430" s="21" t="n">
        <f aca="false">SUM(BG431:BG450)</f>
        <v>0</v>
      </c>
      <c r="BH430" s="21" t="n">
        <f aca="false">SUM(BH431:BH450)</f>
        <v>0</v>
      </c>
      <c r="BI430" s="21" t="n">
        <f aca="false">SUM(BI431:BI450)</f>
        <v>1611.14482</v>
      </c>
      <c r="BJ430" s="21" t="n">
        <f aca="false">SUM(BJ431:BJ450)</f>
        <v>39864.47312</v>
      </c>
      <c r="BK430" s="21" t="n">
        <f aca="false">SUM(BK431:BK450)</f>
        <v>208235.75277</v>
      </c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</row>
    <row r="431" s="18" customFormat="true" ht="24.6" hidden="false" customHeight="true" outlineLevel="0" collapsed="false">
      <c r="A431" s="23"/>
      <c r="B431" s="24" t="s">
        <v>890</v>
      </c>
      <c r="C431" s="25" t="s">
        <v>65</v>
      </c>
      <c r="D431" s="25" t="s">
        <v>66</v>
      </c>
      <c r="E431" s="26" t="s">
        <v>891</v>
      </c>
      <c r="F431" s="27" t="n">
        <v>7699.24</v>
      </c>
      <c r="G431" s="27" t="n">
        <v>302.726</v>
      </c>
      <c r="H431" s="27" t="n">
        <v>0</v>
      </c>
      <c r="I431" s="27" t="n">
        <v>0</v>
      </c>
      <c r="J431" s="27" t="n">
        <v>8853.6</v>
      </c>
      <c r="K431" s="27" t="n">
        <v>3052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14268.45375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721.10276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0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v>0</v>
      </c>
      <c r="AH431" s="27" t="n">
        <v>0</v>
      </c>
      <c r="AI431" s="27" t="n">
        <v>0</v>
      </c>
      <c r="AJ431" s="27" t="n">
        <v>0</v>
      </c>
      <c r="AK431" s="27" t="n">
        <v>0</v>
      </c>
      <c r="AL431" s="27" t="n">
        <v>0</v>
      </c>
      <c r="AM431" s="27" t="n">
        <v>0</v>
      </c>
      <c r="AN431" s="27" t="n">
        <v>0</v>
      </c>
      <c r="AO431" s="27" t="n">
        <v>2343.75</v>
      </c>
      <c r="AP431" s="27" t="n">
        <v>0</v>
      </c>
      <c r="AQ431" s="27" t="n">
        <v>0</v>
      </c>
      <c r="AR431" s="27" t="n">
        <v>0</v>
      </c>
      <c r="AS431" s="27" t="n">
        <v>0</v>
      </c>
      <c r="AT431" s="27" t="n">
        <v>0</v>
      </c>
      <c r="AU431" s="27" t="n">
        <v>0</v>
      </c>
      <c r="AV431" s="27" t="n">
        <v>0</v>
      </c>
      <c r="AW431" s="27" t="n">
        <v>0</v>
      </c>
      <c r="AX431" s="27" t="n">
        <v>0</v>
      </c>
      <c r="AY431" s="27" t="n">
        <v>0</v>
      </c>
      <c r="AZ431" s="27" t="n">
        <v>0</v>
      </c>
      <c r="BA431" s="27" t="n">
        <v>0</v>
      </c>
      <c r="BB431" s="27" t="n">
        <v>0</v>
      </c>
      <c r="BC431" s="27" t="n">
        <v>0</v>
      </c>
      <c r="BD431" s="27" t="n">
        <v>0</v>
      </c>
      <c r="BE431" s="27" t="n">
        <v>0</v>
      </c>
      <c r="BF431" s="27" t="n">
        <v>11226.83141</v>
      </c>
      <c r="BG431" s="27" t="n">
        <v>0</v>
      </c>
      <c r="BH431" s="27" t="n">
        <v>0</v>
      </c>
      <c r="BI431" s="27" t="n">
        <v>0</v>
      </c>
      <c r="BJ431" s="27" t="n">
        <v>0</v>
      </c>
      <c r="BK431" s="28" t="n">
        <f aca="false">SUM(F431:BJ431)</f>
        <v>48467.70392</v>
      </c>
    </row>
    <row r="432" s="18" customFormat="true" ht="24.6" hidden="false" customHeight="true" outlineLevel="0" collapsed="false">
      <c r="A432" s="23"/>
      <c r="B432" s="24" t="s">
        <v>892</v>
      </c>
      <c r="C432" s="25" t="s">
        <v>65</v>
      </c>
      <c r="D432" s="25" t="s">
        <v>66</v>
      </c>
      <c r="E432" s="26" t="s">
        <v>893</v>
      </c>
      <c r="F432" s="27" t="n">
        <v>9432</v>
      </c>
      <c r="G432" s="27" t="n">
        <v>329.972</v>
      </c>
      <c r="H432" s="27" t="n">
        <v>0</v>
      </c>
      <c r="I432" s="27" t="n">
        <v>0</v>
      </c>
      <c r="J432" s="27" t="n">
        <v>9312.448</v>
      </c>
      <c r="K432" s="27" t="n">
        <v>3157</v>
      </c>
      <c r="L432" s="27" t="n">
        <v>0</v>
      </c>
      <c r="M432" s="27" t="n">
        <v>202.85391</v>
      </c>
      <c r="N432" s="27" t="n">
        <v>0</v>
      </c>
      <c r="O432" s="27" t="n">
        <v>0</v>
      </c>
      <c r="P432" s="27" t="n">
        <v>0</v>
      </c>
      <c r="Q432" s="27" t="n">
        <v>24666.05279</v>
      </c>
      <c r="R432" s="27" t="n">
        <v>0</v>
      </c>
      <c r="S432" s="27" t="n">
        <v>0</v>
      </c>
      <c r="T432" s="27" t="n">
        <v>0</v>
      </c>
      <c r="U432" s="27" t="n">
        <v>70.04619</v>
      </c>
      <c r="V432" s="27" t="n">
        <v>344.79121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0</v>
      </c>
      <c r="AE432" s="27" t="n">
        <v>859.6</v>
      </c>
      <c r="AF432" s="27" t="n">
        <v>0</v>
      </c>
      <c r="AG432" s="27" t="n">
        <v>0</v>
      </c>
      <c r="AH432" s="27" t="n">
        <v>0</v>
      </c>
      <c r="AI432" s="27" t="n">
        <v>0</v>
      </c>
      <c r="AJ432" s="27" t="n">
        <v>0</v>
      </c>
      <c r="AK432" s="27" t="n">
        <v>0</v>
      </c>
      <c r="AL432" s="27" t="n">
        <v>0</v>
      </c>
      <c r="AM432" s="27" t="n">
        <v>0</v>
      </c>
      <c r="AN432" s="27" t="n">
        <v>0</v>
      </c>
      <c r="AO432" s="27" t="n">
        <v>19883.611</v>
      </c>
      <c r="AP432" s="27" t="n">
        <v>0</v>
      </c>
      <c r="AQ432" s="27" t="n">
        <v>0</v>
      </c>
      <c r="AR432" s="27" t="n">
        <v>0</v>
      </c>
      <c r="AS432" s="27" t="n">
        <v>0</v>
      </c>
      <c r="AT432" s="27" t="n">
        <v>0</v>
      </c>
      <c r="AU432" s="27" t="n">
        <v>0</v>
      </c>
      <c r="AV432" s="27" t="n">
        <v>0</v>
      </c>
      <c r="AW432" s="27" t="n">
        <v>0</v>
      </c>
      <c r="AX432" s="27" t="n">
        <v>0</v>
      </c>
      <c r="AY432" s="27" t="n">
        <v>65.1</v>
      </c>
      <c r="AZ432" s="27" t="n">
        <v>0</v>
      </c>
      <c r="BA432" s="27" t="n">
        <v>0</v>
      </c>
      <c r="BB432" s="27" t="n">
        <v>0</v>
      </c>
      <c r="BC432" s="27" t="n">
        <v>0</v>
      </c>
      <c r="BD432" s="27" t="n">
        <v>0</v>
      </c>
      <c r="BE432" s="27" t="n">
        <v>0</v>
      </c>
      <c r="BF432" s="27" t="n">
        <v>5756.53278</v>
      </c>
      <c r="BG432" s="27" t="n">
        <v>0</v>
      </c>
      <c r="BH432" s="27" t="n">
        <v>0</v>
      </c>
      <c r="BI432" s="27" t="n">
        <v>0</v>
      </c>
      <c r="BJ432" s="27" t="n">
        <v>0</v>
      </c>
      <c r="BK432" s="28" t="n">
        <f aca="false">SUM(F432:BJ432)</f>
        <v>74080.00788</v>
      </c>
    </row>
    <row r="433" s="18" customFormat="true" ht="24.6" hidden="false" customHeight="true" outlineLevel="0" collapsed="false">
      <c r="A433" s="23"/>
      <c r="B433" s="24" t="s">
        <v>894</v>
      </c>
      <c r="C433" s="25" t="s">
        <v>65</v>
      </c>
      <c r="D433" s="25" t="s">
        <v>66</v>
      </c>
      <c r="E433" s="26" t="s">
        <v>89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  <c r="AL433" s="27" t="n">
        <v>0</v>
      </c>
      <c r="AM433" s="27" t="n">
        <v>0</v>
      </c>
      <c r="AN433" s="27" t="n">
        <v>0</v>
      </c>
      <c r="AO433" s="27" t="n">
        <v>0</v>
      </c>
      <c r="AP433" s="27" t="n">
        <v>0</v>
      </c>
      <c r="AQ433" s="27" t="n">
        <v>0</v>
      </c>
      <c r="AR433" s="27" t="n">
        <v>0</v>
      </c>
      <c r="AS433" s="27" t="n">
        <v>0</v>
      </c>
      <c r="AT433" s="27" t="n">
        <v>0</v>
      </c>
      <c r="AU433" s="27" t="n">
        <v>0</v>
      </c>
      <c r="AV433" s="27" t="n">
        <v>0</v>
      </c>
      <c r="AW433" s="27" t="n">
        <v>63</v>
      </c>
      <c r="AX433" s="27" t="n">
        <v>0</v>
      </c>
      <c r="AY433" s="27" t="n">
        <v>0</v>
      </c>
      <c r="AZ433" s="27" t="n">
        <v>0</v>
      </c>
      <c r="BA433" s="27" t="n">
        <v>0</v>
      </c>
      <c r="BB433" s="27" t="n">
        <v>0</v>
      </c>
      <c r="BC433" s="27" t="n">
        <v>0</v>
      </c>
      <c r="BD433" s="27" t="n">
        <v>0</v>
      </c>
      <c r="BE433" s="27" t="n">
        <v>0</v>
      </c>
      <c r="BF433" s="27" t="n">
        <v>0</v>
      </c>
      <c r="BG433" s="27" t="n">
        <v>0</v>
      </c>
      <c r="BH433" s="27" t="n">
        <v>0</v>
      </c>
      <c r="BI433" s="27" t="n">
        <v>0</v>
      </c>
      <c r="BJ433" s="27" t="n">
        <v>0</v>
      </c>
      <c r="BK433" s="28" t="n">
        <f aca="false">SUM(F433:BJ433)</f>
        <v>63</v>
      </c>
    </row>
    <row r="434" s="18" customFormat="true" ht="24.6" hidden="false" customHeight="true" outlineLevel="0" collapsed="false">
      <c r="A434" s="23"/>
      <c r="B434" s="24" t="s">
        <v>896</v>
      </c>
      <c r="C434" s="25" t="s">
        <v>65</v>
      </c>
      <c r="D434" s="25" t="s">
        <v>66</v>
      </c>
      <c r="E434" s="26" t="s">
        <v>89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7" t="n">
        <v>0</v>
      </c>
      <c r="AL434" s="27" t="n">
        <v>0</v>
      </c>
      <c r="AM434" s="27" t="n">
        <v>0</v>
      </c>
      <c r="AN434" s="27" t="n">
        <v>0</v>
      </c>
      <c r="AO434" s="27" t="n">
        <v>228.35</v>
      </c>
      <c r="AP434" s="27" t="n">
        <v>0</v>
      </c>
      <c r="AQ434" s="27" t="n">
        <v>0</v>
      </c>
      <c r="AR434" s="27" t="n">
        <v>0</v>
      </c>
      <c r="AS434" s="27" t="n">
        <v>0</v>
      </c>
      <c r="AT434" s="27" t="n">
        <v>0</v>
      </c>
      <c r="AU434" s="27" t="n">
        <v>0</v>
      </c>
      <c r="AV434" s="27" t="n">
        <v>0</v>
      </c>
      <c r="AW434" s="27" t="n">
        <v>220.8</v>
      </c>
      <c r="AX434" s="27" t="n">
        <v>0</v>
      </c>
      <c r="AY434" s="27" t="n">
        <v>0</v>
      </c>
      <c r="AZ434" s="27" t="n">
        <v>0</v>
      </c>
      <c r="BA434" s="27" t="n">
        <v>0</v>
      </c>
      <c r="BB434" s="27" t="n">
        <v>0</v>
      </c>
      <c r="BC434" s="27" t="n">
        <v>0</v>
      </c>
      <c r="BD434" s="27" t="n">
        <v>0</v>
      </c>
      <c r="BE434" s="27" t="n">
        <v>0</v>
      </c>
      <c r="BF434" s="27" t="n">
        <v>0</v>
      </c>
      <c r="BG434" s="27" t="n">
        <v>0</v>
      </c>
      <c r="BH434" s="27" t="n">
        <v>0</v>
      </c>
      <c r="BI434" s="27" t="n">
        <v>0</v>
      </c>
      <c r="BJ434" s="27" t="n">
        <v>0</v>
      </c>
      <c r="BK434" s="28" t="n">
        <f aca="false">SUM(F434:BJ434)</f>
        <v>449.15</v>
      </c>
    </row>
    <row r="435" s="18" customFormat="true" ht="27.6" hidden="false" customHeight="true" outlineLevel="0" collapsed="false">
      <c r="A435" s="23"/>
      <c r="B435" s="24" t="s">
        <v>898</v>
      </c>
      <c r="C435" s="25" t="s">
        <v>65</v>
      </c>
      <c r="D435" s="25" t="s">
        <v>66</v>
      </c>
      <c r="E435" s="26" t="s">
        <v>899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v>0</v>
      </c>
      <c r="AH435" s="27" t="n">
        <v>0</v>
      </c>
      <c r="AI435" s="27" t="n">
        <v>0</v>
      </c>
      <c r="AJ435" s="27" t="n">
        <v>0</v>
      </c>
      <c r="AK435" s="27" t="n">
        <v>0</v>
      </c>
      <c r="AL435" s="27" t="n">
        <v>0</v>
      </c>
      <c r="AM435" s="27" t="n">
        <v>0</v>
      </c>
      <c r="AN435" s="27" t="n">
        <v>0</v>
      </c>
      <c r="AO435" s="27" t="n">
        <v>0</v>
      </c>
      <c r="AP435" s="27" t="n">
        <v>0</v>
      </c>
      <c r="AQ435" s="27" t="n">
        <v>0</v>
      </c>
      <c r="AR435" s="27" t="n">
        <v>0</v>
      </c>
      <c r="AS435" s="27" t="n">
        <v>0</v>
      </c>
      <c r="AT435" s="27" t="n">
        <v>0</v>
      </c>
      <c r="AU435" s="27" t="n">
        <v>0</v>
      </c>
      <c r="AV435" s="27" t="n">
        <v>0</v>
      </c>
      <c r="AW435" s="27" t="n">
        <v>72</v>
      </c>
      <c r="AX435" s="27" t="n">
        <v>0</v>
      </c>
      <c r="AY435" s="27" t="n">
        <v>0</v>
      </c>
      <c r="AZ435" s="27" t="n">
        <v>0</v>
      </c>
      <c r="BA435" s="27" t="n">
        <v>0</v>
      </c>
      <c r="BB435" s="27" t="n">
        <v>0</v>
      </c>
      <c r="BC435" s="27" t="n">
        <v>0</v>
      </c>
      <c r="BD435" s="27" t="n">
        <v>0</v>
      </c>
      <c r="BE435" s="27" t="n">
        <v>0</v>
      </c>
      <c r="BF435" s="27" t="n">
        <v>0</v>
      </c>
      <c r="BG435" s="27" t="n">
        <v>0</v>
      </c>
      <c r="BH435" s="27" t="n">
        <v>0</v>
      </c>
      <c r="BI435" s="27" t="n">
        <v>0</v>
      </c>
      <c r="BJ435" s="27" t="n">
        <v>0</v>
      </c>
      <c r="BK435" s="28" t="n">
        <f aca="false">SUM(F435:BJ435)</f>
        <v>72</v>
      </c>
    </row>
    <row r="436" s="18" customFormat="true" ht="26.4" hidden="false" customHeight="true" outlineLevel="0" collapsed="false">
      <c r="A436" s="23"/>
      <c r="B436" s="24" t="s">
        <v>900</v>
      </c>
      <c r="C436" s="25" t="s">
        <v>65</v>
      </c>
      <c r="D436" s="25" t="s">
        <v>66</v>
      </c>
      <c r="E436" s="26" t="s">
        <v>90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  <c r="AE436" s="27" t="n">
        <v>0</v>
      </c>
      <c r="AF436" s="27" t="n">
        <v>0</v>
      </c>
      <c r="AG436" s="27" t="n">
        <v>0</v>
      </c>
      <c r="AH436" s="27" t="n">
        <v>0</v>
      </c>
      <c r="AI436" s="27" t="n">
        <v>0</v>
      </c>
      <c r="AJ436" s="27" t="n">
        <v>0</v>
      </c>
      <c r="AK436" s="27" t="n">
        <v>0</v>
      </c>
      <c r="AL436" s="27" t="n">
        <v>0</v>
      </c>
      <c r="AM436" s="27" t="n">
        <v>0</v>
      </c>
      <c r="AN436" s="27" t="n">
        <v>0</v>
      </c>
      <c r="AO436" s="27" t="n">
        <v>0</v>
      </c>
      <c r="AP436" s="27" t="n">
        <v>0</v>
      </c>
      <c r="AQ436" s="27" t="n">
        <v>0</v>
      </c>
      <c r="AR436" s="27" t="n">
        <v>0</v>
      </c>
      <c r="AS436" s="27" t="n">
        <v>0</v>
      </c>
      <c r="AT436" s="27" t="n">
        <v>0</v>
      </c>
      <c r="AU436" s="27" t="n">
        <v>0</v>
      </c>
      <c r="AV436" s="27" t="n">
        <v>0</v>
      </c>
      <c r="AW436" s="27" t="n">
        <v>138</v>
      </c>
      <c r="AX436" s="27" t="n">
        <v>0</v>
      </c>
      <c r="AY436" s="27" t="n">
        <v>0</v>
      </c>
      <c r="AZ436" s="27" t="n">
        <v>0</v>
      </c>
      <c r="BA436" s="27" t="n">
        <v>0</v>
      </c>
      <c r="BB436" s="27" t="n">
        <v>0</v>
      </c>
      <c r="BC436" s="27" t="n">
        <v>0</v>
      </c>
      <c r="BD436" s="27" t="n">
        <v>0</v>
      </c>
      <c r="BE436" s="27" t="n">
        <v>0</v>
      </c>
      <c r="BF436" s="27" t="n">
        <v>0</v>
      </c>
      <c r="BG436" s="27" t="n">
        <v>0</v>
      </c>
      <c r="BH436" s="27" t="n">
        <v>0</v>
      </c>
      <c r="BI436" s="27" t="n">
        <v>0</v>
      </c>
      <c r="BJ436" s="27" t="n">
        <v>0</v>
      </c>
      <c r="BK436" s="28" t="n">
        <f aca="false">SUM(F436:BJ436)</f>
        <v>138</v>
      </c>
    </row>
    <row r="437" s="18" customFormat="true" ht="30" hidden="false" customHeight="true" outlineLevel="0" collapsed="false">
      <c r="A437" s="23"/>
      <c r="B437" s="24" t="s">
        <v>902</v>
      </c>
      <c r="C437" s="25" t="s">
        <v>65</v>
      </c>
      <c r="D437" s="25" t="s">
        <v>66</v>
      </c>
      <c r="E437" s="26" t="s">
        <v>90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  <c r="AL437" s="27" t="n">
        <v>0</v>
      </c>
      <c r="AM437" s="27" t="n">
        <v>0</v>
      </c>
      <c r="AN437" s="27" t="n">
        <v>0</v>
      </c>
      <c r="AO437" s="27" t="n">
        <v>0</v>
      </c>
      <c r="AP437" s="27" t="n">
        <v>0</v>
      </c>
      <c r="AQ437" s="27" t="n">
        <v>0</v>
      </c>
      <c r="AR437" s="27" t="n">
        <v>0</v>
      </c>
      <c r="AS437" s="27" t="n">
        <v>0</v>
      </c>
      <c r="AT437" s="27" t="n">
        <v>0</v>
      </c>
      <c r="AU437" s="27" t="n">
        <v>0</v>
      </c>
      <c r="AV437" s="27" t="n">
        <v>0</v>
      </c>
      <c r="AW437" s="27" t="n">
        <v>48</v>
      </c>
      <c r="AX437" s="27" t="n">
        <v>0</v>
      </c>
      <c r="AY437" s="27" t="n">
        <v>0</v>
      </c>
      <c r="AZ437" s="27" t="n">
        <v>0</v>
      </c>
      <c r="BA437" s="27" t="n">
        <v>0</v>
      </c>
      <c r="BB437" s="27" t="n">
        <v>0</v>
      </c>
      <c r="BC437" s="27" t="n">
        <v>0</v>
      </c>
      <c r="BD437" s="27" t="n">
        <v>0</v>
      </c>
      <c r="BE437" s="27" t="n">
        <v>0</v>
      </c>
      <c r="BF437" s="27" t="n">
        <v>0</v>
      </c>
      <c r="BG437" s="27" t="n">
        <v>0</v>
      </c>
      <c r="BH437" s="27" t="n">
        <v>0</v>
      </c>
      <c r="BI437" s="27" t="n">
        <v>0</v>
      </c>
      <c r="BJ437" s="27" t="n">
        <v>0</v>
      </c>
      <c r="BK437" s="28" t="n">
        <f aca="false">SUM(F437:BJ437)</f>
        <v>48</v>
      </c>
    </row>
    <row r="438" s="18" customFormat="true" ht="24.6" hidden="false" customHeight="true" outlineLevel="0" collapsed="false">
      <c r="A438" s="23"/>
      <c r="B438" s="24" t="s">
        <v>904</v>
      </c>
      <c r="C438" s="25" t="s">
        <v>65</v>
      </c>
      <c r="D438" s="25" t="s">
        <v>66</v>
      </c>
      <c r="E438" s="26" t="s">
        <v>905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56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0</v>
      </c>
      <c r="AE438" s="27" t="n">
        <v>0</v>
      </c>
      <c r="AF438" s="27" t="n">
        <v>0</v>
      </c>
      <c r="AG438" s="27" t="n">
        <v>0</v>
      </c>
      <c r="AH438" s="27" t="n">
        <v>0</v>
      </c>
      <c r="AI438" s="27" t="n">
        <v>0</v>
      </c>
      <c r="AJ438" s="27" t="n">
        <v>0</v>
      </c>
      <c r="AK438" s="27" t="n">
        <v>0</v>
      </c>
      <c r="AL438" s="27" t="n">
        <v>0</v>
      </c>
      <c r="AM438" s="27" t="n">
        <v>0</v>
      </c>
      <c r="AN438" s="27" t="n">
        <v>0</v>
      </c>
      <c r="AO438" s="27" t="n">
        <v>0</v>
      </c>
      <c r="AP438" s="27" t="n">
        <v>0</v>
      </c>
      <c r="AQ438" s="27" t="n">
        <v>0</v>
      </c>
      <c r="AR438" s="27" t="n">
        <v>0</v>
      </c>
      <c r="AS438" s="27" t="n">
        <v>0</v>
      </c>
      <c r="AT438" s="27" t="n">
        <v>0</v>
      </c>
      <c r="AU438" s="27" t="n">
        <v>0</v>
      </c>
      <c r="AV438" s="27" t="n">
        <v>0</v>
      </c>
      <c r="AW438" s="27" t="n">
        <v>126</v>
      </c>
      <c r="AX438" s="27" t="n">
        <v>0</v>
      </c>
      <c r="AY438" s="27" t="n">
        <v>0</v>
      </c>
      <c r="AZ438" s="27" t="n">
        <v>0</v>
      </c>
      <c r="BA438" s="27" t="n">
        <v>0</v>
      </c>
      <c r="BB438" s="27" t="n">
        <v>0</v>
      </c>
      <c r="BC438" s="27" t="n">
        <v>0</v>
      </c>
      <c r="BD438" s="27" t="n">
        <v>0</v>
      </c>
      <c r="BE438" s="27" t="n">
        <v>0</v>
      </c>
      <c r="BF438" s="27" t="n">
        <v>0</v>
      </c>
      <c r="BG438" s="27" t="n">
        <v>0</v>
      </c>
      <c r="BH438" s="27" t="n">
        <v>0</v>
      </c>
      <c r="BI438" s="27" t="n">
        <v>0</v>
      </c>
      <c r="BJ438" s="27" t="n">
        <v>0</v>
      </c>
      <c r="BK438" s="28" t="n">
        <f aca="false">SUM(F438:BJ438)</f>
        <v>182</v>
      </c>
    </row>
    <row r="439" s="18" customFormat="true" ht="24.6" hidden="false" customHeight="true" outlineLevel="0" collapsed="false">
      <c r="A439" s="23"/>
      <c r="B439" s="24" t="s">
        <v>906</v>
      </c>
      <c r="C439" s="25" t="s">
        <v>65</v>
      </c>
      <c r="D439" s="25" t="s">
        <v>66</v>
      </c>
      <c r="E439" s="26" t="s">
        <v>907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0</v>
      </c>
      <c r="AE439" s="27" t="n">
        <v>0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0</v>
      </c>
      <c r="AK439" s="27" t="n">
        <v>0</v>
      </c>
      <c r="AL439" s="27" t="n">
        <v>0</v>
      </c>
      <c r="AM439" s="27" t="n">
        <v>0</v>
      </c>
      <c r="AN439" s="27" t="n">
        <v>0</v>
      </c>
      <c r="AO439" s="27" t="n">
        <v>0</v>
      </c>
      <c r="AP439" s="27" t="n">
        <v>0</v>
      </c>
      <c r="AQ439" s="27" t="n">
        <v>0</v>
      </c>
      <c r="AR439" s="27" t="n">
        <v>0</v>
      </c>
      <c r="AS439" s="27" t="n">
        <v>0</v>
      </c>
      <c r="AT439" s="27" t="n">
        <v>0</v>
      </c>
      <c r="AU439" s="27" t="n">
        <v>0</v>
      </c>
      <c r="AV439" s="27" t="n">
        <v>7000</v>
      </c>
      <c r="AW439" s="27" t="n">
        <v>0</v>
      </c>
      <c r="AX439" s="27" t="n">
        <v>0</v>
      </c>
      <c r="AY439" s="27" t="n">
        <v>0</v>
      </c>
      <c r="AZ439" s="27" t="n">
        <v>0</v>
      </c>
      <c r="BA439" s="27" t="n">
        <v>0</v>
      </c>
      <c r="BB439" s="27" t="n">
        <v>0</v>
      </c>
      <c r="BC439" s="27" t="n">
        <v>0</v>
      </c>
      <c r="BD439" s="27" t="n">
        <v>0</v>
      </c>
      <c r="BE439" s="27" t="n">
        <v>0</v>
      </c>
      <c r="BF439" s="27" t="n">
        <v>0</v>
      </c>
      <c r="BG439" s="27" t="n">
        <v>0</v>
      </c>
      <c r="BH439" s="27" t="n">
        <v>0</v>
      </c>
      <c r="BI439" s="27" t="n">
        <v>0</v>
      </c>
      <c r="BJ439" s="27" t="n">
        <v>0</v>
      </c>
      <c r="BK439" s="28" t="n">
        <f aca="false">SUM(F439:BJ439)</f>
        <v>7000</v>
      </c>
    </row>
    <row r="440" s="18" customFormat="true" ht="24.6" hidden="false" customHeight="true" outlineLevel="0" collapsed="false">
      <c r="A440" s="23"/>
      <c r="B440" s="24" t="s">
        <v>908</v>
      </c>
      <c r="C440" s="25" t="s">
        <v>65</v>
      </c>
      <c r="D440" s="25" t="s">
        <v>66</v>
      </c>
      <c r="E440" s="26" t="s">
        <v>909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7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7" t="n">
        <v>0</v>
      </c>
      <c r="AL440" s="27" t="n">
        <v>0</v>
      </c>
      <c r="AM440" s="27" t="n">
        <v>0</v>
      </c>
      <c r="AN440" s="27" t="n">
        <v>0</v>
      </c>
      <c r="AO440" s="27" t="n">
        <v>0</v>
      </c>
      <c r="AP440" s="27" t="n">
        <v>0</v>
      </c>
      <c r="AQ440" s="27" t="n">
        <v>0</v>
      </c>
      <c r="AR440" s="27" t="n">
        <v>0</v>
      </c>
      <c r="AS440" s="27" t="n">
        <v>0</v>
      </c>
      <c r="AT440" s="27" t="n">
        <v>0</v>
      </c>
      <c r="AU440" s="27" t="n">
        <v>0</v>
      </c>
      <c r="AV440" s="27" t="n">
        <v>0</v>
      </c>
      <c r="AW440" s="27" t="n">
        <v>108</v>
      </c>
      <c r="AX440" s="27" t="n">
        <v>0</v>
      </c>
      <c r="AY440" s="27" t="n">
        <v>0</v>
      </c>
      <c r="AZ440" s="27" t="n">
        <v>0</v>
      </c>
      <c r="BA440" s="27" t="n">
        <v>0</v>
      </c>
      <c r="BB440" s="27" t="n">
        <v>0</v>
      </c>
      <c r="BC440" s="27" t="n">
        <v>0</v>
      </c>
      <c r="BD440" s="27" t="n">
        <v>0</v>
      </c>
      <c r="BE440" s="27" t="n">
        <v>0</v>
      </c>
      <c r="BF440" s="27" t="n">
        <v>0</v>
      </c>
      <c r="BG440" s="27" t="n">
        <v>0</v>
      </c>
      <c r="BH440" s="27" t="n">
        <v>0</v>
      </c>
      <c r="BI440" s="27" t="n">
        <v>0</v>
      </c>
      <c r="BJ440" s="27" t="n">
        <v>0</v>
      </c>
      <c r="BK440" s="28" t="n">
        <f aca="false">SUM(F440:BJ440)</f>
        <v>178</v>
      </c>
    </row>
    <row r="441" s="18" customFormat="true" ht="24.6" hidden="false" customHeight="true" outlineLevel="0" collapsed="false">
      <c r="A441" s="23"/>
      <c r="B441" s="24" t="s">
        <v>910</v>
      </c>
      <c r="C441" s="25" t="s">
        <v>65</v>
      </c>
      <c r="D441" s="25" t="s">
        <v>66</v>
      </c>
      <c r="E441" s="26" t="s">
        <v>911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  <c r="AE441" s="27" t="n">
        <v>0</v>
      </c>
      <c r="AF441" s="27" t="n">
        <v>0</v>
      </c>
      <c r="AG441" s="27" t="n">
        <v>0</v>
      </c>
      <c r="AH441" s="27" t="n">
        <v>0</v>
      </c>
      <c r="AI441" s="27" t="n">
        <v>0</v>
      </c>
      <c r="AJ441" s="27" t="n">
        <v>0</v>
      </c>
      <c r="AK441" s="27" t="n">
        <v>0</v>
      </c>
      <c r="AL441" s="27" t="n">
        <v>0</v>
      </c>
      <c r="AM441" s="27" t="n">
        <v>0</v>
      </c>
      <c r="AN441" s="27" t="n">
        <v>0</v>
      </c>
      <c r="AO441" s="27" t="n">
        <v>0</v>
      </c>
      <c r="AP441" s="27" t="n">
        <v>0</v>
      </c>
      <c r="AQ441" s="27" t="n">
        <v>0</v>
      </c>
      <c r="AR441" s="27" t="n">
        <v>0</v>
      </c>
      <c r="AS441" s="27" t="n">
        <v>0</v>
      </c>
      <c r="AT441" s="27" t="n">
        <v>0</v>
      </c>
      <c r="AU441" s="27" t="n">
        <v>0</v>
      </c>
      <c r="AV441" s="27" t="n">
        <v>0</v>
      </c>
      <c r="AW441" s="27" t="n">
        <v>120</v>
      </c>
      <c r="AX441" s="27" t="n">
        <v>0</v>
      </c>
      <c r="AY441" s="27" t="n">
        <v>0</v>
      </c>
      <c r="AZ441" s="27" t="n">
        <v>0</v>
      </c>
      <c r="BA441" s="27" t="n">
        <v>0</v>
      </c>
      <c r="BB441" s="27" t="n">
        <v>0</v>
      </c>
      <c r="BC441" s="27" t="n">
        <v>0</v>
      </c>
      <c r="BD441" s="27" t="n">
        <v>0</v>
      </c>
      <c r="BE441" s="27" t="n">
        <v>0</v>
      </c>
      <c r="BF441" s="27" t="n">
        <v>0</v>
      </c>
      <c r="BG441" s="27" t="n">
        <v>0</v>
      </c>
      <c r="BH441" s="27" t="n">
        <v>0</v>
      </c>
      <c r="BI441" s="27" t="n">
        <v>0</v>
      </c>
      <c r="BJ441" s="27" t="n">
        <v>0</v>
      </c>
      <c r="BK441" s="28" t="n">
        <f aca="false">SUM(F441:BJ441)</f>
        <v>120</v>
      </c>
    </row>
    <row r="442" s="18" customFormat="true" ht="24.6" hidden="false" customHeight="true" outlineLevel="0" collapsed="false">
      <c r="A442" s="23"/>
      <c r="B442" s="24" t="s">
        <v>912</v>
      </c>
      <c r="C442" s="25" t="s">
        <v>65</v>
      </c>
      <c r="D442" s="25" t="s">
        <v>66</v>
      </c>
      <c r="E442" s="26" t="s">
        <v>913</v>
      </c>
      <c r="F442" s="27" t="n">
        <v>835.848</v>
      </c>
      <c r="G442" s="27" t="n">
        <v>394.571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18.07308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0</v>
      </c>
      <c r="AE442" s="27" t="n">
        <v>183.72</v>
      </c>
      <c r="AF442" s="27" t="n">
        <v>0</v>
      </c>
      <c r="AG442" s="27" t="n">
        <v>0</v>
      </c>
      <c r="AH442" s="27" t="n">
        <v>0</v>
      </c>
      <c r="AI442" s="27" t="n">
        <v>6055.4902</v>
      </c>
      <c r="AJ442" s="27" t="n">
        <v>0</v>
      </c>
      <c r="AK442" s="27" t="n">
        <v>2002.94118</v>
      </c>
      <c r="AL442" s="27" t="n">
        <v>51.29</v>
      </c>
      <c r="AM442" s="27" t="n">
        <v>0</v>
      </c>
      <c r="AN442" s="27" t="n">
        <v>0</v>
      </c>
      <c r="AO442" s="27" t="n">
        <v>1374.999</v>
      </c>
      <c r="AP442" s="27" t="n">
        <v>0</v>
      </c>
      <c r="AQ442" s="27" t="n">
        <v>0</v>
      </c>
      <c r="AR442" s="27" t="n">
        <v>0</v>
      </c>
      <c r="AS442" s="27" t="n">
        <v>0</v>
      </c>
      <c r="AT442" s="27" t="n">
        <v>0</v>
      </c>
      <c r="AU442" s="27" t="n">
        <v>0</v>
      </c>
      <c r="AV442" s="27" t="n">
        <v>0</v>
      </c>
      <c r="AW442" s="27" t="n">
        <v>0</v>
      </c>
      <c r="AX442" s="27" t="n">
        <v>0</v>
      </c>
      <c r="AY442" s="27" t="n">
        <v>0</v>
      </c>
      <c r="AZ442" s="27" t="n">
        <v>0</v>
      </c>
      <c r="BA442" s="27" t="n">
        <v>0</v>
      </c>
      <c r="BB442" s="27" t="n">
        <v>0</v>
      </c>
      <c r="BC442" s="27" t="n">
        <v>0</v>
      </c>
      <c r="BD442" s="27" t="n">
        <v>0</v>
      </c>
      <c r="BE442" s="27" t="n">
        <v>0</v>
      </c>
      <c r="BF442" s="27" t="n">
        <v>0</v>
      </c>
      <c r="BG442" s="27" t="n">
        <v>0</v>
      </c>
      <c r="BH442" s="27" t="n">
        <v>0</v>
      </c>
      <c r="BI442" s="27" t="n">
        <v>0</v>
      </c>
      <c r="BJ442" s="27" t="n">
        <v>0</v>
      </c>
      <c r="BK442" s="28" t="n">
        <f aca="false">SUM(F442:BJ442)</f>
        <v>10916.93246</v>
      </c>
    </row>
    <row r="443" s="18" customFormat="true" ht="24.6" hidden="false" customHeight="true" outlineLevel="0" collapsed="false">
      <c r="A443" s="23"/>
      <c r="B443" s="24" t="s">
        <v>914</v>
      </c>
      <c r="C443" s="25" t="s">
        <v>65</v>
      </c>
      <c r="D443" s="25" t="s">
        <v>66</v>
      </c>
      <c r="E443" s="26" t="s">
        <v>915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30</v>
      </c>
      <c r="L443" s="27" t="n">
        <v>0</v>
      </c>
      <c r="M443" s="27" t="n">
        <v>0</v>
      </c>
      <c r="N443" s="27" t="n">
        <v>31.746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  <c r="AE443" s="27" t="n">
        <v>0</v>
      </c>
      <c r="AF443" s="27" t="n">
        <v>0</v>
      </c>
      <c r="AG443" s="27" t="n">
        <v>0</v>
      </c>
      <c r="AH443" s="27" t="n">
        <v>0</v>
      </c>
      <c r="AI443" s="27" t="n">
        <v>0</v>
      </c>
      <c r="AJ443" s="27" t="n">
        <v>0</v>
      </c>
      <c r="AK443" s="27" t="n">
        <v>0</v>
      </c>
      <c r="AL443" s="27" t="n">
        <v>0</v>
      </c>
      <c r="AM443" s="27" t="n">
        <v>0</v>
      </c>
      <c r="AN443" s="27" t="n">
        <v>0</v>
      </c>
      <c r="AO443" s="27" t="n">
        <v>0</v>
      </c>
      <c r="AP443" s="27" t="n">
        <v>0</v>
      </c>
      <c r="AQ443" s="27" t="n">
        <v>0</v>
      </c>
      <c r="AR443" s="27" t="n">
        <v>0</v>
      </c>
      <c r="AS443" s="27" t="n">
        <v>0</v>
      </c>
      <c r="AT443" s="27" t="n">
        <v>0</v>
      </c>
      <c r="AU443" s="27" t="n">
        <v>0</v>
      </c>
      <c r="AV443" s="27" t="n">
        <v>0</v>
      </c>
      <c r="AW443" s="27" t="n">
        <v>180</v>
      </c>
      <c r="AX443" s="27" t="n">
        <v>0</v>
      </c>
      <c r="AY443" s="27" t="n">
        <v>0</v>
      </c>
      <c r="AZ443" s="27" t="n">
        <v>0</v>
      </c>
      <c r="BA443" s="27" t="n">
        <v>0</v>
      </c>
      <c r="BB443" s="27" t="n">
        <v>0</v>
      </c>
      <c r="BC443" s="27" t="n">
        <v>0</v>
      </c>
      <c r="BD443" s="27" t="n">
        <v>0</v>
      </c>
      <c r="BE443" s="27" t="n">
        <v>0</v>
      </c>
      <c r="BF443" s="27" t="n">
        <v>0</v>
      </c>
      <c r="BG443" s="27" t="n">
        <v>0</v>
      </c>
      <c r="BH443" s="27" t="n">
        <v>0</v>
      </c>
      <c r="BI443" s="27" t="n">
        <v>0</v>
      </c>
      <c r="BJ443" s="27" t="n">
        <v>0</v>
      </c>
      <c r="BK443" s="28" t="n">
        <f aca="false">SUM(F443:BJ443)</f>
        <v>241.746</v>
      </c>
    </row>
    <row r="444" s="18" customFormat="true" ht="24.6" hidden="false" customHeight="true" outlineLevel="0" collapsed="false">
      <c r="A444" s="23"/>
      <c r="B444" s="24" t="s">
        <v>916</v>
      </c>
      <c r="C444" s="25" t="s">
        <v>65</v>
      </c>
      <c r="D444" s="25" t="s">
        <v>66</v>
      </c>
      <c r="E444" s="26" t="s">
        <v>91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3013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  <c r="AE444" s="27" t="n"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7" t="n">
        <v>0</v>
      </c>
      <c r="AL444" s="27" t="n">
        <v>0</v>
      </c>
      <c r="AM444" s="27" t="n">
        <v>0</v>
      </c>
      <c r="AN444" s="27" t="n">
        <v>0</v>
      </c>
      <c r="AO444" s="27" t="n">
        <v>0</v>
      </c>
      <c r="AP444" s="27" t="n">
        <v>0</v>
      </c>
      <c r="AQ444" s="27" t="n">
        <v>0</v>
      </c>
      <c r="AR444" s="27" t="n">
        <v>0</v>
      </c>
      <c r="AS444" s="27" t="n">
        <v>0</v>
      </c>
      <c r="AT444" s="27" t="n">
        <v>0</v>
      </c>
      <c r="AU444" s="27" t="n">
        <v>0</v>
      </c>
      <c r="AV444" s="27" t="n">
        <v>0</v>
      </c>
      <c r="AW444" s="27" t="n">
        <v>0</v>
      </c>
      <c r="AX444" s="27" t="n">
        <v>0</v>
      </c>
      <c r="AY444" s="27" t="n">
        <v>0</v>
      </c>
      <c r="AZ444" s="27" t="n">
        <v>0</v>
      </c>
      <c r="BA444" s="27" t="n">
        <v>0</v>
      </c>
      <c r="BB444" s="27" t="n">
        <v>0</v>
      </c>
      <c r="BC444" s="27" t="n">
        <v>0</v>
      </c>
      <c r="BD444" s="27" t="n">
        <v>0</v>
      </c>
      <c r="BE444" s="27" t="n">
        <v>0</v>
      </c>
      <c r="BF444" s="27" t="n">
        <v>0</v>
      </c>
      <c r="BG444" s="27" t="n">
        <v>0</v>
      </c>
      <c r="BH444" s="27" t="n">
        <v>0</v>
      </c>
      <c r="BI444" s="27" t="n">
        <v>0</v>
      </c>
      <c r="BJ444" s="27" t="n">
        <v>0</v>
      </c>
      <c r="BK444" s="28" t="n">
        <f aca="false">SUM(F444:BJ444)</f>
        <v>3013</v>
      </c>
    </row>
    <row r="445" s="18" customFormat="true" ht="24.6" hidden="false" customHeight="true" outlineLevel="0" collapsed="false">
      <c r="A445" s="23"/>
      <c r="B445" s="24" t="s">
        <v>918</v>
      </c>
      <c r="C445" s="25" t="s">
        <v>65</v>
      </c>
      <c r="D445" s="25" t="s">
        <v>66</v>
      </c>
      <c r="E445" s="26" t="s">
        <v>91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2712.41257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  <c r="AE445" s="27" t="n"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7" t="n">
        <v>0</v>
      </c>
      <c r="AL445" s="27" t="n">
        <v>0</v>
      </c>
      <c r="AM445" s="27" t="n">
        <v>0</v>
      </c>
      <c r="AN445" s="27" t="n">
        <v>0</v>
      </c>
      <c r="AO445" s="27" t="n">
        <v>0</v>
      </c>
      <c r="AP445" s="27" t="n">
        <v>0</v>
      </c>
      <c r="AQ445" s="27" t="n">
        <v>0</v>
      </c>
      <c r="AR445" s="27" t="n">
        <v>0</v>
      </c>
      <c r="AS445" s="27" t="n">
        <v>0</v>
      </c>
      <c r="AT445" s="27" t="n">
        <v>3970.722</v>
      </c>
      <c r="AU445" s="27" t="n">
        <v>0</v>
      </c>
      <c r="AV445" s="27" t="n">
        <v>0</v>
      </c>
      <c r="AW445" s="27" t="n">
        <v>0</v>
      </c>
      <c r="AX445" s="27" t="n">
        <v>0</v>
      </c>
      <c r="AY445" s="27" t="n">
        <v>0</v>
      </c>
      <c r="AZ445" s="27" t="n">
        <v>0</v>
      </c>
      <c r="BA445" s="27" t="n">
        <v>0</v>
      </c>
      <c r="BB445" s="27" t="n">
        <v>0</v>
      </c>
      <c r="BC445" s="27" t="n">
        <v>0</v>
      </c>
      <c r="BD445" s="27" t="n">
        <v>0</v>
      </c>
      <c r="BE445" s="27" t="n">
        <v>0</v>
      </c>
      <c r="BF445" s="27" t="n">
        <v>0</v>
      </c>
      <c r="BG445" s="27" t="n">
        <v>0</v>
      </c>
      <c r="BH445" s="27" t="n">
        <v>0</v>
      </c>
      <c r="BI445" s="27" t="n">
        <v>0</v>
      </c>
      <c r="BJ445" s="27" t="n">
        <v>0</v>
      </c>
      <c r="BK445" s="28" t="n">
        <f aca="false">SUM(F445:BJ445)</f>
        <v>16683.13457</v>
      </c>
    </row>
    <row r="446" s="18" customFormat="true" ht="30" hidden="false" customHeight="true" outlineLevel="0" collapsed="false">
      <c r="A446" s="23"/>
      <c r="B446" s="24" t="s">
        <v>920</v>
      </c>
      <c r="C446" s="25" t="s">
        <v>65</v>
      </c>
      <c r="D446" s="25" t="s">
        <v>66</v>
      </c>
      <c r="E446" s="26" t="s">
        <v>921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7" t="n">
        <v>0</v>
      </c>
      <c r="AL446" s="27" t="n">
        <v>0</v>
      </c>
      <c r="AM446" s="27" t="n">
        <v>0</v>
      </c>
      <c r="AN446" s="27" t="n">
        <v>0</v>
      </c>
      <c r="AO446" s="27" t="n">
        <v>0</v>
      </c>
      <c r="AP446" s="27" t="n">
        <v>0</v>
      </c>
      <c r="AQ446" s="27" t="n">
        <v>0</v>
      </c>
      <c r="AR446" s="27" t="n">
        <v>0</v>
      </c>
      <c r="AS446" s="27" t="n">
        <v>0</v>
      </c>
      <c r="AT446" s="27" t="n">
        <v>0</v>
      </c>
      <c r="AU446" s="27" t="n">
        <v>0</v>
      </c>
      <c r="AV446" s="27" t="n">
        <v>0</v>
      </c>
      <c r="AW446" s="27" t="n">
        <v>0</v>
      </c>
      <c r="AX446" s="27" t="n">
        <v>0</v>
      </c>
      <c r="AY446" s="27" t="n">
        <v>0</v>
      </c>
      <c r="AZ446" s="27" t="n">
        <v>0</v>
      </c>
      <c r="BA446" s="27" t="n">
        <v>0</v>
      </c>
      <c r="BB446" s="27" t="n">
        <v>0</v>
      </c>
      <c r="BC446" s="27" t="n">
        <v>0</v>
      </c>
      <c r="BD446" s="27" t="n">
        <v>0</v>
      </c>
      <c r="BE446" s="27" t="n">
        <v>0</v>
      </c>
      <c r="BF446" s="27" t="n">
        <v>0</v>
      </c>
      <c r="BG446" s="27" t="n">
        <v>0</v>
      </c>
      <c r="BH446" s="27" t="n">
        <v>0</v>
      </c>
      <c r="BI446" s="27" t="n">
        <v>225.96202</v>
      </c>
      <c r="BJ446" s="27" t="n">
        <v>39864.47312</v>
      </c>
      <c r="BK446" s="28" t="n">
        <f aca="false">SUM(F446:BJ446)</f>
        <v>40090.43514</v>
      </c>
    </row>
    <row r="447" s="18" customFormat="true" ht="30" hidden="false" customHeight="true" outlineLevel="0" collapsed="false">
      <c r="A447" s="23"/>
      <c r="B447" s="24" t="s">
        <v>922</v>
      </c>
      <c r="C447" s="25" t="s">
        <v>65</v>
      </c>
      <c r="D447" s="25" t="s">
        <v>66</v>
      </c>
      <c r="E447" s="26" t="s">
        <v>92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7" t="n">
        <v>0</v>
      </c>
      <c r="AL447" s="27" t="n">
        <v>0</v>
      </c>
      <c r="AM447" s="27" t="n">
        <v>0</v>
      </c>
      <c r="AN447" s="27" t="n">
        <v>0</v>
      </c>
      <c r="AO447" s="27" t="n">
        <v>0</v>
      </c>
      <c r="AP447" s="27" t="n">
        <v>0</v>
      </c>
      <c r="AQ447" s="27" t="n">
        <v>0</v>
      </c>
      <c r="AR447" s="27" t="n">
        <v>0</v>
      </c>
      <c r="AS447" s="27" t="n">
        <v>0</v>
      </c>
      <c r="AT447" s="27" t="n">
        <v>0</v>
      </c>
      <c r="AU447" s="27" t="n">
        <v>0</v>
      </c>
      <c r="AV447" s="27" t="n">
        <v>0</v>
      </c>
      <c r="AW447" s="27" t="n">
        <v>0</v>
      </c>
      <c r="AX447" s="27" t="n">
        <v>0</v>
      </c>
      <c r="AY447" s="27" t="n">
        <v>0</v>
      </c>
      <c r="AZ447" s="27" t="n">
        <v>0</v>
      </c>
      <c r="BA447" s="27" t="n">
        <v>0</v>
      </c>
      <c r="BB447" s="27" t="n">
        <v>0</v>
      </c>
      <c r="BC447" s="27" t="n">
        <v>0</v>
      </c>
      <c r="BD447" s="27" t="n">
        <v>0</v>
      </c>
      <c r="BE447" s="27" t="n">
        <v>0</v>
      </c>
      <c r="BF447" s="27" t="n">
        <v>0</v>
      </c>
      <c r="BG447" s="27" t="n">
        <v>0</v>
      </c>
      <c r="BH447" s="27" t="n">
        <v>0</v>
      </c>
      <c r="BI447" s="27" t="n">
        <v>694.56126</v>
      </c>
      <c r="BJ447" s="27" t="n">
        <v>0</v>
      </c>
      <c r="BK447" s="28" t="n">
        <f aca="false">SUM(F447:BJ447)</f>
        <v>694.56126</v>
      </c>
    </row>
    <row r="448" s="18" customFormat="true" ht="30" hidden="false" customHeight="true" outlineLevel="0" collapsed="false">
      <c r="A448" s="23"/>
      <c r="B448" s="24" t="s">
        <v>924</v>
      </c>
      <c r="C448" s="25" t="s">
        <v>65</v>
      </c>
      <c r="D448" s="25" t="s">
        <v>66</v>
      </c>
      <c r="E448" s="26" t="s">
        <v>92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7" t="n">
        <v>0</v>
      </c>
      <c r="AL448" s="27" t="n">
        <v>0</v>
      </c>
      <c r="AM448" s="27" t="n">
        <v>0</v>
      </c>
      <c r="AN448" s="27" t="n">
        <v>0</v>
      </c>
      <c r="AO448" s="27" t="n">
        <v>0</v>
      </c>
      <c r="AP448" s="27" t="n">
        <v>0</v>
      </c>
      <c r="AQ448" s="27" t="n">
        <v>0</v>
      </c>
      <c r="AR448" s="27" t="n">
        <v>0</v>
      </c>
      <c r="AS448" s="27" t="n">
        <v>0</v>
      </c>
      <c r="AT448" s="27" t="n">
        <v>0</v>
      </c>
      <c r="AU448" s="27" t="n">
        <v>0</v>
      </c>
      <c r="AV448" s="27" t="n">
        <v>0</v>
      </c>
      <c r="AW448" s="27" t="n">
        <v>0</v>
      </c>
      <c r="AX448" s="27" t="n">
        <v>0</v>
      </c>
      <c r="AY448" s="27" t="n">
        <v>0</v>
      </c>
      <c r="AZ448" s="27" t="n">
        <v>0</v>
      </c>
      <c r="BA448" s="27" t="n">
        <v>5107.46</v>
      </c>
      <c r="BB448" s="27" t="n">
        <v>0</v>
      </c>
      <c r="BC448" s="27" t="n">
        <v>0</v>
      </c>
      <c r="BD448" s="27" t="n">
        <v>0</v>
      </c>
      <c r="BE448" s="27" t="n">
        <v>0</v>
      </c>
      <c r="BF448" s="27" t="n">
        <v>0</v>
      </c>
      <c r="BG448" s="27" t="n">
        <v>0</v>
      </c>
      <c r="BH448" s="27" t="n">
        <v>0</v>
      </c>
      <c r="BI448" s="27" t="n">
        <v>0</v>
      </c>
      <c r="BJ448" s="27" t="n">
        <v>0</v>
      </c>
      <c r="BK448" s="28" t="n">
        <f aca="false">SUM(F448:BJ448)</f>
        <v>5107.46</v>
      </c>
    </row>
    <row r="449" s="18" customFormat="true" ht="30" hidden="false" customHeight="true" outlineLevel="0" collapsed="false">
      <c r="A449" s="23"/>
      <c r="B449" s="24" t="s">
        <v>926</v>
      </c>
      <c r="C449" s="25" t="s">
        <v>65</v>
      </c>
      <c r="D449" s="25" t="s">
        <v>66</v>
      </c>
      <c r="E449" s="26" t="s">
        <v>927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0</v>
      </c>
      <c r="AE449" s="27" t="n">
        <v>0</v>
      </c>
      <c r="AF449" s="27" t="n">
        <v>0</v>
      </c>
      <c r="AG449" s="27" t="n">
        <v>0</v>
      </c>
      <c r="AH449" s="27" t="n">
        <v>0</v>
      </c>
      <c r="AI449" s="27" t="n">
        <v>0</v>
      </c>
      <c r="AJ449" s="27" t="n">
        <v>0</v>
      </c>
      <c r="AK449" s="27" t="n">
        <v>0</v>
      </c>
      <c r="AL449" s="27" t="n">
        <v>0</v>
      </c>
      <c r="AM449" s="27" t="n">
        <v>0</v>
      </c>
      <c r="AN449" s="27" t="n">
        <v>0</v>
      </c>
      <c r="AO449" s="27" t="n">
        <v>0</v>
      </c>
      <c r="AP449" s="27" t="n">
        <v>0</v>
      </c>
      <c r="AQ449" s="27" t="n">
        <v>0</v>
      </c>
      <c r="AR449" s="27" t="n">
        <v>0</v>
      </c>
      <c r="AS449" s="27" t="n">
        <v>0</v>
      </c>
      <c r="AT449" s="27" t="n">
        <v>0</v>
      </c>
      <c r="AU449" s="27" t="n">
        <v>0</v>
      </c>
      <c r="AV449" s="27" t="n">
        <v>0</v>
      </c>
      <c r="AW449" s="27" t="n">
        <v>0</v>
      </c>
      <c r="AX449" s="27" t="n">
        <v>0</v>
      </c>
      <c r="AY449" s="27" t="n">
        <v>0</v>
      </c>
      <c r="AZ449" s="27" t="n">
        <v>0</v>
      </c>
      <c r="BA449" s="27" t="n">
        <v>0</v>
      </c>
      <c r="BB449" s="27" t="n">
        <v>0</v>
      </c>
      <c r="BC449" s="27" t="n">
        <v>0</v>
      </c>
      <c r="BD449" s="27" t="n">
        <v>0</v>
      </c>
      <c r="BE449" s="27" t="n">
        <v>0</v>
      </c>
      <c r="BF449" s="27" t="n">
        <v>0</v>
      </c>
      <c r="BG449" s="27" t="n">
        <v>0</v>
      </c>
      <c r="BH449" s="27" t="n">
        <v>0</v>
      </c>
      <c r="BI449" s="27" t="n">
        <v>117.62306</v>
      </c>
      <c r="BJ449" s="27" t="n">
        <v>0</v>
      </c>
      <c r="BK449" s="28" t="n">
        <f aca="false">SUM(F449:BJ449)</f>
        <v>117.62306</v>
      </c>
    </row>
    <row r="450" s="18" customFormat="true" ht="30" hidden="false" customHeight="true" outlineLevel="0" collapsed="false">
      <c r="A450" s="23"/>
      <c r="B450" s="24" t="s">
        <v>928</v>
      </c>
      <c r="C450" s="25" t="s">
        <v>65</v>
      </c>
      <c r="D450" s="25" t="s">
        <v>66</v>
      </c>
      <c r="E450" s="26" t="s">
        <v>929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0</v>
      </c>
      <c r="AK450" s="27" t="n">
        <v>0</v>
      </c>
      <c r="AL450" s="27" t="n">
        <v>0</v>
      </c>
      <c r="AM450" s="27" t="n">
        <v>0</v>
      </c>
      <c r="AN450" s="27" t="n">
        <v>0</v>
      </c>
      <c r="AO450" s="27" t="n">
        <v>0</v>
      </c>
      <c r="AP450" s="27" t="n">
        <v>0</v>
      </c>
      <c r="AQ450" s="27" t="n">
        <v>0</v>
      </c>
      <c r="AR450" s="27" t="n">
        <v>0</v>
      </c>
      <c r="AS450" s="27" t="n">
        <v>0</v>
      </c>
      <c r="AT450" s="27" t="n">
        <v>0</v>
      </c>
      <c r="AU450" s="27" t="n">
        <v>0</v>
      </c>
      <c r="AV450" s="27" t="n">
        <v>0</v>
      </c>
      <c r="AW450" s="27" t="n">
        <v>0</v>
      </c>
      <c r="AX450" s="27" t="n">
        <v>0</v>
      </c>
      <c r="AY450" s="27" t="n">
        <v>0</v>
      </c>
      <c r="AZ450" s="27" t="n">
        <v>0</v>
      </c>
      <c r="BA450" s="27" t="n">
        <v>0</v>
      </c>
      <c r="BB450" s="27" t="n">
        <v>0</v>
      </c>
      <c r="BC450" s="27" t="n">
        <v>0</v>
      </c>
      <c r="BD450" s="27" t="n">
        <v>0</v>
      </c>
      <c r="BE450" s="27" t="n">
        <v>0</v>
      </c>
      <c r="BF450" s="27" t="n">
        <v>0</v>
      </c>
      <c r="BG450" s="27" t="n">
        <v>0</v>
      </c>
      <c r="BH450" s="27" t="n">
        <v>0</v>
      </c>
      <c r="BI450" s="27" t="n">
        <v>572.99848</v>
      </c>
      <c r="BJ450" s="27" t="n">
        <v>0</v>
      </c>
      <c r="BK450" s="28" t="n">
        <f aca="false">SUM(F450:BJ450)</f>
        <v>572.99848</v>
      </c>
    </row>
    <row r="451" s="18" customFormat="true" ht="24.6" hidden="false" customHeight="true" outlineLevel="0" collapsed="false">
      <c r="B451" s="19" t="s">
        <v>930</v>
      </c>
      <c r="C451" s="19"/>
      <c r="D451" s="19"/>
      <c r="E451" s="20"/>
      <c r="F451" s="21" t="n">
        <f aca="false">SUM(F452:F465)</f>
        <v>11413.2</v>
      </c>
      <c r="G451" s="21" t="n">
        <f aca="false">SUM(G452:G465)</f>
        <v>2067.972</v>
      </c>
      <c r="H451" s="21" t="n">
        <f aca="false">SUM(H452:H465)</f>
        <v>0</v>
      </c>
      <c r="I451" s="21" t="n">
        <f aca="false">SUM(I452:I465)</f>
        <v>0</v>
      </c>
      <c r="J451" s="21" t="n">
        <f aca="false">SUM(J452:J465)</f>
        <v>11801.4505</v>
      </c>
      <c r="K451" s="21" t="n">
        <f aca="false">SUM(K452:K465)</f>
        <v>91</v>
      </c>
      <c r="L451" s="21" t="n">
        <f aca="false">SUM(L452:L465)</f>
        <v>0</v>
      </c>
      <c r="M451" s="21" t="n">
        <f aca="false">SUM(M452:M465)</f>
        <v>0</v>
      </c>
      <c r="N451" s="21" t="n">
        <f aca="false">SUM(N452:N465)</f>
        <v>0</v>
      </c>
      <c r="O451" s="21" t="n">
        <f aca="false">SUM(O452:O465)</f>
        <v>0</v>
      </c>
      <c r="P451" s="21" t="n">
        <f aca="false">SUM(P452:P465)</f>
        <v>0</v>
      </c>
      <c r="Q451" s="21" t="n">
        <f aca="false">SUM(Q452:Q465)</f>
        <v>22079.86078</v>
      </c>
      <c r="R451" s="21" t="n">
        <f aca="false">SUM(R452:R465)</f>
        <v>0</v>
      </c>
      <c r="S451" s="21" t="n">
        <f aca="false">SUM(S452:S465)</f>
        <v>0</v>
      </c>
      <c r="T451" s="21" t="n">
        <f aca="false">SUM(T452:T465)</f>
        <v>0</v>
      </c>
      <c r="U451" s="21" t="n">
        <f aca="false">SUM(U452:U465)</f>
        <v>0</v>
      </c>
      <c r="V451" s="21" t="n">
        <f aca="false">SUM(V452:V465)</f>
        <v>0</v>
      </c>
      <c r="W451" s="21" t="n">
        <f aca="false">SUM(W452:W465)</f>
        <v>0</v>
      </c>
      <c r="X451" s="21" t="n">
        <f aca="false">SUM(X452:X465)</f>
        <v>0</v>
      </c>
      <c r="Y451" s="21" t="n">
        <f aca="false">SUM(Y452:Y465)</f>
        <v>0</v>
      </c>
      <c r="Z451" s="21" t="n">
        <f aca="false">SUM(Z452:Z465)</f>
        <v>0</v>
      </c>
      <c r="AA451" s="21" t="n">
        <f aca="false">SUM(AA452:AA465)</f>
        <v>0</v>
      </c>
      <c r="AB451" s="21" t="n">
        <f aca="false">SUM(AB452:AB465)</f>
        <v>0</v>
      </c>
      <c r="AC451" s="21" t="n">
        <f aca="false">SUM(AC452:AC465)</f>
        <v>0</v>
      </c>
      <c r="AD451" s="21" t="n">
        <f aca="false">SUM(AD452:AD465)</f>
        <v>0</v>
      </c>
      <c r="AE451" s="21" t="n">
        <f aca="false">SUM(AE452:AE465)</f>
        <v>0</v>
      </c>
      <c r="AF451" s="21" t="n">
        <f aca="false">SUM(AF452:AF465)</f>
        <v>0</v>
      </c>
      <c r="AG451" s="21" t="n">
        <f aca="false">SUM(AG452:AG465)</f>
        <v>0</v>
      </c>
      <c r="AH451" s="21" t="n">
        <f aca="false">SUM(AH452:AH465)</f>
        <v>0</v>
      </c>
      <c r="AI451" s="21" t="n">
        <f aca="false">SUM(AI452:AI465)</f>
        <v>0</v>
      </c>
      <c r="AJ451" s="21" t="n">
        <f aca="false">SUM(AJ452:AJ465)</f>
        <v>0</v>
      </c>
      <c r="AK451" s="21" t="n">
        <f aca="false">SUM(AK452:AK465)</f>
        <v>1604.7927</v>
      </c>
      <c r="AL451" s="21" t="n">
        <f aca="false">SUM(AL452:AL465)</f>
        <v>0</v>
      </c>
      <c r="AM451" s="21" t="n">
        <f aca="false">SUM(AM452:AM465)</f>
        <v>2200.5</v>
      </c>
      <c r="AN451" s="21" t="n">
        <f aca="false">SUM(AN452:AN465)</f>
        <v>0</v>
      </c>
      <c r="AO451" s="21" t="n">
        <f aca="false">SUM(AO452:AO465)</f>
        <v>18950.135</v>
      </c>
      <c r="AP451" s="21" t="n">
        <f aca="false">SUM(AP452:AP465)</f>
        <v>0</v>
      </c>
      <c r="AQ451" s="21" t="n">
        <f aca="false">SUM(AQ452:AQ465)</f>
        <v>0</v>
      </c>
      <c r="AR451" s="21" t="n">
        <f aca="false">SUM(AR452:AR465)</f>
        <v>0</v>
      </c>
      <c r="AS451" s="21" t="n">
        <f aca="false">SUM(AS452:AS465)</f>
        <v>0</v>
      </c>
      <c r="AT451" s="21" t="n">
        <f aca="false">SUM(AT452:AT465)</f>
        <v>0</v>
      </c>
      <c r="AU451" s="21" t="n">
        <f aca="false">SUM(AU452:AU465)</f>
        <v>0</v>
      </c>
      <c r="AV451" s="21" t="n">
        <f aca="false">SUM(AV452:AV465)</f>
        <v>0</v>
      </c>
      <c r="AW451" s="21" t="n">
        <f aca="false">SUM(AW452:AW465)</f>
        <v>216</v>
      </c>
      <c r="AX451" s="21" t="n">
        <f aca="false">SUM(AX452:AX465)</f>
        <v>0</v>
      </c>
      <c r="AY451" s="21" t="n">
        <f aca="false">SUM(AY452:AY465)</f>
        <v>0</v>
      </c>
      <c r="AZ451" s="21" t="n">
        <f aca="false">SUM(AZ452:AZ465)</f>
        <v>0</v>
      </c>
      <c r="BA451" s="21" t="n">
        <f aca="false">SUM(BA452:BA465)</f>
        <v>2340</v>
      </c>
      <c r="BB451" s="21" t="n">
        <f aca="false">SUM(BB452:BB465)</f>
        <v>5000</v>
      </c>
      <c r="BC451" s="21" t="n">
        <f aca="false">SUM(BC452:BC465)</f>
        <v>0</v>
      </c>
      <c r="BD451" s="21" t="n">
        <f aca="false">SUM(BD452:BD465)</f>
        <v>0</v>
      </c>
      <c r="BE451" s="21" t="n">
        <f aca="false">SUM(BE452:BE465)</f>
        <v>163</v>
      </c>
      <c r="BF451" s="21" t="n">
        <f aca="false">SUM(BF452:BF465)</f>
        <v>0</v>
      </c>
      <c r="BG451" s="21" t="n">
        <f aca="false">SUM(BG452:BG465)</f>
        <v>0</v>
      </c>
      <c r="BH451" s="21" t="n">
        <f aca="false">SUM(BH452:BH465)</f>
        <v>0</v>
      </c>
      <c r="BI451" s="21" t="n">
        <f aca="false">SUM(BI452:BI465)</f>
        <v>1468.64389</v>
      </c>
      <c r="BJ451" s="21" t="n">
        <f aca="false">SUM(BJ452:BJ465)</f>
        <v>6295.78423</v>
      </c>
      <c r="BK451" s="21" t="n">
        <f aca="false">SUM(BK452:BK465)</f>
        <v>85692.3391</v>
      </c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</row>
    <row r="452" s="18" customFormat="true" ht="24.6" hidden="false" customHeight="true" outlineLevel="0" collapsed="false">
      <c r="A452" s="23"/>
      <c r="B452" s="24" t="s">
        <v>931</v>
      </c>
      <c r="C452" s="25" t="s">
        <v>65</v>
      </c>
      <c r="D452" s="25" t="s">
        <v>66</v>
      </c>
      <c r="E452" s="26" t="s">
        <v>932</v>
      </c>
      <c r="F452" s="27" t="n">
        <v>4504.6</v>
      </c>
      <c r="G452" s="27" t="n">
        <v>0</v>
      </c>
      <c r="H452" s="27" t="n">
        <v>0</v>
      </c>
      <c r="I452" s="27" t="n">
        <v>0</v>
      </c>
      <c r="J452" s="27" t="n">
        <v>5643.2005</v>
      </c>
      <c r="K452" s="27" t="n">
        <v>91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7940.18037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0</v>
      </c>
      <c r="AE452" s="27" t="n">
        <v>0</v>
      </c>
      <c r="AF452" s="27" t="n">
        <v>0</v>
      </c>
      <c r="AG452" s="27" t="n">
        <v>0</v>
      </c>
      <c r="AH452" s="27" t="n">
        <v>0</v>
      </c>
      <c r="AI452" s="27" t="n">
        <v>0</v>
      </c>
      <c r="AJ452" s="27" t="n">
        <v>0</v>
      </c>
      <c r="AK452" s="27" t="n">
        <v>0</v>
      </c>
      <c r="AL452" s="27" t="n">
        <v>0</v>
      </c>
      <c r="AM452" s="27" t="n">
        <v>0</v>
      </c>
      <c r="AN452" s="27" t="n">
        <v>0</v>
      </c>
      <c r="AO452" s="27" t="n">
        <v>0</v>
      </c>
      <c r="AP452" s="27" t="n">
        <v>0</v>
      </c>
      <c r="AQ452" s="27" t="n">
        <v>0</v>
      </c>
      <c r="AR452" s="27" t="n">
        <v>0</v>
      </c>
      <c r="AS452" s="27" t="n">
        <v>0</v>
      </c>
      <c r="AT452" s="27" t="n">
        <v>0</v>
      </c>
      <c r="AU452" s="27" t="n">
        <v>0</v>
      </c>
      <c r="AV452" s="27" t="n">
        <v>0</v>
      </c>
      <c r="AW452" s="27" t="n">
        <v>0</v>
      </c>
      <c r="AX452" s="27" t="n">
        <v>0</v>
      </c>
      <c r="AY452" s="27" t="n">
        <v>0</v>
      </c>
      <c r="AZ452" s="27" t="n">
        <v>0</v>
      </c>
      <c r="BA452" s="27" t="n">
        <v>0</v>
      </c>
      <c r="BB452" s="27" t="n">
        <v>0</v>
      </c>
      <c r="BC452" s="27" t="n">
        <v>0</v>
      </c>
      <c r="BD452" s="27" t="n">
        <v>0</v>
      </c>
      <c r="BE452" s="27" t="n">
        <v>0</v>
      </c>
      <c r="BF452" s="27" t="n">
        <v>0</v>
      </c>
      <c r="BG452" s="27" t="n">
        <v>0</v>
      </c>
      <c r="BH452" s="27" t="n">
        <v>0</v>
      </c>
      <c r="BI452" s="27" t="n">
        <v>0</v>
      </c>
      <c r="BJ452" s="27" t="n">
        <v>0</v>
      </c>
      <c r="BK452" s="28" t="n">
        <f aca="false">SUM(F452:BJ452)</f>
        <v>18178.98087</v>
      </c>
    </row>
    <row r="453" s="18" customFormat="true" ht="24.6" hidden="false" customHeight="true" outlineLevel="0" collapsed="false">
      <c r="A453" s="23"/>
      <c r="B453" s="24" t="s">
        <v>933</v>
      </c>
      <c r="C453" s="25" t="s">
        <v>65</v>
      </c>
      <c r="D453" s="25" t="s">
        <v>66</v>
      </c>
      <c r="E453" s="26" t="s">
        <v>934</v>
      </c>
      <c r="F453" s="27" t="n">
        <v>750</v>
      </c>
      <c r="G453" s="27" t="n">
        <v>2067.972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0</v>
      </c>
      <c r="AE453" s="27" t="n">
        <v>0</v>
      </c>
      <c r="AF453" s="27" t="n">
        <v>0</v>
      </c>
      <c r="AG453" s="27" t="n">
        <v>0</v>
      </c>
      <c r="AH453" s="27" t="n">
        <v>0</v>
      </c>
      <c r="AI453" s="27" t="n">
        <v>0</v>
      </c>
      <c r="AJ453" s="27" t="n">
        <v>0</v>
      </c>
      <c r="AK453" s="27" t="n">
        <v>0</v>
      </c>
      <c r="AL453" s="27" t="n">
        <v>0</v>
      </c>
      <c r="AM453" s="27" t="n">
        <v>0</v>
      </c>
      <c r="AN453" s="27" t="n">
        <v>0</v>
      </c>
      <c r="AO453" s="27" t="n">
        <v>0</v>
      </c>
      <c r="AP453" s="27" t="n">
        <v>0</v>
      </c>
      <c r="AQ453" s="27" t="n">
        <v>0</v>
      </c>
      <c r="AR453" s="27" t="n">
        <v>0</v>
      </c>
      <c r="AS453" s="27" t="n">
        <v>0</v>
      </c>
      <c r="AT453" s="27" t="n">
        <v>0</v>
      </c>
      <c r="AU453" s="27" t="n">
        <v>0</v>
      </c>
      <c r="AV453" s="27" t="n">
        <v>0</v>
      </c>
      <c r="AW453" s="27" t="n">
        <v>0</v>
      </c>
      <c r="AX453" s="27" t="n">
        <v>0</v>
      </c>
      <c r="AY453" s="27" t="n">
        <v>0</v>
      </c>
      <c r="AZ453" s="27" t="n">
        <v>0</v>
      </c>
      <c r="BA453" s="27" t="n">
        <v>0</v>
      </c>
      <c r="BB453" s="27" t="n">
        <v>0</v>
      </c>
      <c r="BC453" s="27" t="n">
        <v>0</v>
      </c>
      <c r="BD453" s="27" t="n">
        <v>0</v>
      </c>
      <c r="BE453" s="27" t="n">
        <v>0</v>
      </c>
      <c r="BF453" s="27" t="n">
        <v>0</v>
      </c>
      <c r="BG453" s="27" t="n">
        <v>0</v>
      </c>
      <c r="BH453" s="27" t="n">
        <v>0</v>
      </c>
      <c r="BI453" s="27" t="n">
        <v>0</v>
      </c>
      <c r="BJ453" s="27" t="n">
        <v>0</v>
      </c>
      <c r="BK453" s="28" t="n">
        <f aca="false">SUM(F453:BJ453)</f>
        <v>2817.972</v>
      </c>
    </row>
    <row r="454" s="18" customFormat="true" ht="24.6" hidden="false" customHeight="true" outlineLevel="0" collapsed="false">
      <c r="A454" s="23"/>
      <c r="B454" s="24" t="s">
        <v>935</v>
      </c>
      <c r="C454" s="25" t="s">
        <v>65</v>
      </c>
      <c r="D454" s="25" t="s">
        <v>66</v>
      </c>
      <c r="E454" s="26" t="s">
        <v>93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0</v>
      </c>
      <c r="AE454" s="27" t="n"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7" t="n">
        <v>0</v>
      </c>
      <c r="AL454" s="27" t="n">
        <v>0</v>
      </c>
      <c r="AM454" s="27" t="n">
        <v>0</v>
      </c>
      <c r="AN454" s="27" t="n">
        <v>0</v>
      </c>
      <c r="AO454" s="27" t="n">
        <v>0</v>
      </c>
      <c r="AP454" s="27" t="n">
        <v>0</v>
      </c>
      <c r="AQ454" s="27" t="n">
        <v>0</v>
      </c>
      <c r="AR454" s="27" t="n">
        <v>0</v>
      </c>
      <c r="AS454" s="27" t="n">
        <v>0</v>
      </c>
      <c r="AT454" s="27" t="n">
        <v>0</v>
      </c>
      <c r="AU454" s="27" t="n">
        <v>0</v>
      </c>
      <c r="AV454" s="27" t="n">
        <v>0</v>
      </c>
      <c r="AW454" s="27" t="n">
        <v>216</v>
      </c>
      <c r="AX454" s="27" t="n">
        <v>0</v>
      </c>
      <c r="AY454" s="27" t="n">
        <v>0</v>
      </c>
      <c r="AZ454" s="27" t="n">
        <v>0</v>
      </c>
      <c r="BA454" s="27" t="n">
        <v>0</v>
      </c>
      <c r="BB454" s="27" t="n">
        <v>0</v>
      </c>
      <c r="BC454" s="27" t="n">
        <v>0</v>
      </c>
      <c r="BD454" s="27" t="n">
        <v>0</v>
      </c>
      <c r="BE454" s="27" t="n">
        <v>0</v>
      </c>
      <c r="BF454" s="27" t="n">
        <v>0</v>
      </c>
      <c r="BG454" s="27" t="n">
        <v>0</v>
      </c>
      <c r="BH454" s="27" t="n">
        <v>0</v>
      </c>
      <c r="BI454" s="27" t="n">
        <v>0</v>
      </c>
      <c r="BJ454" s="27" t="n">
        <v>0</v>
      </c>
      <c r="BK454" s="28" t="n">
        <f aca="false">SUM(F454:BJ454)</f>
        <v>216</v>
      </c>
    </row>
    <row r="455" s="18" customFormat="true" ht="24.6" hidden="false" customHeight="true" outlineLevel="0" collapsed="false">
      <c r="A455" s="23"/>
      <c r="B455" s="24" t="s">
        <v>937</v>
      </c>
      <c r="C455" s="25" t="s">
        <v>65</v>
      </c>
      <c r="D455" s="25" t="s">
        <v>66</v>
      </c>
      <c r="E455" s="26" t="s">
        <v>938</v>
      </c>
      <c r="F455" s="27" t="n">
        <v>7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 t="n">
        <v>0</v>
      </c>
      <c r="V455" s="27" t="n">
        <v>0</v>
      </c>
      <c r="W455" s="27" t="n">
        <v>0</v>
      </c>
      <c r="X455" s="27" t="n">
        <v>0</v>
      </c>
      <c r="Y455" s="27" t="n">
        <v>0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0</v>
      </c>
      <c r="AE455" s="27" t="n">
        <v>0</v>
      </c>
      <c r="AF455" s="27" t="n">
        <v>0</v>
      </c>
      <c r="AG455" s="27" t="n">
        <v>0</v>
      </c>
      <c r="AH455" s="27" t="n">
        <v>0</v>
      </c>
      <c r="AI455" s="27" t="n">
        <v>0</v>
      </c>
      <c r="AJ455" s="27" t="n">
        <v>0</v>
      </c>
      <c r="AK455" s="27" t="n">
        <v>0</v>
      </c>
      <c r="AL455" s="27" t="n">
        <v>0</v>
      </c>
      <c r="AM455" s="27" t="n">
        <v>0</v>
      </c>
      <c r="AN455" s="27" t="n">
        <v>0</v>
      </c>
      <c r="AO455" s="27" t="n">
        <v>0</v>
      </c>
      <c r="AP455" s="27" t="n">
        <v>0</v>
      </c>
      <c r="AQ455" s="27" t="n">
        <v>0</v>
      </c>
      <c r="AR455" s="27" t="n">
        <v>0</v>
      </c>
      <c r="AS455" s="27" t="n">
        <v>0</v>
      </c>
      <c r="AT455" s="27" t="n">
        <v>0</v>
      </c>
      <c r="AU455" s="27" t="n">
        <v>0</v>
      </c>
      <c r="AV455" s="27" t="n">
        <v>0</v>
      </c>
      <c r="AW455" s="27" t="n">
        <v>0</v>
      </c>
      <c r="AX455" s="27" t="n">
        <v>0</v>
      </c>
      <c r="AY455" s="27" t="n">
        <v>0</v>
      </c>
      <c r="AZ455" s="27" t="n">
        <v>0</v>
      </c>
      <c r="BA455" s="27" t="n">
        <v>0</v>
      </c>
      <c r="BB455" s="27" t="n">
        <v>0</v>
      </c>
      <c r="BC455" s="27" t="n">
        <v>0</v>
      </c>
      <c r="BD455" s="27" t="n">
        <v>0</v>
      </c>
      <c r="BE455" s="27" t="n">
        <v>0</v>
      </c>
      <c r="BF455" s="27" t="n">
        <v>0</v>
      </c>
      <c r="BG455" s="27" t="n">
        <v>0</v>
      </c>
      <c r="BH455" s="27" t="n">
        <v>0</v>
      </c>
      <c r="BI455" s="27" t="n">
        <v>0</v>
      </c>
      <c r="BJ455" s="27" t="n">
        <v>0</v>
      </c>
      <c r="BK455" s="28" t="n">
        <f aca="false">SUM(F455:BJ455)</f>
        <v>72</v>
      </c>
    </row>
    <row r="456" s="18" customFormat="true" ht="24.6" hidden="false" customHeight="true" outlineLevel="0" collapsed="false">
      <c r="A456" s="23"/>
      <c r="B456" s="24" t="s">
        <v>939</v>
      </c>
      <c r="C456" s="25" t="s">
        <v>65</v>
      </c>
      <c r="D456" s="25" t="s">
        <v>66</v>
      </c>
      <c r="E456" s="26" t="s">
        <v>940</v>
      </c>
      <c r="F456" s="27" t="n">
        <v>6086.6</v>
      </c>
      <c r="G456" s="27" t="n">
        <v>0</v>
      </c>
      <c r="H456" s="27" t="n">
        <v>0</v>
      </c>
      <c r="I456" s="27" t="n">
        <v>0</v>
      </c>
      <c r="J456" s="27" t="n">
        <v>6158.25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14139.68041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  <c r="AE456" s="27" t="n">
        <v>0</v>
      </c>
      <c r="AF456" s="27" t="n">
        <v>0</v>
      </c>
      <c r="AG456" s="27" t="n">
        <v>0</v>
      </c>
      <c r="AH456" s="27" t="n">
        <v>0</v>
      </c>
      <c r="AI456" s="27" t="n">
        <v>0</v>
      </c>
      <c r="AJ456" s="27" t="n">
        <v>0</v>
      </c>
      <c r="AK456" s="27" t="n">
        <v>1604.7927</v>
      </c>
      <c r="AL456" s="27" t="n">
        <v>0</v>
      </c>
      <c r="AM456" s="27" t="n">
        <v>2200.5</v>
      </c>
      <c r="AN456" s="27" t="n">
        <v>0</v>
      </c>
      <c r="AO456" s="27" t="n">
        <v>18950.135</v>
      </c>
      <c r="AP456" s="27" t="n">
        <v>0</v>
      </c>
      <c r="AQ456" s="27" t="n">
        <v>0</v>
      </c>
      <c r="AR456" s="27" t="n">
        <v>0</v>
      </c>
      <c r="AS456" s="27" t="n">
        <v>0</v>
      </c>
      <c r="AT456" s="27" t="n">
        <v>0</v>
      </c>
      <c r="AU456" s="27" t="n">
        <v>0</v>
      </c>
      <c r="AV456" s="27" t="n">
        <v>0</v>
      </c>
      <c r="AW456" s="27" t="n">
        <v>0</v>
      </c>
      <c r="AX456" s="27" t="n">
        <v>0</v>
      </c>
      <c r="AY456" s="27" t="n">
        <v>0</v>
      </c>
      <c r="AZ456" s="27" t="n">
        <v>0</v>
      </c>
      <c r="BA456" s="27" t="n">
        <v>0</v>
      </c>
      <c r="BB456" s="27" t="n">
        <v>0</v>
      </c>
      <c r="BC456" s="27" t="n">
        <v>0</v>
      </c>
      <c r="BD456" s="27" t="n">
        <v>0</v>
      </c>
      <c r="BE456" s="27" t="n">
        <v>0</v>
      </c>
      <c r="BF456" s="27" t="n">
        <v>0</v>
      </c>
      <c r="BG456" s="27" t="n">
        <v>0</v>
      </c>
      <c r="BH456" s="27" t="n">
        <v>0</v>
      </c>
      <c r="BI456" s="27" t="n">
        <v>0</v>
      </c>
      <c r="BJ456" s="27" t="n">
        <v>0</v>
      </c>
      <c r="BK456" s="28" t="n">
        <f aca="false">SUM(F456:BJ456)</f>
        <v>49139.95811</v>
      </c>
    </row>
    <row r="457" s="18" customFormat="true" ht="24.6" hidden="false" customHeight="true" outlineLevel="0" collapsed="false">
      <c r="A457" s="23"/>
      <c r="B457" s="24" t="s">
        <v>941</v>
      </c>
      <c r="C457" s="25" t="s">
        <v>65</v>
      </c>
      <c r="D457" s="25" t="s">
        <v>66</v>
      </c>
      <c r="E457" s="26" t="s">
        <v>94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v>0</v>
      </c>
      <c r="AM457" s="27" t="n">
        <v>0</v>
      </c>
      <c r="AN457" s="27" t="n">
        <v>0</v>
      </c>
      <c r="AO457" s="27" t="n">
        <v>0</v>
      </c>
      <c r="AP457" s="27" t="n">
        <v>0</v>
      </c>
      <c r="AQ457" s="27" t="n">
        <v>0</v>
      </c>
      <c r="AR457" s="27" t="n">
        <v>0</v>
      </c>
      <c r="AS457" s="27" t="n">
        <v>0</v>
      </c>
      <c r="AT457" s="27" t="n">
        <v>0</v>
      </c>
      <c r="AU457" s="27" t="n">
        <v>0</v>
      </c>
      <c r="AV457" s="27" t="n">
        <v>0</v>
      </c>
      <c r="AW457" s="27" t="n">
        <v>0</v>
      </c>
      <c r="AX457" s="27" t="n">
        <v>0</v>
      </c>
      <c r="AY457" s="27" t="n">
        <v>0</v>
      </c>
      <c r="AZ457" s="27" t="n">
        <v>0</v>
      </c>
      <c r="BA457" s="27" t="n">
        <v>0</v>
      </c>
      <c r="BB457" s="27" t="n">
        <v>5000</v>
      </c>
      <c r="BC457" s="27" t="n">
        <v>0</v>
      </c>
      <c r="BD457" s="27" t="n">
        <v>0</v>
      </c>
      <c r="BE457" s="27" t="n">
        <v>0</v>
      </c>
      <c r="BF457" s="27" t="n">
        <v>0</v>
      </c>
      <c r="BG457" s="27" t="n">
        <v>0</v>
      </c>
      <c r="BH457" s="27" t="n">
        <v>0</v>
      </c>
      <c r="BI457" s="27" t="n">
        <v>0</v>
      </c>
      <c r="BJ457" s="27" t="n">
        <v>0</v>
      </c>
      <c r="BK457" s="28" t="n">
        <f aca="false">SUM(F457:BJ457)</f>
        <v>5000</v>
      </c>
    </row>
    <row r="458" s="18" customFormat="true" ht="24.6" hidden="false" customHeight="true" outlineLevel="0" collapsed="false">
      <c r="A458" s="23"/>
      <c r="B458" s="24" t="s">
        <v>943</v>
      </c>
      <c r="C458" s="25" t="s">
        <v>65</v>
      </c>
      <c r="D458" s="25" t="s">
        <v>66</v>
      </c>
      <c r="E458" s="26" t="s">
        <v>944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0</v>
      </c>
      <c r="AL458" s="27" t="n">
        <v>0</v>
      </c>
      <c r="AM458" s="27" t="n">
        <v>0</v>
      </c>
      <c r="AN458" s="27" t="n">
        <v>0</v>
      </c>
      <c r="AO458" s="27" t="n">
        <v>0</v>
      </c>
      <c r="AP458" s="27" t="n">
        <v>0</v>
      </c>
      <c r="AQ458" s="27" t="n">
        <v>0</v>
      </c>
      <c r="AR458" s="27" t="n">
        <v>0</v>
      </c>
      <c r="AS458" s="27" t="n">
        <v>0</v>
      </c>
      <c r="AT458" s="27" t="n">
        <v>0</v>
      </c>
      <c r="AU458" s="27" t="n">
        <v>0</v>
      </c>
      <c r="AV458" s="27" t="n">
        <v>0</v>
      </c>
      <c r="AW458" s="27" t="n">
        <v>0</v>
      </c>
      <c r="AX458" s="27" t="n">
        <v>0</v>
      </c>
      <c r="AY458" s="27" t="n">
        <v>0</v>
      </c>
      <c r="AZ458" s="27" t="n">
        <v>0</v>
      </c>
      <c r="BA458" s="27" t="n">
        <v>0</v>
      </c>
      <c r="BB458" s="27" t="n">
        <v>0</v>
      </c>
      <c r="BC458" s="27" t="n">
        <v>0</v>
      </c>
      <c r="BD458" s="27" t="n">
        <v>0</v>
      </c>
      <c r="BE458" s="27" t="n">
        <v>163</v>
      </c>
      <c r="BF458" s="27" t="n">
        <v>0</v>
      </c>
      <c r="BG458" s="27" t="n">
        <v>0</v>
      </c>
      <c r="BH458" s="27" t="n">
        <v>0</v>
      </c>
      <c r="BI458" s="27" t="n">
        <v>0</v>
      </c>
      <c r="BJ458" s="27" t="n">
        <v>0</v>
      </c>
      <c r="BK458" s="28" t="n">
        <f aca="false">SUM(F458:BJ458)</f>
        <v>163</v>
      </c>
    </row>
    <row r="459" s="18" customFormat="true" ht="30" hidden="false" customHeight="true" outlineLevel="0" collapsed="false">
      <c r="A459" s="23"/>
      <c r="B459" s="24" t="s">
        <v>945</v>
      </c>
      <c r="C459" s="25" t="s">
        <v>65</v>
      </c>
      <c r="D459" s="25" t="s">
        <v>66</v>
      </c>
      <c r="E459" s="26" t="s">
        <v>946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7" t="n">
        <v>0</v>
      </c>
      <c r="AL459" s="27" t="n">
        <v>0</v>
      </c>
      <c r="AM459" s="27" t="n">
        <v>0</v>
      </c>
      <c r="AN459" s="27" t="n">
        <v>0</v>
      </c>
      <c r="AO459" s="27" t="n">
        <v>0</v>
      </c>
      <c r="AP459" s="27" t="n">
        <v>0</v>
      </c>
      <c r="AQ459" s="27" t="n">
        <v>0</v>
      </c>
      <c r="AR459" s="27" t="n">
        <v>0</v>
      </c>
      <c r="AS459" s="27" t="n">
        <v>0</v>
      </c>
      <c r="AT459" s="27" t="n">
        <v>0</v>
      </c>
      <c r="AU459" s="27" t="n">
        <v>0</v>
      </c>
      <c r="AV459" s="27" t="n">
        <v>0</v>
      </c>
      <c r="AW459" s="27" t="n">
        <v>0</v>
      </c>
      <c r="AX459" s="27" t="n">
        <v>0</v>
      </c>
      <c r="AY459" s="27" t="n">
        <v>0</v>
      </c>
      <c r="AZ459" s="27" t="n">
        <v>0</v>
      </c>
      <c r="BA459" s="27" t="n">
        <v>0</v>
      </c>
      <c r="BB459" s="27" t="n">
        <v>0</v>
      </c>
      <c r="BC459" s="27" t="n">
        <v>0</v>
      </c>
      <c r="BD459" s="27" t="n">
        <v>0</v>
      </c>
      <c r="BE459" s="27" t="n">
        <v>0</v>
      </c>
      <c r="BF459" s="27" t="n">
        <v>0</v>
      </c>
      <c r="BG459" s="27" t="n">
        <v>0</v>
      </c>
      <c r="BH459" s="27" t="n">
        <v>0</v>
      </c>
      <c r="BI459" s="27" t="n">
        <v>76.98238</v>
      </c>
      <c r="BJ459" s="27" t="n">
        <v>0</v>
      </c>
      <c r="BK459" s="28" t="n">
        <f aca="false">SUM(F459:BJ459)</f>
        <v>76.98238</v>
      </c>
    </row>
    <row r="460" s="18" customFormat="true" ht="30" hidden="false" customHeight="true" outlineLevel="0" collapsed="false">
      <c r="A460" s="23"/>
      <c r="B460" s="24" t="s">
        <v>947</v>
      </c>
      <c r="C460" s="25" t="s">
        <v>65</v>
      </c>
      <c r="D460" s="25" t="s">
        <v>66</v>
      </c>
      <c r="E460" s="26" t="s">
        <v>948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0</v>
      </c>
      <c r="AE460" s="27" t="n">
        <v>0</v>
      </c>
      <c r="AF460" s="27" t="n">
        <v>0</v>
      </c>
      <c r="AG460" s="27" t="n">
        <v>0</v>
      </c>
      <c r="AH460" s="27" t="n">
        <v>0</v>
      </c>
      <c r="AI460" s="27" t="n">
        <v>0</v>
      </c>
      <c r="AJ460" s="27" t="n">
        <v>0</v>
      </c>
      <c r="AK460" s="27" t="n">
        <v>0</v>
      </c>
      <c r="AL460" s="27" t="n">
        <v>0</v>
      </c>
      <c r="AM460" s="27" t="n">
        <v>0</v>
      </c>
      <c r="AN460" s="27" t="n">
        <v>0</v>
      </c>
      <c r="AO460" s="27" t="n">
        <v>0</v>
      </c>
      <c r="AP460" s="27" t="n">
        <v>0</v>
      </c>
      <c r="AQ460" s="27" t="n">
        <v>0</v>
      </c>
      <c r="AR460" s="27" t="n">
        <v>0</v>
      </c>
      <c r="AS460" s="27" t="n">
        <v>0</v>
      </c>
      <c r="AT460" s="27" t="n">
        <v>0</v>
      </c>
      <c r="AU460" s="27" t="n">
        <v>0</v>
      </c>
      <c r="AV460" s="27" t="n">
        <v>0</v>
      </c>
      <c r="AW460" s="27" t="n">
        <v>0</v>
      </c>
      <c r="AX460" s="27" t="n">
        <v>0</v>
      </c>
      <c r="AY460" s="27" t="n">
        <v>0</v>
      </c>
      <c r="AZ460" s="27" t="n">
        <v>0</v>
      </c>
      <c r="BA460" s="27" t="n">
        <v>0</v>
      </c>
      <c r="BB460" s="27" t="n">
        <v>0</v>
      </c>
      <c r="BC460" s="27" t="n">
        <v>0</v>
      </c>
      <c r="BD460" s="27" t="n">
        <v>0</v>
      </c>
      <c r="BE460" s="27" t="n">
        <v>0</v>
      </c>
      <c r="BF460" s="27" t="n">
        <v>0</v>
      </c>
      <c r="BG460" s="27" t="n">
        <v>0</v>
      </c>
      <c r="BH460" s="27" t="n">
        <v>0</v>
      </c>
      <c r="BI460" s="27" t="n">
        <v>0</v>
      </c>
      <c r="BJ460" s="27" t="n">
        <v>6295.78423</v>
      </c>
      <c r="BK460" s="28" t="n">
        <f aca="false">SUM(F460:BJ460)</f>
        <v>6295.78423</v>
      </c>
    </row>
    <row r="461" s="18" customFormat="true" ht="30" hidden="false" customHeight="true" outlineLevel="0" collapsed="false">
      <c r="A461" s="23"/>
      <c r="B461" s="24" t="s">
        <v>949</v>
      </c>
      <c r="C461" s="25" t="s">
        <v>65</v>
      </c>
      <c r="D461" s="25" t="s">
        <v>66</v>
      </c>
      <c r="E461" s="26" t="s">
        <v>95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0</v>
      </c>
      <c r="AE461" s="27" t="n">
        <v>0</v>
      </c>
      <c r="AF461" s="27" t="n">
        <v>0</v>
      </c>
      <c r="AG461" s="27" t="n">
        <v>0</v>
      </c>
      <c r="AH461" s="27" t="n">
        <v>0</v>
      </c>
      <c r="AI461" s="27" t="n">
        <v>0</v>
      </c>
      <c r="AJ461" s="27" t="n">
        <v>0</v>
      </c>
      <c r="AK461" s="27" t="n">
        <v>0</v>
      </c>
      <c r="AL461" s="27" t="n">
        <v>0</v>
      </c>
      <c r="AM461" s="27" t="n">
        <v>0</v>
      </c>
      <c r="AN461" s="27" t="n">
        <v>0</v>
      </c>
      <c r="AO461" s="27" t="n">
        <v>0</v>
      </c>
      <c r="AP461" s="27" t="n">
        <v>0</v>
      </c>
      <c r="AQ461" s="27" t="n">
        <v>0</v>
      </c>
      <c r="AR461" s="27" t="n">
        <v>0</v>
      </c>
      <c r="AS461" s="27" t="n">
        <v>0</v>
      </c>
      <c r="AT461" s="27" t="n">
        <v>0</v>
      </c>
      <c r="AU461" s="27" t="n">
        <v>0</v>
      </c>
      <c r="AV461" s="27" t="n">
        <v>0</v>
      </c>
      <c r="AW461" s="27" t="n">
        <v>0</v>
      </c>
      <c r="AX461" s="27" t="n">
        <v>0</v>
      </c>
      <c r="AY461" s="27" t="n">
        <v>0</v>
      </c>
      <c r="AZ461" s="27" t="n">
        <v>0</v>
      </c>
      <c r="BA461" s="27" t="n">
        <v>0</v>
      </c>
      <c r="BB461" s="27" t="n">
        <v>0</v>
      </c>
      <c r="BC461" s="27" t="n">
        <v>0</v>
      </c>
      <c r="BD461" s="27" t="n">
        <v>0</v>
      </c>
      <c r="BE461" s="27" t="n">
        <v>0</v>
      </c>
      <c r="BF461" s="27" t="n">
        <v>0</v>
      </c>
      <c r="BG461" s="27" t="n">
        <v>0</v>
      </c>
      <c r="BH461" s="27" t="n">
        <v>0</v>
      </c>
      <c r="BI461" s="27" t="n">
        <v>61.42919</v>
      </c>
      <c r="BJ461" s="27" t="n">
        <v>0</v>
      </c>
      <c r="BK461" s="28" t="n">
        <f aca="false">SUM(F461:BJ461)</f>
        <v>61.42919</v>
      </c>
    </row>
    <row r="462" s="18" customFormat="true" ht="30" hidden="false" customHeight="true" outlineLevel="0" collapsed="false">
      <c r="A462" s="23"/>
      <c r="B462" s="24" t="s">
        <v>951</v>
      </c>
      <c r="C462" s="25" t="s">
        <v>65</v>
      </c>
      <c r="D462" s="25" t="s">
        <v>66</v>
      </c>
      <c r="E462" s="26" t="s">
        <v>95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0</v>
      </c>
      <c r="AG462" s="27" t="n">
        <v>0</v>
      </c>
      <c r="AH462" s="27" t="n">
        <v>0</v>
      </c>
      <c r="AI462" s="27" t="n">
        <v>0</v>
      </c>
      <c r="AJ462" s="27" t="n">
        <v>0</v>
      </c>
      <c r="AK462" s="27" t="n">
        <v>0</v>
      </c>
      <c r="AL462" s="27" t="n">
        <v>0</v>
      </c>
      <c r="AM462" s="27" t="n">
        <v>0</v>
      </c>
      <c r="AN462" s="27" t="n">
        <v>0</v>
      </c>
      <c r="AO462" s="27" t="n">
        <v>0</v>
      </c>
      <c r="AP462" s="27" t="n">
        <v>0</v>
      </c>
      <c r="AQ462" s="27" t="n">
        <v>0</v>
      </c>
      <c r="AR462" s="27" t="n">
        <v>0</v>
      </c>
      <c r="AS462" s="27" t="n">
        <v>0</v>
      </c>
      <c r="AT462" s="27" t="n">
        <v>0</v>
      </c>
      <c r="AU462" s="27" t="n">
        <v>0</v>
      </c>
      <c r="AV462" s="27" t="n">
        <v>0</v>
      </c>
      <c r="AW462" s="27" t="n">
        <v>0</v>
      </c>
      <c r="AX462" s="27" t="n">
        <v>0</v>
      </c>
      <c r="AY462" s="27" t="n">
        <v>0</v>
      </c>
      <c r="AZ462" s="27" t="n">
        <v>0</v>
      </c>
      <c r="BA462" s="27" t="n">
        <v>0</v>
      </c>
      <c r="BB462" s="27" t="n">
        <v>0</v>
      </c>
      <c r="BC462" s="27" t="n">
        <v>0</v>
      </c>
      <c r="BD462" s="27" t="n">
        <v>0</v>
      </c>
      <c r="BE462" s="27" t="n">
        <v>0</v>
      </c>
      <c r="BF462" s="27" t="n">
        <v>0</v>
      </c>
      <c r="BG462" s="27" t="n">
        <v>0</v>
      </c>
      <c r="BH462" s="27" t="n">
        <v>0</v>
      </c>
      <c r="BI462" s="27" t="n">
        <v>86.17965</v>
      </c>
      <c r="BJ462" s="27" t="n">
        <v>0</v>
      </c>
      <c r="BK462" s="28" t="n">
        <f aca="false">SUM(F462:BJ462)</f>
        <v>86.17965</v>
      </c>
    </row>
    <row r="463" s="18" customFormat="true" ht="30" hidden="false" customHeight="true" outlineLevel="0" collapsed="false">
      <c r="A463" s="23"/>
      <c r="B463" s="24" t="s">
        <v>953</v>
      </c>
      <c r="C463" s="25" t="s">
        <v>65</v>
      </c>
      <c r="D463" s="25" t="s">
        <v>66</v>
      </c>
      <c r="E463" s="26" t="s">
        <v>95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0</v>
      </c>
      <c r="AE463" s="27" t="n">
        <v>0</v>
      </c>
      <c r="AF463" s="27" t="n">
        <v>0</v>
      </c>
      <c r="AG463" s="27" t="n">
        <v>0</v>
      </c>
      <c r="AH463" s="27" t="n">
        <v>0</v>
      </c>
      <c r="AI463" s="27" t="n">
        <v>0</v>
      </c>
      <c r="AJ463" s="27" t="n">
        <v>0</v>
      </c>
      <c r="AK463" s="27" t="n">
        <v>0</v>
      </c>
      <c r="AL463" s="27" t="n">
        <v>0</v>
      </c>
      <c r="AM463" s="27" t="n">
        <v>0</v>
      </c>
      <c r="AN463" s="27" t="n">
        <v>0</v>
      </c>
      <c r="AO463" s="27" t="n">
        <v>0</v>
      </c>
      <c r="AP463" s="27" t="n">
        <v>0</v>
      </c>
      <c r="AQ463" s="27" t="n">
        <v>0</v>
      </c>
      <c r="AR463" s="27" t="n">
        <v>0</v>
      </c>
      <c r="AS463" s="27" t="n">
        <v>0</v>
      </c>
      <c r="AT463" s="27" t="n">
        <v>0</v>
      </c>
      <c r="AU463" s="27" t="n">
        <v>0</v>
      </c>
      <c r="AV463" s="27" t="n">
        <v>0</v>
      </c>
      <c r="AW463" s="27" t="n">
        <v>0</v>
      </c>
      <c r="AX463" s="27" t="n">
        <v>0</v>
      </c>
      <c r="AY463" s="27" t="n">
        <v>0</v>
      </c>
      <c r="AZ463" s="27" t="n">
        <v>0</v>
      </c>
      <c r="BA463" s="27" t="n">
        <v>0</v>
      </c>
      <c r="BB463" s="27" t="n">
        <v>0</v>
      </c>
      <c r="BC463" s="27" t="n">
        <v>0</v>
      </c>
      <c r="BD463" s="27" t="n">
        <v>0</v>
      </c>
      <c r="BE463" s="27" t="n">
        <v>0</v>
      </c>
      <c r="BF463" s="27" t="n">
        <v>0</v>
      </c>
      <c r="BG463" s="27" t="n">
        <v>0</v>
      </c>
      <c r="BH463" s="27" t="n">
        <v>0</v>
      </c>
      <c r="BI463" s="27" t="n">
        <v>630.93635</v>
      </c>
      <c r="BJ463" s="27" t="n">
        <v>0</v>
      </c>
      <c r="BK463" s="28" t="n">
        <f aca="false">SUM(F463:BJ463)</f>
        <v>630.93635</v>
      </c>
    </row>
    <row r="464" s="18" customFormat="true" ht="24.6" hidden="false" customHeight="true" outlineLevel="0" collapsed="false">
      <c r="A464" s="23"/>
      <c r="B464" s="24" t="s">
        <v>955</v>
      </c>
      <c r="C464" s="25" t="s">
        <v>65</v>
      </c>
      <c r="D464" s="25" t="s">
        <v>66</v>
      </c>
      <c r="E464" s="26" t="s">
        <v>956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0</v>
      </c>
      <c r="W464" s="27" t="n">
        <v>0</v>
      </c>
      <c r="X464" s="27" t="n">
        <v>0</v>
      </c>
      <c r="Y464" s="27" t="n">
        <v>0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0</v>
      </c>
      <c r="AE464" s="27" t="n">
        <v>0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0</v>
      </c>
      <c r="AK464" s="27" t="n">
        <v>0</v>
      </c>
      <c r="AL464" s="27" t="n">
        <v>0</v>
      </c>
      <c r="AM464" s="27" t="n">
        <v>0</v>
      </c>
      <c r="AN464" s="27" t="n">
        <v>0</v>
      </c>
      <c r="AO464" s="27" t="n">
        <v>0</v>
      </c>
      <c r="AP464" s="27" t="n">
        <v>0</v>
      </c>
      <c r="AQ464" s="27" t="n">
        <v>0</v>
      </c>
      <c r="AR464" s="27" t="n">
        <v>0</v>
      </c>
      <c r="AS464" s="27" t="n">
        <v>0</v>
      </c>
      <c r="AT464" s="27" t="n">
        <v>0</v>
      </c>
      <c r="AU464" s="27" t="n">
        <v>0</v>
      </c>
      <c r="AV464" s="27" t="n">
        <v>0</v>
      </c>
      <c r="AW464" s="27" t="n">
        <v>0</v>
      </c>
      <c r="AX464" s="27" t="n">
        <v>0</v>
      </c>
      <c r="AY464" s="27" t="n">
        <v>0</v>
      </c>
      <c r="AZ464" s="27" t="n">
        <v>0</v>
      </c>
      <c r="BA464" s="27" t="n">
        <v>2340</v>
      </c>
      <c r="BB464" s="27" t="n">
        <v>0</v>
      </c>
      <c r="BC464" s="27" t="n">
        <v>0</v>
      </c>
      <c r="BD464" s="27" t="n">
        <v>0</v>
      </c>
      <c r="BE464" s="27" t="n">
        <v>0</v>
      </c>
      <c r="BF464" s="27" t="n">
        <v>0</v>
      </c>
      <c r="BG464" s="27" t="n">
        <v>0</v>
      </c>
      <c r="BH464" s="27" t="n">
        <v>0</v>
      </c>
      <c r="BI464" s="27" t="n">
        <v>0</v>
      </c>
      <c r="BJ464" s="27" t="n">
        <v>0</v>
      </c>
      <c r="BK464" s="28" t="n">
        <f aca="false">SUM(F464:BJ464)</f>
        <v>2340</v>
      </c>
    </row>
    <row r="465" s="18" customFormat="true" ht="33" hidden="false" customHeight="true" outlineLevel="0" collapsed="false">
      <c r="A465" s="23"/>
      <c r="B465" s="24" t="s">
        <v>957</v>
      </c>
      <c r="C465" s="25" t="s">
        <v>65</v>
      </c>
      <c r="D465" s="25" t="s">
        <v>66</v>
      </c>
      <c r="E465" s="26" t="s">
        <v>95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0</v>
      </c>
      <c r="AH465" s="27" t="n">
        <v>0</v>
      </c>
      <c r="AI465" s="27" t="n">
        <v>0</v>
      </c>
      <c r="AJ465" s="27" t="n">
        <v>0</v>
      </c>
      <c r="AK465" s="27" t="n">
        <v>0</v>
      </c>
      <c r="AL465" s="27" t="n">
        <v>0</v>
      </c>
      <c r="AM465" s="27" t="n">
        <v>0</v>
      </c>
      <c r="AN465" s="27" t="n">
        <v>0</v>
      </c>
      <c r="AO465" s="27" t="n">
        <v>0</v>
      </c>
      <c r="AP465" s="27" t="n">
        <v>0</v>
      </c>
      <c r="AQ465" s="27" t="n">
        <v>0</v>
      </c>
      <c r="AR465" s="27" t="n">
        <v>0</v>
      </c>
      <c r="AS465" s="27" t="n">
        <v>0</v>
      </c>
      <c r="AT465" s="27" t="n">
        <v>0</v>
      </c>
      <c r="AU465" s="27" t="n">
        <v>0</v>
      </c>
      <c r="AV465" s="27" t="n">
        <v>0</v>
      </c>
      <c r="AW465" s="27" t="n">
        <v>0</v>
      </c>
      <c r="AX465" s="27" t="n">
        <v>0</v>
      </c>
      <c r="AY465" s="27" t="n">
        <v>0</v>
      </c>
      <c r="AZ465" s="27" t="n">
        <v>0</v>
      </c>
      <c r="BA465" s="27" t="n">
        <v>0</v>
      </c>
      <c r="BB465" s="27" t="n">
        <v>0</v>
      </c>
      <c r="BC465" s="27" t="n">
        <v>0</v>
      </c>
      <c r="BD465" s="27" t="n">
        <v>0</v>
      </c>
      <c r="BE465" s="27" t="n">
        <v>0</v>
      </c>
      <c r="BF465" s="27" t="n">
        <v>0</v>
      </c>
      <c r="BG465" s="27" t="n">
        <v>0</v>
      </c>
      <c r="BH465" s="27" t="n">
        <v>0</v>
      </c>
      <c r="BI465" s="27" t="n">
        <v>613.11632</v>
      </c>
      <c r="BJ465" s="27" t="n">
        <v>0</v>
      </c>
      <c r="BK465" s="28" t="n">
        <f aca="false">SUM(F465:BJ465)</f>
        <v>613.11632</v>
      </c>
    </row>
    <row r="466" s="18" customFormat="true" ht="24.6" hidden="false" customHeight="true" outlineLevel="0" collapsed="false">
      <c r="B466" s="19" t="s">
        <v>959</v>
      </c>
      <c r="C466" s="19"/>
      <c r="D466" s="19"/>
      <c r="E466" s="20"/>
      <c r="F466" s="21" t="n">
        <f aca="false">SUM(F467:F495)</f>
        <v>33826.2425</v>
      </c>
      <c r="G466" s="21" t="n">
        <f aca="false">SUM(G467:G495)</f>
        <v>557.549</v>
      </c>
      <c r="H466" s="21" t="n">
        <f aca="false">SUM(H467:H495)</f>
        <v>0</v>
      </c>
      <c r="I466" s="21" t="n">
        <f aca="false">SUM(I467:I495)</f>
        <v>0</v>
      </c>
      <c r="J466" s="21" t="n">
        <f aca="false">SUM(J467:J495)</f>
        <v>26606.7</v>
      </c>
      <c r="K466" s="21" t="n">
        <f aca="false">SUM(K467:K495)</f>
        <v>21744.06</v>
      </c>
      <c r="L466" s="21" t="n">
        <f aca="false">SUM(L467:L495)</f>
        <v>0</v>
      </c>
      <c r="M466" s="21" t="n">
        <f aca="false">SUM(M467:M495)</f>
        <v>642.29135</v>
      </c>
      <c r="N466" s="21" t="n">
        <f aca="false">SUM(N467:N495)</f>
        <v>889.14553</v>
      </c>
      <c r="O466" s="21" t="n">
        <f aca="false">SUM(O467:O495)</f>
        <v>0</v>
      </c>
      <c r="P466" s="21" t="n">
        <f aca="false">SUM(P467:P495)</f>
        <v>0</v>
      </c>
      <c r="Q466" s="21" t="n">
        <f aca="false">SUM(Q467:Q495)</f>
        <v>81246.04202</v>
      </c>
      <c r="R466" s="21" t="n">
        <f aca="false">SUM(R467:R495)</f>
        <v>0</v>
      </c>
      <c r="S466" s="21" t="n">
        <f aca="false">SUM(S467:S495)</f>
        <v>0</v>
      </c>
      <c r="T466" s="21" t="n">
        <f aca="false">SUM(T467:T495)</f>
        <v>0</v>
      </c>
      <c r="U466" s="21" t="n">
        <f aca="false">SUM(U467:U495)</f>
        <v>0</v>
      </c>
      <c r="V466" s="21" t="n">
        <f aca="false">SUM(V467:V495)</f>
        <v>3408.70579</v>
      </c>
      <c r="W466" s="21" t="n">
        <f aca="false">SUM(W467:W495)</f>
        <v>0</v>
      </c>
      <c r="X466" s="21" t="n">
        <f aca="false">SUM(X467:X495)</f>
        <v>1772.55</v>
      </c>
      <c r="Y466" s="21" t="n">
        <f aca="false">SUM(Y467:Y495)</f>
        <v>0</v>
      </c>
      <c r="Z466" s="21" t="n">
        <f aca="false">SUM(Z467:Z495)</f>
        <v>3526.59349</v>
      </c>
      <c r="AA466" s="21" t="n">
        <f aca="false">SUM(AA467:AA495)</f>
        <v>0</v>
      </c>
      <c r="AB466" s="21" t="n">
        <f aca="false">SUM(AB467:AB495)</f>
        <v>7597.90982</v>
      </c>
      <c r="AC466" s="21" t="n">
        <f aca="false">SUM(AC467:AC495)</f>
        <v>6982.5</v>
      </c>
      <c r="AD466" s="21" t="n">
        <f aca="false">SUM(AD467:AD495)</f>
        <v>10317.852</v>
      </c>
      <c r="AE466" s="21" t="n">
        <f aca="false">SUM(AE467:AE495)</f>
        <v>283.986</v>
      </c>
      <c r="AF466" s="21" t="n">
        <f aca="false">SUM(AF467:AF495)</f>
        <v>0</v>
      </c>
      <c r="AG466" s="21" t="n">
        <f aca="false">SUM(AG467:AG495)</f>
        <v>0</v>
      </c>
      <c r="AH466" s="21" t="n">
        <f aca="false">SUM(AH467:AH495)</f>
        <v>0</v>
      </c>
      <c r="AI466" s="21" t="n">
        <f aca="false">SUM(AI467:AI495)</f>
        <v>8544.361</v>
      </c>
      <c r="AJ466" s="21" t="n">
        <f aca="false">SUM(AJ467:AJ495)</f>
        <v>576</v>
      </c>
      <c r="AK466" s="21" t="n">
        <f aca="false">SUM(AK467:AK495)</f>
        <v>0</v>
      </c>
      <c r="AL466" s="21" t="n">
        <f aca="false">SUM(AL467:AL495)</f>
        <v>0</v>
      </c>
      <c r="AM466" s="21" t="n">
        <f aca="false">SUM(AM467:AM495)</f>
        <v>0</v>
      </c>
      <c r="AN466" s="21" t="n">
        <f aca="false">SUM(AN467:AN495)</f>
        <v>0</v>
      </c>
      <c r="AO466" s="21" t="n">
        <f aca="false">SUM(AO467:AO495)</f>
        <v>44952.612</v>
      </c>
      <c r="AP466" s="21" t="n">
        <f aca="false">SUM(AP467:AP495)</f>
        <v>0</v>
      </c>
      <c r="AQ466" s="21" t="n">
        <f aca="false">SUM(AQ467:AQ495)</f>
        <v>10595.07813</v>
      </c>
      <c r="AR466" s="21" t="n">
        <f aca="false">SUM(AR467:AR495)</f>
        <v>8209.0089</v>
      </c>
      <c r="AS466" s="21" t="n">
        <f aca="false">SUM(AS467:AS495)</f>
        <v>0</v>
      </c>
      <c r="AT466" s="21" t="n">
        <f aca="false">SUM(AT467:AT495)</f>
        <v>0</v>
      </c>
      <c r="AU466" s="21" t="n">
        <f aca="false">SUM(AU467:AU495)</f>
        <v>9986.27451</v>
      </c>
      <c r="AV466" s="21" t="n">
        <f aca="false">SUM(AV467:AV495)</f>
        <v>0</v>
      </c>
      <c r="AW466" s="21" t="n">
        <f aca="false">SUM(AW467:AW495)</f>
        <v>444</v>
      </c>
      <c r="AX466" s="21" t="n">
        <f aca="false">SUM(AX467:AX495)</f>
        <v>0</v>
      </c>
      <c r="AY466" s="21" t="n">
        <f aca="false">SUM(AY467:AY495)</f>
        <v>200</v>
      </c>
      <c r="AZ466" s="21" t="n">
        <f aca="false">SUM(AZ467:AZ495)</f>
        <v>0</v>
      </c>
      <c r="BA466" s="21" t="n">
        <f aca="false">SUM(BA467:BA495)</f>
        <v>7995</v>
      </c>
      <c r="BB466" s="21" t="n">
        <f aca="false">SUM(BB467:BB495)</f>
        <v>0</v>
      </c>
      <c r="BC466" s="21" t="n">
        <f aca="false">SUM(BC467:BC495)</f>
        <v>0</v>
      </c>
      <c r="BD466" s="21" t="n">
        <f aca="false">SUM(BD467:BD495)</f>
        <v>0</v>
      </c>
      <c r="BE466" s="21" t="n">
        <f aca="false">SUM(BE467:BE495)</f>
        <v>489</v>
      </c>
      <c r="BF466" s="21" t="n">
        <f aca="false">SUM(BF467:BF495)</f>
        <v>4166.12771</v>
      </c>
      <c r="BG466" s="21" t="n">
        <f aca="false">SUM(BG467:BG495)</f>
        <v>0</v>
      </c>
      <c r="BH466" s="21" t="n">
        <f aca="false">SUM(BH467:BH495)</f>
        <v>0</v>
      </c>
      <c r="BI466" s="21" t="n">
        <f aca="false">SUM(BI467:BI495)</f>
        <v>2497.95777</v>
      </c>
      <c r="BJ466" s="21" t="n">
        <f aca="false">SUM(BJ467:BJ495)</f>
        <v>0</v>
      </c>
      <c r="BK466" s="21" t="n">
        <f aca="false">SUM(F466:BJ466)</f>
        <v>298057.54752</v>
      </c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</row>
    <row r="467" s="18" customFormat="true" ht="24.6" hidden="false" customHeight="true" outlineLevel="0" collapsed="false">
      <c r="A467" s="23"/>
      <c r="B467" s="24" t="s">
        <v>960</v>
      </c>
      <c r="C467" s="25" t="s">
        <v>65</v>
      </c>
      <c r="D467" s="25" t="s">
        <v>66</v>
      </c>
      <c r="E467" s="26" t="s">
        <v>961</v>
      </c>
      <c r="F467" s="27" t="n">
        <v>9320.04</v>
      </c>
      <c r="G467" s="27" t="n">
        <v>0</v>
      </c>
      <c r="H467" s="27" t="n">
        <v>0</v>
      </c>
      <c r="I467" s="27" t="n">
        <v>0</v>
      </c>
      <c r="J467" s="27" t="n">
        <v>8568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10140.55</v>
      </c>
      <c r="R467" s="27" t="n">
        <v>0</v>
      </c>
      <c r="S467" s="27" t="n">
        <v>0</v>
      </c>
      <c r="T467" s="27" t="n">
        <v>0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7" t="n">
        <v>0</v>
      </c>
      <c r="AK467" s="27" t="n">
        <v>0</v>
      </c>
      <c r="AL467" s="27" t="n">
        <v>0</v>
      </c>
      <c r="AM467" s="27" t="n">
        <v>0</v>
      </c>
      <c r="AN467" s="27" t="n">
        <v>0</v>
      </c>
      <c r="AO467" s="27" t="n">
        <v>0</v>
      </c>
      <c r="AP467" s="27" t="n">
        <v>0</v>
      </c>
      <c r="AQ467" s="27" t="n">
        <v>0</v>
      </c>
      <c r="AR467" s="27" t="n">
        <v>0</v>
      </c>
      <c r="AS467" s="27" t="n">
        <v>0</v>
      </c>
      <c r="AT467" s="27" t="n">
        <v>0</v>
      </c>
      <c r="AU467" s="27" t="n">
        <v>0</v>
      </c>
      <c r="AV467" s="27" t="n">
        <v>0</v>
      </c>
      <c r="AW467" s="27" t="n">
        <v>0</v>
      </c>
      <c r="AX467" s="27" t="n">
        <v>0</v>
      </c>
      <c r="AY467" s="27" t="n">
        <v>0</v>
      </c>
      <c r="AZ467" s="27" t="n">
        <v>0</v>
      </c>
      <c r="BA467" s="27" t="n">
        <v>0</v>
      </c>
      <c r="BB467" s="27" t="n">
        <v>0</v>
      </c>
      <c r="BC467" s="27" t="n">
        <v>0</v>
      </c>
      <c r="BD467" s="27" t="n">
        <v>0</v>
      </c>
      <c r="BE467" s="27" t="n">
        <v>0</v>
      </c>
      <c r="BF467" s="27" t="n">
        <v>0</v>
      </c>
      <c r="BG467" s="27" t="n">
        <v>0</v>
      </c>
      <c r="BH467" s="27" t="n">
        <v>0</v>
      </c>
      <c r="BI467" s="27" t="n">
        <v>0</v>
      </c>
      <c r="BJ467" s="27" t="n">
        <v>0</v>
      </c>
      <c r="BK467" s="28" t="n">
        <f aca="false">SUM(F467:BJ467)</f>
        <v>28028.59</v>
      </c>
    </row>
    <row r="468" s="18" customFormat="true" ht="24.6" hidden="false" customHeight="true" outlineLevel="0" collapsed="false">
      <c r="A468" s="23"/>
      <c r="B468" s="24" t="s">
        <v>962</v>
      </c>
      <c r="C468" s="25" t="s">
        <v>65</v>
      </c>
      <c r="D468" s="25" t="s">
        <v>66</v>
      </c>
      <c r="E468" s="26" t="s">
        <v>963</v>
      </c>
      <c r="F468" s="27" t="n">
        <v>12840.816</v>
      </c>
      <c r="G468" s="27" t="n">
        <v>73.636</v>
      </c>
      <c r="H468" s="27" t="n">
        <v>0</v>
      </c>
      <c r="I468" s="27" t="n">
        <v>0</v>
      </c>
      <c r="J468" s="27" t="n">
        <v>10067.4</v>
      </c>
      <c r="K468" s="27" t="n">
        <v>245</v>
      </c>
      <c r="L468" s="27" t="n">
        <v>0</v>
      </c>
      <c r="M468" s="27" t="n">
        <v>395.42395</v>
      </c>
      <c r="N468" s="27" t="n">
        <v>889.14553</v>
      </c>
      <c r="O468" s="27" t="n">
        <v>0</v>
      </c>
      <c r="P468" s="27" t="n">
        <v>0</v>
      </c>
      <c r="Q468" s="27" t="n">
        <v>55580.62901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0</v>
      </c>
      <c r="AH468" s="27" t="n">
        <v>0</v>
      </c>
      <c r="AI468" s="27" t="n">
        <v>8544.361</v>
      </c>
      <c r="AJ468" s="27" t="n">
        <v>576</v>
      </c>
      <c r="AK468" s="27" t="n">
        <v>0</v>
      </c>
      <c r="AL468" s="27" t="n">
        <v>0</v>
      </c>
      <c r="AM468" s="27" t="n">
        <v>0</v>
      </c>
      <c r="AN468" s="27" t="n">
        <v>0</v>
      </c>
      <c r="AO468" s="27" t="n">
        <v>7866.448</v>
      </c>
      <c r="AP468" s="27" t="n">
        <v>0</v>
      </c>
      <c r="AQ468" s="27" t="n">
        <v>0</v>
      </c>
      <c r="AR468" s="27" t="n">
        <v>0</v>
      </c>
      <c r="AS468" s="27" t="n">
        <v>0</v>
      </c>
      <c r="AT468" s="27" t="n">
        <v>0</v>
      </c>
      <c r="AU468" s="27" t="n">
        <v>0</v>
      </c>
      <c r="AV468" s="27" t="n">
        <v>0</v>
      </c>
      <c r="AW468" s="27" t="n">
        <v>0</v>
      </c>
      <c r="AX468" s="27" t="n">
        <v>0</v>
      </c>
      <c r="AY468" s="27" t="n">
        <v>0</v>
      </c>
      <c r="AZ468" s="27" t="n">
        <v>0</v>
      </c>
      <c r="BA468" s="27" t="n">
        <v>0</v>
      </c>
      <c r="BB468" s="27" t="n">
        <v>0</v>
      </c>
      <c r="BC468" s="27" t="n">
        <v>0</v>
      </c>
      <c r="BD468" s="27" t="n">
        <v>0</v>
      </c>
      <c r="BE468" s="27" t="n">
        <v>0</v>
      </c>
      <c r="BF468" s="27" t="n">
        <v>4166.12771</v>
      </c>
      <c r="BG468" s="27" t="n">
        <v>0</v>
      </c>
      <c r="BH468" s="27" t="n">
        <v>0</v>
      </c>
      <c r="BI468" s="27" t="n">
        <v>0</v>
      </c>
      <c r="BJ468" s="27" t="n">
        <v>0</v>
      </c>
      <c r="BK468" s="28" t="n">
        <f aca="false">SUM(F468:BJ468)</f>
        <v>101244.9872</v>
      </c>
    </row>
    <row r="469" s="18" customFormat="true" ht="24.6" hidden="false" customHeight="true" outlineLevel="0" collapsed="false">
      <c r="A469" s="23"/>
      <c r="B469" s="24" t="s">
        <v>964</v>
      </c>
      <c r="C469" s="25" t="s">
        <v>65</v>
      </c>
      <c r="D469" s="25" t="s">
        <v>66</v>
      </c>
      <c r="E469" s="26" t="s">
        <v>965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v>0</v>
      </c>
      <c r="AM469" s="27" t="n">
        <v>0</v>
      </c>
      <c r="AN469" s="27" t="n">
        <v>0</v>
      </c>
      <c r="AO469" s="27" t="n">
        <v>0</v>
      </c>
      <c r="AP469" s="27" t="n">
        <v>0</v>
      </c>
      <c r="AQ469" s="27" t="n">
        <v>0</v>
      </c>
      <c r="AR469" s="27" t="n">
        <v>0</v>
      </c>
      <c r="AS469" s="27" t="n">
        <v>0</v>
      </c>
      <c r="AT469" s="27" t="n">
        <v>0</v>
      </c>
      <c r="AU469" s="27" t="n">
        <v>0</v>
      </c>
      <c r="AV469" s="27" t="n">
        <v>0</v>
      </c>
      <c r="AW469" s="27" t="n">
        <v>204</v>
      </c>
      <c r="AX469" s="27" t="n">
        <v>0</v>
      </c>
      <c r="AY469" s="27" t="n">
        <v>0</v>
      </c>
      <c r="AZ469" s="27" t="n">
        <v>0</v>
      </c>
      <c r="BA469" s="27" t="n">
        <v>0</v>
      </c>
      <c r="BB469" s="27" t="n">
        <v>0</v>
      </c>
      <c r="BC469" s="27" t="n">
        <v>0</v>
      </c>
      <c r="BD469" s="27" t="n">
        <v>0</v>
      </c>
      <c r="BE469" s="27" t="n">
        <v>0</v>
      </c>
      <c r="BF469" s="27" t="n">
        <v>0</v>
      </c>
      <c r="BG469" s="27" t="n">
        <v>0</v>
      </c>
      <c r="BH469" s="27" t="n">
        <v>0</v>
      </c>
      <c r="BI469" s="27" t="n">
        <v>0</v>
      </c>
      <c r="BJ469" s="27" t="n">
        <v>0</v>
      </c>
      <c r="BK469" s="28" t="n">
        <f aca="false">SUM(F469:BJ469)</f>
        <v>204</v>
      </c>
    </row>
    <row r="470" s="18" customFormat="true" ht="30" hidden="false" customHeight="true" outlineLevel="0" collapsed="false">
      <c r="A470" s="23"/>
      <c r="B470" s="24" t="s">
        <v>966</v>
      </c>
      <c r="C470" s="25" t="s">
        <v>65</v>
      </c>
      <c r="D470" s="25" t="s">
        <v>66</v>
      </c>
      <c r="E470" s="26" t="s">
        <v>967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v>0</v>
      </c>
      <c r="AM470" s="27" t="n">
        <v>0</v>
      </c>
      <c r="AN470" s="27" t="n">
        <v>0</v>
      </c>
      <c r="AO470" s="27" t="n">
        <v>0</v>
      </c>
      <c r="AP470" s="27" t="n">
        <v>0</v>
      </c>
      <c r="AQ470" s="27" t="n">
        <v>0</v>
      </c>
      <c r="AR470" s="27" t="n">
        <v>0</v>
      </c>
      <c r="AS470" s="27" t="n">
        <v>0</v>
      </c>
      <c r="AT470" s="27" t="n">
        <v>0</v>
      </c>
      <c r="AU470" s="27" t="n">
        <v>0</v>
      </c>
      <c r="AV470" s="27" t="n">
        <v>0</v>
      </c>
      <c r="AW470" s="27" t="n">
        <v>120</v>
      </c>
      <c r="AX470" s="27" t="n">
        <v>0</v>
      </c>
      <c r="AY470" s="27" t="n">
        <v>0</v>
      </c>
      <c r="AZ470" s="27" t="n">
        <v>0</v>
      </c>
      <c r="BA470" s="27" t="n">
        <v>0</v>
      </c>
      <c r="BB470" s="27" t="n">
        <v>0</v>
      </c>
      <c r="BC470" s="27" t="n">
        <v>0</v>
      </c>
      <c r="BD470" s="27" t="n">
        <v>0</v>
      </c>
      <c r="BE470" s="27" t="n">
        <v>0</v>
      </c>
      <c r="BF470" s="27" t="n">
        <v>0</v>
      </c>
      <c r="BG470" s="27" t="n">
        <v>0</v>
      </c>
      <c r="BH470" s="27" t="n">
        <v>0</v>
      </c>
      <c r="BI470" s="27" t="n">
        <v>0</v>
      </c>
      <c r="BJ470" s="27" t="n">
        <v>0</v>
      </c>
      <c r="BK470" s="28" t="n">
        <f aca="false">SUM(F470:BJ470)</f>
        <v>120</v>
      </c>
    </row>
    <row r="471" s="18" customFormat="true" ht="30" hidden="false" customHeight="true" outlineLevel="0" collapsed="false">
      <c r="A471" s="23"/>
      <c r="B471" s="24" t="s">
        <v>968</v>
      </c>
      <c r="C471" s="25" t="s">
        <v>65</v>
      </c>
      <c r="D471" s="25" t="s">
        <v>66</v>
      </c>
      <c r="E471" s="26" t="s">
        <v>969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v>0</v>
      </c>
      <c r="AM471" s="27" t="n">
        <v>0</v>
      </c>
      <c r="AN471" s="27" t="n">
        <v>0</v>
      </c>
      <c r="AO471" s="27" t="n">
        <v>0</v>
      </c>
      <c r="AP471" s="27" t="n">
        <v>0</v>
      </c>
      <c r="AQ471" s="27" t="n">
        <v>0</v>
      </c>
      <c r="AR471" s="27" t="n">
        <v>0</v>
      </c>
      <c r="AS471" s="27" t="n">
        <v>0</v>
      </c>
      <c r="AT471" s="27" t="n">
        <v>0</v>
      </c>
      <c r="AU471" s="27" t="n">
        <v>9986.27451</v>
      </c>
      <c r="AV471" s="27" t="n">
        <v>0</v>
      </c>
      <c r="AW471" s="27" t="n">
        <v>0</v>
      </c>
      <c r="AX471" s="27" t="n">
        <v>0</v>
      </c>
      <c r="AY471" s="27" t="n">
        <v>0</v>
      </c>
      <c r="AZ471" s="27" t="n">
        <v>0</v>
      </c>
      <c r="BA471" s="27" t="n">
        <v>0</v>
      </c>
      <c r="BB471" s="27" t="n">
        <v>0</v>
      </c>
      <c r="BC471" s="27" t="n">
        <v>0</v>
      </c>
      <c r="BD471" s="27" t="n">
        <v>0</v>
      </c>
      <c r="BE471" s="27" t="n">
        <v>0</v>
      </c>
      <c r="BF471" s="27" t="n">
        <v>0</v>
      </c>
      <c r="BG471" s="27" t="n">
        <v>0</v>
      </c>
      <c r="BH471" s="27" t="n">
        <v>0</v>
      </c>
      <c r="BI471" s="27" t="n">
        <v>0</v>
      </c>
      <c r="BJ471" s="27" t="n">
        <v>0</v>
      </c>
      <c r="BK471" s="28" t="n">
        <f aca="false">SUM(F471:BJ471)</f>
        <v>9986.27451</v>
      </c>
    </row>
    <row r="472" s="18" customFormat="true" ht="30" hidden="false" customHeight="true" outlineLevel="0" collapsed="false">
      <c r="A472" s="23"/>
      <c r="B472" s="24" t="s">
        <v>970</v>
      </c>
      <c r="C472" s="25" t="s">
        <v>65</v>
      </c>
      <c r="D472" s="25" t="s">
        <v>66</v>
      </c>
      <c r="E472" s="26" t="s">
        <v>9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v>0</v>
      </c>
      <c r="W472" s="27" t="n">
        <v>0</v>
      </c>
      <c r="X472" s="27" t="n">
        <v>1261.05</v>
      </c>
      <c r="Y472" s="27" t="n">
        <v>0</v>
      </c>
      <c r="Z472" s="27" t="n">
        <v>1680</v>
      </c>
      <c r="AA472" s="27" t="n">
        <v>0</v>
      </c>
      <c r="AB472" s="27" t="n">
        <v>3679.282</v>
      </c>
      <c r="AC472" s="27" t="n">
        <v>4532.5</v>
      </c>
      <c r="AD472" s="27" t="n">
        <v>4079.812</v>
      </c>
      <c r="AE472" s="27" t="n"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7" t="n">
        <v>0</v>
      </c>
      <c r="AL472" s="27" t="n">
        <v>0</v>
      </c>
      <c r="AM472" s="27" t="n">
        <v>0</v>
      </c>
      <c r="AN472" s="27" t="n">
        <v>0</v>
      </c>
      <c r="AO472" s="27" t="n">
        <v>0</v>
      </c>
      <c r="AP472" s="27" t="n">
        <v>0</v>
      </c>
      <c r="AQ472" s="27" t="n">
        <v>0</v>
      </c>
      <c r="AR472" s="27" t="n">
        <v>0</v>
      </c>
      <c r="AS472" s="27" t="n">
        <v>0</v>
      </c>
      <c r="AT472" s="27" t="n">
        <v>0</v>
      </c>
      <c r="AU472" s="27" t="n">
        <v>0</v>
      </c>
      <c r="AV472" s="27" t="n">
        <v>0</v>
      </c>
      <c r="AW472" s="27" t="n">
        <v>0</v>
      </c>
      <c r="AX472" s="27" t="n">
        <v>0</v>
      </c>
      <c r="AY472" s="27" t="n">
        <v>0</v>
      </c>
      <c r="AZ472" s="27" t="n">
        <v>0</v>
      </c>
      <c r="BA472" s="27" t="n">
        <v>0</v>
      </c>
      <c r="BB472" s="27" t="n">
        <v>0</v>
      </c>
      <c r="BC472" s="27" t="n">
        <v>0</v>
      </c>
      <c r="BD472" s="27" t="n">
        <v>0</v>
      </c>
      <c r="BE472" s="27" t="n">
        <v>0</v>
      </c>
      <c r="BF472" s="27" t="n">
        <v>0</v>
      </c>
      <c r="BG472" s="27" t="n">
        <v>0</v>
      </c>
      <c r="BH472" s="27" t="n">
        <v>0</v>
      </c>
      <c r="BI472" s="27" t="n">
        <v>0</v>
      </c>
      <c r="BJ472" s="27" t="n">
        <v>0</v>
      </c>
      <c r="BK472" s="28" t="n">
        <f aca="false">SUM(F472:BJ472)</f>
        <v>15232.644</v>
      </c>
    </row>
    <row r="473" s="18" customFormat="true" ht="24.6" hidden="false" customHeight="true" outlineLevel="0" collapsed="false">
      <c r="A473" s="23"/>
      <c r="B473" s="24" t="s">
        <v>972</v>
      </c>
      <c r="C473" s="25" t="s">
        <v>65</v>
      </c>
      <c r="D473" s="25" t="s">
        <v>66</v>
      </c>
      <c r="E473" s="26" t="s">
        <v>9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0</v>
      </c>
      <c r="V473" s="27" t="n">
        <v>0</v>
      </c>
      <c r="W473" s="27" t="n">
        <v>0</v>
      </c>
      <c r="X473" s="27" t="n">
        <v>190.5</v>
      </c>
      <c r="Y473" s="27" t="n">
        <v>0</v>
      </c>
      <c r="Z473" s="27" t="n">
        <v>0</v>
      </c>
      <c r="AA473" s="27" t="n">
        <v>0</v>
      </c>
      <c r="AB473" s="27" t="n">
        <v>346.545</v>
      </c>
      <c r="AC473" s="27" t="n">
        <v>525</v>
      </c>
      <c r="AD473" s="27" t="n">
        <v>0</v>
      </c>
      <c r="AE473" s="27" t="n">
        <v>0</v>
      </c>
      <c r="AF473" s="27" t="n">
        <v>0</v>
      </c>
      <c r="AG473" s="27" t="n">
        <v>0</v>
      </c>
      <c r="AH473" s="27" t="n">
        <v>0</v>
      </c>
      <c r="AI473" s="27" t="n">
        <v>0</v>
      </c>
      <c r="AJ473" s="27" t="n">
        <v>0</v>
      </c>
      <c r="AK473" s="27" t="n">
        <v>0</v>
      </c>
      <c r="AL473" s="27" t="n">
        <v>0</v>
      </c>
      <c r="AM473" s="27" t="n">
        <v>0</v>
      </c>
      <c r="AN473" s="27" t="n">
        <v>0</v>
      </c>
      <c r="AO473" s="27" t="n">
        <v>0</v>
      </c>
      <c r="AP473" s="27" t="n">
        <v>0</v>
      </c>
      <c r="AQ473" s="27" t="n">
        <v>0</v>
      </c>
      <c r="AR473" s="27" t="n">
        <v>0</v>
      </c>
      <c r="AS473" s="27" t="n">
        <v>0</v>
      </c>
      <c r="AT473" s="27" t="n">
        <v>0</v>
      </c>
      <c r="AU473" s="27" t="n">
        <v>0</v>
      </c>
      <c r="AV473" s="27" t="n">
        <v>0</v>
      </c>
      <c r="AW473" s="27" t="n">
        <v>0</v>
      </c>
      <c r="AX473" s="27" t="n">
        <v>0</v>
      </c>
      <c r="AY473" s="27" t="n">
        <v>0</v>
      </c>
      <c r="AZ473" s="27" t="n">
        <v>0</v>
      </c>
      <c r="BA473" s="27" t="n">
        <v>0</v>
      </c>
      <c r="BB473" s="27" t="n">
        <v>0</v>
      </c>
      <c r="BC473" s="27" t="n">
        <v>0</v>
      </c>
      <c r="BD473" s="27" t="n">
        <v>0</v>
      </c>
      <c r="BE473" s="27" t="n">
        <v>0</v>
      </c>
      <c r="BF473" s="27" t="n">
        <v>0</v>
      </c>
      <c r="BG473" s="27" t="n">
        <v>0</v>
      </c>
      <c r="BH473" s="27" t="n">
        <v>0</v>
      </c>
      <c r="BI473" s="27" t="n">
        <v>0</v>
      </c>
      <c r="BJ473" s="27" t="n">
        <v>0</v>
      </c>
      <c r="BK473" s="28" t="n">
        <f aca="false">SUM(F473:BJ473)</f>
        <v>1062.045</v>
      </c>
    </row>
    <row r="474" s="18" customFormat="true" ht="24.6" hidden="false" customHeight="true" outlineLevel="0" collapsed="false">
      <c r="A474" s="23"/>
      <c r="B474" s="24" t="s">
        <v>974</v>
      </c>
      <c r="C474" s="25" t="s">
        <v>65</v>
      </c>
      <c r="D474" s="25" t="s">
        <v>66</v>
      </c>
      <c r="E474" s="26" t="s">
        <v>9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1456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7" t="n">
        <v>0</v>
      </c>
      <c r="AL474" s="27" t="n">
        <v>0</v>
      </c>
      <c r="AM474" s="27" t="n">
        <v>0</v>
      </c>
      <c r="AN474" s="27" t="n">
        <v>0</v>
      </c>
      <c r="AO474" s="27" t="n">
        <v>0</v>
      </c>
      <c r="AP474" s="27" t="n">
        <v>0</v>
      </c>
      <c r="AQ474" s="27" t="n">
        <v>0</v>
      </c>
      <c r="AR474" s="27" t="n">
        <v>0</v>
      </c>
      <c r="AS474" s="27" t="n">
        <v>0</v>
      </c>
      <c r="AT474" s="27" t="n">
        <v>0</v>
      </c>
      <c r="AU474" s="27" t="n">
        <v>0</v>
      </c>
      <c r="AV474" s="27" t="n">
        <v>0</v>
      </c>
      <c r="AW474" s="27" t="n">
        <v>0</v>
      </c>
      <c r="AX474" s="27" t="n">
        <v>0</v>
      </c>
      <c r="AY474" s="27" t="n">
        <v>0</v>
      </c>
      <c r="AZ474" s="27" t="n">
        <v>0</v>
      </c>
      <c r="BA474" s="27" t="n">
        <v>0</v>
      </c>
      <c r="BB474" s="27" t="n">
        <v>0</v>
      </c>
      <c r="BC474" s="27" t="n">
        <v>0</v>
      </c>
      <c r="BD474" s="27" t="n">
        <v>0</v>
      </c>
      <c r="BE474" s="27" t="n">
        <v>0</v>
      </c>
      <c r="BF474" s="27" t="n">
        <v>0</v>
      </c>
      <c r="BG474" s="27" t="n">
        <v>0</v>
      </c>
      <c r="BH474" s="27" t="n">
        <v>0</v>
      </c>
      <c r="BI474" s="27" t="n">
        <v>0</v>
      </c>
      <c r="BJ474" s="27" t="n">
        <v>0</v>
      </c>
      <c r="BK474" s="28" t="n">
        <f aca="false">SUM(F474:BJ474)</f>
        <v>1456</v>
      </c>
    </row>
    <row r="475" s="18" customFormat="true" ht="24.6" hidden="false" customHeight="true" outlineLevel="0" collapsed="false">
      <c r="A475" s="23"/>
      <c r="B475" s="24" t="s">
        <v>976</v>
      </c>
      <c r="C475" s="25" t="s">
        <v>65</v>
      </c>
      <c r="D475" s="25" t="s">
        <v>66</v>
      </c>
      <c r="E475" s="26" t="s">
        <v>977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0</v>
      </c>
      <c r="AE475" s="27" t="n">
        <v>0</v>
      </c>
      <c r="AF475" s="27" t="n">
        <v>0</v>
      </c>
      <c r="AG475" s="27" t="n">
        <v>0</v>
      </c>
      <c r="AH475" s="27" t="n">
        <v>0</v>
      </c>
      <c r="AI475" s="27" t="n">
        <v>0</v>
      </c>
      <c r="AJ475" s="27" t="n">
        <v>0</v>
      </c>
      <c r="AK475" s="27" t="n">
        <v>0</v>
      </c>
      <c r="AL475" s="27" t="n">
        <v>0</v>
      </c>
      <c r="AM475" s="27" t="n">
        <v>0</v>
      </c>
      <c r="AN475" s="27" t="n">
        <v>0</v>
      </c>
      <c r="AO475" s="27" t="n">
        <v>0</v>
      </c>
      <c r="AP475" s="27" t="n">
        <v>0</v>
      </c>
      <c r="AQ475" s="27" t="n">
        <v>0</v>
      </c>
      <c r="AR475" s="27" t="n">
        <v>0</v>
      </c>
      <c r="AS475" s="27" t="n">
        <v>0</v>
      </c>
      <c r="AT475" s="27" t="n">
        <v>0</v>
      </c>
      <c r="AU475" s="27" t="n">
        <v>0</v>
      </c>
      <c r="AV475" s="27" t="n">
        <v>0</v>
      </c>
      <c r="AW475" s="27" t="n">
        <v>120</v>
      </c>
      <c r="AX475" s="27" t="n">
        <v>0</v>
      </c>
      <c r="AY475" s="27" t="n">
        <v>0</v>
      </c>
      <c r="AZ475" s="27" t="n">
        <v>0</v>
      </c>
      <c r="BA475" s="27" t="n">
        <v>0</v>
      </c>
      <c r="BB475" s="27" t="n">
        <v>0</v>
      </c>
      <c r="BC475" s="27" t="n">
        <v>0</v>
      </c>
      <c r="BD475" s="27" t="n">
        <v>0</v>
      </c>
      <c r="BE475" s="27" t="n">
        <v>0</v>
      </c>
      <c r="BF475" s="27" t="n">
        <v>0</v>
      </c>
      <c r="BG475" s="27" t="n">
        <v>0</v>
      </c>
      <c r="BH475" s="27" t="n">
        <v>0</v>
      </c>
      <c r="BI475" s="27" t="n">
        <v>0</v>
      </c>
      <c r="BJ475" s="27" t="n">
        <v>0</v>
      </c>
      <c r="BK475" s="28" t="n">
        <f aca="false">SUM(F475:BJ475)</f>
        <v>120</v>
      </c>
    </row>
    <row r="476" s="18" customFormat="true" ht="24.6" hidden="false" customHeight="true" outlineLevel="0" collapsed="false">
      <c r="A476" s="23"/>
      <c r="B476" s="24" t="s">
        <v>978</v>
      </c>
      <c r="C476" s="25" t="s">
        <v>65</v>
      </c>
      <c r="D476" s="25" t="s">
        <v>66</v>
      </c>
      <c r="E476" s="26" t="s">
        <v>9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5081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0</v>
      </c>
      <c r="AK476" s="27" t="n">
        <v>0</v>
      </c>
      <c r="AL476" s="27" t="n">
        <v>0</v>
      </c>
      <c r="AM476" s="27" t="n">
        <v>0</v>
      </c>
      <c r="AN476" s="27" t="n">
        <v>0</v>
      </c>
      <c r="AO476" s="27" t="n">
        <v>0</v>
      </c>
      <c r="AP476" s="27" t="n">
        <v>0</v>
      </c>
      <c r="AQ476" s="27" t="n">
        <v>0</v>
      </c>
      <c r="AR476" s="27" t="n">
        <v>0</v>
      </c>
      <c r="AS476" s="27" t="n">
        <v>0</v>
      </c>
      <c r="AT476" s="27" t="n">
        <v>0</v>
      </c>
      <c r="AU476" s="27" t="n">
        <v>0</v>
      </c>
      <c r="AV476" s="27" t="n">
        <v>0</v>
      </c>
      <c r="AW476" s="27" t="n">
        <v>0</v>
      </c>
      <c r="AX476" s="27" t="n">
        <v>0</v>
      </c>
      <c r="AY476" s="27" t="n">
        <v>0</v>
      </c>
      <c r="AZ476" s="27" t="n">
        <v>0</v>
      </c>
      <c r="BA476" s="27" t="n">
        <v>0</v>
      </c>
      <c r="BB476" s="27" t="n">
        <v>0</v>
      </c>
      <c r="BC476" s="27" t="n">
        <v>0</v>
      </c>
      <c r="BD476" s="27" t="n">
        <v>0</v>
      </c>
      <c r="BE476" s="27" t="n">
        <v>0</v>
      </c>
      <c r="BF476" s="27" t="n">
        <v>0</v>
      </c>
      <c r="BG476" s="27" t="n">
        <v>0</v>
      </c>
      <c r="BH476" s="27" t="n">
        <v>0</v>
      </c>
      <c r="BI476" s="27" t="n">
        <v>0</v>
      </c>
      <c r="BJ476" s="27" t="n">
        <v>0</v>
      </c>
      <c r="BK476" s="28" t="n">
        <f aca="false">SUM(F476:BJ476)</f>
        <v>5081</v>
      </c>
    </row>
    <row r="477" s="18" customFormat="true" ht="24.6" hidden="false" customHeight="true" outlineLevel="0" collapsed="false">
      <c r="A477" s="23"/>
      <c r="B477" s="24" t="s">
        <v>980</v>
      </c>
      <c r="C477" s="25" t="s">
        <v>65</v>
      </c>
      <c r="D477" s="25" t="s">
        <v>66</v>
      </c>
      <c r="E477" s="26" t="s">
        <v>9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0</v>
      </c>
      <c r="AK477" s="27" t="n">
        <v>0</v>
      </c>
      <c r="AL477" s="27" t="n">
        <v>0</v>
      </c>
      <c r="AM477" s="27" t="n">
        <v>0</v>
      </c>
      <c r="AN477" s="27" t="n">
        <v>0</v>
      </c>
      <c r="AO477" s="27" t="n">
        <v>0</v>
      </c>
      <c r="AP477" s="27" t="n">
        <v>0</v>
      </c>
      <c r="AQ477" s="27" t="n">
        <v>0</v>
      </c>
      <c r="AR477" s="27" t="n">
        <v>0</v>
      </c>
      <c r="AS477" s="27" t="n">
        <v>0</v>
      </c>
      <c r="AT477" s="27" t="n">
        <v>0</v>
      </c>
      <c r="AU477" s="27" t="n">
        <v>0</v>
      </c>
      <c r="AV477" s="27" t="n">
        <v>0</v>
      </c>
      <c r="AW477" s="27" t="n">
        <v>0</v>
      </c>
      <c r="AX477" s="27" t="n">
        <v>0</v>
      </c>
      <c r="AY477" s="27" t="n">
        <v>0</v>
      </c>
      <c r="AZ477" s="27" t="n">
        <v>0</v>
      </c>
      <c r="BA477" s="27" t="n">
        <v>0</v>
      </c>
      <c r="BB477" s="27" t="n">
        <v>0</v>
      </c>
      <c r="BC477" s="27" t="n">
        <v>0</v>
      </c>
      <c r="BD477" s="27" t="n">
        <v>0</v>
      </c>
      <c r="BE477" s="27" t="n">
        <v>163</v>
      </c>
      <c r="BF477" s="27" t="n">
        <v>0</v>
      </c>
      <c r="BG477" s="27" t="n">
        <v>0</v>
      </c>
      <c r="BH477" s="27" t="n">
        <v>0</v>
      </c>
      <c r="BI477" s="27" t="n">
        <v>0</v>
      </c>
      <c r="BJ477" s="27" t="n">
        <v>0</v>
      </c>
      <c r="BK477" s="28" t="n">
        <f aca="false">SUM(F477:BJ477)</f>
        <v>163</v>
      </c>
    </row>
    <row r="478" s="18" customFormat="true" ht="24.6" hidden="false" customHeight="true" outlineLevel="0" collapsed="false">
      <c r="A478" s="23"/>
      <c r="B478" s="24" t="s">
        <v>982</v>
      </c>
      <c r="C478" s="25" t="s">
        <v>65</v>
      </c>
      <c r="D478" s="25" t="s">
        <v>66</v>
      </c>
      <c r="E478" s="26" t="s">
        <v>983</v>
      </c>
      <c r="F478" s="27" t="n">
        <v>2285.688</v>
      </c>
      <c r="G478" s="27" t="n">
        <v>225.288</v>
      </c>
      <c r="H478" s="27" t="n">
        <v>0</v>
      </c>
      <c r="I478" s="27" t="n">
        <v>0</v>
      </c>
      <c r="J478" s="27" t="n">
        <v>0</v>
      </c>
      <c r="K478" s="27" t="n">
        <v>8754.2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3050.86383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0</v>
      </c>
      <c r="AH478" s="27" t="n">
        <v>0</v>
      </c>
      <c r="AI478" s="27" t="n">
        <v>0</v>
      </c>
      <c r="AJ478" s="27" t="n">
        <v>0</v>
      </c>
      <c r="AK478" s="27" t="n">
        <v>0</v>
      </c>
      <c r="AL478" s="27" t="n">
        <v>0</v>
      </c>
      <c r="AM478" s="27" t="n">
        <v>0</v>
      </c>
      <c r="AN478" s="27" t="n">
        <v>0</v>
      </c>
      <c r="AO478" s="27" t="n">
        <v>3792.926</v>
      </c>
      <c r="AP478" s="27" t="n">
        <v>0</v>
      </c>
      <c r="AQ478" s="27" t="n">
        <v>0</v>
      </c>
      <c r="AR478" s="27" t="n">
        <v>8209.0089</v>
      </c>
      <c r="AS478" s="27" t="n">
        <v>0</v>
      </c>
      <c r="AT478" s="27" t="n">
        <v>0</v>
      </c>
      <c r="AU478" s="27" t="n">
        <v>0</v>
      </c>
      <c r="AV478" s="27" t="n">
        <v>0</v>
      </c>
      <c r="AW478" s="27" t="n">
        <v>0</v>
      </c>
      <c r="AX478" s="27" t="n">
        <v>0</v>
      </c>
      <c r="AY478" s="27" t="n">
        <v>65.1</v>
      </c>
      <c r="AZ478" s="27" t="n">
        <v>0</v>
      </c>
      <c r="BA478" s="27" t="n">
        <v>0</v>
      </c>
      <c r="BB478" s="27" t="n">
        <v>0</v>
      </c>
      <c r="BC478" s="27" t="n">
        <v>0</v>
      </c>
      <c r="BD478" s="27" t="n">
        <v>0</v>
      </c>
      <c r="BE478" s="27" t="n">
        <v>0</v>
      </c>
      <c r="BF478" s="27" t="n">
        <v>0</v>
      </c>
      <c r="BG478" s="27" t="n">
        <v>0</v>
      </c>
      <c r="BH478" s="27" t="n">
        <v>0</v>
      </c>
      <c r="BI478" s="27" t="n">
        <v>0</v>
      </c>
      <c r="BJ478" s="27" t="n">
        <v>0</v>
      </c>
      <c r="BK478" s="28" t="n">
        <f aca="false">SUM(F478:BJ478)</f>
        <v>26383.07473</v>
      </c>
    </row>
    <row r="479" s="18" customFormat="true" ht="24.6" hidden="false" customHeight="true" outlineLevel="0" collapsed="false">
      <c r="A479" s="23"/>
      <c r="B479" s="24" t="s">
        <v>984</v>
      </c>
      <c r="C479" s="25" t="s">
        <v>65</v>
      </c>
      <c r="D479" s="25" t="s">
        <v>66</v>
      </c>
      <c r="E479" s="26" t="s">
        <v>985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5696.86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1666.59349</v>
      </c>
      <c r="AA479" s="27" t="n">
        <v>0</v>
      </c>
      <c r="AB479" s="27" t="n">
        <v>3021.03282</v>
      </c>
      <c r="AC479" s="27" t="n">
        <v>0</v>
      </c>
      <c r="AD479" s="27" t="n">
        <v>5638.04</v>
      </c>
      <c r="AE479" s="27" t="n">
        <v>0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0</v>
      </c>
      <c r="AK479" s="27" t="n">
        <v>0</v>
      </c>
      <c r="AL479" s="27" t="n">
        <v>0</v>
      </c>
      <c r="AM479" s="27" t="n">
        <v>0</v>
      </c>
      <c r="AN479" s="27" t="n">
        <v>0</v>
      </c>
      <c r="AO479" s="27" t="n">
        <v>4703.671</v>
      </c>
      <c r="AP479" s="27" t="n">
        <v>0</v>
      </c>
      <c r="AQ479" s="27" t="n">
        <v>10595.07813</v>
      </c>
      <c r="AR479" s="27" t="n">
        <v>0</v>
      </c>
      <c r="AS479" s="27" t="n">
        <v>0</v>
      </c>
      <c r="AT479" s="27" t="n">
        <v>0</v>
      </c>
      <c r="AU479" s="27" t="n">
        <v>0</v>
      </c>
      <c r="AV479" s="27" t="n">
        <v>0</v>
      </c>
      <c r="AW479" s="27" t="n">
        <v>0</v>
      </c>
      <c r="AX479" s="27" t="n">
        <v>0</v>
      </c>
      <c r="AY479" s="27" t="n">
        <v>0</v>
      </c>
      <c r="AZ479" s="27" t="n">
        <v>0</v>
      </c>
      <c r="BA479" s="27" t="n">
        <v>0</v>
      </c>
      <c r="BB479" s="27" t="n">
        <v>0</v>
      </c>
      <c r="BC479" s="27" t="n">
        <v>0</v>
      </c>
      <c r="BD479" s="27" t="n">
        <v>0</v>
      </c>
      <c r="BE479" s="27" t="n">
        <v>0</v>
      </c>
      <c r="BF479" s="27" t="n">
        <v>0</v>
      </c>
      <c r="BG479" s="27" t="n">
        <v>0</v>
      </c>
      <c r="BH479" s="27" t="n">
        <v>0</v>
      </c>
      <c r="BI479" s="27" t="n">
        <v>0</v>
      </c>
      <c r="BJ479" s="27" t="n">
        <v>0</v>
      </c>
      <c r="BK479" s="28" t="n">
        <f aca="false">SUM(F479:BJ479)</f>
        <v>31321.27544</v>
      </c>
    </row>
    <row r="480" s="18" customFormat="true" ht="24.6" hidden="false" customHeight="true" outlineLevel="0" collapsed="false">
      <c r="A480" s="23"/>
      <c r="B480" s="24" t="s">
        <v>986</v>
      </c>
      <c r="C480" s="25" t="s">
        <v>65</v>
      </c>
      <c r="D480" s="25" t="s">
        <v>66</v>
      </c>
      <c r="E480" s="26" t="s">
        <v>987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0</v>
      </c>
      <c r="AK480" s="27" t="n">
        <v>0</v>
      </c>
      <c r="AL480" s="27" t="n">
        <v>0</v>
      </c>
      <c r="AM480" s="27" t="n">
        <v>0</v>
      </c>
      <c r="AN480" s="27" t="n">
        <v>0</v>
      </c>
      <c r="AO480" s="27" t="n">
        <v>7445.072</v>
      </c>
      <c r="AP480" s="27" t="n">
        <v>0</v>
      </c>
      <c r="AQ480" s="27" t="n">
        <v>0</v>
      </c>
      <c r="AR480" s="27" t="n">
        <v>0</v>
      </c>
      <c r="AS480" s="27" t="n">
        <v>0</v>
      </c>
      <c r="AT480" s="27" t="n">
        <v>0</v>
      </c>
      <c r="AU480" s="27" t="n">
        <v>0</v>
      </c>
      <c r="AV480" s="27" t="n">
        <v>0</v>
      </c>
      <c r="AW480" s="27" t="n">
        <v>0</v>
      </c>
      <c r="AX480" s="27" t="n">
        <v>0</v>
      </c>
      <c r="AY480" s="27" t="n">
        <v>0</v>
      </c>
      <c r="AZ480" s="27" t="n">
        <v>0</v>
      </c>
      <c r="BA480" s="27" t="n">
        <v>0</v>
      </c>
      <c r="BB480" s="27" t="n">
        <v>0</v>
      </c>
      <c r="BC480" s="27" t="n">
        <v>0</v>
      </c>
      <c r="BD480" s="27" t="n">
        <v>0</v>
      </c>
      <c r="BE480" s="27" t="n">
        <v>0</v>
      </c>
      <c r="BF480" s="27" t="n">
        <v>0</v>
      </c>
      <c r="BG480" s="27" t="n">
        <v>0</v>
      </c>
      <c r="BH480" s="27" t="n">
        <v>0</v>
      </c>
      <c r="BI480" s="27" t="n">
        <v>0</v>
      </c>
      <c r="BJ480" s="27" t="n">
        <v>0</v>
      </c>
      <c r="BK480" s="28" t="n">
        <f aca="false">SUM(F480:BJ480)</f>
        <v>7445.072</v>
      </c>
    </row>
    <row r="481" s="18" customFormat="true" ht="24.6" hidden="false" customHeight="true" outlineLevel="0" collapsed="false">
      <c r="A481" s="23"/>
      <c r="B481" s="24" t="s">
        <v>988</v>
      </c>
      <c r="C481" s="25" t="s">
        <v>65</v>
      </c>
      <c r="D481" s="25" t="s">
        <v>66</v>
      </c>
      <c r="E481" s="26" t="s">
        <v>989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0</v>
      </c>
      <c r="AK481" s="27" t="n">
        <v>0</v>
      </c>
      <c r="AL481" s="27" t="n">
        <v>0</v>
      </c>
      <c r="AM481" s="27" t="n">
        <v>0</v>
      </c>
      <c r="AN481" s="27" t="n">
        <v>0</v>
      </c>
      <c r="AO481" s="27" t="n">
        <v>21144.495</v>
      </c>
      <c r="AP481" s="27" t="n">
        <v>0</v>
      </c>
      <c r="AQ481" s="27" t="n">
        <v>0</v>
      </c>
      <c r="AR481" s="27" t="n">
        <v>0</v>
      </c>
      <c r="AS481" s="27" t="n">
        <v>0</v>
      </c>
      <c r="AT481" s="27" t="n">
        <v>0</v>
      </c>
      <c r="AU481" s="27" t="n">
        <v>0</v>
      </c>
      <c r="AV481" s="27" t="n">
        <v>0</v>
      </c>
      <c r="AW481" s="27" t="n">
        <v>0</v>
      </c>
      <c r="AX481" s="27" t="n">
        <v>0</v>
      </c>
      <c r="AY481" s="27" t="n">
        <v>134.9</v>
      </c>
      <c r="AZ481" s="27" t="n">
        <v>0</v>
      </c>
      <c r="BA481" s="27" t="n">
        <v>0</v>
      </c>
      <c r="BB481" s="27" t="n">
        <v>0</v>
      </c>
      <c r="BC481" s="27" t="n">
        <v>0</v>
      </c>
      <c r="BD481" s="27" t="n">
        <v>0</v>
      </c>
      <c r="BE481" s="27" t="n">
        <v>0</v>
      </c>
      <c r="BF481" s="27" t="n">
        <v>0</v>
      </c>
      <c r="BG481" s="27" t="n">
        <v>0</v>
      </c>
      <c r="BH481" s="27" t="n">
        <v>0</v>
      </c>
      <c r="BI481" s="27" t="n">
        <v>0</v>
      </c>
      <c r="BJ481" s="27" t="n">
        <v>0</v>
      </c>
      <c r="BK481" s="28" t="n">
        <f aca="false">SUM(F481:BJ481)</f>
        <v>21279.395</v>
      </c>
    </row>
    <row r="482" s="18" customFormat="true" ht="24.6" hidden="false" customHeight="true" outlineLevel="0" collapsed="false">
      <c r="A482" s="23"/>
      <c r="B482" s="24" t="s">
        <v>990</v>
      </c>
      <c r="C482" s="25" t="s">
        <v>65</v>
      </c>
      <c r="D482" s="25" t="s">
        <v>66</v>
      </c>
      <c r="E482" s="26" t="s">
        <v>991</v>
      </c>
      <c r="F482" s="27" t="n">
        <v>1285.25</v>
      </c>
      <c r="G482" s="27" t="n">
        <v>90.48</v>
      </c>
      <c r="H482" s="27" t="n">
        <v>0</v>
      </c>
      <c r="I482" s="27" t="n">
        <v>0</v>
      </c>
      <c r="J482" s="27" t="n">
        <v>5508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5585.76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  <c r="X482" s="27" t="n">
        <v>0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  <c r="AE482" s="27" t="n"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7" t="n">
        <v>0</v>
      </c>
      <c r="AL482" s="27" t="n">
        <v>0</v>
      </c>
      <c r="AM482" s="27" t="n">
        <v>0</v>
      </c>
      <c r="AN482" s="27" t="n">
        <v>0</v>
      </c>
      <c r="AO482" s="27" t="n">
        <v>0</v>
      </c>
      <c r="AP482" s="27" t="n">
        <v>0</v>
      </c>
      <c r="AQ482" s="27" t="n">
        <v>0</v>
      </c>
      <c r="AR482" s="27" t="n">
        <v>0</v>
      </c>
      <c r="AS482" s="27" t="n">
        <v>0</v>
      </c>
      <c r="AT482" s="27" t="n">
        <v>0</v>
      </c>
      <c r="AU482" s="27" t="n">
        <v>0</v>
      </c>
      <c r="AV482" s="27" t="n">
        <v>0</v>
      </c>
      <c r="AW482" s="27" t="n">
        <v>0</v>
      </c>
      <c r="AX482" s="27" t="n">
        <v>0</v>
      </c>
      <c r="AY482" s="27" t="n">
        <v>0</v>
      </c>
      <c r="AZ482" s="27" t="n">
        <v>0</v>
      </c>
      <c r="BA482" s="27" t="n">
        <v>0</v>
      </c>
      <c r="BB482" s="27" t="n">
        <v>0</v>
      </c>
      <c r="BC482" s="27" t="n">
        <v>0</v>
      </c>
      <c r="BD482" s="27" t="n">
        <v>0</v>
      </c>
      <c r="BE482" s="27" t="n">
        <v>0</v>
      </c>
      <c r="BF482" s="27" t="n">
        <v>0</v>
      </c>
      <c r="BG482" s="27" t="n">
        <v>0</v>
      </c>
      <c r="BH482" s="27" t="n">
        <v>0</v>
      </c>
      <c r="BI482" s="27" t="n">
        <v>0</v>
      </c>
      <c r="BJ482" s="27" t="n">
        <v>0</v>
      </c>
      <c r="BK482" s="28" t="n">
        <f aca="false">SUM(F482:BJ482)</f>
        <v>12469.49</v>
      </c>
    </row>
    <row r="483" s="18" customFormat="true" ht="24.6" hidden="false" customHeight="true" outlineLevel="0" collapsed="false">
      <c r="A483" s="23"/>
      <c r="B483" s="24" t="s">
        <v>992</v>
      </c>
      <c r="C483" s="25" t="s">
        <v>65</v>
      </c>
      <c r="D483" s="25" t="s">
        <v>66</v>
      </c>
      <c r="E483" s="26" t="s">
        <v>993</v>
      </c>
      <c r="F483" s="27" t="n">
        <v>4953.9685</v>
      </c>
      <c r="G483" s="27" t="n">
        <v>0</v>
      </c>
      <c r="H483" s="27" t="n">
        <v>0</v>
      </c>
      <c r="I483" s="27" t="n">
        <v>0</v>
      </c>
      <c r="J483" s="27" t="n">
        <v>2463.3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1339.50815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0</v>
      </c>
      <c r="AE483" s="27" t="n">
        <v>283.986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7" t="n">
        <v>0</v>
      </c>
      <c r="AL483" s="27" t="n">
        <v>0</v>
      </c>
      <c r="AM483" s="27" t="n">
        <v>0</v>
      </c>
      <c r="AN483" s="27" t="n">
        <v>0</v>
      </c>
      <c r="AO483" s="27" t="n">
        <v>0</v>
      </c>
      <c r="AP483" s="27" t="n">
        <v>0</v>
      </c>
      <c r="AQ483" s="27" t="n">
        <v>0</v>
      </c>
      <c r="AR483" s="27" t="n">
        <v>0</v>
      </c>
      <c r="AS483" s="27" t="n">
        <v>0</v>
      </c>
      <c r="AT483" s="27" t="n">
        <v>0</v>
      </c>
      <c r="AU483" s="27" t="n">
        <v>0</v>
      </c>
      <c r="AV483" s="27" t="n">
        <v>0</v>
      </c>
      <c r="AW483" s="27" t="n">
        <v>0</v>
      </c>
      <c r="AX483" s="27" t="n">
        <v>0</v>
      </c>
      <c r="AY483" s="27" t="n">
        <v>0</v>
      </c>
      <c r="AZ483" s="27" t="n">
        <v>0</v>
      </c>
      <c r="BA483" s="27" t="n">
        <v>0</v>
      </c>
      <c r="BB483" s="27" t="n">
        <v>0</v>
      </c>
      <c r="BC483" s="27" t="n">
        <v>0</v>
      </c>
      <c r="BD483" s="27" t="n">
        <v>0</v>
      </c>
      <c r="BE483" s="27" t="n">
        <v>0</v>
      </c>
      <c r="BF483" s="27" t="n">
        <v>0</v>
      </c>
      <c r="BG483" s="27" t="n">
        <v>0</v>
      </c>
      <c r="BH483" s="27" t="n">
        <v>0</v>
      </c>
      <c r="BI483" s="27" t="n">
        <v>0</v>
      </c>
      <c r="BJ483" s="27" t="n">
        <v>0</v>
      </c>
      <c r="BK483" s="28" t="n">
        <f aca="false">SUM(F483:BJ483)</f>
        <v>9040.76265</v>
      </c>
    </row>
    <row r="484" s="18" customFormat="true" ht="24.6" hidden="false" customHeight="true" outlineLevel="0" collapsed="false">
      <c r="A484" s="23"/>
      <c r="B484" s="24" t="s">
        <v>994</v>
      </c>
      <c r="C484" s="25" t="s">
        <v>65</v>
      </c>
      <c r="D484" s="25" t="s">
        <v>66</v>
      </c>
      <c r="E484" s="26" t="s">
        <v>995</v>
      </c>
      <c r="F484" s="27" t="n">
        <v>3140.48</v>
      </c>
      <c r="G484" s="27" t="n">
        <v>168.145</v>
      </c>
      <c r="H484" s="27" t="n">
        <v>0</v>
      </c>
      <c r="I484" s="27" t="n">
        <v>0</v>
      </c>
      <c r="J484" s="27" t="n">
        <v>0</v>
      </c>
      <c r="K484" s="27" t="n">
        <v>511</v>
      </c>
      <c r="L484" s="27" t="n">
        <v>0</v>
      </c>
      <c r="M484" s="27" t="n">
        <v>246.8674</v>
      </c>
      <c r="N484" s="27" t="n">
        <v>0</v>
      </c>
      <c r="O484" s="27" t="n">
        <v>0</v>
      </c>
      <c r="P484" s="27" t="n">
        <v>0</v>
      </c>
      <c r="Q484" s="27" t="n">
        <v>8599.59486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357.84196</v>
      </c>
      <c r="W484" s="27" t="n">
        <v>0</v>
      </c>
      <c r="X484" s="27" t="n">
        <v>321</v>
      </c>
      <c r="Y484" s="27" t="n">
        <v>0</v>
      </c>
      <c r="Z484" s="27" t="n">
        <v>180</v>
      </c>
      <c r="AA484" s="27" t="n">
        <v>0</v>
      </c>
      <c r="AB484" s="27" t="n">
        <v>551.05</v>
      </c>
      <c r="AC484" s="27" t="n">
        <v>1925</v>
      </c>
      <c r="AD484" s="27" t="n">
        <v>600</v>
      </c>
      <c r="AE484" s="27" t="n">
        <v>0</v>
      </c>
      <c r="AF484" s="27" t="n">
        <v>0</v>
      </c>
      <c r="AG484" s="27" t="n">
        <v>0</v>
      </c>
      <c r="AH484" s="27" t="n">
        <v>0</v>
      </c>
      <c r="AI484" s="27" t="n">
        <v>0</v>
      </c>
      <c r="AJ484" s="27" t="n">
        <v>0</v>
      </c>
      <c r="AK484" s="27" t="n">
        <v>0</v>
      </c>
      <c r="AL484" s="27" t="n">
        <v>0</v>
      </c>
      <c r="AM484" s="27" t="n">
        <v>0</v>
      </c>
      <c r="AN484" s="27" t="n">
        <v>0</v>
      </c>
      <c r="AO484" s="27" t="n">
        <v>0</v>
      </c>
      <c r="AP484" s="27" t="n">
        <v>0</v>
      </c>
      <c r="AQ484" s="27" t="n">
        <v>0</v>
      </c>
      <c r="AR484" s="27" t="n">
        <v>0</v>
      </c>
      <c r="AS484" s="27" t="n">
        <v>0</v>
      </c>
      <c r="AT484" s="27" t="n">
        <v>0</v>
      </c>
      <c r="AU484" s="27" t="n">
        <v>0</v>
      </c>
      <c r="AV484" s="27" t="n">
        <v>0</v>
      </c>
      <c r="AW484" s="27" t="n">
        <v>0</v>
      </c>
      <c r="AX484" s="27" t="n">
        <v>0</v>
      </c>
      <c r="AY484" s="27" t="n">
        <v>0</v>
      </c>
      <c r="AZ484" s="27" t="n">
        <v>0</v>
      </c>
      <c r="BA484" s="27" t="n">
        <v>0</v>
      </c>
      <c r="BB484" s="27" t="n">
        <v>0</v>
      </c>
      <c r="BC484" s="27" t="n">
        <v>0</v>
      </c>
      <c r="BD484" s="27" t="n">
        <v>0</v>
      </c>
      <c r="BE484" s="27" t="n">
        <v>0</v>
      </c>
      <c r="BF484" s="27" t="n">
        <v>0</v>
      </c>
      <c r="BG484" s="27" t="n">
        <v>0</v>
      </c>
      <c r="BH484" s="27" t="n">
        <v>0</v>
      </c>
      <c r="BI484" s="27" t="n">
        <v>0</v>
      </c>
      <c r="BJ484" s="27" t="n">
        <v>0</v>
      </c>
      <c r="BK484" s="28" t="n">
        <f aca="false">SUM(F484:BJ484)</f>
        <v>16600.97922</v>
      </c>
    </row>
    <row r="485" s="18" customFormat="true" ht="24.6" hidden="false" customHeight="true" outlineLevel="0" collapsed="false">
      <c r="A485" s="23"/>
      <c r="B485" s="24" t="s">
        <v>996</v>
      </c>
      <c r="C485" s="25" t="s">
        <v>65</v>
      </c>
      <c r="D485" s="25" t="s">
        <v>66</v>
      </c>
      <c r="E485" s="26" t="s">
        <v>997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0</v>
      </c>
      <c r="AK485" s="27" t="n">
        <v>0</v>
      </c>
      <c r="AL485" s="27" t="n">
        <v>0</v>
      </c>
      <c r="AM485" s="27" t="n">
        <v>0</v>
      </c>
      <c r="AN485" s="27" t="n">
        <v>0</v>
      </c>
      <c r="AO485" s="27" t="n">
        <v>0</v>
      </c>
      <c r="AP485" s="27" t="n">
        <v>0</v>
      </c>
      <c r="AQ485" s="27" t="n">
        <v>0</v>
      </c>
      <c r="AR485" s="27" t="n">
        <v>0</v>
      </c>
      <c r="AS485" s="27" t="n">
        <v>0</v>
      </c>
      <c r="AT485" s="27" t="n">
        <v>0</v>
      </c>
      <c r="AU485" s="27" t="n">
        <v>0</v>
      </c>
      <c r="AV485" s="27" t="n">
        <v>0</v>
      </c>
      <c r="AW485" s="27" t="n">
        <v>0</v>
      </c>
      <c r="AX485" s="27" t="n">
        <v>0</v>
      </c>
      <c r="AY485" s="27" t="n">
        <v>0</v>
      </c>
      <c r="AZ485" s="27" t="n">
        <v>0</v>
      </c>
      <c r="BA485" s="27" t="n">
        <v>0</v>
      </c>
      <c r="BB485" s="27" t="n">
        <v>0</v>
      </c>
      <c r="BC485" s="27" t="n">
        <v>0</v>
      </c>
      <c r="BD485" s="27" t="n">
        <v>0</v>
      </c>
      <c r="BE485" s="27" t="n">
        <v>163</v>
      </c>
      <c r="BF485" s="27" t="n">
        <v>0</v>
      </c>
      <c r="BG485" s="27" t="n">
        <v>0</v>
      </c>
      <c r="BH485" s="27" t="n">
        <v>0</v>
      </c>
      <c r="BI485" s="27" t="n">
        <v>0</v>
      </c>
      <c r="BJ485" s="27" t="n">
        <v>0</v>
      </c>
      <c r="BK485" s="28" t="n">
        <f aca="false">SUM(F485:BJ485)</f>
        <v>163</v>
      </c>
    </row>
    <row r="486" s="18" customFormat="true" ht="24.6" hidden="false" customHeight="true" outlineLevel="0" collapsed="false">
      <c r="A486" s="23"/>
      <c r="B486" s="24" t="s">
        <v>998</v>
      </c>
      <c r="C486" s="25" t="s">
        <v>65</v>
      </c>
      <c r="D486" s="25" t="s">
        <v>66</v>
      </c>
      <c r="E486" s="26" t="s">
        <v>99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  <c r="AL486" s="27" t="n">
        <v>0</v>
      </c>
      <c r="AM486" s="27" t="n">
        <v>0</v>
      </c>
      <c r="AN486" s="27" t="n">
        <v>0</v>
      </c>
      <c r="AO486" s="27" t="n">
        <v>0</v>
      </c>
      <c r="AP486" s="27" t="n">
        <v>0</v>
      </c>
      <c r="AQ486" s="27" t="n">
        <v>0</v>
      </c>
      <c r="AR486" s="27" t="n">
        <v>0</v>
      </c>
      <c r="AS486" s="27" t="n">
        <v>0</v>
      </c>
      <c r="AT486" s="27" t="n">
        <v>0</v>
      </c>
      <c r="AU486" s="27" t="n">
        <v>0</v>
      </c>
      <c r="AV486" s="27" t="n">
        <v>0</v>
      </c>
      <c r="AW486" s="27" t="n">
        <v>0</v>
      </c>
      <c r="AX486" s="27" t="n">
        <v>0</v>
      </c>
      <c r="AY486" s="27" t="n">
        <v>0</v>
      </c>
      <c r="AZ486" s="27" t="n">
        <v>0</v>
      </c>
      <c r="BA486" s="27" t="n">
        <v>0</v>
      </c>
      <c r="BB486" s="27" t="n">
        <v>0</v>
      </c>
      <c r="BC486" s="27" t="n">
        <v>0</v>
      </c>
      <c r="BD486" s="27" t="n">
        <v>0</v>
      </c>
      <c r="BE486" s="27" t="n">
        <v>163</v>
      </c>
      <c r="BF486" s="27" t="n">
        <v>0</v>
      </c>
      <c r="BG486" s="27" t="n">
        <v>0</v>
      </c>
      <c r="BH486" s="27" t="n">
        <v>0</v>
      </c>
      <c r="BI486" s="27" t="n">
        <v>0</v>
      </c>
      <c r="BJ486" s="27" t="n">
        <v>0</v>
      </c>
      <c r="BK486" s="28" t="n">
        <f aca="false">SUM(F486:BJ486)</f>
        <v>163</v>
      </c>
    </row>
    <row r="487" s="18" customFormat="true" ht="30" hidden="false" customHeight="true" outlineLevel="0" collapsed="false">
      <c r="A487" s="23"/>
      <c r="B487" s="24" t="s">
        <v>1000</v>
      </c>
      <c r="C487" s="25" t="s">
        <v>65</v>
      </c>
      <c r="D487" s="25" t="s">
        <v>66</v>
      </c>
      <c r="E487" s="26" t="s">
        <v>100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0</v>
      </c>
      <c r="AK487" s="27" t="n">
        <v>0</v>
      </c>
      <c r="AL487" s="27" t="n">
        <v>0</v>
      </c>
      <c r="AM487" s="27" t="n">
        <v>0</v>
      </c>
      <c r="AN487" s="27" t="n">
        <v>0</v>
      </c>
      <c r="AO487" s="27" t="n">
        <v>0</v>
      </c>
      <c r="AP487" s="27" t="n">
        <v>0</v>
      </c>
      <c r="AQ487" s="27" t="n">
        <v>0</v>
      </c>
      <c r="AR487" s="27" t="n">
        <v>0</v>
      </c>
      <c r="AS487" s="27" t="n">
        <v>0</v>
      </c>
      <c r="AT487" s="27" t="n">
        <v>0</v>
      </c>
      <c r="AU487" s="27" t="n">
        <v>0</v>
      </c>
      <c r="AV487" s="27" t="n">
        <v>0</v>
      </c>
      <c r="AW487" s="27" t="n">
        <v>0</v>
      </c>
      <c r="AX487" s="27" t="n">
        <v>0</v>
      </c>
      <c r="AY487" s="27" t="n">
        <v>0</v>
      </c>
      <c r="AZ487" s="27" t="n">
        <v>0</v>
      </c>
      <c r="BA487" s="27" t="n">
        <v>0</v>
      </c>
      <c r="BB487" s="27" t="n">
        <v>0</v>
      </c>
      <c r="BC487" s="27" t="n">
        <v>0</v>
      </c>
      <c r="BD487" s="27" t="n">
        <v>0</v>
      </c>
      <c r="BE487" s="27" t="n">
        <v>0</v>
      </c>
      <c r="BF487" s="27" t="n">
        <v>0</v>
      </c>
      <c r="BG487" s="27" t="n">
        <v>0</v>
      </c>
      <c r="BH487" s="27" t="n">
        <v>0</v>
      </c>
      <c r="BI487" s="27" t="n">
        <v>42.76049</v>
      </c>
      <c r="BJ487" s="27" t="n">
        <v>0</v>
      </c>
      <c r="BK487" s="28" t="n">
        <f aca="false">SUM(F487:BJ487)</f>
        <v>42.76049</v>
      </c>
    </row>
    <row r="488" s="18" customFormat="true" ht="30" hidden="false" customHeight="true" outlineLevel="0" collapsed="false">
      <c r="A488" s="23"/>
      <c r="B488" s="24" t="s">
        <v>1002</v>
      </c>
      <c r="C488" s="25" t="s">
        <v>65</v>
      </c>
      <c r="D488" s="25" t="s">
        <v>66</v>
      </c>
      <c r="E488" s="26" t="s">
        <v>1003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0</v>
      </c>
      <c r="AK488" s="27" t="n">
        <v>0</v>
      </c>
      <c r="AL488" s="27" t="n">
        <v>0</v>
      </c>
      <c r="AM488" s="27" t="n">
        <v>0</v>
      </c>
      <c r="AN488" s="27" t="n">
        <v>0</v>
      </c>
      <c r="AO488" s="27" t="n">
        <v>0</v>
      </c>
      <c r="AP488" s="27" t="n">
        <v>0</v>
      </c>
      <c r="AQ488" s="27" t="n">
        <v>0</v>
      </c>
      <c r="AR488" s="27" t="n">
        <v>0</v>
      </c>
      <c r="AS488" s="27" t="n">
        <v>0</v>
      </c>
      <c r="AT488" s="27" t="n">
        <v>0</v>
      </c>
      <c r="AU488" s="27" t="n">
        <v>0</v>
      </c>
      <c r="AV488" s="27" t="n">
        <v>0</v>
      </c>
      <c r="AW488" s="27" t="n">
        <v>0</v>
      </c>
      <c r="AX488" s="27" t="n">
        <v>0</v>
      </c>
      <c r="AY488" s="27" t="n">
        <v>0</v>
      </c>
      <c r="AZ488" s="27" t="n">
        <v>0</v>
      </c>
      <c r="BA488" s="27" t="n">
        <v>0</v>
      </c>
      <c r="BB488" s="27" t="n">
        <v>0</v>
      </c>
      <c r="BC488" s="27" t="n">
        <v>0</v>
      </c>
      <c r="BD488" s="27" t="n">
        <v>0</v>
      </c>
      <c r="BE488" s="27" t="n">
        <v>0</v>
      </c>
      <c r="BF488" s="27" t="n">
        <v>0</v>
      </c>
      <c r="BG488" s="27" t="n">
        <v>0</v>
      </c>
      <c r="BH488" s="27" t="n">
        <v>0</v>
      </c>
      <c r="BI488" s="27" t="n">
        <v>1183.72997</v>
      </c>
      <c r="BJ488" s="27" t="n">
        <v>0</v>
      </c>
      <c r="BK488" s="28" t="n">
        <f aca="false">SUM(F488:BJ488)</f>
        <v>1183.72997</v>
      </c>
    </row>
    <row r="489" s="18" customFormat="true" ht="30" hidden="false" customHeight="true" outlineLevel="0" collapsed="false">
      <c r="A489" s="23"/>
      <c r="B489" s="24" t="s">
        <v>1004</v>
      </c>
      <c r="C489" s="25" t="s">
        <v>65</v>
      </c>
      <c r="D489" s="25" t="s">
        <v>66</v>
      </c>
      <c r="E489" s="26" t="s">
        <v>1005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v>0</v>
      </c>
      <c r="AM489" s="27" t="n">
        <v>0</v>
      </c>
      <c r="AN489" s="27" t="n">
        <v>0</v>
      </c>
      <c r="AO489" s="27" t="n">
        <v>0</v>
      </c>
      <c r="AP489" s="27" t="n">
        <v>0</v>
      </c>
      <c r="AQ489" s="27" t="n">
        <v>0</v>
      </c>
      <c r="AR489" s="27" t="n">
        <v>0</v>
      </c>
      <c r="AS489" s="27" t="n">
        <v>0</v>
      </c>
      <c r="AT489" s="27" t="n">
        <v>0</v>
      </c>
      <c r="AU489" s="27" t="n">
        <v>0</v>
      </c>
      <c r="AV489" s="27" t="n">
        <v>0</v>
      </c>
      <c r="AW489" s="27" t="n">
        <v>0</v>
      </c>
      <c r="AX489" s="27" t="n">
        <v>0</v>
      </c>
      <c r="AY489" s="27" t="n">
        <v>0</v>
      </c>
      <c r="AZ489" s="27" t="n">
        <v>0</v>
      </c>
      <c r="BA489" s="27" t="n">
        <v>0</v>
      </c>
      <c r="BB489" s="27" t="n">
        <v>0</v>
      </c>
      <c r="BC489" s="27" t="n">
        <v>0</v>
      </c>
      <c r="BD489" s="27" t="n">
        <v>0</v>
      </c>
      <c r="BE489" s="27" t="n">
        <v>0</v>
      </c>
      <c r="BF489" s="27" t="n">
        <v>0</v>
      </c>
      <c r="BG489" s="27" t="n">
        <v>0</v>
      </c>
      <c r="BH489" s="27" t="n">
        <v>0</v>
      </c>
      <c r="BI489" s="27" t="n">
        <v>393.08967</v>
      </c>
      <c r="BJ489" s="27" t="n">
        <v>0</v>
      </c>
      <c r="BK489" s="28" t="n">
        <f aca="false">SUM(F489:BJ489)</f>
        <v>393.08967</v>
      </c>
    </row>
    <row r="490" s="18" customFormat="true" ht="30" hidden="false" customHeight="true" outlineLevel="0" collapsed="false">
      <c r="A490" s="23"/>
      <c r="B490" s="24" t="s">
        <v>1006</v>
      </c>
      <c r="C490" s="25" t="s">
        <v>65</v>
      </c>
      <c r="D490" s="25" t="s">
        <v>66</v>
      </c>
      <c r="E490" s="26" t="s">
        <v>1007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</v>
      </c>
      <c r="AK490" s="27" t="n">
        <v>0</v>
      </c>
      <c r="AL490" s="27" t="n">
        <v>0</v>
      </c>
      <c r="AM490" s="27" t="n">
        <v>0</v>
      </c>
      <c r="AN490" s="27" t="n">
        <v>0</v>
      </c>
      <c r="AO490" s="27" t="n">
        <v>0</v>
      </c>
      <c r="AP490" s="27" t="n">
        <v>0</v>
      </c>
      <c r="AQ490" s="27" t="n">
        <v>0</v>
      </c>
      <c r="AR490" s="27" t="n">
        <v>0</v>
      </c>
      <c r="AS490" s="27" t="n">
        <v>0</v>
      </c>
      <c r="AT490" s="27" t="n">
        <v>0</v>
      </c>
      <c r="AU490" s="27" t="n">
        <v>0</v>
      </c>
      <c r="AV490" s="27" t="n">
        <v>0</v>
      </c>
      <c r="AW490" s="27" t="n">
        <v>0</v>
      </c>
      <c r="AX490" s="27" t="n">
        <v>0</v>
      </c>
      <c r="AY490" s="27" t="n">
        <v>0</v>
      </c>
      <c r="AZ490" s="27" t="n">
        <v>0</v>
      </c>
      <c r="BA490" s="27" t="n">
        <v>1695</v>
      </c>
      <c r="BB490" s="27" t="n">
        <v>0</v>
      </c>
      <c r="BC490" s="27" t="n">
        <v>0</v>
      </c>
      <c r="BD490" s="27" t="n">
        <v>0</v>
      </c>
      <c r="BE490" s="27" t="n">
        <v>0</v>
      </c>
      <c r="BF490" s="27" t="n">
        <v>0</v>
      </c>
      <c r="BG490" s="27" t="n">
        <v>0</v>
      </c>
      <c r="BH490" s="27" t="n">
        <v>0</v>
      </c>
      <c r="BI490" s="27" t="n">
        <v>350.31132</v>
      </c>
      <c r="BJ490" s="27" t="n">
        <v>0</v>
      </c>
      <c r="BK490" s="28" t="n">
        <f aca="false">SUM(F490:BJ490)</f>
        <v>2045.31132</v>
      </c>
    </row>
    <row r="491" s="18" customFormat="true" ht="30" hidden="false" customHeight="true" outlineLevel="0" collapsed="false">
      <c r="A491" s="23"/>
      <c r="B491" s="24" t="s">
        <v>1008</v>
      </c>
      <c r="C491" s="25" t="s">
        <v>65</v>
      </c>
      <c r="D491" s="25" t="s">
        <v>66</v>
      </c>
      <c r="E491" s="26" t="s">
        <v>1009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v>0</v>
      </c>
      <c r="AM491" s="27" t="n">
        <v>0</v>
      </c>
      <c r="AN491" s="27" t="n">
        <v>0</v>
      </c>
      <c r="AO491" s="27" t="n">
        <v>0</v>
      </c>
      <c r="AP491" s="27" t="n">
        <v>0</v>
      </c>
      <c r="AQ491" s="27" t="n">
        <v>0</v>
      </c>
      <c r="AR491" s="27" t="n">
        <v>0</v>
      </c>
      <c r="AS491" s="27" t="n">
        <v>0</v>
      </c>
      <c r="AT491" s="27" t="n">
        <v>0</v>
      </c>
      <c r="AU491" s="27" t="n">
        <v>0</v>
      </c>
      <c r="AV491" s="27" t="n">
        <v>0</v>
      </c>
      <c r="AW491" s="27" t="n">
        <v>0</v>
      </c>
      <c r="AX491" s="27" t="n">
        <v>0</v>
      </c>
      <c r="AY491" s="27" t="n">
        <v>0</v>
      </c>
      <c r="AZ491" s="27" t="n">
        <v>0</v>
      </c>
      <c r="BA491" s="27" t="n">
        <v>0</v>
      </c>
      <c r="BB491" s="27" t="n">
        <v>0</v>
      </c>
      <c r="BC491" s="27" t="n">
        <v>0</v>
      </c>
      <c r="BD491" s="27" t="n">
        <v>0</v>
      </c>
      <c r="BE491" s="27" t="n">
        <v>0</v>
      </c>
      <c r="BF491" s="27" t="n">
        <v>0</v>
      </c>
      <c r="BG491" s="27" t="n">
        <v>0</v>
      </c>
      <c r="BH491" s="27" t="n">
        <v>0</v>
      </c>
      <c r="BI491" s="27" t="n">
        <v>96.97198</v>
      </c>
      <c r="BJ491" s="27" t="n">
        <v>0</v>
      </c>
      <c r="BK491" s="28" t="n">
        <f aca="false">SUM(F491:BJ491)</f>
        <v>96.97198</v>
      </c>
    </row>
    <row r="492" s="18" customFormat="true" ht="30" hidden="false" customHeight="true" outlineLevel="0" collapsed="false">
      <c r="A492" s="23"/>
      <c r="B492" s="24" t="s">
        <v>1010</v>
      </c>
      <c r="C492" s="25" t="s">
        <v>65</v>
      </c>
      <c r="D492" s="25" t="s">
        <v>66</v>
      </c>
      <c r="E492" s="26" t="s">
        <v>101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  <c r="AE492" s="27" t="n">
        <v>0</v>
      </c>
      <c r="AF492" s="27" t="n">
        <v>0</v>
      </c>
      <c r="AG492" s="27" t="n">
        <v>0</v>
      </c>
      <c r="AH492" s="27" t="n">
        <v>0</v>
      </c>
      <c r="AI492" s="27" t="n">
        <v>0</v>
      </c>
      <c r="AJ492" s="27" t="n">
        <v>0</v>
      </c>
      <c r="AK492" s="27" t="n">
        <v>0</v>
      </c>
      <c r="AL492" s="27" t="n">
        <v>0</v>
      </c>
      <c r="AM492" s="27" t="n">
        <v>0</v>
      </c>
      <c r="AN492" s="27" t="n">
        <v>0</v>
      </c>
      <c r="AO492" s="27" t="n">
        <v>0</v>
      </c>
      <c r="AP492" s="27" t="n">
        <v>0</v>
      </c>
      <c r="AQ492" s="27" t="n">
        <v>0</v>
      </c>
      <c r="AR492" s="27" t="n">
        <v>0</v>
      </c>
      <c r="AS492" s="27" t="n">
        <v>0</v>
      </c>
      <c r="AT492" s="27" t="n">
        <v>0</v>
      </c>
      <c r="AU492" s="27" t="n">
        <v>0</v>
      </c>
      <c r="AV492" s="27" t="n">
        <v>0</v>
      </c>
      <c r="AW492" s="27" t="n">
        <v>0</v>
      </c>
      <c r="AX492" s="27" t="n">
        <v>0</v>
      </c>
      <c r="AY492" s="27" t="n">
        <v>0</v>
      </c>
      <c r="AZ492" s="27" t="n">
        <v>0</v>
      </c>
      <c r="BA492" s="27" t="n">
        <v>0</v>
      </c>
      <c r="BB492" s="27" t="n">
        <v>0</v>
      </c>
      <c r="BC492" s="27" t="n">
        <v>0</v>
      </c>
      <c r="BD492" s="27" t="n">
        <v>0</v>
      </c>
      <c r="BE492" s="27" t="n">
        <v>0</v>
      </c>
      <c r="BF492" s="27" t="n">
        <v>0</v>
      </c>
      <c r="BG492" s="27" t="n">
        <v>0</v>
      </c>
      <c r="BH492" s="27" t="n">
        <v>0</v>
      </c>
      <c r="BI492" s="27" t="n">
        <v>134.93473</v>
      </c>
      <c r="BJ492" s="27" t="n">
        <v>0</v>
      </c>
      <c r="BK492" s="28" t="n">
        <f aca="false">SUM(F492:BJ492)</f>
        <v>134.93473</v>
      </c>
    </row>
    <row r="493" s="18" customFormat="true" ht="30" hidden="false" customHeight="true" outlineLevel="0" collapsed="false">
      <c r="A493" s="23"/>
      <c r="B493" s="24" t="s">
        <v>1012</v>
      </c>
      <c r="C493" s="25" t="s">
        <v>65</v>
      </c>
      <c r="D493" s="25" t="s">
        <v>66</v>
      </c>
      <c r="E493" s="26" t="s">
        <v>1007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  <c r="AE493" s="27" t="n">
        <v>0</v>
      </c>
      <c r="AF493" s="27" t="n">
        <v>0</v>
      </c>
      <c r="AG493" s="27" t="n">
        <v>0</v>
      </c>
      <c r="AH493" s="27" t="n">
        <v>0</v>
      </c>
      <c r="AI493" s="27" t="n">
        <v>0</v>
      </c>
      <c r="AJ493" s="27" t="n">
        <v>0</v>
      </c>
      <c r="AK493" s="27" t="n">
        <v>0</v>
      </c>
      <c r="AL493" s="27" t="n">
        <v>0</v>
      </c>
      <c r="AM493" s="27" t="n">
        <v>0</v>
      </c>
      <c r="AN493" s="27" t="n">
        <v>0</v>
      </c>
      <c r="AO493" s="27" t="n">
        <v>0</v>
      </c>
      <c r="AP493" s="27" t="n">
        <v>0</v>
      </c>
      <c r="AQ493" s="27" t="n">
        <v>0</v>
      </c>
      <c r="AR493" s="27" t="n">
        <v>0</v>
      </c>
      <c r="AS493" s="27" t="n">
        <v>0</v>
      </c>
      <c r="AT493" s="27" t="n">
        <v>0</v>
      </c>
      <c r="AU493" s="27" t="n">
        <v>0</v>
      </c>
      <c r="AV493" s="27" t="n">
        <v>0</v>
      </c>
      <c r="AW493" s="27" t="n">
        <v>0</v>
      </c>
      <c r="AX493" s="27" t="n">
        <v>0</v>
      </c>
      <c r="AY493" s="27" t="n">
        <v>0</v>
      </c>
      <c r="AZ493" s="27" t="n">
        <v>0</v>
      </c>
      <c r="BA493" s="27" t="n">
        <v>6300</v>
      </c>
      <c r="BB493" s="27" t="n">
        <v>0</v>
      </c>
      <c r="BC493" s="27" t="n">
        <v>0</v>
      </c>
      <c r="BD493" s="27" t="n">
        <v>0</v>
      </c>
      <c r="BE493" s="27" t="n">
        <v>0</v>
      </c>
      <c r="BF493" s="27" t="n">
        <v>0</v>
      </c>
      <c r="BG493" s="27" t="n">
        <v>0</v>
      </c>
      <c r="BH493" s="27" t="n">
        <v>0</v>
      </c>
      <c r="BI493" s="27" t="n">
        <v>0</v>
      </c>
      <c r="BJ493" s="27" t="n">
        <v>0</v>
      </c>
      <c r="BK493" s="28" t="n">
        <f aca="false">SUM(F493:BJ493)</f>
        <v>6300</v>
      </c>
    </row>
    <row r="494" s="18" customFormat="true" ht="30" hidden="false" customHeight="true" outlineLevel="0" collapsed="false">
      <c r="A494" s="23"/>
      <c r="B494" s="24" t="s">
        <v>1013</v>
      </c>
      <c r="C494" s="25" t="s">
        <v>65</v>
      </c>
      <c r="D494" s="25" t="s">
        <v>66</v>
      </c>
      <c r="E494" s="26" t="s">
        <v>1014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7" t="n">
        <v>0</v>
      </c>
      <c r="AL494" s="27" t="n">
        <v>0</v>
      </c>
      <c r="AM494" s="27" t="n">
        <v>0</v>
      </c>
      <c r="AN494" s="27" t="n">
        <v>0</v>
      </c>
      <c r="AO494" s="27" t="n">
        <v>0</v>
      </c>
      <c r="AP494" s="27" t="n">
        <v>0</v>
      </c>
      <c r="AQ494" s="27" t="n">
        <v>0</v>
      </c>
      <c r="AR494" s="27" t="n">
        <v>0</v>
      </c>
      <c r="AS494" s="27" t="n">
        <v>0</v>
      </c>
      <c r="AT494" s="27" t="n">
        <v>0</v>
      </c>
      <c r="AU494" s="27" t="n">
        <v>0</v>
      </c>
      <c r="AV494" s="27" t="n">
        <v>0</v>
      </c>
      <c r="AW494" s="27" t="n">
        <v>0</v>
      </c>
      <c r="AX494" s="27" t="n">
        <v>0</v>
      </c>
      <c r="AY494" s="27" t="n">
        <v>0</v>
      </c>
      <c r="AZ494" s="27" t="n">
        <v>0</v>
      </c>
      <c r="BA494" s="27" t="n">
        <v>0</v>
      </c>
      <c r="BB494" s="27" t="n">
        <v>0</v>
      </c>
      <c r="BC494" s="27" t="n">
        <v>0</v>
      </c>
      <c r="BD494" s="27" t="n">
        <v>0</v>
      </c>
      <c r="BE494" s="27" t="n">
        <v>0</v>
      </c>
      <c r="BF494" s="27" t="n">
        <v>0</v>
      </c>
      <c r="BG494" s="27" t="n">
        <v>0</v>
      </c>
      <c r="BH494" s="27" t="n">
        <v>0</v>
      </c>
      <c r="BI494" s="27" t="n">
        <v>18.0136</v>
      </c>
      <c r="BJ494" s="27" t="n">
        <v>0</v>
      </c>
      <c r="BK494" s="28" t="n">
        <f aca="false">SUM(F494:BJ494)</f>
        <v>18.0136</v>
      </c>
    </row>
    <row r="495" s="18" customFormat="true" ht="30" hidden="false" customHeight="true" outlineLevel="0" collapsed="false">
      <c r="A495" s="23"/>
      <c r="B495" s="24" t="s">
        <v>1015</v>
      </c>
      <c r="C495" s="25" t="s">
        <v>65</v>
      </c>
      <c r="D495" s="25" t="s">
        <v>66</v>
      </c>
      <c r="E495" s="26" t="s">
        <v>101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0</v>
      </c>
      <c r="AL495" s="27" t="n">
        <v>0</v>
      </c>
      <c r="AM495" s="27" t="n">
        <v>0</v>
      </c>
      <c r="AN495" s="27" t="n">
        <v>0</v>
      </c>
      <c r="AO495" s="27" t="n">
        <v>0</v>
      </c>
      <c r="AP495" s="27" t="n">
        <v>0</v>
      </c>
      <c r="AQ495" s="27" t="n">
        <v>0</v>
      </c>
      <c r="AR495" s="27" t="n">
        <v>0</v>
      </c>
      <c r="AS495" s="27" t="n">
        <v>0</v>
      </c>
      <c r="AT495" s="27" t="n">
        <v>0</v>
      </c>
      <c r="AU495" s="27" t="n">
        <v>0</v>
      </c>
      <c r="AV495" s="27" t="n">
        <v>0</v>
      </c>
      <c r="AW495" s="27" t="n">
        <v>0</v>
      </c>
      <c r="AX495" s="27" t="n">
        <v>0</v>
      </c>
      <c r="AY495" s="27" t="n">
        <v>0</v>
      </c>
      <c r="AZ495" s="27" t="n">
        <v>0</v>
      </c>
      <c r="BA495" s="27" t="n">
        <v>0</v>
      </c>
      <c r="BB495" s="27" t="n">
        <v>0</v>
      </c>
      <c r="BC495" s="27" t="n">
        <v>0</v>
      </c>
      <c r="BD495" s="27" t="n">
        <v>0</v>
      </c>
      <c r="BE495" s="27" t="n">
        <v>0</v>
      </c>
      <c r="BF495" s="27" t="n">
        <v>0</v>
      </c>
      <c r="BG495" s="27" t="n">
        <v>0</v>
      </c>
      <c r="BH495" s="27" t="n">
        <v>0</v>
      </c>
      <c r="BI495" s="27" t="n">
        <v>278.14601</v>
      </c>
      <c r="BJ495" s="27" t="n">
        <v>0</v>
      </c>
      <c r="BK495" s="28" t="n">
        <f aca="false">SUM(F495:BJ495)</f>
        <v>278.14601</v>
      </c>
    </row>
    <row r="496" s="18" customFormat="true" ht="24.6" hidden="false" customHeight="true" outlineLevel="0" collapsed="false">
      <c r="A496" s="23"/>
      <c r="B496" s="29" t="s">
        <v>62</v>
      </c>
      <c r="C496" s="29"/>
      <c r="D496" s="29"/>
      <c r="E496" s="30"/>
      <c r="F496" s="21" t="n">
        <f aca="false">SUM(F10:F495)/2</f>
        <v>567635.91817</v>
      </c>
      <c r="G496" s="21" t="n">
        <f aca="false">SUM(G10:G495)/2</f>
        <v>97424.34963</v>
      </c>
      <c r="H496" s="21" t="n">
        <f aca="false">SUM(H10:H495)/2</f>
        <v>29553.615</v>
      </c>
      <c r="I496" s="21" t="n">
        <f aca="false">SUM(I10:I495)/2</f>
        <v>28000</v>
      </c>
      <c r="J496" s="21" t="n">
        <v>526116.99177</v>
      </c>
      <c r="K496" s="21" t="n">
        <f aca="false">SUM(K10:K495)/2</f>
        <v>202537.11</v>
      </c>
      <c r="L496" s="21" t="n">
        <f aca="false">SUM(L10:L495)/2</f>
        <v>7713.3</v>
      </c>
      <c r="M496" s="21" t="n">
        <f aca="false">SUM(M10:M495)/2</f>
        <v>6513.38064</v>
      </c>
      <c r="N496" s="21" t="n">
        <f aca="false">SUM(N10:N495)/2</f>
        <v>10040.69009</v>
      </c>
      <c r="O496" s="21" t="n">
        <f aca="false">SUM(O10:O495)/2</f>
        <v>3121.74493</v>
      </c>
      <c r="P496" s="21" t="n">
        <f aca="false">SUM(P10:P495)/2</f>
        <v>98721.56863</v>
      </c>
      <c r="Q496" s="21" t="n">
        <v>1121207.15137</v>
      </c>
      <c r="R496" s="21" t="n">
        <f aca="false">SUM(R10:R495)/2</f>
        <v>20174.77258</v>
      </c>
      <c r="S496" s="21" t="n">
        <f aca="false">SUM(S10:S495)/2</f>
        <v>50000</v>
      </c>
      <c r="T496" s="21" t="n">
        <v>12712.41257</v>
      </c>
      <c r="U496" s="21" t="n">
        <f aca="false">SUM(U10:U495)/2</f>
        <v>4232.07878</v>
      </c>
      <c r="V496" s="21" t="n">
        <f aca="false">SUM(V10:V495)/2</f>
        <v>29415.01377</v>
      </c>
      <c r="W496" s="21" t="n">
        <f aca="false">SUM(W10:W495)/2</f>
        <v>3567.22118</v>
      </c>
      <c r="X496" s="21" t="n">
        <f aca="false">SUM(X10:X495)/2</f>
        <v>15078.82353</v>
      </c>
      <c r="Y496" s="21" t="n">
        <v>39534.05883</v>
      </c>
      <c r="Z496" s="21" t="n">
        <f aca="false">SUM(Z10:Z495)/2</f>
        <v>13573.72549</v>
      </c>
      <c r="AA496" s="21" t="n">
        <f aca="false">SUM(AA10:AA495)/2</f>
        <v>31270.911</v>
      </c>
      <c r="AB496" s="21" t="n">
        <v>50283.45013</v>
      </c>
      <c r="AC496" s="21" t="n">
        <v>46499.51</v>
      </c>
      <c r="AD496" s="21" t="n">
        <v>37343.46506</v>
      </c>
      <c r="AE496" s="21" t="n">
        <f aca="false">SUM(AE10:AE495)/2</f>
        <v>12574.31373</v>
      </c>
      <c r="AF496" s="21" t="n">
        <f aca="false">SUM(AF10:AF495)/2</f>
        <v>13873.852</v>
      </c>
      <c r="AG496" s="21" t="n">
        <f aca="false">SUM(AG10:AG495)/2</f>
        <v>9350.533</v>
      </c>
      <c r="AH496" s="21" t="n">
        <f aca="false">SUM(AH10:AH495)/2</f>
        <v>8004.525</v>
      </c>
      <c r="AI496" s="21" t="n">
        <v>145684.30572</v>
      </c>
      <c r="AJ496" s="21" t="n">
        <f aca="false">SUM(AJ10:AJ495)/2</f>
        <v>23321.3</v>
      </c>
      <c r="AK496" s="21" t="n">
        <v>128222.5615</v>
      </c>
      <c r="AL496" s="21" t="n">
        <f aca="false">SUM(AL10:AL495)/2</f>
        <v>1471.54</v>
      </c>
      <c r="AM496" s="21" t="n">
        <f aca="false">SUM(AM10:AM495)/2</f>
        <v>9967.17184</v>
      </c>
      <c r="AN496" s="21" t="n">
        <f aca="false">SUM(AN10:AN495)/2</f>
        <v>101644.67854</v>
      </c>
      <c r="AO496" s="21" t="n">
        <f aca="false">SUM(AO10:AO495)/2</f>
        <v>803523.359</v>
      </c>
      <c r="AP496" s="21" t="n">
        <f aca="false">SUM(AP10:AP495)/2</f>
        <v>896401.757</v>
      </c>
      <c r="AQ496" s="21" t="n">
        <f aca="false">SUM(AQ10:AQ495)/2</f>
        <v>169232.31613</v>
      </c>
      <c r="AR496" s="21" t="n">
        <f aca="false">SUM(AR10:AR495)/2</f>
        <v>29760</v>
      </c>
      <c r="AS496" s="21" t="n">
        <f aca="false">SUM(AS10:AS495)/2</f>
        <v>20766.68658</v>
      </c>
      <c r="AT496" s="21" t="n">
        <f aca="false">SUM(AT10:AT495)/2</f>
        <v>15680.59701</v>
      </c>
      <c r="AU496" s="21" t="n">
        <f aca="false">SUM(AU10:AU495)/2</f>
        <v>19986.27451</v>
      </c>
      <c r="AV496" s="21" t="n">
        <f aca="false">SUM(AV10:AV495)/2</f>
        <v>29470.345</v>
      </c>
      <c r="AW496" s="21" t="n">
        <f aca="false">SUM(AW10:AW495)/2</f>
        <v>25295.1</v>
      </c>
      <c r="AX496" s="21" t="n">
        <f aca="false">SUM(AX10:AX495)/2</f>
        <v>34996.5105</v>
      </c>
      <c r="AY496" s="21" t="n">
        <f aca="false">SUM(AY10:AY495)/2</f>
        <v>5571.6</v>
      </c>
      <c r="AZ496" s="21" t="n">
        <f aca="false">SUM(AZ10:AZ495)/2</f>
        <v>150</v>
      </c>
      <c r="BA496" s="21" t="n">
        <f aca="false">SUM(BA10:BA495)/2</f>
        <v>132657.18996</v>
      </c>
      <c r="BB496" s="21" t="n">
        <f aca="false">SUM(BB10:BB495)/2</f>
        <v>20000</v>
      </c>
      <c r="BC496" s="21" t="n">
        <f aca="false">SUM(BC10:BC495)/2</f>
        <v>1039.98598</v>
      </c>
      <c r="BD496" s="21" t="n">
        <f aca="false">SUM(BD10:BD495)/2</f>
        <v>1362.23881</v>
      </c>
      <c r="BE496" s="21" t="n">
        <f aca="false">SUM(BE10:BE495)/2</f>
        <v>5868</v>
      </c>
      <c r="BF496" s="21" t="n">
        <f aca="false">SUM(BF10:BF495)/2</f>
        <v>179877.05686</v>
      </c>
      <c r="BG496" s="21" t="n">
        <f aca="false">SUM(BG10:BG495)/2</f>
        <v>4834.4994</v>
      </c>
      <c r="BH496" s="21" t="n">
        <v>22200.78643</v>
      </c>
      <c r="BI496" s="21" t="n">
        <f aca="false">SUM(BI10:BI495)/2</f>
        <v>39812.32474</v>
      </c>
      <c r="BJ496" s="21" t="n">
        <f aca="false">SUM(BJ10:BJ495)/2</f>
        <v>263702.55558</v>
      </c>
      <c r="BK496" s="21" t="n">
        <f aca="false">SUM(F496:BJ496)</f>
        <v>6228575.22797</v>
      </c>
    </row>
    <row r="498" customFormat="false" ht="13.2" hidden="false" customHeight="false" outlineLevel="0" collapsed="false">
      <c r="BJ498" s="31"/>
    </row>
    <row r="499" customFormat="false" ht="13.2" hidden="false" customHeight="false" outlineLevel="0" collapsed="false">
      <c r="BI499" s="32"/>
      <c r="BJ499" s="33"/>
    </row>
    <row r="500" customFormat="false" ht="13.2" hidden="false" customHeight="false" outlineLevel="0" collapsed="false">
      <c r="BK500" s="33"/>
    </row>
    <row r="501" customFormat="false" ht="13.2" hidden="false" customHeight="false" outlineLevel="0" collapsed="false">
      <c r="BI501" s="34"/>
      <c r="BJ501" s="31"/>
      <c r="BK501" s="31"/>
    </row>
    <row r="502" customFormat="false" ht="13.2" hidden="false" customHeight="false" outlineLevel="0" collapsed="false">
      <c r="BI502" s="32"/>
    </row>
  </sheetData>
  <mergeCells count="5">
    <mergeCell ref="BC3:BJ3"/>
    <mergeCell ref="G4:N4"/>
    <mergeCell ref="BC4:BJ4"/>
    <mergeCell ref="A6:Q6"/>
    <mergeCell ref="BD6:B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Ирина Николаевна Зикеева</cp:lastModifiedBy>
  <dcterms:modified xsi:type="dcterms:W3CDTF">2025-01-28T12:43:09Z</dcterms:modified>
  <cp:revision>0</cp:revision>
  <dc:subject/>
  <dc:title/>
</cp:coreProperties>
</file>