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80">
  <si>
    <t xml:space="preserve">Информация о финансировании</t>
  </si>
  <si>
    <t xml:space="preserve">из федерального бюджета и областного бюджета Ленинградской области по состоянию на 01.07.2024 г.,  тыс. рублей</t>
  </si>
  <si>
    <t xml:space="preserve">Наименование хозяйств</t>
  </si>
  <si>
    <t xml:space="preserve">ИНН</t>
  </si>
  <si>
    <t xml:space="preserve">Поддержка на проведение агротехнологических работ</t>
  </si>
  <si>
    <t xml:space="preserve">Поддержка семеноводства и пр-ва сельхоз.продукции </t>
  </si>
  <si>
    <t xml:space="preserve">Поддержка производства семян многолетних трав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Страхование в области растениеводства</t>
  </si>
  <si>
    <t xml:space="preserve">Страхование в  области животноводства</t>
  </si>
  <si>
    <t xml:space="preserve">Страхование в области товарной аквакультуры (товарного рыбоводства)</t>
  </si>
  <si>
    <t xml:space="preserve">Субсидии на производство молока</t>
  </si>
  <si>
    <t xml:space="preserve">Субсидии на переработку молока </t>
  </si>
  <si>
    <t xml:space="preserve">Субсидии на поддержку производства овощей открытого грунта</t>
  </si>
  <si>
    <t xml:space="preserve">Субсидии на  производство овощей защищенного грунта, произведенных с применением технологии досвечивания</t>
  </si>
  <si>
    <t xml:space="preserve">Субсидии на поддержку  производства картофеля</t>
  </si>
  <si>
    <t xml:space="preserve">Субсидии на проведение агротехнологических работ в области семеноводства сельскохозяйственных культур</t>
  </si>
  <si>
    <t xml:space="preserve">Субсидии на проведение агротехнологических работ  на посевных площадях,  занятых овощными культурами открытого грунта</t>
  </si>
  <si>
    <t xml:space="preserve">Субсидии на проведение агротехнологических работ  на посевных площадях, занятых картофелем</t>
  </si>
  <si>
    <t xml:space="preserve">Субсидии  на производство и реализацию зерновых культур</t>
  </si>
  <si>
    <t xml:space="preserve">Субсидии  на производство продукции рыболовства</t>
  </si>
  <si>
    <t xml:space="preserve">Гидромелиоративные мероприятия</t>
  </si>
  <si>
    <t xml:space="preserve">Разработка проектно-сметной документации на реконструкцию мелиоративных систем и (или) культуртехнические мероприятия</t>
  </si>
  <si>
    <t xml:space="preserve">Культуртехнические мероприятия</t>
  </si>
  <si>
    <t xml:space="preserve">Проведение агрохимических обследований</t>
  </si>
  <si>
    <t xml:space="preserve">Мероприятия в области известкования кислых почв на пашне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сидии на  приобретение сельскохозяйственной техники </t>
  </si>
  <si>
    <t xml:space="preserve">Субсидии  на приобретение кормов для птицы</t>
  </si>
  <si>
    <t xml:space="preserve">Субсидии на приобретение кормов для свиней</t>
  </si>
  <si>
    <t xml:space="preserve">грант "Агростартап"</t>
  </si>
  <si>
    <t xml:space="preserve">Поддержка сельскохозяйственных потребительских кооперативов</t>
  </si>
  <si>
    <t xml:space="preserve">Развитие сельского туризма</t>
  </si>
  <si>
    <t xml:space="preserve">Содержание маточного поголовья сельскохозяйственных животных К(Ф)Х</t>
  </si>
  <si>
    <t xml:space="preserve"> Мероприятия регионального значения</t>
  </si>
  <si>
    <t xml:space="preserve">Субвениции по поддерже сельскохозяйственного производства</t>
  </si>
  <si>
    <t xml:space="preserve">Субсидии  садоводческим,  огородническим некоммерческим товариществам</t>
  </si>
  <si>
    <t xml:space="preserve">Социальная поддержка молодых специалистов Ленинградской области</t>
  </si>
  <si>
    <t xml:space="preserve">Субсидии  на переподготовку и повышение квалификации кадров</t>
  </si>
  <si>
    <t xml:space="preserve">Мероприятия по капитальному ремонту объектов культурно-досугового типа,  соц.назначения</t>
  </si>
  <si>
    <t xml:space="preserve">Итого</t>
  </si>
  <si>
    <t xml:space="preserve">Бокситогорский район</t>
  </si>
  <si>
    <t xml:space="preserve">ИП Павлов Вячеслав Олегович </t>
  </si>
  <si>
    <t xml:space="preserve">470102799846</t>
  </si>
  <si>
    <t xml:space="preserve">К(Ф)Х Китаева Романа Сергеевича</t>
  </si>
  <si>
    <t xml:space="preserve">471507342954</t>
  </si>
  <si>
    <t xml:space="preserve">К(Ф)Х Хаджаева Шамиля Магомедовича </t>
  </si>
  <si>
    <t xml:space="preserve">780153567929</t>
  </si>
  <si>
    <t xml:space="preserve">ООО "Круглый год"</t>
  </si>
  <si>
    <t xml:space="preserve">4715025459</t>
  </si>
  <si>
    <t xml:space="preserve">Администрация Бокситогорского муниципального района </t>
  </si>
  <si>
    <t xml:space="preserve">4701001377</t>
  </si>
  <si>
    <t xml:space="preserve">Волосовский район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ИП Бордей Николай Сергеевич </t>
  </si>
  <si>
    <t xml:space="preserve">471702529988</t>
  </si>
  <si>
    <t xml:space="preserve">ИП Константинов Владимир Николаевич</t>
  </si>
  <si>
    <t xml:space="preserve">471700349901</t>
  </si>
  <si>
    <t xml:space="preserve">К(Ф)Х Баруздина Юрия Андреевича</t>
  </si>
  <si>
    <t xml:space="preserve">471204995739</t>
  </si>
  <si>
    <t xml:space="preserve">К(Ф)Х Быстровой Анны Валентиновны</t>
  </si>
  <si>
    <t xml:space="preserve">470511864574</t>
  </si>
  <si>
    <t xml:space="preserve">К(Ф)Х Жагло Наталии Владимировны</t>
  </si>
  <si>
    <t xml:space="preserve">781100996010</t>
  </si>
  <si>
    <t xml:space="preserve">К(Ф)Х Кузьмина Сергея Владимировича</t>
  </si>
  <si>
    <t xml:space="preserve">471700264454</t>
  </si>
  <si>
    <t xml:space="preserve">К(Ф)Х Магомедова Абдулы Мурадовича</t>
  </si>
  <si>
    <t xml:space="preserve">054306977201</t>
  </si>
  <si>
    <t xml:space="preserve">К(Ф)Х Махмудова Рамиля Шахвалад Оглы</t>
  </si>
  <si>
    <t xml:space="preserve">780536990536</t>
  </si>
  <si>
    <t xml:space="preserve">К(Ф)Х Морозова Василия Владимировича</t>
  </si>
  <si>
    <t xml:space="preserve">781311585837</t>
  </si>
  <si>
    <t xml:space="preserve">К(Ф)Х Тальман Ольги Тимофеевны</t>
  </si>
  <si>
    <t xml:space="preserve">471703523900</t>
  </si>
  <si>
    <t xml:space="preserve">К(Ф)Х Тинамагомедова Абакара Кадиевича</t>
  </si>
  <si>
    <t xml:space="preserve">471704063413</t>
  </si>
  <si>
    <t xml:space="preserve">КФХ «АЙРШИРСКИЕ БУРЕНКИ»</t>
  </si>
  <si>
    <t xml:space="preserve">4705089622</t>
  </si>
  <si>
    <t xml:space="preserve">ООО "АгроИнтер"</t>
  </si>
  <si>
    <t xml:space="preserve">4717009170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ПАО "ПЗ "Торосово"</t>
  </si>
  <si>
    <t xml:space="preserve">4717001460</t>
  </si>
  <si>
    <t xml:space="preserve">СПОК "УТКА ХАУС"</t>
  </si>
  <si>
    <t xml:space="preserve">4705095922</t>
  </si>
  <si>
    <t xml:space="preserve"> Администрация муниципального образования Волосовский муниципальный район </t>
  </si>
  <si>
    <t xml:space="preserve">4717008339</t>
  </si>
  <si>
    <t xml:space="preserve">Волховский район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К(Ф)Х Яцубы Станислава Николаевича</t>
  </si>
  <si>
    <t xml:space="preserve">470500260980</t>
  </si>
  <si>
    <t xml:space="preserve">ООО "ВОСТОЧНОЕ ПРИЛАДОЖЬЕ"</t>
  </si>
  <si>
    <t xml:space="preserve">4702017806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СЫРОВАРНЯ"</t>
  </si>
  <si>
    <t xml:space="preserve">7802693835</t>
  </si>
  <si>
    <t xml:space="preserve">ООО "ФЕРМА"</t>
  </si>
  <si>
    <t xml:space="preserve">4702006113</t>
  </si>
  <si>
    <t xml:space="preserve">ООО «Мелида-Агро» </t>
  </si>
  <si>
    <t xml:space="preserve">7814778730</t>
  </si>
  <si>
    <t xml:space="preserve">ООО «Объединенная морская компания»</t>
  </si>
  <si>
    <t xml:space="preserve">3910003418</t>
  </si>
  <si>
    <t xml:space="preserve">СНТ "Художник"</t>
  </si>
  <si>
    <t xml:space="preserve">4718005250</t>
  </si>
  <si>
    <t xml:space="preserve">СППССОК "ПРИОРИТЕТ"</t>
  </si>
  <si>
    <t xml:space="preserve">4702019634</t>
  </si>
  <si>
    <t xml:space="preserve">Администрация  Волховского муниципального района </t>
  </si>
  <si>
    <t xml:space="preserve">4702009227</t>
  </si>
  <si>
    <t xml:space="preserve">Всеволожский район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АО Агрофирма "Выборжец"</t>
  </si>
  <si>
    <t xml:space="preserve">4703006839</t>
  </si>
  <si>
    <t xml:space="preserve">ЗАО "Племенной завод ПРИНЕВСКОЕ" </t>
  </si>
  <si>
    <t xml:space="preserve">4703003595</t>
  </si>
  <si>
    <t xml:space="preserve">К(Ф)Х Ворожцовой Ольги Анатольевны</t>
  </si>
  <si>
    <t xml:space="preserve">470305604563</t>
  </si>
  <si>
    <t xml:space="preserve">К(Ф)Х Мнацаканян Гаро Левоновича</t>
  </si>
  <si>
    <t xml:space="preserve">470309873824</t>
  </si>
  <si>
    <t xml:space="preserve">К(Ф)Х Остаповой Анны Валерьевны</t>
  </si>
  <si>
    <t xml:space="preserve">290108961203</t>
  </si>
  <si>
    <t xml:space="preserve">К(Ф)Х Перекреста Александра Алексеевича</t>
  </si>
  <si>
    <t xml:space="preserve">780202346234</t>
  </si>
  <si>
    <t xml:space="preserve">К(Ф)Х Поповой Татьяны Львовны</t>
  </si>
  <si>
    <t xml:space="preserve">470300316603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"СПУТНИК-РЕСУРС"</t>
  </si>
  <si>
    <t xml:space="preserve">4703171198</t>
  </si>
  <si>
    <t xml:space="preserve">ООО СХП "Катумы"</t>
  </si>
  <si>
    <t xml:space="preserve">4703027451</t>
  </si>
  <si>
    <t xml:space="preserve">Администрация МО"Всеволожский муниципальный район"</t>
  </si>
  <si>
    <t xml:space="preserve">4703083640</t>
  </si>
  <si>
    <t xml:space="preserve">ФХ Сенькова М.А.</t>
  </si>
  <si>
    <t xml:space="preserve">4703007568</t>
  </si>
  <si>
    <t xml:space="preserve">Выборгский район</t>
  </si>
  <si>
    <t xml:space="preserve">АО "Птицефабрика Роскар"</t>
  </si>
  <si>
    <t xml:space="preserve">4704008395</t>
  </si>
  <si>
    <t xml:space="preserve">ИП Волков Геннадий Михайлович </t>
  </si>
  <si>
    <t xml:space="preserve">780209872645</t>
  </si>
  <si>
    <t xml:space="preserve">ИП Черевко Нора Викторовна </t>
  </si>
  <si>
    <t xml:space="preserve">470400078751</t>
  </si>
  <si>
    <t xml:space="preserve">ИП Шилов Глеб Феликсович</t>
  </si>
  <si>
    <t xml:space="preserve">780445023740</t>
  </si>
  <si>
    <t xml:space="preserve">К(Ф)Х Калганова Владимира Николаевича</t>
  </si>
  <si>
    <t xml:space="preserve">781490309220</t>
  </si>
  <si>
    <t xml:space="preserve">К(Ф)Х Суетина Артема Георгиевича</t>
  </si>
  <si>
    <t xml:space="preserve">471403950436</t>
  </si>
  <si>
    <t xml:space="preserve">К(Ф)Х Черненко Елены Геннадьевны</t>
  </si>
  <si>
    <t xml:space="preserve">470314722348</t>
  </si>
  <si>
    <t xml:space="preserve">КФХ"КРАСНЫЙ СОКОЛ"</t>
  </si>
  <si>
    <t xml:space="preserve">4704113590</t>
  </si>
  <si>
    <t xml:space="preserve">КХ "Алакюль-3" </t>
  </si>
  <si>
    <t xml:space="preserve">4704019679</t>
  </si>
  <si>
    <t xml:space="preserve">ООО "АГРОАЛЬЯНС СЕВЕР"</t>
  </si>
  <si>
    <t xml:space="preserve">4704104170</t>
  </si>
  <si>
    <t xml:space="preserve">ООО "Карельский"</t>
  </si>
  <si>
    <t xml:space="preserve">4704105783</t>
  </si>
  <si>
    <t xml:space="preserve">ООО "Молочный завод ЛОСЕВО"</t>
  </si>
  <si>
    <t xml:space="preserve">4704094845</t>
  </si>
  <si>
    <t xml:space="preserve">ООО "Расватту"</t>
  </si>
  <si>
    <t xml:space="preserve">4704099730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Администрация муниципального образования "Выборгский район" Ленинградской области</t>
  </si>
  <si>
    <t xml:space="preserve">4704063710</t>
  </si>
  <si>
    <t xml:space="preserve">Гатчинский  район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ЗАО "Искра"</t>
  </si>
  <si>
    <t xml:space="preserve">4719005051</t>
  </si>
  <si>
    <t xml:space="preserve">ЗАО "Микельанджело"</t>
  </si>
  <si>
    <t xml:space="preserve">4719007605</t>
  </si>
  <si>
    <t xml:space="preserve">ЗАО "Племзавод "Большевик"</t>
  </si>
  <si>
    <t xml:space="preserve">4719006714</t>
  </si>
  <si>
    <t xml:space="preserve">ЗАО "Племзавод "Черново"</t>
  </si>
  <si>
    <t xml:space="preserve">4705035056</t>
  </si>
  <si>
    <t xml:space="preserve">ИП Анисимова Д.В.</t>
  </si>
  <si>
    <t xml:space="preserve">290206125221</t>
  </si>
  <si>
    <t xml:space="preserve">ИП Викулов Евгений Александрович </t>
  </si>
  <si>
    <t xml:space="preserve">351300443421</t>
  </si>
  <si>
    <t xml:space="preserve">ИП Куделько Анатолий Сергеевич </t>
  </si>
  <si>
    <t xml:space="preserve">470514727791</t>
  </si>
  <si>
    <t xml:space="preserve">ИП Николаева Екатерина Валерьевна</t>
  </si>
  <si>
    <t xml:space="preserve">471910787588</t>
  </si>
  <si>
    <t xml:space="preserve">ИП Рахимов Умеджон Мукимджонович </t>
  </si>
  <si>
    <t xml:space="preserve">783805251130</t>
  </si>
  <si>
    <t xml:space="preserve">К(Ф)Х Виноградовой Ольги Владимировны</t>
  </si>
  <si>
    <t xml:space="preserve">401103736740</t>
  </si>
  <si>
    <t xml:space="preserve">К(Ф)Х Гришина Александра Валентиновича</t>
  </si>
  <si>
    <t xml:space="preserve">480800217974</t>
  </si>
  <si>
    <t xml:space="preserve">К(Ф)Х Иманова Фаига Алекпер оглы</t>
  </si>
  <si>
    <t xml:space="preserve">782040646901</t>
  </si>
  <si>
    <t xml:space="preserve">К(Ф)Х Кадинаевой Магидат Минатуллаевны</t>
  </si>
  <si>
    <t xml:space="preserve">052501507848</t>
  </si>
  <si>
    <t xml:space="preserve">К(Ф)Х Кляпко Нины Романовны</t>
  </si>
  <si>
    <t xml:space="preserve">471901405095</t>
  </si>
  <si>
    <t xml:space="preserve">К(Ф)Х Комарова Александра Николаевича</t>
  </si>
  <si>
    <t xml:space="preserve">471902856245</t>
  </si>
  <si>
    <t xml:space="preserve">К(Ф)Х Кузьмич Татьяны Борисовны</t>
  </si>
  <si>
    <t xml:space="preserve">471909695290</t>
  </si>
  <si>
    <t xml:space="preserve">К(Ф)Х Мельник Вероники Александровны</t>
  </si>
  <si>
    <t xml:space="preserve">781628806154</t>
  </si>
  <si>
    <t xml:space="preserve">К(Ф)Х Миховича Якова Ивановича</t>
  </si>
  <si>
    <t xml:space="preserve">782095008545</t>
  </si>
  <si>
    <t xml:space="preserve">К(Ф)Х Полторацкого Юрия Александровича</t>
  </si>
  <si>
    <t xml:space="preserve">471905401052</t>
  </si>
  <si>
    <t xml:space="preserve">К(Ф)Х Пухлякова Павла Александровича</t>
  </si>
  <si>
    <t xml:space="preserve">381113264679</t>
  </si>
  <si>
    <t xml:space="preserve">К(Ф)Х Пухляковой Ларисы Николаевны</t>
  </si>
  <si>
    <t xml:space="preserve">381107173092</t>
  </si>
  <si>
    <t xml:space="preserve">К(Ф)Х Садова Алексея Викторовича</t>
  </si>
  <si>
    <t xml:space="preserve">470507481032</t>
  </si>
  <si>
    <t xml:space="preserve">К(Ф)Х Седакова Алексея Сергеевича </t>
  </si>
  <si>
    <t xml:space="preserve">471900055000</t>
  </si>
  <si>
    <t xml:space="preserve">К(Ф)Х Швец Ирины Валерьевны</t>
  </si>
  <si>
    <t xml:space="preserve">260800256823</t>
  </si>
  <si>
    <t xml:space="preserve">К(Ф)Х Шевцова Романа Анатольевича</t>
  </si>
  <si>
    <t xml:space="preserve">471907136931</t>
  </si>
  <si>
    <t xml:space="preserve">ООО "МОЛПРОМ" </t>
  </si>
  <si>
    <t xml:space="preserve">4719024720</t>
  </si>
  <si>
    <t xml:space="preserve">ООО "Муслим-1"</t>
  </si>
  <si>
    <t xml:space="preserve">4705070237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ЭКО ГУРМАН"</t>
  </si>
  <si>
    <t xml:space="preserve">4705069873</t>
  </si>
  <si>
    <t xml:space="preserve">С/Х Кооператив  "Акваферма" </t>
  </si>
  <si>
    <t xml:space="preserve">4705092512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СПоК «АГРОСОЮЗ»</t>
  </si>
  <si>
    <t xml:space="preserve">4705083620</t>
  </si>
  <si>
    <t xml:space="preserve">Администрация Гатчинского муниципального района </t>
  </si>
  <si>
    <t xml:space="preserve">4705030989</t>
  </si>
  <si>
    <t xml:space="preserve">Кингисеппский  район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ИП Яковлев Леонид Николаевич </t>
  </si>
  <si>
    <t xml:space="preserve">470700688902</t>
  </si>
  <si>
    <t xml:space="preserve">К(Ф)Х Лобана Георгия Михайловича</t>
  </si>
  <si>
    <t xml:space="preserve">519090593408</t>
  </si>
  <si>
    <t xml:space="preserve">К(Ф)Х Лукьянчиковой Елены Васильевны</t>
  </si>
  <si>
    <t xml:space="preserve">471400360051</t>
  </si>
  <si>
    <t xml:space="preserve">К(Ф)Х Мельникова Владимира Сергеевича</t>
  </si>
  <si>
    <t xml:space="preserve">470700216201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ООО "Петротрал"</t>
  </si>
  <si>
    <t xml:space="preserve">4704030922</t>
  </si>
  <si>
    <t xml:space="preserve">ООО Мясокомбинат "НЕЙМА"</t>
  </si>
  <si>
    <t xml:space="preserve">4707006935</t>
  </si>
  <si>
    <t xml:space="preserve">Администрация МО"Кингисеппский муниципальный район"</t>
  </si>
  <si>
    <t xml:space="preserve">4707013298</t>
  </si>
  <si>
    <t xml:space="preserve">Киришский  район</t>
  </si>
  <si>
    <t xml:space="preserve">ЗАО "Березовское"</t>
  </si>
  <si>
    <t xml:space="preserve">4708000051</t>
  </si>
  <si>
    <t xml:space="preserve">К(Ф)Х Москвина Александра Анатольевича</t>
  </si>
  <si>
    <t xml:space="preserve">782600519200</t>
  </si>
  <si>
    <t xml:space="preserve">ООО "Племзавод "Детскосельский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Администрация Киришского муниципального района </t>
  </si>
  <si>
    <t xml:space="preserve">4708007427</t>
  </si>
  <si>
    <t xml:space="preserve">Кировский район</t>
  </si>
  <si>
    <t xml:space="preserve">АО "Птицефабрика Синявинская"</t>
  </si>
  <si>
    <t xml:space="preserve">4706001780</t>
  </si>
  <si>
    <t xml:space="preserve">Галева Ирина Олеговна</t>
  </si>
  <si>
    <t xml:space="preserve">461002301170</t>
  </si>
  <si>
    <t xml:space="preserve">Глава К(Ф)Х Галебцова Светлана Федоровна</t>
  </si>
  <si>
    <t xml:space="preserve">470310194802</t>
  </si>
  <si>
    <t xml:space="preserve">К(Ф)Х Быкова Алексея Дмитриевича</t>
  </si>
  <si>
    <t xml:space="preserve">470600005327</t>
  </si>
  <si>
    <t xml:space="preserve">К(Ф)Х Голубева Сергея Александровича</t>
  </si>
  <si>
    <t xml:space="preserve">470600107495</t>
  </si>
  <si>
    <t xml:space="preserve">К(Ф)Х Карасева Роина Давидовича</t>
  </si>
  <si>
    <t xml:space="preserve">784800259257</t>
  </si>
  <si>
    <t xml:space="preserve">К(Ф)Х Кленова Дмитрия Викторовича</t>
  </si>
  <si>
    <t xml:space="preserve">470604708345</t>
  </si>
  <si>
    <t xml:space="preserve">К(Ф)Х Лисовской Марины Игоревны</t>
  </si>
  <si>
    <t xml:space="preserve">470424796582</t>
  </si>
  <si>
    <t xml:space="preserve">К(Ф)Х Лознова Андрея Геннадьевича</t>
  </si>
  <si>
    <t xml:space="preserve">470605433453</t>
  </si>
  <si>
    <t xml:space="preserve">К(Ф)Х Пичугина Анатолия Анатольевича</t>
  </si>
  <si>
    <t xml:space="preserve">470600009593</t>
  </si>
  <si>
    <t xml:space="preserve">К(Ф)Х Скребневой Евгении Альбертовны</t>
  </si>
  <si>
    <t xml:space="preserve">470604676703</t>
  </si>
  <si>
    <t xml:space="preserve">К(Ф)Х Суминой Виктории Васильевны</t>
  </si>
  <si>
    <t xml:space="preserve">782513158879</t>
  </si>
  <si>
    <t xml:space="preserve">К(Ф)Х Хухунашвили Иосифа Роиновича</t>
  </si>
  <si>
    <t xml:space="preserve">784801291133</t>
  </si>
  <si>
    <t xml:space="preserve">К(Ф)Х Чичьянца Евгения Владимировича</t>
  </si>
  <si>
    <t xml:space="preserve">471600004558</t>
  </si>
  <si>
    <t xml:space="preserve">ООО "АГРОФИРМА" 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Постникова Ирина Максимовна</t>
  </si>
  <si>
    <t xml:space="preserve">311602976572</t>
  </si>
  <si>
    <t xml:space="preserve">СПК "Дальняя Поляна"</t>
  </si>
  <si>
    <t xml:space="preserve">4706018550</t>
  </si>
  <si>
    <t xml:space="preserve">Администрация Кировского  района Ленинградской области </t>
  </si>
  <si>
    <t xml:space="preserve">4706012238</t>
  </si>
  <si>
    <t xml:space="preserve">Лодейнопольский район</t>
  </si>
  <si>
    <t xml:space="preserve">ИП Тимофеева Анастасия Олеговна</t>
  </si>
  <si>
    <t xml:space="preserve">471103918840</t>
  </si>
  <si>
    <t xml:space="preserve">К(Ф)Х Безгиной Ольги Ивановны</t>
  </si>
  <si>
    <t xml:space="preserve">470520152397</t>
  </si>
  <si>
    <t xml:space="preserve">К(Ф)Х Кима Александра Анатольевича</t>
  </si>
  <si>
    <t xml:space="preserve">782577400846</t>
  </si>
  <si>
    <t xml:space="preserve">К(Ф)Х Майдакова Александра Николаевича </t>
  </si>
  <si>
    <t xml:space="preserve">470900486124</t>
  </si>
  <si>
    <t xml:space="preserve">К(Ф)Х Мокеева Олега Вячеславовича  </t>
  </si>
  <si>
    <t xml:space="preserve">470900045666</t>
  </si>
  <si>
    <t xml:space="preserve">ООО "Агрофирма Рассвет"</t>
  </si>
  <si>
    <t xml:space="preserve">4711013477</t>
  </si>
  <si>
    <t xml:space="preserve">ООО "СЕЛЬСКИЙ ПРОДУКТ"</t>
  </si>
  <si>
    <t xml:space="preserve">4711002080</t>
  </si>
  <si>
    <t xml:space="preserve">Администрация МО  Лодейнопольский муниципальный район Ленинградской области </t>
  </si>
  <si>
    <t xml:space="preserve">4711007018</t>
  </si>
  <si>
    <t xml:space="preserve">Ломоносовский  район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АО "Предпортовый"</t>
  </si>
  <si>
    <t xml:space="preserve">4720002778</t>
  </si>
  <si>
    <t xml:space="preserve">К(Ф)Х Малахова Ильи Васильевича</t>
  </si>
  <si>
    <t xml:space="preserve">780715799864</t>
  </si>
  <si>
    <t xml:space="preserve">К(Ф)Х Чебана Василия Фадеевича</t>
  </si>
  <si>
    <t xml:space="preserve">471705481773</t>
  </si>
  <si>
    <t xml:space="preserve">ООО "ДУБРАВА"</t>
  </si>
  <si>
    <t xml:space="preserve">3662254651</t>
  </si>
  <si>
    <t xml:space="preserve">ООО "Ковчег"</t>
  </si>
  <si>
    <t xml:space="preserve">4720011596</t>
  </si>
  <si>
    <t xml:space="preserve">ООО "СХП "Копорье"</t>
  </si>
  <si>
    <t xml:space="preserve">4725482302</t>
  </si>
  <si>
    <t xml:space="preserve">Администрация МО Ломоносовский муниципальный район</t>
  </si>
  <si>
    <t xml:space="preserve">4720007053</t>
  </si>
  <si>
    <t xml:space="preserve">Лужский район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АО "Свинокомплекс "Приозерный"</t>
  </si>
  <si>
    <t xml:space="preserve">4705094189</t>
  </si>
  <si>
    <t xml:space="preserve">ИП Зенкин Игорь Валерьевич </t>
  </si>
  <si>
    <t xml:space="preserve">860701775408</t>
  </si>
  <si>
    <t xml:space="preserve">ИП Позднякова Светлана Евгеньевна</t>
  </si>
  <si>
    <t xml:space="preserve">470200684145</t>
  </si>
  <si>
    <t xml:space="preserve">ИП Розымбаев Ш.Р.</t>
  </si>
  <si>
    <t xml:space="preserve">471009370814</t>
  </si>
  <si>
    <t xml:space="preserve">К(Ф)Х "Якорь"</t>
  </si>
  <si>
    <t xml:space="preserve">4703165155</t>
  </si>
  <si>
    <t xml:space="preserve">К(Ф)Х Каврелишвили Лали Лазаревны</t>
  </si>
  <si>
    <t xml:space="preserve">782095188376</t>
  </si>
  <si>
    <t xml:space="preserve">К(Ф)Х Клементьева Сергея Петровича</t>
  </si>
  <si>
    <t xml:space="preserve">690504275618</t>
  </si>
  <si>
    <t xml:space="preserve">К(Ф)Х Куракина Юрия Васильевича</t>
  </si>
  <si>
    <t xml:space="preserve">781000295490</t>
  </si>
  <si>
    <t xml:space="preserve">К(Ф)Х Розымбаева Рахматуллы Джоракулиевича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я Станиславовича</t>
  </si>
  <si>
    <t xml:space="preserve">781310164900</t>
  </si>
  <si>
    <t xml:space="preserve">К(Ф)Х Санец Виктор Ануфриевич</t>
  </si>
  <si>
    <t xml:space="preserve">471000689885</t>
  </si>
  <si>
    <t xml:space="preserve">К(Ф)Х Степановой Елены Андреевны</t>
  </si>
  <si>
    <t xml:space="preserve">471008186308</t>
  </si>
  <si>
    <t xml:space="preserve">К(Ф)Х Тихомирова Александра Сергеевича</t>
  </si>
  <si>
    <t xml:space="preserve">781707881482</t>
  </si>
  <si>
    <t xml:space="preserve">К(Ф)Х Федуловой Ирины Викторовны</t>
  </si>
  <si>
    <t xml:space="preserve">471004309291</t>
  </si>
  <si>
    <t xml:space="preserve">Киселева Анастасия Игоревна</t>
  </si>
  <si>
    <t xml:space="preserve">47101077505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КФХ БРОД"</t>
  </si>
  <si>
    <t xml:space="preserve">4710013918</t>
  </si>
  <si>
    <t xml:space="preserve">ООО "Лужский молочный комбинат" </t>
  </si>
  <si>
    <t xml:space="preserve">4705098257</t>
  </si>
  <si>
    <t xml:space="preserve">ООО "НПС "Клевер"</t>
  </si>
  <si>
    <t xml:space="preserve">7820012630</t>
  </si>
  <si>
    <t xml:space="preserve">ООО "ПЗ "Урожай"</t>
  </si>
  <si>
    <t xml:space="preserve">4710021620</t>
  </si>
  <si>
    <t xml:space="preserve">ООО "Племенной завод "Оредежский"</t>
  </si>
  <si>
    <t xml:space="preserve">4710014478</t>
  </si>
  <si>
    <t xml:space="preserve">ООО "Три Татьяны"</t>
  </si>
  <si>
    <t xml:space="preserve">4710012590</t>
  </si>
  <si>
    <t xml:space="preserve">Администрация Осьминского сельского поселения </t>
  </si>
  <si>
    <t xml:space="preserve">4710026120</t>
  </si>
  <si>
    <t xml:space="preserve">Администрация Ям-Тесовского сельского поселения</t>
  </si>
  <si>
    <t xml:space="preserve">4710026191</t>
  </si>
  <si>
    <t xml:space="preserve">Администрация Лужского муниципального района Ленинградской области </t>
  </si>
  <si>
    <t xml:space="preserve">4710026064</t>
  </si>
  <si>
    <t xml:space="preserve">Подпорожский район</t>
  </si>
  <si>
    <t xml:space="preserve">КФХ "РЫБХОЗ ФОРЕЛЕВЫЙ"</t>
  </si>
  <si>
    <t xml:space="preserve">4727012246</t>
  </si>
  <si>
    <t xml:space="preserve">ООО "Гавань"</t>
  </si>
  <si>
    <t xml:space="preserve">4715031082</t>
  </si>
  <si>
    <t xml:space="preserve">Администрация муниципального образования  "Подпорожский муниципальный район"</t>
  </si>
  <si>
    <t xml:space="preserve">4711007000</t>
  </si>
  <si>
    <t xml:space="preserve">Приозерский район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ИП Резвых Ольга Николаевна </t>
  </si>
  <si>
    <t xml:space="preserve">470501376017</t>
  </si>
  <si>
    <t xml:space="preserve">К(Ф)Х Попковой Виктории Алексеевны</t>
  </si>
  <si>
    <t xml:space="preserve">471203033190</t>
  </si>
  <si>
    <t xml:space="preserve">Крестьянское хозяйство "ПОДВОРЬЕ ПОРТОВОЕ"</t>
  </si>
  <si>
    <t xml:space="preserve">4712026197</t>
  </si>
  <si>
    <t xml:space="preserve">ООО "СХП "КУЗНЕЧНОЕ"</t>
  </si>
  <si>
    <t xml:space="preserve">4712021544</t>
  </si>
  <si>
    <t xml:space="preserve">Устенко Виктория Юрьевна</t>
  </si>
  <si>
    <t xml:space="preserve">531003715354</t>
  </si>
  <si>
    <t xml:space="preserve">Администрация Громовское сельское поселение</t>
  </si>
  <si>
    <t xml:space="preserve">4712039407</t>
  </si>
  <si>
    <t xml:space="preserve">Администрация Приозерский муниципальный район  </t>
  </si>
  <si>
    <t xml:space="preserve">4712013913</t>
  </si>
  <si>
    <t xml:space="preserve">Сланцевский район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ИП Гарипов Роман Леонидович</t>
  </si>
  <si>
    <t xml:space="preserve">470614055705</t>
  </si>
  <si>
    <t xml:space="preserve">ИП Елагина Марина Васильевна </t>
  </si>
  <si>
    <t xml:space="preserve">781427994691</t>
  </si>
  <si>
    <t xml:space="preserve">ИП Файзулоев Сафиоллох Кароматуллоевич</t>
  </si>
  <si>
    <t xml:space="preserve">470711584408</t>
  </si>
  <si>
    <t xml:space="preserve">К(Ф)Х Дрызго Марины Олеговны</t>
  </si>
  <si>
    <t xml:space="preserve">780214016375</t>
  </si>
  <si>
    <t xml:space="preserve">К(Ф)Х Елагина Олега Ивановича</t>
  </si>
  <si>
    <t xml:space="preserve">471300580889</t>
  </si>
  <si>
    <t xml:space="preserve">К(Ф)Х Журавлева Алексея Александровича</t>
  </si>
  <si>
    <t xml:space="preserve">471300383954</t>
  </si>
  <si>
    <t xml:space="preserve">К(Ф)Х Самсонова Алексея Ивановича</t>
  </si>
  <si>
    <t xml:space="preserve">471301143994</t>
  </si>
  <si>
    <t xml:space="preserve">КФХ "СТАРОПОЛЬЕ" </t>
  </si>
  <si>
    <t xml:space="preserve">4707049897</t>
  </si>
  <si>
    <t xml:space="preserve">ООО "Крафт"</t>
  </si>
  <si>
    <t xml:space="preserve">7811606050</t>
  </si>
  <si>
    <t xml:space="preserve">СППСК "ШУМСКИЕ ПРОСТОРЫ"</t>
  </si>
  <si>
    <t xml:space="preserve">4727007775</t>
  </si>
  <si>
    <t xml:space="preserve">Администрации  Сланцевского муниципального района</t>
  </si>
  <si>
    <t xml:space="preserve">4713008137</t>
  </si>
  <si>
    <t xml:space="preserve">Тихвинский район</t>
  </si>
  <si>
    <t xml:space="preserve">АО "КУЛЬТУРА-АГРО"</t>
  </si>
  <si>
    <t xml:space="preserve">4715002099</t>
  </si>
  <si>
    <t xml:space="preserve">АО "Южный гриб"</t>
  </si>
  <si>
    <t xml:space="preserve">6154556649</t>
  </si>
  <si>
    <t xml:space="preserve">К(Ф)Х Власова Юрия Владимировича</t>
  </si>
  <si>
    <t xml:space="preserve">471504529746</t>
  </si>
  <si>
    <t xml:space="preserve">К(Ф)Х Моисеева Александра Борисовича</t>
  </si>
  <si>
    <t xml:space="preserve">471507482101</t>
  </si>
  <si>
    <t xml:space="preserve">ПАО "Сельхозпредприятие Андреевское"</t>
  </si>
  <si>
    <t xml:space="preserve">4715003007</t>
  </si>
  <si>
    <t xml:space="preserve">СНТ № 4 "Приозерский"</t>
  </si>
  <si>
    <t xml:space="preserve">4715005220</t>
  </si>
  <si>
    <t xml:space="preserve">Администрация Тихвинского района</t>
  </si>
  <si>
    <t xml:space="preserve">4715015877</t>
  </si>
  <si>
    <t xml:space="preserve">Тосненский  район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Глава К(Ф)Х Степанов Петр Леонидович</t>
  </si>
  <si>
    <t xml:space="preserve">782609766042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Цымбал Владимира Сергеевича</t>
  </si>
  <si>
    <t xml:space="preserve">260401992349</t>
  </si>
  <si>
    <t xml:space="preserve">К(Ф)Х Ширалиева Сеймура Октай оглы</t>
  </si>
  <si>
    <t xml:space="preserve">471609030552</t>
  </si>
  <si>
    <t xml:space="preserve">К(Ф)Х Янковского Андрея Александровича</t>
  </si>
  <si>
    <t xml:space="preserve">471701442879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"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  <si>
    <t xml:space="preserve">Степанова Светлана Александровна</t>
  </si>
  <si>
    <t xml:space="preserve">531603660001</t>
  </si>
  <si>
    <t xml:space="preserve">Администрация  муниципального образования Тосненский район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328" activePane="bottomRight" state="frozen"/>
      <selection pane="topLeft" activeCell="A1" activeCellId="0" sqref="A1"/>
      <selection pane="topRight" activeCell="D1" activeCellId="0" sqref="D1"/>
      <selection pane="bottomLeft" activeCell="A328" activeCellId="0" sqref="A328"/>
      <selection pane="bottomRight" activeCell="C1" activeCellId="0" sqref="C1:D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43"/>
    <col collapsed="false" customWidth="true" hidden="false" outlineLevel="0" max="3" min="3" style="2" width="14.77"/>
    <col collapsed="false" customWidth="true" hidden="false" outlineLevel="0" max="4" min="4" style="1" width="13.66"/>
    <col collapsed="false" customWidth="true" hidden="false" outlineLevel="0" max="5" min="5" style="1" width="14.77"/>
    <col collapsed="false" customWidth="true" hidden="false" outlineLevel="0" max="6" min="6" style="1" width="13.66"/>
    <col collapsed="false" customWidth="true" hidden="false" outlineLevel="0" max="7" min="7" style="1" width="11.99"/>
    <col collapsed="false" customWidth="true" hidden="false" outlineLevel="0" max="8" min="8" style="1" width="11.87"/>
    <col collapsed="false" customWidth="true" hidden="false" outlineLevel="0" max="9" min="9" style="1" width="12.55"/>
    <col collapsed="false" customWidth="true" hidden="false" outlineLevel="0" max="10" min="10" style="1" width="12.1"/>
    <col collapsed="false" customWidth="true" hidden="false" outlineLevel="0" max="11" min="11" style="1" width="13.99"/>
    <col collapsed="false" customWidth="true" hidden="false" outlineLevel="0" max="12" min="12" style="1" width="11.43"/>
    <col collapsed="false" customWidth="true" hidden="false" outlineLevel="0" max="13" min="13" style="1" width="9.55"/>
    <col collapsed="false" customWidth="true" hidden="false" outlineLevel="0" max="14" min="14" style="1" width="13.33"/>
    <col collapsed="false" customWidth="true" hidden="false" outlineLevel="0" max="15" min="15" style="1" width="15.66"/>
    <col collapsed="false" customWidth="true" hidden="false" outlineLevel="0" max="16" min="16" style="1" width="12.21"/>
    <col collapsed="false" customWidth="true" hidden="false" outlineLevel="0" max="17" min="17" style="1" width="18.1"/>
    <col collapsed="false" customWidth="true" hidden="false" outlineLevel="0" max="18" min="18" style="1" width="16.55"/>
    <col collapsed="false" customWidth="true" hidden="false" outlineLevel="0" max="19" min="19" style="1" width="15.66"/>
    <col collapsed="false" customWidth="true" hidden="false" outlineLevel="0" max="20" min="20" style="1" width="14.33"/>
    <col collapsed="false" customWidth="true" hidden="false" outlineLevel="0" max="21" min="21" style="1" width="13.1"/>
    <col collapsed="false" customWidth="true" hidden="false" outlineLevel="0" max="22" min="22" style="1" width="15.87"/>
    <col collapsed="false" customWidth="true" hidden="false" outlineLevel="0" max="23" min="23" style="1" width="15.55"/>
    <col collapsed="false" customWidth="true" hidden="false" outlineLevel="0" max="24" min="24" style="1" width="15.43"/>
    <col collapsed="false" customWidth="true" hidden="false" outlineLevel="0" max="25" min="25" style="1" width="13.99"/>
    <col collapsed="false" customWidth="true" hidden="false" outlineLevel="0" max="26" min="26" style="1" width="14.55"/>
    <col collapsed="false" customWidth="true" hidden="false" outlineLevel="0" max="27" min="27" style="1" width="16.32"/>
    <col collapsed="false" customWidth="true" hidden="false" outlineLevel="0" max="28" min="28" style="1" width="19.55"/>
    <col collapsed="false" customWidth="true" hidden="false" outlineLevel="0" max="29" min="29" style="1" width="14.87"/>
    <col collapsed="false" customWidth="true" hidden="false" outlineLevel="0" max="30" min="30" style="1" width="15.66"/>
    <col collapsed="false" customWidth="true" hidden="false" outlineLevel="0" max="31" min="31" style="1" width="13.99"/>
    <col collapsed="false" customWidth="true" hidden="false" outlineLevel="0" max="32" min="32" style="1" width="17.21"/>
    <col collapsed="false" customWidth="true" hidden="false" outlineLevel="0" max="33" min="33" style="1" width="13.76"/>
    <col collapsed="false" customWidth="true" hidden="false" outlineLevel="0" max="34" min="34" style="1" width="13.55"/>
    <col collapsed="false" customWidth="true" hidden="false" outlineLevel="0" max="35" min="35" style="1" width="14.21"/>
    <col collapsed="false" customWidth="true" hidden="false" outlineLevel="0" max="36" min="36" style="1" width="13.33"/>
    <col collapsed="false" customWidth="true" hidden="false" outlineLevel="0" max="37" min="37" style="1" width="14.55"/>
    <col collapsed="false" customWidth="true" hidden="false" outlineLevel="0" max="38" min="38" style="1" width="13.33"/>
    <col collapsed="false" customWidth="true" hidden="false" outlineLevel="0" max="39" min="39" style="1" width="17.43"/>
    <col collapsed="false" customWidth="true" hidden="false" outlineLevel="0" max="40" min="40" style="1" width="15.99"/>
    <col collapsed="false" customWidth="true" hidden="false" outlineLevel="0" max="41" min="41" style="3" width="16.88"/>
    <col collapsed="false" customWidth="true" hidden="false" outlineLevel="0" max="42" min="42" style="1" width="5.43"/>
    <col collapsed="false" customWidth="true" hidden="false" outlineLevel="0" max="43" min="43" style="1" width="2.32"/>
    <col collapsed="false" customWidth="true" hidden="false" outlineLevel="0" max="44" min="44" style="1" width="2.55"/>
    <col collapsed="false" customWidth="true" hidden="false" outlineLevel="0" max="45" min="45" style="1" width="2.99"/>
    <col collapsed="false" customWidth="true" hidden="false" outlineLevel="0" max="46" min="46" style="1" width="2.88"/>
    <col collapsed="false" customWidth="true" hidden="false" outlineLevel="0" max="47" min="47" style="1" width="3.32"/>
    <col collapsed="false" customWidth="true" hidden="false" outlineLevel="0" max="49" min="48" style="1" width="2.88"/>
    <col collapsed="false" customWidth="true" hidden="false" outlineLevel="0" max="80" min="50" style="1" width="2.43"/>
    <col collapsed="false" customWidth="true" hidden="false" outlineLevel="0" max="81" min="81" style="1" width="3.55"/>
    <col collapsed="false" customWidth="true" hidden="false" outlineLevel="0" max="83" min="82" style="1" width="3.32"/>
    <col collapsed="false" customWidth="true" hidden="false" outlineLevel="0" max="84" min="84" style="1" width="5.1"/>
    <col collapsed="false" customWidth="true" hidden="false" outlineLevel="0" max="85" min="85" style="1" width="4.66"/>
    <col collapsed="false" customWidth="false" hidden="false" outlineLevel="0" max="257" min="86" style="1" width="8.87"/>
  </cols>
  <sheetData>
    <row r="1" s="4" customFormat="true" ht="10.2" hidden="false" customHeight="false" outlineLevel="0" collapsed="false">
      <c r="C1" s="5"/>
      <c r="G1" s="6"/>
      <c r="H1" s="6"/>
      <c r="I1" s="6"/>
      <c r="AO1" s="7"/>
    </row>
    <row r="2" s="4" customFormat="true" ht="17.4" hidden="false" customHeight="false" outlineLevel="0" collapsed="false">
      <c r="C2" s="5"/>
      <c r="G2" s="8" t="s">
        <v>0</v>
      </c>
      <c r="H2" s="6"/>
      <c r="I2" s="6"/>
      <c r="AO2" s="7"/>
    </row>
    <row r="3" s="4" customFormat="true" ht="13.8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7"/>
    </row>
    <row r="4" s="11" customFormat="true" ht="17.4" hidden="false" customHeight="false" outlineLevel="0" collapsed="false">
      <c r="C4" s="12"/>
      <c r="D4" s="13"/>
      <c r="E4" s="13"/>
      <c r="F4" s="13"/>
      <c r="G4" s="13" t="s">
        <v>1</v>
      </c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1" customFormat="true" ht="12" hidden="false" customHeight="false" outlineLevel="0" collapsed="false">
      <c r="B5" s="14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G5" s="12"/>
      <c r="AH5" s="12"/>
      <c r="AI5" s="14"/>
      <c r="AJ5" s="12"/>
      <c r="AK5" s="12"/>
      <c r="AL5" s="12"/>
      <c r="AM5" s="12"/>
      <c r="AN5" s="12"/>
    </row>
    <row r="6" s="11" customFormat="true" ht="1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G6" s="12"/>
      <c r="AH6" s="12"/>
      <c r="AJ6" s="12"/>
      <c r="AK6" s="12"/>
      <c r="AL6" s="12"/>
      <c r="AM6" s="12"/>
      <c r="AN6" s="12"/>
    </row>
    <row r="7" s="4" customFormat="true" ht="10.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7"/>
    </row>
    <row r="8" s="4" customFormat="true" ht="10.2" hidden="false" customHeight="false" outlineLevel="0" collapsed="false">
      <c r="C8" s="5"/>
      <c r="AO8" s="7"/>
    </row>
    <row r="9" s="16" customFormat="true" ht="144" hidden="false" customHeight="true" outlineLevel="0" collapsed="false">
      <c r="B9" s="17" t="s">
        <v>2</v>
      </c>
      <c r="C9" s="17" t="s">
        <v>3</v>
      </c>
      <c r="D9" s="17" t="s">
        <v>4</v>
      </c>
      <c r="E9" s="17" t="s">
        <v>5</v>
      </c>
      <c r="F9" s="17" t="s">
        <v>6</v>
      </c>
      <c r="G9" s="17" t="s">
        <v>7</v>
      </c>
      <c r="H9" s="17" t="s">
        <v>8</v>
      </c>
      <c r="I9" s="17" t="s">
        <v>9</v>
      </c>
      <c r="J9" s="17" t="s">
        <v>10</v>
      </c>
      <c r="K9" s="17" t="s">
        <v>11</v>
      </c>
      <c r="L9" s="17" t="s">
        <v>12</v>
      </c>
      <c r="M9" s="17" t="s">
        <v>13</v>
      </c>
      <c r="N9" s="17" t="s">
        <v>14</v>
      </c>
      <c r="O9" s="17" t="s">
        <v>15</v>
      </c>
      <c r="P9" s="17" t="s">
        <v>16</v>
      </c>
      <c r="Q9" s="17" t="s">
        <v>17</v>
      </c>
      <c r="R9" s="17" t="s">
        <v>18</v>
      </c>
      <c r="S9" s="17" t="s">
        <v>19</v>
      </c>
      <c r="T9" s="17" t="s">
        <v>20</v>
      </c>
      <c r="U9" s="17" t="s">
        <v>21</v>
      </c>
      <c r="V9" s="17" t="s">
        <v>22</v>
      </c>
      <c r="W9" s="17" t="s">
        <v>23</v>
      </c>
      <c r="X9" s="17" t="s">
        <v>24</v>
      </c>
      <c r="Y9" s="17" t="s">
        <v>25</v>
      </c>
      <c r="Z9" s="17" t="s">
        <v>26</v>
      </c>
      <c r="AA9" s="17" t="s">
        <v>27</v>
      </c>
      <c r="AB9" s="17" t="s">
        <v>28</v>
      </c>
      <c r="AC9" s="17" t="s">
        <v>29</v>
      </c>
      <c r="AD9" s="17" t="s">
        <v>30</v>
      </c>
      <c r="AE9" s="17" t="s">
        <v>31</v>
      </c>
      <c r="AF9" s="17" t="s">
        <v>32</v>
      </c>
      <c r="AG9" s="17" t="s">
        <v>33</v>
      </c>
      <c r="AH9" s="17" t="s">
        <v>34</v>
      </c>
      <c r="AI9" s="17" t="s">
        <v>35</v>
      </c>
      <c r="AJ9" s="17" t="s">
        <v>36</v>
      </c>
      <c r="AK9" s="17" t="s">
        <v>37</v>
      </c>
      <c r="AL9" s="17" t="s">
        <v>38</v>
      </c>
      <c r="AM9" s="17" t="s">
        <v>39</v>
      </c>
      <c r="AN9" s="17" t="s">
        <v>40</v>
      </c>
      <c r="AO9" s="18" t="s">
        <v>41</v>
      </c>
    </row>
    <row r="10" s="19" customFormat="true" ht="12" hidden="tru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19" customFormat="true" ht="21" hidden="false" customHeight="true" outlineLevel="0" collapsed="false">
      <c r="B11" s="20" t="s">
        <v>42</v>
      </c>
      <c r="C11" s="21"/>
      <c r="D11" s="22" t="n">
        <f aca="false">SUM(D12:D18)</f>
        <v>6023.052</v>
      </c>
      <c r="E11" s="22" t="n">
        <f aca="false">SUM(E12:E18)</f>
        <v>4280.512</v>
      </c>
      <c r="F11" s="22" t="n">
        <f aca="false">SUM(F12:F18)</f>
        <v>0</v>
      </c>
      <c r="G11" s="22" t="n">
        <f aca="false">SUM(G12:G18)</f>
        <v>0</v>
      </c>
      <c r="H11" s="22" t="n">
        <f aca="false">SUM(H12:H18)</f>
        <v>182</v>
      </c>
      <c r="I11" s="22" t="n">
        <f aca="false">SUM(I12:I18)</f>
        <v>0</v>
      </c>
      <c r="J11" s="22" t="n">
        <f aca="false">SUM(J12:J18)</f>
        <v>0</v>
      </c>
      <c r="K11" s="22" t="n">
        <f aca="false">SUM(K12:K18)</f>
        <v>0</v>
      </c>
      <c r="L11" s="22" t="n">
        <f aca="false">SUM(L12:L18)</f>
        <v>0</v>
      </c>
      <c r="M11" s="22" t="n">
        <f aca="false">SUM(M12:M18)</f>
        <v>0</v>
      </c>
      <c r="N11" s="22" t="n">
        <f aca="false">SUM(N12:N18)</f>
        <v>0</v>
      </c>
      <c r="O11" s="22" t="n">
        <f aca="false">SUM(O12:O18)</f>
        <v>9743.5</v>
      </c>
      <c r="P11" s="22" t="n">
        <f aca="false">SUM(P12:P18)</f>
        <v>0</v>
      </c>
      <c r="Q11" s="22" t="n">
        <f aca="false">SUM(Q12:Q18)</f>
        <v>0</v>
      </c>
      <c r="R11" s="22" t="n">
        <f aca="false">SUM(R12:R18)</f>
        <v>0</v>
      </c>
      <c r="S11" s="22" t="n">
        <f aca="false">SUM(S12:S18)</f>
        <v>0</v>
      </c>
      <c r="T11" s="22" t="n">
        <f aca="false">SUM(T12:T18)</f>
        <v>0</v>
      </c>
      <c r="U11" s="22" t="n">
        <f aca="false">SUM(U12:U18)</f>
        <v>0</v>
      </c>
      <c r="V11" s="22" t="n">
        <f aca="false">SUM(V12:V18)</f>
        <v>0</v>
      </c>
      <c r="W11" s="22" t="n">
        <f aca="false">SUM(W12:W18)</f>
        <v>0</v>
      </c>
      <c r="X11" s="22" t="n">
        <f aca="false">SUM(X12:X18)</f>
        <v>0</v>
      </c>
      <c r="Y11" s="22" t="n">
        <f aca="false">SUM(Y12:Y18)</f>
        <v>0</v>
      </c>
      <c r="Z11" s="22" t="n">
        <f aca="false">SUM(Z12:Z18)</f>
        <v>0</v>
      </c>
      <c r="AA11" s="22" t="n">
        <f aca="false">SUM(AA12:AA18)</f>
        <v>0</v>
      </c>
      <c r="AB11" s="22" t="n">
        <f aca="false">SUM(AB12:AB18)</f>
        <v>1297.38</v>
      </c>
      <c r="AC11" s="22" t="n">
        <f aca="false">SUM(AC12:AC18)</f>
        <v>0</v>
      </c>
      <c r="AD11" s="22" t="n">
        <f aca="false">SUM(AD12:AD18)</f>
        <v>0</v>
      </c>
      <c r="AE11" s="22" t="n">
        <f aca="false">SUM(AE12:AE18)</f>
        <v>0</v>
      </c>
      <c r="AF11" s="22" t="n">
        <f aca="false">SUM(AF12:AF18)</f>
        <v>0</v>
      </c>
      <c r="AG11" s="22" t="n">
        <f aca="false">SUM(AG12:AG18)</f>
        <v>0</v>
      </c>
      <c r="AH11" s="22" t="n">
        <f aca="false">SUM(AH12:AH18)</f>
        <v>0</v>
      </c>
      <c r="AI11" s="22" t="n">
        <f aca="false">SUM(AI12:AI18)</f>
        <v>0</v>
      </c>
      <c r="AJ11" s="22" t="n">
        <f aca="false">SUM(AJ12:AJ18)</f>
        <v>3124</v>
      </c>
      <c r="AK11" s="22" t="n">
        <f aca="false">SUM(AK12:AK18)</f>
        <v>0</v>
      </c>
      <c r="AL11" s="22" t="n">
        <f aca="false">SUM(AL12:AL18)</f>
        <v>0</v>
      </c>
      <c r="AM11" s="22" t="n">
        <f aca="false">SUM(AM12:AM18)</f>
        <v>0</v>
      </c>
      <c r="AN11" s="22" t="n">
        <f aca="false">SUM(AN12:AN18)</f>
        <v>0</v>
      </c>
      <c r="AO11" s="22" t="n">
        <f aca="false">SUM(AO12:AO18)</f>
        <v>24650.444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</row>
    <row r="12" s="19" customFormat="true" ht="12.75" hidden="true" customHeight="true" outlineLevel="0" collapsed="false">
      <c r="B12" s="24"/>
      <c r="C12" s="21"/>
      <c r="D12" s="22"/>
      <c r="E12" s="22"/>
      <c r="F12" s="22"/>
      <c r="G12" s="22" t="n">
        <v>0</v>
      </c>
      <c r="H12" s="22"/>
      <c r="I12" s="22"/>
      <c r="J12" s="22"/>
      <c r="K12" s="22"/>
      <c r="L12" s="22" t="n">
        <v>0</v>
      </c>
      <c r="M12" s="22"/>
      <c r="N12" s="22"/>
      <c r="O12" s="22" t="n">
        <v>0</v>
      </c>
      <c r="P12" s="22"/>
      <c r="Q12" s="22"/>
      <c r="R12" s="22" t="n">
        <v>0</v>
      </c>
      <c r="S12" s="22" t="n">
        <v>0</v>
      </c>
      <c r="T12" s="22"/>
      <c r="U12" s="22"/>
      <c r="V12" s="22" t="n">
        <v>0</v>
      </c>
      <c r="W12" s="22"/>
      <c r="X12" s="22" t="n">
        <v>0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5" t="n">
        <f aca="false">SUM(D12:AN12)</f>
        <v>0</v>
      </c>
    </row>
    <row r="13" s="19" customFormat="true" ht="24" hidden="false" customHeight="false" outlineLevel="0" collapsed="false">
      <c r="A13" s="26"/>
      <c r="B13" s="27" t="s">
        <v>43</v>
      </c>
      <c r="C13" s="28" t="s">
        <v>4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5" t="n">
        <v>0</v>
      </c>
      <c r="Y13" s="29" t="n">
        <v>0</v>
      </c>
      <c r="Z13" s="29" t="n">
        <v>0</v>
      </c>
      <c r="AA13" s="29" t="n">
        <v>0</v>
      </c>
      <c r="AB13" s="29" t="n">
        <v>157.38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5" t="n">
        <f aca="false">SUM(D13:AN13)</f>
        <v>157.38</v>
      </c>
    </row>
    <row r="14" s="19" customFormat="true" ht="24" hidden="false" customHeight="false" outlineLevel="0" collapsed="false">
      <c r="A14" s="26"/>
      <c r="B14" s="27" t="s">
        <v>45</v>
      </c>
      <c r="C14" s="28" t="s">
        <v>46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9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5" t="n">
        <v>0</v>
      </c>
      <c r="Y14" s="29" t="n">
        <v>0</v>
      </c>
      <c r="Z14" s="29" t="n">
        <v>0</v>
      </c>
      <c r="AA14" s="29" t="n">
        <v>0</v>
      </c>
      <c r="AB14" s="29" t="n">
        <v>114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5" t="n">
        <f aca="false">SUM(D14:AN14)</f>
        <v>1231</v>
      </c>
    </row>
    <row r="15" s="19" customFormat="true" ht="24" hidden="false" customHeight="false" outlineLevel="0" collapsed="false">
      <c r="A15" s="26"/>
      <c r="B15" s="27" t="s">
        <v>47</v>
      </c>
      <c r="C15" s="28" t="s">
        <v>4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9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5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5" t="n">
        <f aca="false">SUM(D15:AN15)</f>
        <v>91</v>
      </c>
    </row>
    <row r="16" s="19" customFormat="true" ht="12" hidden="false" customHeight="false" outlineLevel="0" collapsed="false">
      <c r="A16" s="26"/>
      <c r="B16" s="27" t="s">
        <v>49</v>
      </c>
      <c r="C16" s="28" t="s">
        <v>50</v>
      </c>
      <c r="D16" s="29" t="n">
        <v>6023.052</v>
      </c>
      <c r="E16" s="29" t="n">
        <v>4280.51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9743.5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5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5" t="n">
        <f aca="false">SUM(D16:AN16)</f>
        <v>20047.064</v>
      </c>
    </row>
    <row r="17" s="19" customFormat="true" ht="36" hidden="false" customHeight="false" outlineLevel="0" collapsed="false">
      <c r="A17" s="26"/>
      <c r="B17" s="27" t="s">
        <v>51</v>
      </c>
      <c r="C17" s="28" t="s">
        <v>5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5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3124</v>
      </c>
      <c r="AK17" s="29" t="n">
        <v>0</v>
      </c>
      <c r="AL17" s="29" t="n">
        <v>0</v>
      </c>
      <c r="AM17" s="29" t="n">
        <v>0</v>
      </c>
      <c r="AN17" s="29" t="n">
        <v>0</v>
      </c>
      <c r="AO17" s="25" t="n">
        <f aca="false">SUM(D17:AN17)</f>
        <v>3124</v>
      </c>
    </row>
    <row r="18" s="19" customFormat="true" ht="10.2" hidden="true" customHeight="true" outlineLevel="0" collapsed="false">
      <c r="A18" s="26"/>
      <c r="B18" s="30"/>
      <c r="C18" s="31"/>
      <c r="D18" s="29"/>
      <c r="E18" s="29"/>
      <c r="F18" s="29"/>
      <c r="G18" s="29" t="n">
        <v>0</v>
      </c>
      <c r="H18" s="29"/>
      <c r="I18" s="29"/>
      <c r="J18" s="29"/>
      <c r="K18" s="29"/>
      <c r="L18" s="29" t="n">
        <v>0</v>
      </c>
      <c r="M18" s="29"/>
      <c r="N18" s="29"/>
      <c r="O18" s="29" t="n">
        <v>0</v>
      </c>
      <c r="P18" s="29"/>
      <c r="Q18" s="29"/>
      <c r="R18" s="29" t="n">
        <v>0</v>
      </c>
      <c r="S18" s="29" t="n">
        <v>0</v>
      </c>
      <c r="T18" s="29"/>
      <c r="U18" s="29"/>
      <c r="V18" s="29" t="n">
        <v>0</v>
      </c>
      <c r="W18" s="29"/>
      <c r="X18" s="22" t="n">
        <v>0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5" t="n">
        <f aca="false">SUM(D18:AN18)</f>
        <v>0</v>
      </c>
    </row>
    <row r="19" s="19" customFormat="true" ht="18" hidden="false" customHeight="true" outlineLevel="0" collapsed="false">
      <c r="B19" s="20" t="s">
        <v>53</v>
      </c>
      <c r="C19" s="21"/>
      <c r="D19" s="22" t="n">
        <f aca="false">SUM(D20:D46)</f>
        <v>106256.79012</v>
      </c>
      <c r="E19" s="22" t="n">
        <f aca="false">SUM(E20:E46)</f>
        <v>0</v>
      </c>
      <c r="F19" s="22" t="n">
        <f aca="false">SUM(F20:F46)</f>
        <v>27151.395</v>
      </c>
      <c r="G19" s="22" t="n">
        <f aca="false">SUM(G20:G46)</f>
        <v>65407.7668</v>
      </c>
      <c r="H19" s="22" t="n">
        <f aca="false">SUM(H20:H46)</f>
        <v>8052</v>
      </c>
      <c r="I19" s="22" t="n">
        <f aca="false">SUM(I20:I46)</f>
        <v>0</v>
      </c>
      <c r="J19" s="22" t="n">
        <f aca="false">SUM(J20:J46)</f>
        <v>353.25209</v>
      </c>
      <c r="K19" s="22" t="n">
        <f aca="false">SUM(K20:K46)</f>
        <v>0</v>
      </c>
      <c r="L19" s="22" t="n">
        <f aca="false">SUM(L20:L46)</f>
        <v>174838.13371</v>
      </c>
      <c r="M19" s="22" t="n">
        <f aca="false">SUM(M20:M46)</f>
        <v>4955.88889</v>
      </c>
      <c r="N19" s="22" t="n">
        <f aca="false">SUM(N20:N46)</f>
        <v>60</v>
      </c>
      <c r="O19" s="22" t="n">
        <f aca="false">SUM(O20:O46)</f>
        <v>0</v>
      </c>
      <c r="P19" s="22" t="n">
        <f aca="false">SUM(P20:P46)</f>
        <v>3468.9</v>
      </c>
      <c r="Q19" s="22" t="n">
        <f aca="false">SUM(Q20:Q46)</f>
        <v>16235.175</v>
      </c>
      <c r="R19" s="22" t="n">
        <f aca="false">SUM(R20:R46)</f>
        <v>525</v>
      </c>
      <c r="S19" s="22" t="n">
        <f aca="false">SUM(S20:S46)</f>
        <v>8748.07049</v>
      </c>
      <c r="T19" s="22" t="n">
        <f aca="false">SUM(T20:T46)</f>
        <v>8962.02273</v>
      </c>
      <c r="U19" s="22" t="n">
        <f aca="false">SUM(U20:U46)</f>
        <v>0</v>
      </c>
      <c r="V19" s="22" t="n">
        <f aca="false">SUM(V20:V46)</f>
        <v>9927.75</v>
      </c>
      <c r="W19" s="22" t="n">
        <f aca="false">SUM(W20:W46)</f>
        <v>185.09132</v>
      </c>
      <c r="X19" s="22" t="n">
        <f aca="false">SUM(X20:X46)</f>
        <v>10609.998</v>
      </c>
      <c r="Y19" s="22" t="n">
        <f aca="false">SUM(Y20:Y46)</f>
        <v>110.4</v>
      </c>
      <c r="Z19" s="22" t="n">
        <f aca="false">SUM(Z20:Z46)</f>
        <v>0</v>
      </c>
      <c r="AA19" s="22" t="n">
        <f aca="false">SUM(AA20:AA46)</f>
        <v>0</v>
      </c>
      <c r="AB19" s="22" t="n">
        <f aca="false">SUM(AB20:AB46)</f>
        <v>35748.449</v>
      </c>
      <c r="AC19" s="22" t="n">
        <f aca="false">SUM(AC20:AC46)</f>
        <v>0</v>
      </c>
      <c r="AD19" s="22" t="n">
        <f aca="false">SUM(AD20:AD46)</f>
        <v>0</v>
      </c>
      <c r="AE19" s="22" t="n">
        <f aca="false">SUM(AE20:AE46)</f>
        <v>0</v>
      </c>
      <c r="AF19" s="22" t="n">
        <f aca="false">SUM(AF20:AF46)</f>
        <v>3584.04205</v>
      </c>
      <c r="AG19" s="22" t="n">
        <f aca="false">SUM(AG20:AG46)</f>
        <v>0</v>
      </c>
      <c r="AH19" s="22" t="n">
        <f aca="false">SUM(AH20:AH46)</f>
        <v>2959.8</v>
      </c>
      <c r="AI19" s="22" t="n">
        <f aca="false">SUM(AI20:AI46)</f>
        <v>16000</v>
      </c>
      <c r="AJ19" s="22" t="n">
        <f aca="false">SUM(AJ20:AJ46)</f>
        <v>4781.057</v>
      </c>
      <c r="AK19" s="22" t="n">
        <f aca="false">SUM(AK20:AK46)</f>
        <v>0</v>
      </c>
      <c r="AL19" s="22" t="n">
        <f aca="false">SUM(AL20:AL46)</f>
        <v>0</v>
      </c>
      <c r="AM19" s="22" t="n">
        <f aca="false">SUM(AM20:AM46)</f>
        <v>84.80532</v>
      </c>
      <c r="AN19" s="22" t="n">
        <f aca="false">SUM(AN20:AN46)</f>
        <v>0</v>
      </c>
      <c r="AO19" s="22" t="n">
        <f aca="false">SUM(D19:AN19)</f>
        <v>509005.78752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</row>
    <row r="20" s="19" customFormat="true" ht="12" hidden="false" customHeight="false" outlineLevel="0" collapsed="false">
      <c r="A20" s="26"/>
      <c r="B20" s="27" t="s">
        <v>54</v>
      </c>
      <c r="C20" s="28" t="s">
        <v>55</v>
      </c>
      <c r="D20" s="29" t="n">
        <v>18214.84096</v>
      </c>
      <c r="E20" s="29" t="n">
        <v>0</v>
      </c>
      <c r="F20" s="29" t="n">
        <v>611.25</v>
      </c>
      <c r="G20" s="29" t="n">
        <v>12615.152</v>
      </c>
      <c r="H20" s="29" t="n">
        <v>2394</v>
      </c>
      <c r="I20" s="29" t="n">
        <v>0</v>
      </c>
      <c r="J20" s="29" t="n">
        <v>0</v>
      </c>
      <c r="K20" s="29" t="n">
        <v>0</v>
      </c>
      <c r="L20" s="29" t="n">
        <v>39394.06387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558.925</v>
      </c>
      <c r="U20" s="29" t="n">
        <v>0</v>
      </c>
      <c r="V20" s="29" t="n">
        <v>0</v>
      </c>
      <c r="W20" s="29" t="n">
        <v>0</v>
      </c>
      <c r="X20" s="25" t="n">
        <v>0</v>
      </c>
      <c r="Y20" s="29" t="n">
        <v>0</v>
      </c>
      <c r="Z20" s="29" t="n">
        <v>0</v>
      </c>
      <c r="AA20" s="29" t="n">
        <v>0</v>
      </c>
      <c r="AB20" s="29" t="n">
        <v>4204.999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45.33866</v>
      </c>
      <c r="AN20" s="29" t="n">
        <v>0</v>
      </c>
      <c r="AO20" s="25" t="n">
        <f aca="false">SUM(D20:AN20)</f>
        <v>80038.56949</v>
      </c>
    </row>
    <row r="21" s="19" customFormat="true" ht="12" hidden="false" customHeight="false" outlineLevel="0" collapsed="false">
      <c r="A21" s="26"/>
      <c r="B21" s="27" t="s">
        <v>56</v>
      </c>
      <c r="C21" s="28" t="s">
        <v>57</v>
      </c>
      <c r="D21" s="29" t="n">
        <v>8607</v>
      </c>
      <c r="E21" s="29" t="n">
        <v>0</v>
      </c>
      <c r="F21" s="29" t="n">
        <v>0</v>
      </c>
      <c r="G21" s="29" t="n">
        <v>8344.0012</v>
      </c>
      <c r="H21" s="29" t="n">
        <v>714</v>
      </c>
      <c r="I21" s="29" t="n">
        <v>0</v>
      </c>
      <c r="J21" s="29" t="n">
        <v>353.25209</v>
      </c>
      <c r="K21" s="29" t="n">
        <v>0</v>
      </c>
      <c r="L21" s="29" t="n">
        <v>11850.62166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5" t="n">
        <v>0</v>
      </c>
      <c r="Y21" s="29" t="n">
        <v>0</v>
      </c>
      <c r="Z21" s="29" t="n">
        <v>0</v>
      </c>
      <c r="AA21" s="29" t="n">
        <v>0</v>
      </c>
      <c r="AB21" s="29" t="n">
        <v>637.5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5" t="n">
        <f aca="false">SUM(D21:AN21)</f>
        <v>30506.37495</v>
      </c>
    </row>
    <row r="22" s="19" customFormat="true" ht="12" hidden="false" customHeight="false" outlineLevel="0" collapsed="false">
      <c r="A22" s="26"/>
      <c r="B22" s="27" t="s">
        <v>58</v>
      </c>
      <c r="C22" s="28" t="s">
        <v>59</v>
      </c>
      <c r="D22" s="29" t="n">
        <v>5703.12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5544.75004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5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5" t="n">
        <f aca="false">SUM(D22:AN22)</f>
        <v>21247.87004</v>
      </c>
    </row>
    <row r="23" s="19" customFormat="true" ht="12" hidden="false" customHeight="false" outlineLevel="0" collapsed="false">
      <c r="A23" s="26"/>
      <c r="B23" s="27" t="s">
        <v>60</v>
      </c>
      <c r="C23" s="28" t="s">
        <v>61</v>
      </c>
      <c r="D23" s="29" t="n">
        <v>6984</v>
      </c>
      <c r="E23" s="29" t="n">
        <v>0</v>
      </c>
      <c r="F23" s="29" t="n">
        <v>693</v>
      </c>
      <c r="G23" s="29" t="n">
        <v>10377.5936</v>
      </c>
      <c r="H23" s="29" t="n">
        <v>511</v>
      </c>
      <c r="I23" s="29" t="n">
        <v>0</v>
      </c>
      <c r="J23" s="29" t="n">
        <v>0</v>
      </c>
      <c r="K23" s="29" t="n">
        <v>0</v>
      </c>
      <c r="L23" s="29" t="n">
        <v>14430.12082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5" t="n">
        <v>0</v>
      </c>
      <c r="Y23" s="29" t="n">
        <v>0</v>
      </c>
      <c r="Z23" s="29" t="n">
        <v>0</v>
      </c>
      <c r="AA23" s="29" t="n">
        <v>0</v>
      </c>
      <c r="AB23" s="29" t="n">
        <v>5443.206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5" t="n">
        <f aca="false">SUM(D23:AN23)</f>
        <v>38438.92042</v>
      </c>
    </row>
    <row r="24" s="19" customFormat="true" ht="12" hidden="false" customHeight="false" outlineLevel="0" collapsed="false">
      <c r="A24" s="26"/>
      <c r="B24" s="27" t="s">
        <v>62</v>
      </c>
      <c r="C24" s="28" t="s">
        <v>63</v>
      </c>
      <c r="D24" s="29" t="n">
        <v>8112.317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3240.9</v>
      </c>
      <c r="Q24" s="29" t="n">
        <v>14646.834</v>
      </c>
      <c r="R24" s="29" t="n">
        <v>0</v>
      </c>
      <c r="S24" s="29" t="n">
        <v>2400</v>
      </c>
      <c r="T24" s="29" t="n">
        <v>1491.69</v>
      </c>
      <c r="U24" s="29" t="n">
        <v>0</v>
      </c>
      <c r="V24" s="29" t="n">
        <v>0</v>
      </c>
      <c r="W24" s="29" t="n">
        <v>0</v>
      </c>
      <c r="X24" s="25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5" t="n">
        <f aca="false">SUM(D24:AN24)</f>
        <v>29891.741</v>
      </c>
    </row>
    <row r="25" s="19" customFormat="true" ht="12" hidden="false" customHeight="false" outlineLevel="0" collapsed="false">
      <c r="A25" s="26"/>
      <c r="B25" s="27" t="s">
        <v>64</v>
      </c>
      <c r="C25" s="28" t="s">
        <v>65</v>
      </c>
      <c r="D25" s="29" t="n">
        <v>16225.2288</v>
      </c>
      <c r="E25" s="29" t="n">
        <v>0</v>
      </c>
      <c r="F25" s="29" t="n">
        <v>1123.095</v>
      </c>
      <c r="G25" s="29" t="n">
        <v>21434.24</v>
      </c>
      <c r="H25" s="29" t="n">
        <v>3311</v>
      </c>
      <c r="I25" s="29" t="n">
        <v>0</v>
      </c>
      <c r="J25" s="29" t="n">
        <v>0</v>
      </c>
      <c r="K25" s="29" t="n">
        <v>0</v>
      </c>
      <c r="L25" s="29" t="n">
        <v>61896.34889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5" t="n">
        <v>0</v>
      </c>
      <c r="Y25" s="29" t="n">
        <v>0</v>
      </c>
      <c r="Z25" s="29" t="n">
        <v>0</v>
      </c>
      <c r="AA25" s="29" t="n">
        <v>0</v>
      </c>
      <c r="AB25" s="29" t="n">
        <v>15636.663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400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5" t="n">
        <f aca="false">SUM(D25:AN25)</f>
        <v>123626.57569</v>
      </c>
    </row>
    <row r="26" s="19" customFormat="true" ht="24" hidden="false" customHeight="false" outlineLevel="0" collapsed="false">
      <c r="A26" s="26"/>
      <c r="B26" s="27" t="s">
        <v>66</v>
      </c>
      <c r="C26" s="28" t="s">
        <v>67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710.8268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5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120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5" t="n">
        <f aca="false">SUM(D26:AN26)</f>
        <v>1910.8268</v>
      </c>
    </row>
    <row r="27" s="19" customFormat="true" ht="24" hidden="false" customHeight="false" outlineLevel="0" collapsed="false">
      <c r="A27" s="26"/>
      <c r="B27" s="27" t="s">
        <v>68</v>
      </c>
      <c r="C27" s="28" t="s">
        <v>6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90</v>
      </c>
      <c r="T27" s="29" t="n">
        <v>0</v>
      </c>
      <c r="U27" s="29" t="n">
        <v>0</v>
      </c>
      <c r="V27" s="29" t="n">
        <v>0</v>
      </c>
      <c r="W27" s="29" t="n">
        <v>0</v>
      </c>
      <c r="X27" s="25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5" t="n">
        <f aca="false">SUM(D27:AN27)</f>
        <v>90</v>
      </c>
    </row>
    <row r="28" s="19" customFormat="true" ht="24" hidden="false" customHeight="false" outlineLevel="0" collapsed="false">
      <c r="A28" s="26"/>
      <c r="B28" s="27" t="s">
        <v>70</v>
      </c>
      <c r="C28" s="28" t="s">
        <v>7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14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5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12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5" t="n">
        <f aca="false">SUM(D28:AN28)</f>
        <v>134</v>
      </c>
    </row>
    <row r="29" s="19" customFormat="true" ht="24" hidden="false" customHeight="false" outlineLevel="0" collapsed="false">
      <c r="A29" s="26"/>
      <c r="B29" s="27" t="s">
        <v>72</v>
      </c>
      <c r="C29" s="28" t="s">
        <v>73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5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111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5" t="n">
        <f aca="false">SUM(D29:AN29)</f>
        <v>111</v>
      </c>
    </row>
    <row r="30" s="19" customFormat="true" ht="24" hidden="false" customHeight="false" outlineLevel="0" collapsed="false">
      <c r="A30" s="26"/>
      <c r="B30" s="27" t="s">
        <v>74</v>
      </c>
      <c r="C30" s="28" t="s">
        <v>7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5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42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5" t="n">
        <f aca="false">SUM(D30:AN30)</f>
        <v>42</v>
      </c>
    </row>
    <row r="31" s="19" customFormat="true" ht="24" hidden="false" customHeight="false" outlineLevel="0" collapsed="false">
      <c r="A31" s="26"/>
      <c r="B31" s="27" t="s">
        <v>76</v>
      </c>
      <c r="C31" s="28" t="s">
        <v>77</v>
      </c>
      <c r="D31" s="29" t="n">
        <v>9842.5</v>
      </c>
      <c r="E31" s="29" t="n">
        <v>0</v>
      </c>
      <c r="F31" s="29" t="n">
        <v>0</v>
      </c>
      <c r="G31" s="29" t="n">
        <v>0</v>
      </c>
      <c r="H31" s="29" t="n">
        <v>12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3262.879</v>
      </c>
      <c r="U31" s="29" t="n">
        <v>0</v>
      </c>
      <c r="V31" s="29" t="n">
        <v>0</v>
      </c>
      <c r="W31" s="29" t="n">
        <v>110.30132</v>
      </c>
      <c r="X31" s="25" t="n">
        <v>0</v>
      </c>
      <c r="Y31" s="29" t="n">
        <v>0</v>
      </c>
      <c r="Z31" s="29" t="n">
        <v>0</v>
      </c>
      <c r="AA31" s="29" t="n">
        <v>0</v>
      </c>
      <c r="AB31" s="29" t="n">
        <v>4845.833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36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5" t="n">
        <f aca="false">SUM(D31:AN31)</f>
        <v>18547.51332</v>
      </c>
    </row>
    <row r="32" s="19" customFormat="true" ht="24" hidden="false" customHeight="false" outlineLevel="0" collapsed="false">
      <c r="A32" s="26"/>
      <c r="B32" s="27" t="s">
        <v>78</v>
      </c>
      <c r="C32" s="28" t="s">
        <v>79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7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5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5" t="n">
        <f aca="false">SUM(D32:AN32)</f>
        <v>77</v>
      </c>
    </row>
    <row r="33" s="19" customFormat="true" ht="24" hidden="false" customHeight="false" outlineLevel="0" collapsed="false">
      <c r="A33" s="26"/>
      <c r="B33" s="27" t="s">
        <v>80</v>
      </c>
      <c r="C33" s="28" t="s">
        <v>81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315</v>
      </c>
      <c r="I33" s="29" t="n">
        <v>0</v>
      </c>
      <c r="J33" s="29" t="n">
        <v>0</v>
      </c>
      <c r="K33" s="29" t="n">
        <v>0</v>
      </c>
      <c r="L33" s="29" t="n">
        <v>445.1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5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39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5" t="n">
        <f aca="false">SUM(D33:AN33)</f>
        <v>1150.18</v>
      </c>
    </row>
    <row r="34" s="19" customFormat="true" ht="24" hidden="false" customHeight="false" outlineLevel="0" collapsed="false">
      <c r="A34" s="26"/>
      <c r="B34" s="27" t="s">
        <v>82</v>
      </c>
      <c r="C34" s="28" t="s">
        <v>83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5" t="n">
        <v>0</v>
      </c>
      <c r="Y34" s="29" t="n">
        <v>0</v>
      </c>
      <c r="Z34" s="29" t="n">
        <v>0</v>
      </c>
      <c r="AA34" s="29" t="n">
        <v>0</v>
      </c>
      <c r="AB34" s="29" t="n">
        <v>1199.15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78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5" t="n">
        <f aca="false">SUM(D34:AN34)</f>
        <v>1277.15</v>
      </c>
    </row>
    <row r="35" s="19" customFormat="true" ht="24" hidden="false" customHeight="false" outlineLevel="0" collapsed="false">
      <c r="A35" s="26"/>
      <c r="B35" s="27" t="s">
        <v>84</v>
      </c>
      <c r="C35" s="28" t="s">
        <v>85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5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15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5" t="n">
        <f aca="false">SUM(D35:AN35)</f>
        <v>150</v>
      </c>
    </row>
    <row r="36" s="19" customFormat="true" ht="24" hidden="false" customHeight="false" outlineLevel="0" collapsed="false">
      <c r="A36" s="26"/>
      <c r="B36" s="27" t="s">
        <v>86</v>
      </c>
      <c r="C36" s="28" t="s">
        <v>87</v>
      </c>
      <c r="D36" s="29" t="n">
        <v>3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5" t="n">
        <v>0</v>
      </c>
      <c r="Y36" s="29" t="n">
        <v>0</v>
      </c>
      <c r="Z36" s="29" t="n">
        <v>0</v>
      </c>
      <c r="AA36" s="29" t="n">
        <v>0</v>
      </c>
      <c r="AB36" s="29" t="n">
        <v>135.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24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5" t="n">
        <f aca="false">SUM(D36:AN36)</f>
        <v>409.6</v>
      </c>
    </row>
    <row r="37" s="19" customFormat="true" ht="24" hidden="false" customHeight="false" outlineLevel="0" collapsed="false">
      <c r="A37" s="26"/>
      <c r="B37" s="27" t="s">
        <v>88</v>
      </c>
      <c r="C37" s="28" t="s">
        <v>89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5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268.8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5" t="n">
        <f aca="false">SUM(D37:AN37)</f>
        <v>268.8</v>
      </c>
    </row>
    <row r="38" s="19" customFormat="true" ht="12" hidden="false" customHeight="false" outlineLevel="0" collapsed="false">
      <c r="A38" s="26"/>
      <c r="B38" s="27" t="s">
        <v>90</v>
      </c>
      <c r="C38" s="28" t="s">
        <v>91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60</v>
      </c>
      <c r="O38" s="29" t="n">
        <v>0</v>
      </c>
      <c r="P38" s="29" t="n">
        <v>228</v>
      </c>
      <c r="Q38" s="29" t="n">
        <v>957</v>
      </c>
      <c r="R38" s="29" t="n">
        <v>350</v>
      </c>
      <c r="S38" s="29" t="n">
        <v>540</v>
      </c>
      <c r="T38" s="29" t="n">
        <v>0</v>
      </c>
      <c r="U38" s="29" t="n">
        <v>0</v>
      </c>
      <c r="V38" s="29" t="n">
        <v>0</v>
      </c>
      <c r="W38" s="29" t="n">
        <v>0</v>
      </c>
      <c r="X38" s="25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5" t="n">
        <f aca="false">SUM(D38:AN38)</f>
        <v>2135</v>
      </c>
    </row>
    <row r="39" s="19" customFormat="true" ht="12" hidden="false" customHeight="false" outlineLevel="0" collapsed="false">
      <c r="A39" s="26"/>
      <c r="B39" s="27" t="s">
        <v>92</v>
      </c>
      <c r="C39" s="28" t="s">
        <v>93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4955.88889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5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5" t="n">
        <f aca="false">SUM(D39:AN39)</f>
        <v>4955.88889</v>
      </c>
    </row>
    <row r="40" s="19" customFormat="true" ht="12" hidden="false" customHeight="false" outlineLevel="0" collapsed="false">
      <c r="A40" s="26"/>
      <c r="B40" s="27" t="s">
        <v>94</v>
      </c>
      <c r="C40" s="28" t="s">
        <v>95</v>
      </c>
      <c r="D40" s="29" t="n">
        <v>17455.7344</v>
      </c>
      <c r="E40" s="29" t="n">
        <v>0</v>
      </c>
      <c r="F40" s="29" t="n">
        <v>0</v>
      </c>
      <c r="G40" s="29" t="n">
        <v>7281.78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4932.11878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9927.75</v>
      </c>
      <c r="W40" s="29" t="n">
        <v>74.79</v>
      </c>
      <c r="X40" s="25" t="n">
        <v>10609.998</v>
      </c>
      <c r="Y40" s="29" t="n">
        <v>110.4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5" t="n">
        <f aca="false">SUM(D40:AN40)</f>
        <v>70392.57118</v>
      </c>
    </row>
    <row r="41" s="19" customFormat="true" ht="24" hidden="false" customHeight="false" outlineLevel="0" collapsed="false">
      <c r="A41" s="26"/>
      <c r="B41" s="27" t="s">
        <v>96</v>
      </c>
      <c r="C41" s="28" t="s">
        <v>97</v>
      </c>
      <c r="D41" s="29" t="n">
        <v>87.9</v>
      </c>
      <c r="E41" s="29" t="n">
        <v>0</v>
      </c>
      <c r="F41" s="29" t="n">
        <v>0</v>
      </c>
      <c r="G41" s="29" t="n">
        <v>0</v>
      </c>
      <c r="H41" s="29" t="n">
        <v>548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631.341</v>
      </c>
      <c r="R41" s="29" t="n">
        <v>175</v>
      </c>
      <c r="S41" s="29" t="n">
        <v>5718.07049</v>
      </c>
      <c r="T41" s="29" t="n">
        <v>0</v>
      </c>
      <c r="U41" s="29" t="n">
        <v>0</v>
      </c>
      <c r="V41" s="29" t="n">
        <v>0</v>
      </c>
      <c r="W41" s="29" t="n">
        <v>0</v>
      </c>
      <c r="X41" s="25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5" t="n">
        <f aca="false">SUM(D41:AN41)</f>
        <v>7160.31149</v>
      </c>
    </row>
    <row r="42" s="19" customFormat="true" ht="12" hidden="false" customHeight="false" outlineLevel="0" collapsed="false">
      <c r="A42" s="26"/>
      <c r="B42" s="27" t="s">
        <v>98</v>
      </c>
      <c r="C42" s="28" t="s">
        <v>99</v>
      </c>
      <c r="D42" s="29" t="n">
        <v>7713.99</v>
      </c>
      <c r="E42" s="29" t="n">
        <v>0</v>
      </c>
      <c r="F42" s="29" t="n">
        <v>24724.05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648.52873</v>
      </c>
      <c r="U42" s="29" t="n">
        <v>0</v>
      </c>
      <c r="V42" s="29" t="n">
        <v>0</v>
      </c>
      <c r="W42" s="29" t="n">
        <v>0</v>
      </c>
      <c r="X42" s="25" t="n">
        <v>0</v>
      </c>
      <c r="Y42" s="29" t="n">
        <v>0</v>
      </c>
      <c r="Z42" s="29" t="n">
        <v>0</v>
      </c>
      <c r="AA42" s="29" t="n">
        <v>0</v>
      </c>
      <c r="AB42" s="29" t="n">
        <v>345.498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1200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5" t="n">
        <f aca="false">SUM(D42:AN42)</f>
        <v>46432.06673</v>
      </c>
    </row>
    <row r="43" s="19" customFormat="true" ht="12" hidden="false" customHeight="false" outlineLevel="0" collapsed="false">
      <c r="A43" s="26"/>
      <c r="B43" s="27" t="s">
        <v>100</v>
      </c>
      <c r="C43" s="28" t="s">
        <v>101</v>
      </c>
      <c r="D43" s="29" t="n">
        <v>7276.15896</v>
      </c>
      <c r="E43" s="29" t="n">
        <v>0</v>
      </c>
      <c r="F43" s="29" t="n">
        <v>0</v>
      </c>
      <c r="G43" s="29" t="n">
        <v>5355</v>
      </c>
      <c r="H43" s="29" t="n">
        <v>42</v>
      </c>
      <c r="I43" s="29" t="n">
        <v>0</v>
      </c>
      <c r="J43" s="29" t="n">
        <v>0</v>
      </c>
      <c r="K43" s="29" t="n">
        <v>0</v>
      </c>
      <c r="L43" s="29" t="n">
        <v>5634.10285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5" t="n">
        <v>0</v>
      </c>
      <c r="Y43" s="29" t="n">
        <v>0</v>
      </c>
      <c r="Z43" s="29" t="n">
        <v>0</v>
      </c>
      <c r="AA43" s="29" t="n">
        <v>0</v>
      </c>
      <c r="AB43" s="29" t="n">
        <v>330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39.46666</v>
      </c>
      <c r="AN43" s="29" t="n">
        <v>0</v>
      </c>
      <c r="AO43" s="25" t="n">
        <f aca="false">SUM(D43:AN43)</f>
        <v>21646.72847</v>
      </c>
    </row>
    <row r="44" s="19" customFormat="true" ht="12" hidden="false" customHeight="false" outlineLevel="0" collapsed="false">
      <c r="A44" s="26"/>
      <c r="B44" s="27" t="s">
        <v>102</v>
      </c>
      <c r="C44" s="28" t="s">
        <v>103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5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3584.04205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5" t="n">
        <f aca="false">SUM(D44:AN44)</f>
        <v>3584.04205</v>
      </c>
    </row>
    <row r="45" s="19" customFormat="true" ht="48" hidden="false" customHeight="false" outlineLevel="0" collapsed="false">
      <c r="A45" s="26"/>
      <c r="B45" s="27" t="s">
        <v>104</v>
      </c>
      <c r="C45" s="28" t="s">
        <v>105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5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4781.057</v>
      </c>
      <c r="AK45" s="29" t="n">
        <v>0</v>
      </c>
      <c r="AL45" s="29" t="n">
        <v>0</v>
      </c>
      <c r="AM45" s="29" t="n">
        <v>0</v>
      </c>
      <c r="AN45" s="29" t="n">
        <v>0</v>
      </c>
      <c r="AO45" s="25" t="n">
        <f aca="false">SUM(D45:AN45)</f>
        <v>4781.057</v>
      </c>
    </row>
    <row r="46" s="19" customFormat="true" ht="10.2" hidden="true" customHeight="true" outlineLevel="0" collapsed="false">
      <c r="A46" s="26"/>
      <c r="B46" s="30"/>
      <c r="C46" s="31"/>
      <c r="D46" s="29"/>
      <c r="E46" s="29"/>
      <c r="F46" s="29"/>
      <c r="G46" s="29" t="n">
        <v>0</v>
      </c>
      <c r="H46" s="29"/>
      <c r="I46" s="29"/>
      <c r="J46" s="29"/>
      <c r="K46" s="29"/>
      <c r="L46" s="29" t="n">
        <v>0</v>
      </c>
      <c r="M46" s="29"/>
      <c r="N46" s="29"/>
      <c r="O46" s="29" t="n">
        <v>0</v>
      </c>
      <c r="P46" s="29"/>
      <c r="Q46" s="29"/>
      <c r="R46" s="29" t="n">
        <v>0</v>
      </c>
      <c r="S46" s="29" t="n">
        <v>0</v>
      </c>
      <c r="T46" s="29"/>
      <c r="U46" s="29"/>
      <c r="V46" s="29" t="n">
        <v>0</v>
      </c>
      <c r="W46" s="29"/>
      <c r="X46" s="22" t="n">
        <v>0</v>
      </c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5" t="n">
        <f aca="false">SUM(D46:AN46)</f>
        <v>0</v>
      </c>
    </row>
    <row r="47" s="19" customFormat="true" ht="26.4" hidden="false" customHeight="true" outlineLevel="0" collapsed="false">
      <c r="B47" s="20" t="s">
        <v>106</v>
      </c>
      <c r="C47" s="21"/>
      <c r="D47" s="22" t="n">
        <f aca="false">SUM(D48:D63)</f>
        <v>46211.998</v>
      </c>
      <c r="E47" s="22" t="n">
        <f aca="false">SUM(E48:E63)</f>
        <v>0</v>
      </c>
      <c r="F47" s="22" t="n">
        <f aca="false">SUM(F48:F63)</f>
        <v>0</v>
      </c>
      <c r="G47" s="22" t="n">
        <f aca="false">SUM(G48:G63)</f>
        <v>51040.8</v>
      </c>
      <c r="H47" s="22" t="n">
        <f aca="false">SUM(H48:H63)</f>
        <v>735</v>
      </c>
      <c r="I47" s="22" t="n">
        <f aca="false">SUM(I48:I63)</f>
        <v>0</v>
      </c>
      <c r="J47" s="22" t="n">
        <f aca="false">SUM(J48:J63)</f>
        <v>0</v>
      </c>
      <c r="K47" s="22" t="n">
        <f aca="false">SUM(K48:K63)</f>
        <v>0</v>
      </c>
      <c r="L47" s="22" t="n">
        <f aca="false">SUM(L48:L63)</f>
        <v>94679.21689</v>
      </c>
      <c r="M47" s="22" t="n">
        <f aca="false">SUM(M48:M63)</f>
        <v>159.49629</v>
      </c>
      <c r="N47" s="22" t="n">
        <f aca="false">SUM(N48:N63)</f>
        <v>0</v>
      </c>
      <c r="O47" s="22" t="n">
        <f aca="false">SUM(O48:O63)</f>
        <v>0</v>
      </c>
      <c r="P47" s="22" t="n">
        <f aca="false">SUM(P48:P63)</f>
        <v>0</v>
      </c>
      <c r="Q47" s="22" t="n">
        <f aca="false">SUM(Q48:Q63)</f>
        <v>0</v>
      </c>
      <c r="R47" s="22" t="n">
        <f aca="false">SUM(R48:R63)</f>
        <v>0</v>
      </c>
      <c r="S47" s="22" t="n">
        <f aca="false">SUM(S48:S63)</f>
        <v>0</v>
      </c>
      <c r="T47" s="22" t="n">
        <f aca="false">SUM(T48:T63)</f>
        <v>183.72</v>
      </c>
      <c r="U47" s="22" t="n">
        <f aca="false">SUM(U48:U63)</f>
        <v>2036.124</v>
      </c>
      <c r="V47" s="22" t="n">
        <f aca="false">SUM(V48:V63)</f>
        <v>21782.11961</v>
      </c>
      <c r="W47" s="22" t="n">
        <f aca="false">SUM(W48:W63)</f>
        <v>1451.76281</v>
      </c>
      <c r="X47" s="22" t="n">
        <f aca="false">SUM(X48:X63)</f>
        <v>6554.90196</v>
      </c>
      <c r="Y47" s="22" t="n">
        <f aca="false">SUM(Y48:Y63)</f>
        <v>75.9</v>
      </c>
      <c r="Z47" s="22" t="n">
        <f aca="false">SUM(Z48:Z63)</f>
        <v>0</v>
      </c>
      <c r="AA47" s="22" t="n">
        <f aca="false">SUM(AA48:AA63)</f>
        <v>0</v>
      </c>
      <c r="AB47" s="22" t="n">
        <f aca="false">SUM(AB48:AB63)</f>
        <v>20101.328</v>
      </c>
      <c r="AC47" s="22" t="n">
        <f aca="false">SUM(AC48:AC63)</f>
        <v>0</v>
      </c>
      <c r="AD47" s="22" t="n">
        <f aca="false">SUM(AD48:AD63)</f>
        <v>0</v>
      </c>
      <c r="AE47" s="22" t="n">
        <f aca="false">SUM(AE48:AE63)</f>
        <v>0</v>
      </c>
      <c r="AF47" s="22" t="n">
        <f aca="false">SUM(AF48:AF63)</f>
        <v>2663.75</v>
      </c>
      <c r="AG47" s="22" t="n">
        <f aca="false">SUM(AG48:AG63)</f>
        <v>0</v>
      </c>
      <c r="AH47" s="22" t="n">
        <f aca="false">SUM(AH48:AH63)</f>
        <v>0</v>
      </c>
      <c r="AI47" s="22" t="n">
        <f aca="false">SUM(AI48:AI63)</f>
        <v>0</v>
      </c>
      <c r="AJ47" s="22" t="n">
        <f aca="false">SUM(AJ48:AJ63)</f>
        <v>2830</v>
      </c>
      <c r="AK47" s="22" t="n">
        <f aca="false">SUM(AK48:AK63)</f>
        <v>2664.973</v>
      </c>
      <c r="AL47" s="22" t="n">
        <f aca="false">SUM(AL48:AL63)</f>
        <v>0</v>
      </c>
      <c r="AM47" s="22" t="n">
        <f aca="false">SUM(AM48:AM63)</f>
        <v>0</v>
      </c>
      <c r="AN47" s="22" t="n">
        <f aca="false">SUM(AN48:AN63)</f>
        <v>0</v>
      </c>
      <c r="AO47" s="22" t="n">
        <f aca="false">SUM(D47:AN47)</f>
        <v>253171.09056</v>
      </c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</row>
    <row r="48" s="19" customFormat="true" ht="12" hidden="false" customHeight="false" outlineLevel="0" collapsed="false">
      <c r="A48" s="26"/>
      <c r="B48" s="27" t="s">
        <v>107</v>
      </c>
      <c r="C48" s="28" t="s">
        <v>108</v>
      </c>
      <c r="D48" s="29" t="n">
        <v>3978.4</v>
      </c>
      <c r="E48" s="29" t="n">
        <v>0</v>
      </c>
      <c r="F48" s="29" t="n">
        <v>0</v>
      </c>
      <c r="G48" s="29" t="n">
        <v>6502.5</v>
      </c>
      <c r="H48" s="29" t="n">
        <v>154</v>
      </c>
      <c r="I48" s="29" t="n">
        <v>0</v>
      </c>
      <c r="J48" s="29" t="n">
        <v>0</v>
      </c>
      <c r="K48" s="29" t="n">
        <v>0</v>
      </c>
      <c r="L48" s="29" t="n">
        <v>10035.08185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5273.1</v>
      </c>
      <c r="W48" s="29" t="n">
        <v>494.44811</v>
      </c>
      <c r="X48" s="25" t="n">
        <v>0</v>
      </c>
      <c r="Y48" s="29" t="n">
        <v>24.61</v>
      </c>
      <c r="Z48" s="29" t="n">
        <v>0</v>
      </c>
      <c r="AA48" s="29" t="n">
        <v>0</v>
      </c>
      <c r="AB48" s="29" t="n">
        <v>7479.051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5" t="n">
        <f aca="false">SUM(D48:AN48)</f>
        <v>33941.19096</v>
      </c>
    </row>
    <row r="49" s="19" customFormat="true" ht="12" hidden="false" customHeight="false" outlineLevel="0" collapsed="false">
      <c r="A49" s="26"/>
      <c r="B49" s="27" t="s">
        <v>109</v>
      </c>
      <c r="C49" s="28" t="s">
        <v>110</v>
      </c>
      <c r="D49" s="29" t="n">
        <v>5560.5</v>
      </c>
      <c r="E49" s="29" t="n">
        <v>0</v>
      </c>
      <c r="F49" s="29" t="n">
        <v>0</v>
      </c>
      <c r="G49" s="29" t="n">
        <v>7532.3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2206.4157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5" t="n">
        <v>0</v>
      </c>
      <c r="Y49" s="29" t="n">
        <v>0</v>
      </c>
      <c r="Z49" s="29" t="n">
        <v>0</v>
      </c>
      <c r="AA49" s="29" t="n">
        <v>0</v>
      </c>
      <c r="AB49" s="29" t="n">
        <v>1296.598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5" t="n">
        <f aca="false">SUM(D49:AN49)</f>
        <v>26595.8737</v>
      </c>
    </row>
    <row r="50" s="19" customFormat="true" ht="12" hidden="false" customHeight="false" outlineLevel="0" collapsed="false">
      <c r="A50" s="26"/>
      <c r="B50" s="27" t="s">
        <v>111</v>
      </c>
      <c r="C50" s="28" t="s">
        <v>112</v>
      </c>
      <c r="D50" s="29" t="n">
        <v>6600</v>
      </c>
      <c r="E50" s="29" t="n">
        <v>0</v>
      </c>
      <c r="F50" s="29" t="n">
        <v>0</v>
      </c>
      <c r="G50" s="29" t="n">
        <v>9384</v>
      </c>
      <c r="H50" s="29" t="n">
        <v>581</v>
      </c>
      <c r="I50" s="29" t="n">
        <v>0</v>
      </c>
      <c r="J50" s="29" t="n">
        <v>0</v>
      </c>
      <c r="K50" s="29" t="n">
        <v>0</v>
      </c>
      <c r="L50" s="29" t="n">
        <v>16168.7850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957.3147</v>
      </c>
      <c r="X50" s="25" t="n">
        <v>0</v>
      </c>
      <c r="Y50" s="29" t="n">
        <v>0</v>
      </c>
      <c r="Z50" s="29" t="n">
        <v>0</v>
      </c>
      <c r="AA50" s="29" t="n">
        <v>0</v>
      </c>
      <c r="AB50" s="29" t="n">
        <v>6440.032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5" t="n">
        <f aca="false">SUM(D50:AN50)</f>
        <v>40131.13172</v>
      </c>
    </row>
    <row r="51" s="19" customFormat="true" ht="12" hidden="false" customHeight="false" outlineLevel="0" collapsed="false">
      <c r="A51" s="26"/>
      <c r="B51" s="27" t="s">
        <v>113</v>
      </c>
      <c r="C51" s="28" t="s">
        <v>114</v>
      </c>
      <c r="D51" s="29" t="n">
        <v>13885.2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5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5" t="n">
        <f aca="false">SUM(D51:AN51)</f>
        <v>13885.2</v>
      </c>
    </row>
    <row r="52" s="19" customFormat="true" ht="24" hidden="false" customHeight="false" outlineLevel="0" collapsed="false">
      <c r="A52" s="26"/>
      <c r="B52" s="27" t="s">
        <v>115</v>
      </c>
      <c r="C52" s="28" t="s">
        <v>116</v>
      </c>
      <c r="D52" s="29" t="n">
        <v>835.848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183.72</v>
      </c>
      <c r="U52" s="29" t="n">
        <v>0</v>
      </c>
      <c r="V52" s="29" t="n">
        <v>6055.4902</v>
      </c>
      <c r="W52" s="29" t="n">
        <v>0</v>
      </c>
      <c r="X52" s="25" t="n">
        <v>2002.94118</v>
      </c>
      <c r="Y52" s="29" t="n">
        <v>51.29</v>
      </c>
      <c r="Z52" s="29" t="n">
        <v>0</v>
      </c>
      <c r="AA52" s="29" t="n">
        <v>0</v>
      </c>
      <c r="AB52" s="29" t="n">
        <v>1374.999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5" t="n">
        <f aca="false">SUM(D52:AN52)</f>
        <v>10504.28838</v>
      </c>
    </row>
    <row r="53" s="19" customFormat="true" ht="24" hidden="false" customHeight="false" outlineLevel="0" collapsed="false">
      <c r="A53" s="26"/>
      <c r="B53" s="27" t="s">
        <v>117</v>
      </c>
      <c r="C53" s="28" t="s">
        <v>118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699.595</v>
      </c>
      <c r="M53" s="29" t="n">
        <v>78.65768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5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5" t="n">
        <f aca="false">SUM(D53:AN53)</f>
        <v>2778.25268</v>
      </c>
    </row>
    <row r="54" s="19" customFormat="true" ht="24" hidden="false" customHeight="false" outlineLevel="0" collapsed="false">
      <c r="A54" s="26"/>
      <c r="B54" s="27" t="s">
        <v>119</v>
      </c>
      <c r="C54" s="28" t="s">
        <v>120</v>
      </c>
      <c r="D54" s="29" t="n">
        <v>6800.85</v>
      </c>
      <c r="E54" s="29" t="n">
        <v>0</v>
      </c>
      <c r="F54" s="29" t="n">
        <v>0</v>
      </c>
      <c r="G54" s="29" t="n">
        <v>18139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32919.78697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5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5" t="n">
        <f aca="false">SUM(D54:AN54)</f>
        <v>57859.63697</v>
      </c>
    </row>
    <row r="55" s="19" customFormat="true" ht="24" hidden="false" customHeight="false" outlineLevel="0" collapsed="false">
      <c r="A55" s="26"/>
      <c r="B55" s="27" t="s">
        <v>121</v>
      </c>
      <c r="C55" s="28" t="s">
        <v>122</v>
      </c>
      <c r="D55" s="29" t="n">
        <v>6538.4</v>
      </c>
      <c r="E55" s="29" t="n">
        <v>0</v>
      </c>
      <c r="F55" s="29" t="n">
        <v>0</v>
      </c>
      <c r="G55" s="29" t="n">
        <v>7646.94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4879.10976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5" t="n">
        <v>0</v>
      </c>
      <c r="Y55" s="29" t="n">
        <v>0</v>
      </c>
      <c r="Z55" s="29" t="n">
        <v>0</v>
      </c>
      <c r="AA55" s="29" t="n">
        <v>0</v>
      </c>
      <c r="AB55" s="29" t="n">
        <v>571.898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5" t="n">
        <f aca="false">SUM(D55:AN55)</f>
        <v>29636.34776</v>
      </c>
    </row>
    <row r="56" s="19" customFormat="true" ht="12" hidden="false" customHeight="false" outlineLevel="0" collapsed="false">
      <c r="A56" s="26"/>
      <c r="B56" s="27" t="s">
        <v>123</v>
      </c>
      <c r="C56" s="28" t="s">
        <v>124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80.83861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5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5" t="n">
        <f aca="false">SUM(D56:AN56)</f>
        <v>80.83861</v>
      </c>
    </row>
    <row r="57" s="19" customFormat="true" ht="12" hidden="false" customHeight="false" outlineLevel="0" collapsed="false">
      <c r="A57" s="26"/>
      <c r="B57" s="27" t="s">
        <v>125</v>
      </c>
      <c r="C57" s="28" t="s">
        <v>126</v>
      </c>
      <c r="D57" s="29" t="n">
        <v>2012.8</v>
      </c>
      <c r="E57" s="29" t="n">
        <v>0</v>
      </c>
      <c r="F57" s="29" t="n">
        <v>0</v>
      </c>
      <c r="G57" s="29" t="n">
        <v>1836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5770.44259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5" t="n">
        <v>0</v>
      </c>
      <c r="Y57" s="29" t="n">
        <v>0</v>
      </c>
      <c r="Z57" s="29" t="n">
        <v>0</v>
      </c>
      <c r="AA57" s="29" t="n">
        <v>0</v>
      </c>
      <c r="AB57" s="29" t="n">
        <v>1177.072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5" t="n">
        <f aca="false">SUM(D57:AN57)</f>
        <v>10796.31459</v>
      </c>
    </row>
    <row r="58" s="19" customFormat="true" ht="12" hidden="false" customHeight="false" outlineLevel="0" collapsed="false">
      <c r="A58" s="26"/>
      <c r="B58" s="27" t="s">
        <v>127</v>
      </c>
      <c r="C58" s="28" t="s">
        <v>128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10453.52941</v>
      </c>
      <c r="W58" s="29" t="n">
        <v>0</v>
      </c>
      <c r="X58" s="25" t="n">
        <v>4551.96078</v>
      </c>
      <c r="Y58" s="29" t="n">
        <v>0</v>
      </c>
      <c r="Z58" s="29" t="n">
        <v>0</v>
      </c>
      <c r="AA58" s="29" t="n">
        <v>0</v>
      </c>
      <c r="AB58" s="29" t="n">
        <v>1761.678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5" t="n">
        <f aca="false">SUM(D58:AN58)</f>
        <v>16767.16819</v>
      </c>
    </row>
    <row r="59" s="19" customFormat="true" ht="24" hidden="false" customHeight="false" outlineLevel="0" collapsed="false">
      <c r="A59" s="26"/>
      <c r="B59" s="27" t="s">
        <v>129</v>
      </c>
      <c r="C59" s="28" t="s">
        <v>13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2036.124</v>
      </c>
      <c r="V59" s="29" t="n">
        <v>0</v>
      </c>
      <c r="W59" s="29" t="n">
        <v>0</v>
      </c>
      <c r="X59" s="25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5" t="n">
        <f aca="false">SUM(D59:AN59)</f>
        <v>2036.124</v>
      </c>
    </row>
    <row r="60" s="19" customFormat="true" ht="12" hidden="false" customHeight="false" outlineLevel="0" collapsed="false">
      <c r="A60" s="26"/>
      <c r="B60" s="27" t="s">
        <v>131</v>
      </c>
      <c r="C60" s="28" t="s">
        <v>132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5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2664.973</v>
      </c>
      <c r="AL60" s="29" t="n">
        <v>0</v>
      </c>
      <c r="AM60" s="29" t="n">
        <v>0</v>
      </c>
      <c r="AN60" s="29" t="n">
        <v>0</v>
      </c>
      <c r="AO60" s="25" t="n">
        <f aca="false">SUM(D60:AN60)</f>
        <v>2664.973</v>
      </c>
    </row>
    <row r="61" s="19" customFormat="true" ht="12" hidden="false" customHeight="false" outlineLevel="0" collapsed="false">
      <c r="A61" s="26"/>
      <c r="B61" s="27" t="s">
        <v>133</v>
      </c>
      <c r="C61" s="28" t="s">
        <v>134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5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2663.75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5" t="n">
        <f aca="false">SUM(D61:AN61)</f>
        <v>2663.75</v>
      </c>
    </row>
    <row r="62" s="19" customFormat="true" ht="24" hidden="false" customHeight="false" outlineLevel="0" collapsed="false">
      <c r="A62" s="26"/>
      <c r="B62" s="27" t="s">
        <v>135</v>
      </c>
      <c r="C62" s="28" t="s">
        <v>136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5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2830</v>
      </c>
      <c r="AK62" s="29" t="n">
        <v>0</v>
      </c>
      <c r="AL62" s="29" t="n">
        <v>0</v>
      </c>
      <c r="AM62" s="29" t="n">
        <v>0</v>
      </c>
      <c r="AN62" s="29" t="n">
        <v>0</v>
      </c>
      <c r="AO62" s="25" t="n">
        <f aca="false">SUM(D62:AN62)</f>
        <v>2830</v>
      </c>
    </row>
    <row r="63" s="19" customFormat="true" ht="10.2" hidden="true" customHeight="true" outlineLevel="0" collapsed="false">
      <c r="A63" s="26"/>
      <c r="B63" s="30"/>
      <c r="C63" s="31"/>
      <c r="D63" s="29"/>
      <c r="E63" s="29"/>
      <c r="F63" s="29"/>
      <c r="G63" s="29" t="n">
        <v>0</v>
      </c>
      <c r="H63" s="29"/>
      <c r="I63" s="29"/>
      <c r="J63" s="29"/>
      <c r="K63" s="29"/>
      <c r="L63" s="29" t="n">
        <v>0</v>
      </c>
      <c r="M63" s="29"/>
      <c r="N63" s="29"/>
      <c r="O63" s="29" t="n">
        <v>0</v>
      </c>
      <c r="P63" s="29"/>
      <c r="Q63" s="29"/>
      <c r="R63" s="29" t="n">
        <v>0</v>
      </c>
      <c r="S63" s="29" t="n">
        <v>0</v>
      </c>
      <c r="T63" s="29"/>
      <c r="U63" s="29"/>
      <c r="V63" s="29" t="n">
        <v>0</v>
      </c>
      <c r="W63" s="29"/>
      <c r="X63" s="22" t="n">
        <v>0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5" t="n">
        <f aca="false">SUM(D63:AN63)</f>
        <v>0</v>
      </c>
    </row>
    <row r="64" s="19" customFormat="true" ht="25.2" hidden="false" customHeight="true" outlineLevel="0" collapsed="false">
      <c r="B64" s="20" t="s">
        <v>137</v>
      </c>
      <c r="C64" s="21"/>
      <c r="D64" s="22" t="n">
        <f aca="false">SUM(D65:D82)</f>
        <v>75839.44634</v>
      </c>
      <c r="E64" s="22" t="n">
        <f aca="false">SUM(E65:E82)</f>
        <v>31746.18837</v>
      </c>
      <c r="F64" s="22" t="n">
        <f aca="false">SUM(F65:F82)</f>
        <v>0</v>
      </c>
      <c r="G64" s="22" t="n">
        <f aca="false">SUM(G65:G82)</f>
        <v>62668.04</v>
      </c>
      <c r="H64" s="22" t="n">
        <f aca="false">SUM(H65:H82)</f>
        <v>1925</v>
      </c>
      <c r="I64" s="22" t="n">
        <f aca="false">SUM(I65:I82)</f>
        <v>0</v>
      </c>
      <c r="J64" s="22" t="n">
        <f aca="false">SUM(J65:J82)</f>
        <v>1077.29321</v>
      </c>
      <c r="K64" s="22" t="n">
        <f aca="false">SUM(K65:K82)</f>
        <v>0</v>
      </c>
      <c r="L64" s="22" t="n">
        <f aca="false">SUM(L65:L82)</f>
        <v>125885.76542</v>
      </c>
      <c r="M64" s="22" t="n">
        <f aca="false">SUM(M65:M82)</f>
        <v>2946.48369</v>
      </c>
      <c r="N64" s="22" t="n">
        <f aca="false">SUM(N65:N82)</f>
        <v>5895.74753</v>
      </c>
      <c r="O64" s="22" t="n">
        <f aca="false">SUM(O65:O82)</f>
        <v>27557.04883</v>
      </c>
      <c r="P64" s="22" t="n">
        <f aca="false">SUM(P65:P82)</f>
        <v>2559.63</v>
      </c>
      <c r="Q64" s="22" t="n">
        <f aca="false">SUM(Q65:Q82)</f>
        <v>4016.508</v>
      </c>
      <c r="R64" s="22" t="n">
        <f aca="false">SUM(R65:R82)</f>
        <v>14245</v>
      </c>
      <c r="S64" s="22" t="n">
        <f aca="false">SUM(S65:S82)</f>
        <v>5895</v>
      </c>
      <c r="T64" s="22" t="n">
        <f aca="false">SUM(T65:T82)</f>
        <v>0</v>
      </c>
      <c r="U64" s="22" t="n">
        <f aca="false">SUM(U65:U82)</f>
        <v>0</v>
      </c>
      <c r="V64" s="22" t="n">
        <f aca="false">SUM(V65:V82)</f>
        <v>7324.90196</v>
      </c>
      <c r="W64" s="22" t="n">
        <f aca="false">SUM(W65:W82)</f>
        <v>5219.27442</v>
      </c>
      <c r="X64" s="22" t="n">
        <f aca="false">SUM(X65:X82)</f>
        <v>59283.13725</v>
      </c>
      <c r="Y64" s="22" t="n">
        <f aca="false">SUM(Y65:Y82)</f>
        <v>327.29</v>
      </c>
      <c r="Z64" s="22" t="n">
        <f aca="false">SUM(Z65:Z82)</f>
        <v>3506.88042</v>
      </c>
      <c r="AA64" s="22" t="n">
        <f aca="false">SUM(AA65:AA82)</f>
        <v>59241.20718</v>
      </c>
      <c r="AB64" s="22" t="n">
        <f aca="false">SUM(AB65:AB82)</f>
        <v>56495.965</v>
      </c>
      <c r="AC64" s="22" t="n">
        <f aca="false">SUM(AC65:AC82)</f>
        <v>0</v>
      </c>
      <c r="AD64" s="22" t="n">
        <f aca="false">SUM(AD65:AD82)</f>
        <v>0</v>
      </c>
      <c r="AE64" s="22" t="n">
        <f aca="false">SUM(AE65:AE82)</f>
        <v>0</v>
      </c>
      <c r="AF64" s="22" t="n">
        <f aca="false">SUM(AF65:AF82)</f>
        <v>0</v>
      </c>
      <c r="AG64" s="22" t="n">
        <f aca="false">SUM(AG65:AG82)</f>
        <v>0</v>
      </c>
      <c r="AH64" s="22" t="n">
        <f aca="false">SUM(AH65:AH82)</f>
        <v>1693.5</v>
      </c>
      <c r="AI64" s="22" t="n">
        <f aca="false">SUM(AI65:AI82)</f>
        <v>0</v>
      </c>
      <c r="AJ64" s="22" t="n">
        <f aca="false">SUM(AJ65:AJ82)</f>
        <v>5038.75</v>
      </c>
      <c r="AK64" s="22" t="n">
        <f aca="false">SUM(AK65:AK82)</f>
        <v>0</v>
      </c>
      <c r="AL64" s="22" t="n">
        <f aca="false">SUM(AL65:AL82)</f>
        <v>0</v>
      </c>
      <c r="AM64" s="22" t="n">
        <f aca="false">SUM(AM65:AM82)</f>
        <v>0</v>
      </c>
      <c r="AN64" s="22" t="n">
        <f aca="false">SUM(AN65:AN82)</f>
        <v>3759.16784</v>
      </c>
      <c r="AO64" s="22" t="n">
        <f aca="false">SUM(D64:AN64)</f>
        <v>564147.22546</v>
      </c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</row>
    <row r="65" s="19" customFormat="true" ht="12.75" hidden="true" customHeight="true" outlineLevel="0" collapsed="false">
      <c r="B65" s="24"/>
      <c r="C65" s="21"/>
      <c r="D65" s="22"/>
      <c r="E65" s="22"/>
      <c r="F65" s="22"/>
      <c r="G65" s="22" t="n">
        <v>0</v>
      </c>
      <c r="H65" s="22"/>
      <c r="I65" s="22"/>
      <c r="J65" s="22"/>
      <c r="K65" s="22"/>
      <c r="L65" s="22" t="n">
        <v>0</v>
      </c>
      <c r="M65" s="22"/>
      <c r="N65" s="22"/>
      <c r="O65" s="22" t="n">
        <v>0</v>
      </c>
      <c r="P65" s="22"/>
      <c r="Q65" s="22"/>
      <c r="R65" s="22" t="n">
        <v>0</v>
      </c>
      <c r="S65" s="22" t="n">
        <v>0</v>
      </c>
      <c r="T65" s="22"/>
      <c r="U65" s="22"/>
      <c r="V65" s="22" t="n">
        <v>0</v>
      </c>
      <c r="W65" s="22"/>
      <c r="X65" s="22" t="n">
        <v>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5" t="n">
        <f aca="false">SUM(D65:AN65)</f>
        <v>0</v>
      </c>
    </row>
    <row r="66" s="19" customFormat="true" ht="72" hidden="false" customHeight="false" outlineLevel="0" collapsed="false">
      <c r="A66" s="26"/>
      <c r="B66" s="27" t="s">
        <v>138</v>
      </c>
      <c r="C66" s="28" t="s">
        <v>139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5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3759.16784</v>
      </c>
      <c r="AO66" s="25" t="n">
        <f aca="false">SUM(D66:AN66)</f>
        <v>3759.16784</v>
      </c>
    </row>
    <row r="67" s="19" customFormat="true" ht="12" hidden="false" customHeight="false" outlineLevel="0" collapsed="false">
      <c r="A67" s="26"/>
      <c r="B67" s="27" t="s">
        <v>140</v>
      </c>
      <c r="C67" s="28" t="s">
        <v>141</v>
      </c>
      <c r="D67" s="29" t="n">
        <v>30089.85024</v>
      </c>
      <c r="E67" s="29" t="n">
        <v>24492.231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19967.957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5" t="n">
        <v>0</v>
      </c>
      <c r="Y67" s="29" t="n">
        <v>0</v>
      </c>
      <c r="Z67" s="29" t="n">
        <v>0</v>
      </c>
      <c r="AA67" s="29" t="n">
        <v>59241.20718</v>
      </c>
      <c r="AB67" s="29" t="n">
        <v>13416.666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5" t="n">
        <f aca="false">SUM(D67:AN67)</f>
        <v>147207.91142</v>
      </c>
    </row>
    <row r="68" s="19" customFormat="true" ht="24" hidden="false" customHeight="false" outlineLevel="0" collapsed="false">
      <c r="A68" s="26"/>
      <c r="B68" s="27" t="s">
        <v>142</v>
      </c>
      <c r="C68" s="28" t="s">
        <v>143</v>
      </c>
      <c r="D68" s="29" t="n">
        <v>11161.51</v>
      </c>
      <c r="E68" s="29" t="n">
        <v>0</v>
      </c>
      <c r="F68" s="29" t="n">
        <v>0</v>
      </c>
      <c r="G68" s="29" t="n">
        <v>9986.4</v>
      </c>
      <c r="H68" s="29" t="n">
        <v>721</v>
      </c>
      <c r="I68" s="29" t="n">
        <v>0</v>
      </c>
      <c r="J68" s="29" t="n">
        <v>0</v>
      </c>
      <c r="K68" s="29" t="n">
        <v>0</v>
      </c>
      <c r="L68" s="29" t="n">
        <v>25827.18939</v>
      </c>
      <c r="M68" s="29" t="n">
        <v>2595.30598</v>
      </c>
      <c r="N68" s="29" t="n">
        <v>4477.94753</v>
      </c>
      <c r="O68" s="29" t="n">
        <v>0</v>
      </c>
      <c r="P68" s="29" t="n">
        <v>1929.63</v>
      </c>
      <c r="Q68" s="29" t="n">
        <v>4016.508</v>
      </c>
      <c r="R68" s="29" t="n">
        <v>10150</v>
      </c>
      <c r="S68" s="29" t="n">
        <v>4095</v>
      </c>
      <c r="T68" s="29" t="n">
        <v>0</v>
      </c>
      <c r="U68" s="29" t="n">
        <v>0</v>
      </c>
      <c r="V68" s="29" t="n">
        <v>0</v>
      </c>
      <c r="W68" s="29" t="n">
        <v>1063.36242</v>
      </c>
      <c r="X68" s="25" t="n">
        <v>22136.27451</v>
      </c>
      <c r="Y68" s="29" t="n">
        <v>327.29</v>
      </c>
      <c r="Z68" s="29" t="n">
        <v>1409.95113</v>
      </c>
      <c r="AA68" s="29" t="n">
        <v>0</v>
      </c>
      <c r="AB68" s="29" t="n">
        <v>27961.527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5" t="n">
        <f aca="false">SUM(D68:AN68)</f>
        <v>127858.89596</v>
      </c>
    </row>
    <row r="69" s="19" customFormat="true" ht="24" hidden="false" customHeight="false" outlineLevel="0" collapsed="false">
      <c r="A69" s="26"/>
      <c r="B69" s="27" t="s">
        <v>144</v>
      </c>
      <c r="C69" s="28" t="s">
        <v>145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5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138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5" t="n">
        <f aca="false">SUM(D69:AN69)</f>
        <v>138</v>
      </c>
    </row>
    <row r="70" s="19" customFormat="true" ht="24" hidden="false" customHeight="false" outlineLevel="0" collapsed="false">
      <c r="A70" s="26"/>
      <c r="B70" s="27" t="s">
        <v>146</v>
      </c>
      <c r="C70" s="28" t="s">
        <v>147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5" t="n">
        <v>0</v>
      </c>
      <c r="Y70" s="29" t="n">
        <v>0</v>
      </c>
      <c r="Z70" s="29" t="n">
        <v>0</v>
      </c>
      <c r="AA70" s="29" t="n">
        <v>0</v>
      </c>
      <c r="AB70" s="29" t="n">
        <v>220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913.5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5" t="n">
        <f aca="false">SUM(D70:AN70)</f>
        <v>3113.5</v>
      </c>
    </row>
    <row r="71" s="19" customFormat="true" ht="24" hidden="false" customHeight="false" outlineLevel="0" collapsed="false">
      <c r="A71" s="26"/>
      <c r="B71" s="27" t="s">
        <v>148</v>
      </c>
      <c r="C71" s="28" t="s">
        <v>149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351.1777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5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5" t="n">
        <f aca="false">SUM(D71:AN71)</f>
        <v>351.17771</v>
      </c>
    </row>
    <row r="72" s="19" customFormat="true" ht="24" hidden="false" customHeight="false" outlineLevel="0" collapsed="false">
      <c r="A72" s="26"/>
      <c r="B72" s="27" t="s">
        <v>150</v>
      </c>
      <c r="C72" s="28" t="s">
        <v>151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5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138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5" t="n">
        <f aca="false">SUM(D72:AN72)</f>
        <v>138</v>
      </c>
    </row>
    <row r="73" s="19" customFormat="true" ht="24" hidden="false" customHeight="false" outlineLevel="0" collapsed="false">
      <c r="A73" s="26"/>
      <c r="B73" s="27" t="s">
        <v>152</v>
      </c>
      <c r="C73" s="28" t="s">
        <v>153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5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204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5" t="n">
        <f aca="false">SUM(D73:AN73)</f>
        <v>204</v>
      </c>
    </row>
    <row r="74" s="19" customFormat="true" ht="12" hidden="false" customHeight="false" outlineLevel="0" collapsed="false">
      <c r="A74" s="26"/>
      <c r="B74" s="27" t="s">
        <v>154</v>
      </c>
      <c r="C74" s="28" t="s">
        <v>155</v>
      </c>
      <c r="D74" s="29" t="n">
        <v>4321.9176</v>
      </c>
      <c r="E74" s="29" t="n">
        <v>7253.95737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7589.09183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5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5" t="n">
        <f aca="false">SUM(D74:AN74)</f>
        <v>19164.9668</v>
      </c>
    </row>
    <row r="75" s="19" customFormat="true" ht="12" hidden="false" customHeight="false" outlineLevel="0" collapsed="false">
      <c r="A75" s="26"/>
      <c r="B75" s="27" t="s">
        <v>156</v>
      </c>
      <c r="C75" s="28" t="s">
        <v>157</v>
      </c>
      <c r="D75" s="29" t="n">
        <v>21153.376</v>
      </c>
      <c r="E75" s="29" t="n">
        <v>0</v>
      </c>
      <c r="F75" s="29" t="n">
        <v>0</v>
      </c>
      <c r="G75" s="29" t="n">
        <v>39342.24</v>
      </c>
      <c r="H75" s="29" t="n">
        <v>0</v>
      </c>
      <c r="I75" s="29" t="n">
        <v>0</v>
      </c>
      <c r="J75" s="29" t="n">
        <v>1077.29321</v>
      </c>
      <c r="K75" s="29" t="n">
        <v>0</v>
      </c>
      <c r="L75" s="29" t="n">
        <v>70187.40055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5" t="n">
        <v>34350.19607</v>
      </c>
      <c r="Y75" s="29" t="n">
        <v>0</v>
      </c>
      <c r="Z75" s="29" t="n">
        <v>0</v>
      </c>
      <c r="AA75" s="29" t="n">
        <v>0</v>
      </c>
      <c r="AB75" s="29" t="n">
        <v>7669.996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5" t="n">
        <f aca="false">SUM(D75:AN75)</f>
        <v>173780.50183</v>
      </c>
    </row>
    <row r="76" s="19" customFormat="true" ht="12" hidden="false" customHeight="false" outlineLevel="0" collapsed="false">
      <c r="A76" s="26"/>
      <c r="B76" s="27" t="s">
        <v>158</v>
      </c>
      <c r="C76" s="28" t="s">
        <v>159</v>
      </c>
      <c r="D76" s="29" t="n">
        <v>5627.97</v>
      </c>
      <c r="E76" s="29" t="n">
        <v>0</v>
      </c>
      <c r="F76" s="29" t="n">
        <v>0</v>
      </c>
      <c r="G76" s="29" t="n">
        <v>7160.4</v>
      </c>
      <c r="H76" s="29" t="n">
        <v>1204</v>
      </c>
      <c r="I76" s="29" t="n">
        <v>0</v>
      </c>
      <c r="J76" s="29" t="n">
        <v>0</v>
      </c>
      <c r="K76" s="29" t="n">
        <v>0</v>
      </c>
      <c r="L76" s="29" t="n">
        <v>29871.17548</v>
      </c>
      <c r="M76" s="29" t="n">
        <v>0</v>
      </c>
      <c r="N76" s="29" t="n">
        <v>1417.8</v>
      </c>
      <c r="O76" s="29" t="n">
        <v>0</v>
      </c>
      <c r="P76" s="29" t="n">
        <v>630</v>
      </c>
      <c r="Q76" s="29" t="n">
        <v>0</v>
      </c>
      <c r="R76" s="29" t="n">
        <v>4095</v>
      </c>
      <c r="S76" s="29" t="n">
        <v>1800</v>
      </c>
      <c r="T76" s="29" t="n">
        <v>0</v>
      </c>
      <c r="U76" s="29" t="n">
        <v>0</v>
      </c>
      <c r="V76" s="29" t="n">
        <v>0</v>
      </c>
      <c r="W76" s="29" t="n">
        <v>0</v>
      </c>
      <c r="X76" s="25" t="n">
        <v>0</v>
      </c>
      <c r="Y76" s="29" t="n">
        <v>0</v>
      </c>
      <c r="Z76" s="29" t="n">
        <v>2096.92929</v>
      </c>
      <c r="AA76" s="29" t="n">
        <v>0</v>
      </c>
      <c r="AB76" s="29" t="n">
        <v>4292.75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5" t="n">
        <f aca="false">SUM(D76:AN76)</f>
        <v>58196.02477</v>
      </c>
    </row>
    <row r="77" s="19" customFormat="true" ht="12" hidden="false" customHeight="false" outlineLevel="0" collapsed="false">
      <c r="A77" s="26"/>
      <c r="B77" s="27" t="s">
        <v>160</v>
      </c>
      <c r="C77" s="28" t="s">
        <v>161</v>
      </c>
      <c r="D77" s="29" t="n">
        <v>2662.25</v>
      </c>
      <c r="E77" s="29" t="n">
        <v>0</v>
      </c>
      <c r="F77" s="29" t="n">
        <v>0</v>
      </c>
      <c r="G77" s="29" t="n">
        <v>4907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7324.90196</v>
      </c>
      <c r="W77" s="29" t="n">
        <v>4155.912</v>
      </c>
      <c r="X77" s="25" t="n">
        <v>2796.66667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5" t="n">
        <f aca="false">SUM(D77:AN77)</f>
        <v>21846.73063</v>
      </c>
    </row>
    <row r="78" s="19" customFormat="true" ht="12" hidden="false" customHeight="false" outlineLevel="0" collapsed="false">
      <c r="A78" s="26"/>
      <c r="B78" s="27" t="s">
        <v>162</v>
      </c>
      <c r="C78" s="28" t="s">
        <v>163</v>
      </c>
      <c r="D78" s="29" t="n">
        <v>293.395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5" t="n">
        <v>0</v>
      </c>
      <c r="Y78" s="29" t="n">
        <v>0</v>
      </c>
      <c r="Z78" s="29" t="n">
        <v>0</v>
      </c>
      <c r="AA78" s="29" t="n">
        <v>0</v>
      </c>
      <c r="AB78" s="29" t="n">
        <v>955.026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5" t="n">
        <f aca="false">SUM(D78:AN78)</f>
        <v>1248.421</v>
      </c>
    </row>
    <row r="79" s="19" customFormat="true" ht="12" hidden="false" customHeight="false" outlineLevel="0" collapsed="false">
      <c r="A79" s="26"/>
      <c r="B79" s="27" t="s">
        <v>164</v>
      </c>
      <c r="C79" s="28" t="s">
        <v>165</v>
      </c>
      <c r="D79" s="29" t="n">
        <v>529.1775</v>
      </c>
      <c r="E79" s="29" t="n">
        <v>0</v>
      </c>
      <c r="F79" s="29" t="n">
        <v>0</v>
      </c>
      <c r="G79" s="29" t="n">
        <v>1272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5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5" t="n">
        <f aca="false">SUM(D79:AN79)</f>
        <v>1801.1775</v>
      </c>
    </row>
    <row r="80" s="19" customFormat="true" ht="36" hidden="false" customHeight="false" outlineLevel="0" collapsed="false">
      <c r="A80" s="26"/>
      <c r="B80" s="27" t="s">
        <v>166</v>
      </c>
      <c r="C80" s="28" t="s">
        <v>167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5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5038.75</v>
      </c>
      <c r="AK80" s="29" t="n">
        <v>0</v>
      </c>
      <c r="AL80" s="29" t="n">
        <v>0</v>
      </c>
      <c r="AM80" s="29" t="n">
        <v>0</v>
      </c>
      <c r="AN80" s="29" t="n">
        <v>0</v>
      </c>
      <c r="AO80" s="25" t="n">
        <f aca="false">SUM(D80:AN80)</f>
        <v>5038.75</v>
      </c>
    </row>
    <row r="81" s="19" customFormat="true" ht="12" hidden="false" customHeight="false" outlineLevel="0" collapsed="false">
      <c r="A81" s="26"/>
      <c r="B81" s="27" t="s">
        <v>168</v>
      </c>
      <c r="C81" s="28" t="s">
        <v>169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5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30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5" t="n">
        <f aca="false">SUM(D81:AN81)</f>
        <v>300</v>
      </c>
    </row>
    <row r="82" s="19" customFormat="true" ht="10.2" hidden="true" customHeight="true" outlineLevel="0" collapsed="false">
      <c r="A82" s="26"/>
      <c r="B82" s="30"/>
      <c r="C82" s="31"/>
      <c r="D82" s="29"/>
      <c r="E82" s="29"/>
      <c r="F82" s="29"/>
      <c r="G82" s="29" t="n">
        <v>0</v>
      </c>
      <c r="H82" s="29"/>
      <c r="I82" s="29"/>
      <c r="J82" s="29"/>
      <c r="K82" s="29"/>
      <c r="L82" s="29" t="n">
        <v>0</v>
      </c>
      <c r="M82" s="29"/>
      <c r="N82" s="29"/>
      <c r="O82" s="29" t="n">
        <v>0</v>
      </c>
      <c r="P82" s="29"/>
      <c r="Q82" s="29"/>
      <c r="R82" s="29" t="n">
        <v>0</v>
      </c>
      <c r="S82" s="29" t="n">
        <v>0</v>
      </c>
      <c r="T82" s="29"/>
      <c r="U82" s="29"/>
      <c r="V82" s="29" t="n">
        <v>0</v>
      </c>
      <c r="W82" s="29"/>
      <c r="X82" s="22" t="n">
        <v>0</v>
      </c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5" t="n">
        <f aca="false">SUM(D82:AN82)</f>
        <v>0</v>
      </c>
    </row>
    <row r="83" s="19" customFormat="true" ht="24.6" hidden="false" customHeight="true" outlineLevel="0" collapsed="false">
      <c r="B83" s="20" t="s">
        <v>170</v>
      </c>
      <c r="C83" s="21"/>
      <c r="D83" s="22" t="n">
        <f aca="false">SUM(D84:D104)</f>
        <v>11701.32917</v>
      </c>
      <c r="E83" s="22" t="n">
        <f aca="false">SUM(E84:E104)</f>
        <v>2255.645</v>
      </c>
      <c r="F83" s="22" t="n">
        <f aca="false">SUM(F84:F104)</f>
        <v>0</v>
      </c>
      <c r="G83" s="22" t="n">
        <f aca="false">SUM(G84:G104)</f>
        <v>30515.64</v>
      </c>
      <c r="H83" s="22" t="n">
        <f aca="false">SUM(H84:H104)</f>
        <v>861</v>
      </c>
      <c r="I83" s="22" t="n">
        <f aca="false">SUM(I84:I104)</f>
        <v>394.09381</v>
      </c>
      <c r="J83" s="22" t="n">
        <f aca="false">SUM(J84:J104)</f>
        <v>5636.39506</v>
      </c>
      <c r="K83" s="22" t="n">
        <f aca="false">SUM(K84:K104)</f>
        <v>0</v>
      </c>
      <c r="L83" s="22" t="n">
        <f aca="false">SUM(L84:L104)</f>
        <v>45480.82017</v>
      </c>
      <c r="M83" s="22" t="n">
        <f aca="false">SUM(M84:M104)</f>
        <v>800.21315</v>
      </c>
      <c r="N83" s="22" t="n">
        <f aca="false">SUM(N84:N104)</f>
        <v>0</v>
      </c>
      <c r="O83" s="22" t="n">
        <f aca="false">SUM(O84:O104)</f>
        <v>2233.51</v>
      </c>
      <c r="P83" s="22" t="n">
        <f aca="false">SUM(P84:P104)</f>
        <v>0</v>
      </c>
      <c r="Q83" s="22" t="n">
        <f aca="false">SUM(Q84:Q104)</f>
        <v>0</v>
      </c>
      <c r="R83" s="22" t="n">
        <f aca="false">SUM(R84:R104)</f>
        <v>1172.5</v>
      </c>
      <c r="S83" s="22" t="n">
        <f aca="false">SUM(S84:S104)</f>
        <v>60</v>
      </c>
      <c r="T83" s="22" t="n">
        <f aca="false">SUM(T84:T104)</f>
        <v>0</v>
      </c>
      <c r="U83" s="22" t="n">
        <f aca="false">SUM(U84:U104)</f>
        <v>0</v>
      </c>
      <c r="V83" s="22" t="n">
        <f aca="false">SUM(V84:V104)</f>
        <v>8052.15686</v>
      </c>
      <c r="W83" s="22" t="n">
        <f aca="false">SUM(W84:W104)</f>
        <v>0</v>
      </c>
      <c r="X83" s="22" t="n">
        <f aca="false">SUM(X84:X104)</f>
        <v>0</v>
      </c>
      <c r="Y83" s="22" t="n">
        <f aca="false">SUM(Y84:Y104)</f>
        <v>0</v>
      </c>
      <c r="Z83" s="22" t="n">
        <f aca="false">SUM(Z84:Z104)</f>
        <v>0</v>
      </c>
      <c r="AA83" s="22" t="n">
        <f aca="false">SUM(AA84:AA104)</f>
        <v>0</v>
      </c>
      <c r="AB83" s="22" t="n">
        <f aca="false">SUM(AB84:AB104)</f>
        <v>6748.537</v>
      </c>
      <c r="AC83" s="22" t="n">
        <f aca="false">SUM(AC84:AC104)</f>
        <v>0</v>
      </c>
      <c r="AD83" s="22" t="n">
        <f aca="false">SUM(AD84:AD104)</f>
        <v>0</v>
      </c>
      <c r="AE83" s="22" t="n">
        <f aca="false">SUM(AE84:AE104)</f>
        <v>0</v>
      </c>
      <c r="AF83" s="22" t="n">
        <f aca="false">SUM(AF84:AF104)</f>
        <v>0</v>
      </c>
      <c r="AG83" s="22" t="n">
        <f aca="false">SUM(AG84:AG104)</f>
        <v>0</v>
      </c>
      <c r="AH83" s="22" t="n">
        <f aca="false">SUM(AH84:AH104)</f>
        <v>648.6</v>
      </c>
      <c r="AI83" s="22" t="n">
        <f aca="false">SUM(AI84:AI104)</f>
        <v>0</v>
      </c>
      <c r="AJ83" s="22" t="n">
        <f aca="false">SUM(AJ84:AJ104)</f>
        <v>3467.625</v>
      </c>
      <c r="AK83" s="22" t="n">
        <f aca="false">SUM(AK84:AK104)</f>
        <v>0</v>
      </c>
      <c r="AL83" s="22" t="n">
        <f aca="false">SUM(AL84:AL104)</f>
        <v>0</v>
      </c>
      <c r="AM83" s="22" t="n">
        <f aca="false">SUM(AM84:AM104)</f>
        <v>394.426</v>
      </c>
      <c r="AN83" s="22" t="n">
        <f aca="false">SUM(AN84:AN104)</f>
        <v>0</v>
      </c>
      <c r="AO83" s="22" t="n">
        <f aca="false">SUM(D83:AN83)</f>
        <v>120422.49122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</row>
    <row r="84" s="19" customFormat="true" ht="12.75" hidden="true" customHeight="true" outlineLevel="0" collapsed="false">
      <c r="B84" s="24"/>
      <c r="C84" s="21"/>
      <c r="D84" s="22"/>
      <c r="E84" s="22"/>
      <c r="F84" s="22"/>
      <c r="G84" s="22" t="n">
        <v>0</v>
      </c>
      <c r="H84" s="22"/>
      <c r="I84" s="22"/>
      <c r="J84" s="22"/>
      <c r="K84" s="22"/>
      <c r="L84" s="22" t="n">
        <v>0</v>
      </c>
      <c r="M84" s="22"/>
      <c r="N84" s="22"/>
      <c r="O84" s="22" t="n">
        <v>0</v>
      </c>
      <c r="P84" s="22"/>
      <c r="Q84" s="22"/>
      <c r="R84" s="22" t="n">
        <v>0</v>
      </c>
      <c r="S84" s="22" t="n">
        <v>0</v>
      </c>
      <c r="T84" s="22"/>
      <c r="U84" s="22"/>
      <c r="V84" s="22" t="n">
        <v>0</v>
      </c>
      <c r="W84" s="22"/>
      <c r="X84" s="22" t="n">
        <v>0</v>
      </c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5" t="n">
        <f aca="false">SUM(D84:AN84)</f>
        <v>0</v>
      </c>
    </row>
    <row r="85" s="19" customFormat="true" ht="12" hidden="false" customHeight="false" outlineLevel="0" collapsed="false">
      <c r="A85" s="26"/>
      <c r="B85" s="27" t="s">
        <v>171</v>
      </c>
      <c r="C85" s="28" t="s">
        <v>172</v>
      </c>
      <c r="D85" s="29" t="n">
        <v>94.7</v>
      </c>
      <c r="E85" s="29" t="n">
        <v>0</v>
      </c>
      <c r="F85" s="29" t="n">
        <v>0</v>
      </c>
      <c r="G85" s="29" t="n">
        <v>6254.64</v>
      </c>
      <c r="H85" s="29" t="n">
        <v>0</v>
      </c>
      <c r="I85" s="29" t="n">
        <v>0</v>
      </c>
      <c r="J85" s="29" t="n">
        <v>4781.20856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5" t="n">
        <v>0</v>
      </c>
      <c r="Y85" s="29" t="n">
        <v>0</v>
      </c>
      <c r="Z85" s="29" t="n">
        <v>0</v>
      </c>
      <c r="AA85" s="29" t="n">
        <v>0</v>
      </c>
      <c r="AB85" s="29" t="n">
        <v>1759.999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360</v>
      </c>
      <c r="AN85" s="29" t="n">
        <v>0</v>
      </c>
      <c r="AO85" s="25" t="n">
        <f aca="false">SUM(D85:AN85)</f>
        <v>13250.54756</v>
      </c>
    </row>
    <row r="86" s="19" customFormat="true" ht="24" hidden="false" customHeight="false" outlineLevel="0" collapsed="false">
      <c r="A86" s="26"/>
      <c r="B86" s="27" t="s">
        <v>173</v>
      </c>
      <c r="C86" s="28" t="s">
        <v>174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5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170.4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5" t="n">
        <f aca="false">SUM(D86:AN86)</f>
        <v>170.4</v>
      </c>
    </row>
    <row r="87" s="19" customFormat="true" ht="12" hidden="false" customHeight="false" outlineLevel="0" collapsed="false">
      <c r="A87" s="26"/>
      <c r="B87" s="27" t="s">
        <v>175</v>
      </c>
      <c r="C87" s="28" t="s">
        <v>176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321.75046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5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5" t="n">
        <f aca="false">SUM(D87:AN87)</f>
        <v>321.75046</v>
      </c>
    </row>
    <row r="88" s="19" customFormat="true" ht="12" hidden="false" customHeight="false" outlineLevel="0" collapsed="false">
      <c r="A88" s="26"/>
      <c r="B88" s="27" t="s">
        <v>177</v>
      </c>
      <c r="C88" s="28" t="s">
        <v>178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5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60.6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5" t="n">
        <f aca="false">SUM(D88:AN88)</f>
        <v>60.6</v>
      </c>
    </row>
    <row r="89" s="19" customFormat="true" ht="24" hidden="false" customHeight="false" outlineLevel="0" collapsed="false">
      <c r="A89" s="26"/>
      <c r="B89" s="27" t="s">
        <v>179</v>
      </c>
      <c r="C89" s="28" t="s">
        <v>18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21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5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5" t="n">
        <f aca="false">SUM(D89:AN89)</f>
        <v>210</v>
      </c>
    </row>
    <row r="90" s="19" customFormat="true" ht="24" hidden="false" customHeight="false" outlineLevel="0" collapsed="false">
      <c r="A90" s="26"/>
      <c r="B90" s="27" t="s">
        <v>181</v>
      </c>
      <c r="C90" s="28" t="s">
        <v>18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5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228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5" t="n">
        <f aca="false">SUM(D90:AN90)</f>
        <v>228</v>
      </c>
    </row>
    <row r="91" s="19" customFormat="true" ht="24" hidden="false" customHeight="false" outlineLevel="0" collapsed="false">
      <c r="A91" s="26"/>
      <c r="B91" s="27" t="s">
        <v>183</v>
      </c>
      <c r="C91" s="28" t="s">
        <v>184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5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131.4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5" t="n">
        <f aca="false">SUM(D91:AN91)</f>
        <v>131.4</v>
      </c>
    </row>
    <row r="92" s="19" customFormat="true" ht="12" hidden="false" customHeight="false" outlineLevel="0" collapsed="false">
      <c r="A92" s="26"/>
      <c r="B92" s="27" t="s">
        <v>185</v>
      </c>
      <c r="C92" s="28" t="s">
        <v>186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5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58.2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5" t="n">
        <f aca="false">SUM(D92:AN92)</f>
        <v>58.2</v>
      </c>
    </row>
    <row r="93" s="19" customFormat="true" ht="12" hidden="false" customHeight="false" outlineLevel="0" collapsed="false">
      <c r="A93" s="26"/>
      <c r="B93" s="27" t="s">
        <v>187</v>
      </c>
      <c r="C93" s="28" t="s">
        <v>188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962.5</v>
      </c>
      <c r="S93" s="29" t="n">
        <v>60</v>
      </c>
      <c r="T93" s="29" t="n">
        <v>0</v>
      </c>
      <c r="U93" s="29" t="n">
        <v>0</v>
      </c>
      <c r="V93" s="29" t="n">
        <v>0</v>
      </c>
      <c r="W93" s="29" t="n">
        <v>0</v>
      </c>
      <c r="X93" s="25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5" t="n">
        <f aca="false">SUM(D93:AN93)</f>
        <v>1022.5</v>
      </c>
    </row>
    <row r="94" s="19" customFormat="true" ht="24" hidden="false" customHeight="false" outlineLevel="0" collapsed="false">
      <c r="A94" s="26"/>
      <c r="B94" s="27" t="s">
        <v>189</v>
      </c>
      <c r="C94" s="28" t="s">
        <v>190</v>
      </c>
      <c r="D94" s="29" t="n">
        <v>1834.98</v>
      </c>
      <c r="E94" s="29" t="n">
        <v>2112.072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2233.51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5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5" t="n">
        <f aca="false">SUM(D94:AN94)</f>
        <v>6180.562</v>
      </c>
    </row>
    <row r="95" s="19" customFormat="true" ht="12" hidden="false" customHeight="false" outlineLevel="0" collapsed="false">
      <c r="A95" s="26"/>
      <c r="B95" s="27" t="s">
        <v>191</v>
      </c>
      <c r="C95" s="28" t="s">
        <v>192</v>
      </c>
      <c r="D95" s="29" t="n">
        <v>3479.28399</v>
      </c>
      <c r="E95" s="29" t="n">
        <v>143.573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5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5" t="n">
        <f aca="false">SUM(D95:AN95)</f>
        <v>3622.85699</v>
      </c>
    </row>
    <row r="96" s="19" customFormat="true" ht="24" hidden="false" customHeight="false" outlineLevel="0" collapsed="false">
      <c r="A96" s="26"/>
      <c r="B96" s="27" t="s">
        <v>193</v>
      </c>
      <c r="C96" s="28" t="s">
        <v>194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478.46269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5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5" t="n">
        <f aca="false">SUM(D96:AN96)</f>
        <v>478.46269</v>
      </c>
    </row>
    <row r="97" s="19" customFormat="true" ht="12" hidden="false" customHeight="false" outlineLevel="0" collapsed="false">
      <c r="A97" s="26"/>
      <c r="B97" s="27" t="s">
        <v>195</v>
      </c>
      <c r="C97" s="28" t="s">
        <v>196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387.42893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5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5" t="n">
        <f aca="false">SUM(D97:AN97)</f>
        <v>387.42893</v>
      </c>
    </row>
    <row r="98" s="19" customFormat="true" ht="24" hidden="false" customHeight="false" outlineLevel="0" collapsed="false">
      <c r="A98" s="26"/>
      <c r="B98" s="27" t="s">
        <v>197</v>
      </c>
      <c r="C98" s="28" t="s">
        <v>198</v>
      </c>
      <c r="D98" s="29" t="n">
        <v>2897.92</v>
      </c>
      <c r="E98" s="29" t="n">
        <v>0</v>
      </c>
      <c r="F98" s="29" t="n">
        <v>0</v>
      </c>
      <c r="G98" s="29" t="n">
        <v>6283.2</v>
      </c>
      <c r="H98" s="29" t="n">
        <v>0</v>
      </c>
      <c r="I98" s="29" t="n">
        <v>0</v>
      </c>
      <c r="J98" s="29" t="n">
        <v>356.13426</v>
      </c>
      <c r="K98" s="29" t="n">
        <v>0</v>
      </c>
      <c r="L98" s="29" t="n">
        <v>14436.52014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8052.15686</v>
      </c>
      <c r="W98" s="29" t="n">
        <v>0</v>
      </c>
      <c r="X98" s="25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34.426</v>
      </c>
      <c r="AN98" s="29" t="n">
        <v>0</v>
      </c>
      <c r="AO98" s="25" t="n">
        <f aca="false">SUM(D98:AN98)</f>
        <v>32060.35726</v>
      </c>
    </row>
    <row r="99" s="19" customFormat="true" ht="12" hidden="false" customHeight="false" outlineLevel="0" collapsed="false">
      <c r="A99" s="26"/>
      <c r="B99" s="27" t="s">
        <v>199</v>
      </c>
      <c r="C99" s="28" t="s">
        <v>20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161</v>
      </c>
      <c r="I99" s="29" t="n">
        <v>0</v>
      </c>
      <c r="J99" s="29" t="n">
        <v>0</v>
      </c>
      <c r="K99" s="29" t="n">
        <v>0</v>
      </c>
      <c r="L99" s="29" t="n">
        <v>1099.97993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5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5" t="n">
        <f aca="false">SUM(D99:AN99)</f>
        <v>1260.97993</v>
      </c>
    </row>
    <row r="100" s="19" customFormat="true" ht="12" hidden="false" customHeight="false" outlineLevel="0" collapsed="false">
      <c r="A100" s="26"/>
      <c r="B100" s="27" t="s">
        <v>201</v>
      </c>
      <c r="C100" s="28" t="s">
        <v>202</v>
      </c>
      <c r="D100" s="29" t="n">
        <v>539.7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5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5" t="n">
        <f aca="false">SUM(D100:AN100)</f>
        <v>539.7</v>
      </c>
    </row>
    <row r="101" s="19" customFormat="true" ht="12" hidden="false" customHeight="false" outlineLevel="0" collapsed="false">
      <c r="A101" s="26"/>
      <c r="B101" s="27" t="s">
        <v>203</v>
      </c>
      <c r="C101" s="28" t="s">
        <v>204</v>
      </c>
      <c r="D101" s="29" t="n">
        <v>1054.68424</v>
      </c>
      <c r="E101" s="29" t="n">
        <v>0</v>
      </c>
      <c r="F101" s="29" t="n">
        <v>0</v>
      </c>
      <c r="G101" s="29" t="n">
        <v>10746.7</v>
      </c>
      <c r="H101" s="29" t="n">
        <v>427</v>
      </c>
      <c r="I101" s="29" t="n">
        <v>248.84851</v>
      </c>
      <c r="J101" s="29" t="n">
        <v>339.97756</v>
      </c>
      <c r="K101" s="29" t="n">
        <v>0</v>
      </c>
      <c r="L101" s="29" t="n">
        <v>19105.85364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5" t="n">
        <v>0</v>
      </c>
      <c r="Y101" s="29" t="n">
        <v>0</v>
      </c>
      <c r="Z101" s="29" t="n">
        <v>0</v>
      </c>
      <c r="AA101" s="29" t="n">
        <v>0</v>
      </c>
      <c r="AB101" s="29" t="n">
        <v>2386.874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5" t="n">
        <f aca="false">SUM(D101:AN101)</f>
        <v>34309.93795</v>
      </c>
    </row>
    <row r="102" s="19" customFormat="true" ht="12" hidden="false" customHeight="false" outlineLevel="0" collapsed="false">
      <c r="A102" s="26"/>
      <c r="B102" s="27" t="s">
        <v>205</v>
      </c>
      <c r="C102" s="28" t="s">
        <v>206</v>
      </c>
      <c r="D102" s="29" t="n">
        <v>1800.06094</v>
      </c>
      <c r="E102" s="29" t="n">
        <v>0</v>
      </c>
      <c r="F102" s="29" t="n">
        <v>0</v>
      </c>
      <c r="G102" s="29" t="n">
        <v>7231.1</v>
      </c>
      <c r="H102" s="29" t="n">
        <v>273</v>
      </c>
      <c r="I102" s="29" t="n">
        <v>145.2453</v>
      </c>
      <c r="J102" s="29" t="n">
        <v>159.07468</v>
      </c>
      <c r="K102" s="29" t="n">
        <v>0</v>
      </c>
      <c r="L102" s="29" t="n">
        <v>10451.03753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5" t="n">
        <v>0</v>
      </c>
      <c r="Y102" s="29" t="n">
        <v>0</v>
      </c>
      <c r="Z102" s="29" t="n">
        <v>0</v>
      </c>
      <c r="AA102" s="29" t="n">
        <v>0</v>
      </c>
      <c r="AB102" s="29" t="n">
        <v>2601.664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5" t="n">
        <f aca="false">SUM(D102:AN102)</f>
        <v>22661.18245</v>
      </c>
    </row>
    <row r="103" s="19" customFormat="true" ht="48" hidden="false" customHeight="false" outlineLevel="0" collapsed="false">
      <c r="A103" s="26"/>
      <c r="B103" s="27" t="s">
        <v>207</v>
      </c>
      <c r="C103" s="28" t="s">
        <v>208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5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3467.625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5" t="n">
        <f aca="false">SUM(D103:AN103)</f>
        <v>3467.625</v>
      </c>
    </row>
    <row r="104" s="19" customFormat="true" ht="10.2" hidden="true" customHeight="true" outlineLevel="0" collapsed="false">
      <c r="A104" s="26"/>
      <c r="B104" s="30"/>
      <c r="C104" s="31"/>
      <c r="D104" s="29"/>
      <c r="E104" s="29"/>
      <c r="F104" s="29"/>
      <c r="G104" s="29" t="n">
        <v>0</v>
      </c>
      <c r="H104" s="29"/>
      <c r="I104" s="29"/>
      <c r="J104" s="29"/>
      <c r="K104" s="29"/>
      <c r="L104" s="29" t="n">
        <v>0</v>
      </c>
      <c r="M104" s="29"/>
      <c r="N104" s="29"/>
      <c r="O104" s="29" t="n">
        <v>0</v>
      </c>
      <c r="P104" s="29"/>
      <c r="Q104" s="29"/>
      <c r="R104" s="29" t="n">
        <v>0</v>
      </c>
      <c r="S104" s="29" t="n">
        <v>0</v>
      </c>
      <c r="T104" s="29"/>
      <c r="U104" s="29"/>
      <c r="V104" s="29" t="n">
        <v>0</v>
      </c>
      <c r="W104" s="29"/>
      <c r="X104" s="22" t="n">
        <v>0</v>
      </c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5" t="n">
        <f aca="false">SUM(D104:AN104)</f>
        <v>0</v>
      </c>
    </row>
    <row r="105" s="19" customFormat="true" ht="12.75" hidden="true" customHeight="true" outlineLevel="0" collapsed="false">
      <c r="B105" s="24"/>
      <c r="C105" s="21"/>
      <c r="D105" s="22"/>
      <c r="E105" s="22"/>
      <c r="F105" s="22"/>
      <c r="G105" s="22" t="n">
        <v>0</v>
      </c>
      <c r="H105" s="22"/>
      <c r="I105" s="22"/>
      <c r="J105" s="22"/>
      <c r="K105" s="22"/>
      <c r="L105" s="22" t="n">
        <v>0</v>
      </c>
      <c r="M105" s="22"/>
      <c r="N105" s="22"/>
      <c r="O105" s="22" t="n">
        <v>0</v>
      </c>
      <c r="P105" s="22"/>
      <c r="Q105" s="22"/>
      <c r="R105" s="22" t="n">
        <v>0</v>
      </c>
      <c r="S105" s="22" t="n">
        <v>0</v>
      </c>
      <c r="T105" s="22"/>
      <c r="U105" s="22"/>
      <c r="V105" s="22" t="n">
        <v>0</v>
      </c>
      <c r="W105" s="22"/>
      <c r="X105" s="22" t="n">
        <v>0</v>
      </c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5" t="n">
        <f aca="false">SUM(D105:AN105)</f>
        <v>0</v>
      </c>
    </row>
    <row r="106" s="19" customFormat="true" ht="10.2" hidden="true" customHeight="true" outlineLevel="0" collapsed="false">
      <c r="A106" s="26"/>
      <c r="B106" s="30"/>
      <c r="C106" s="31"/>
      <c r="D106" s="29"/>
      <c r="E106" s="29"/>
      <c r="F106" s="29"/>
      <c r="G106" s="29" t="n">
        <v>0</v>
      </c>
      <c r="H106" s="29"/>
      <c r="I106" s="29"/>
      <c r="J106" s="29"/>
      <c r="K106" s="29"/>
      <c r="L106" s="29" t="n">
        <v>0</v>
      </c>
      <c r="M106" s="29"/>
      <c r="N106" s="29"/>
      <c r="O106" s="29" t="n">
        <v>0</v>
      </c>
      <c r="P106" s="29"/>
      <c r="Q106" s="29"/>
      <c r="R106" s="29" t="n">
        <v>0</v>
      </c>
      <c r="S106" s="29" t="n">
        <v>0</v>
      </c>
      <c r="T106" s="29"/>
      <c r="U106" s="29"/>
      <c r="V106" s="29" t="n">
        <v>0</v>
      </c>
      <c r="W106" s="29"/>
      <c r="X106" s="22" t="n">
        <v>0</v>
      </c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5" t="n">
        <f aca="false">SUM(D106:AN106)</f>
        <v>0</v>
      </c>
    </row>
    <row r="107" s="19" customFormat="true" ht="25.8" hidden="false" customHeight="true" outlineLevel="0" collapsed="false">
      <c r="B107" s="20" t="s">
        <v>209</v>
      </c>
      <c r="C107" s="21"/>
      <c r="D107" s="22" t="n">
        <f aca="false">SUM(D108:D149)</f>
        <v>78068.35</v>
      </c>
      <c r="E107" s="22" t="n">
        <f aca="false">SUM(E108:E149)</f>
        <v>2271.109</v>
      </c>
      <c r="F107" s="22" t="n">
        <f aca="false">SUM(F108:F149)</f>
        <v>316.92</v>
      </c>
      <c r="G107" s="22" t="n">
        <f aca="false">SUM(G108:G149)</f>
        <v>79303.678</v>
      </c>
      <c r="H107" s="22" t="n">
        <f aca="false">SUM(H108:H149)</f>
        <v>31679</v>
      </c>
      <c r="I107" s="22" t="n">
        <f aca="false">SUM(I108:I149)</f>
        <v>0</v>
      </c>
      <c r="J107" s="22" t="n">
        <f aca="false">SUM(J108:J149)</f>
        <v>386.81035</v>
      </c>
      <c r="K107" s="22" t="n">
        <f aca="false">SUM(K108:K149)</f>
        <v>0</v>
      </c>
      <c r="L107" s="22" t="n">
        <f aca="false">SUM(L108:L149)</f>
        <v>112439.6219</v>
      </c>
      <c r="M107" s="22" t="n">
        <f aca="false">SUM(M108:M149)</f>
        <v>3213.04658</v>
      </c>
      <c r="N107" s="22" t="n">
        <f aca="false">SUM(N108:N149)</f>
        <v>2578.5</v>
      </c>
      <c r="O107" s="22" t="n">
        <f aca="false">SUM(O108:O149)</f>
        <v>0</v>
      </c>
      <c r="P107" s="22" t="n">
        <f aca="false">SUM(P108:P149)</f>
        <v>233.127</v>
      </c>
      <c r="Q107" s="22" t="n">
        <f aca="false">SUM(Q108:Q149)</f>
        <v>1677.948</v>
      </c>
      <c r="R107" s="22" t="n">
        <f aca="false">SUM(R108:R149)</f>
        <v>10290</v>
      </c>
      <c r="S107" s="22" t="n">
        <f aca="false">SUM(S108:S149)</f>
        <v>2857.54257</v>
      </c>
      <c r="T107" s="22" t="n">
        <f aca="false">SUM(T108:T149)</f>
        <v>1477.563</v>
      </c>
      <c r="U107" s="22" t="n">
        <f aca="false">SUM(U108:U149)</f>
        <v>0</v>
      </c>
      <c r="V107" s="22" t="n">
        <f aca="false">SUM(V108:V149)</f>
        <v>0</v>
      </c>
      <c r="W107" s="22" t="n">
        <f aca="false">SUM(W108:W149)</f>
        <v>1564.2</v>
      </c>
      <c r="X107" s="22" t="n">
        <f aca="false">SUM(X108:X149)</f>
        <v>0</v>
      </c>
      <c r="Y107" s="22" t="n">
        <f aca="false">SUM(Y108:Y149)</f>
        <v>0</v>
      </c>
      <c r="Z107" s="22" t="n">
        <f aca="false">SUM(Z108:Z149)</f>
        <v>0</v>
      </c>
      <c r="AA107" s="22" t="n">
        <f aca="false">SUM(AA108:AA149)</f>
        <v>0</v>
      </c>
      <c r="AB107" s="22" t="n">
        <f aca="false">SUM(AB108:AB149)</f>
        <v>52679.889</v>
      </c>
      <c r="AC107" s="22" t="n">
        <f aca="false">SUM(AC108:AC149)</f>
        <v>0</v>
      </c>
      <c r="AD107" s="22" t="n">
        <f aca="false">SUM(AD108:AD149)</f>
        <v>385.138</v>
      </c>
      <c r="AE107" s="22" t="n">
        <f aca="false">SUM(AE108:AE149)</f>
        <v>3333</v>
      </c>
      <c r="AF107" s="22" t="n">
        <f aca="false">SUM(AF108:AF149)</f>
        <v>5462.08296</v>
      </c>
      <c r="AG107" s="22" t="n">
        <f aca="false">SUM(AG108:AG149)</f>
        <v>0</v>
      </c>
      <c r="AH107" s="22" t="n">
        <f aca="false">SUM(AH108:AH149)</f>
        <v>4627.5</v>
      </c>
      <c r="AI107" s="22" t="n">
        <f aca="false">SUM(AI108:AI149)</f>
        <v>4930</v>
      </c>
      <c r="AJ107" s="22" t="n">
        <f aca="false">SUM(AJ108:AJ149)</f>
        <v>7880.955</v>
      </c>
      <c r="AK107" s="22" t="n">
        <f aca="false">SUM(AK108:AK149)</f>
        <v>5000</v>
      </c>
      <c r="AL107" s="22" t="n">
        <f aca="false">SUM(AL108:AL149)</f>
        <v>0</v>
      </c>
      <c r="AM107" s="22" t="n">
        <f aca="false">SUM(AM108:AM149)</f>
        <v>37.30666</v>
      </c>
      <c r="AN107" s="22" t="n">
        <f aca="false">SUM(AN108:AN149)</f>
        <v>0</v>
      </c>
      <c r="AO107" s="22" t="n">
        <f aca="false">SUM(D107:AN107)</f>
        <v>412693.28802</v>
      </c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</row>
    <row r="108" s="19" customFormat="true" ht="12" hidden="true" customHeight="true" outlineLevel="0" collapsed="false">
      <c r="B108" s="24"/>
      <c r="C108" s="21"/>
      <c r="D108" s="22"/>
      <c r="E108" s="22"/>
      <c r="F108" s="22"/>
      <c r="G108" s="22" t="n">
        <v>0</v>
      </c>
      <c r="H108" s="22"/>
      <c r="I108" s="22"/>
      <c r="J108" s="22"/>
      <c r="K108" s="22"/>
      <c r="L108" s="22" t="n">
        <v>0</v>
      </c>
      <c r="M108" s="22"/>
      <c r="N108" s="22"/>
      <c r="O108" s="22" t="n">
        <v>0</v>
      </c>
      <c r="P108" s="22"/>
      <c r="Q108" s="22"/>
      <c r="R108" s="22" t="n">
        <v>0</v>
      </c>
      <c r="S108" s="22" t="n">
        <v>0</v>
      </c>
      <c r="T108" s="22"/>
      <c r="U108" s="22"/>
      <c r="V108" s="22" t="n">
        <v>0</v>
      </c>
      <c r="W108" s="22"/>
      <c r="X108" s="22" t="n">
        <v>0</v>
      </c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5" t="n">
        <f aca="false">SUM(D108:AN108)</f>
        <v>0</v>
      </c>
    </row>
    <row r="109" s="19" customFormat="true" ht="12" hidden="false" customHeight="false" outlineLevel="0" collapsed="false">
      <c r="A109" s="26"/>
      <c r="B109" s="27" t="s">
        <v>210</v>
      </c>
      <c r="C109" s="28" t="s">
        <v>211</v>
      </c>
      <c r="D109" s="29" t="n">
        <v>9560.234</v>
      </c>
      <c r="E109" s="29" t="n">
        <v>0</v>
      </c>
      <c r="F109" s="29" t="n">
        <v>0</v>
      </c>
      <c r="G109" s="29" t="n">
        <v>7649.586</v>
      </c>
      <c r="H109" s="29" t="n">
        <v>1113</v>
      </c>
      <c r="I109" s="29" t="n">
        <v>0</v>
      </c>
      <c r="J109" s="29" t="n">
        <v>0</v>
      </c>
      <c r="K109" s="29" t="n">
        <v>0</v>
      </c>
      <c r="L109" s="29" t="n">
        <v>16020.91543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5" t="n">
        <v>0</v>
      </c>
      <c r="Y109" s="29" t="n">
        <v>0</v>
      </c>
      <c r="Z109" s="29" t="n">
        <v>0</v>
      </c>
      <c r="AA109" s="29" t="n">
        <v>0</v>
      </c>
      <c r="AB109" s="29" t="n">
        <v>7187.184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5" t="n">
        <f aca="false">SUM(D109:AN109)</f>
        <v>41530.91943</v>
      </c>
    </row>
    <row r="110" s="19" customFormat="true" ht="12" hidden="false" customHeight="false" outlineLevel="0" collapsed="false">
      <c r="A110" s="26"/>
      <c r="B110" s="27" t="s">
        <v>212</v>
      </c>
      <c r="C110" s="28" t="s">
        <v>213</v>
      </c>
      <c r="D110" s="29" t="n">
        <v>4495.4</v>
      </c>
      <c r="E110" s="29" t="n">
        <v>0</v>
      </c>
      <c r="F110" s="29" t="n">
        <v>0</v>
      </c>
      <c r="G110" s="29" t="n">
        <v>4613.8</v>
      </c>
      <c r="H110" s="29" t="n">
        <v>28</v>
      </c>
      <c r="I110" s="29" t="n">
        <v>0</v>
      </c>
      <c r="J110" s="29" t="n">
        <v>0</v>
      </c>
      <c r="K110" s="29" t="n">
        <v>0</v>
      </c>
      <c r="L110" s="29" t="n">
        <v>7209.66019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5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5" t="n">
        <f aca="false">SUM(D110:AN110)</f>
        <v>16346.86019</v>
      </c>
    </row>
    <row r="111" s="19" customFormat="true" ht="24" hidden="false" customHeight="false" outlineLevel="0" collapsed="false">
      <c r="A111" s="26"/>
      <c r="B111" s="27" t="s">
        <v>214</v>
      </c>
      <c r="C111" s="28" t="s">
        <v>215</v>
      </c>
      <c r="D111" s="29" t="n">
        <v>0</v>
      </c>
      <c r="E111" s="29" t="n">
        <v>0</v>
      </c>
      <c r="F111" s="29" t="n">
        <v>0</v>
      </c>
      <c r="G111" s="29" t="n">
        <v>28750.788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5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5" t="n">
        <f aca="false">SUM(D111:AN111)</f>
        <v>28750.788</v>
      </c>
    </row>
    <row r="112" s="19" customFormat="true" ht="12" hidden="false" customHeight="false" outlineLevel="0" collapsed="false">
      <c r="A112" s="26"/>
      <c r="B112" s="27" t="s">
        <v>216</v>
      </c>
      <c r="C112" s="28" t="s">
        <v>217</v>
      </c>
      <c r="D112" s="29" t="n">
        <v>13993.28</v>
      </c>
      <c r="E112" s="29" t="n">
        <v>0</v>
      </c>
      <c r="F112" s="29" t="n">
        <v>0</v>
      </c>
      <c r="G112" s="29" t="n">
        <v>9005.92</v>
      </c>
      <c r="H112" s="29" t="n">
        <v>2074</v>
      </c>
      <c r="I112" s="29" t="n">
        <v>0</v>
      </c>
      <c r="J112" s="29" t="n">
        <v>0</v>
      </c>
      <c r="K112" s="29" t="n">
        <v>0</v>
      </c>
      <c r="L112" s="29" t="n">
        <v>10519.762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5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385.138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5" t="n">
        <f aca="false">SUM(D112:AN112)</f>
        <v>35978.1</v>
      </c>
    </row>
    <row r="113" s="19" customFormat="true" ht="12" hidden="false" customHeight="false" outlineLevel="0" collapsed="false">
      <c r="A113" s="26"/>
      <c r="B113" s="27" t="s">
        <v>218</v>
      </c>
      <c r="C113" s="28" t="s">
        <v>219</v>
      </c>
      <c r="D113" s="29" t="n">
        <v>20656.4</v>
      </c>
      <c r="E113" s="29" t="n">
        <v>0</v>
      </c>
      <c r="F113" s="29" t="n">
        <v>199.5</v>
      </c>
      <c r="G113" s="29" t="n">
        <v>12367.904</v>
      </c>
      <c r="H113" s="29" t="n">
        <v>1540</v>
      </c>
      <c r="I113" s="29" t="n">
        <v>0</v>
      </c>
      <c r="J113" s="29" t="n">
        <v>0</v>
      </c>
      <c r="K113" s="29" t="n">
        <v>0</v>
      </c>
      <c r="L113" s="29" t="n">
        <v>34730.47821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1038.963</v>
      </c>
      <c r="U113" s="29" t="n">
        <v>0</v>
      </c>
      <c r="V113" s="29" t="n">
        <v>0</v>
      </c>
      <c r="W113" s="29" t="n">
        <v>1564.2</v>
      </c>
      <c r="X113" s="25" t="n">
        <v>0</v>
      </c>
      <c r="Y113" s="29" t="n">
        <v>0</v>
      </c>
      <c r="Z113" s="29" t="n">
        <v>0</v>
      </c>
      <c r="AA113" s="29" t="n">
        <v>0</v>
      </c>
      <c r="AB113" s="29" t="n">
        <v>12822.296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493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5" t="n">
        <f aca="false">SUM(D113:AN113)</f>
        <v>89849.74121</v>
      </c>
    </row>
    <row r="114" s="19" customFormat="true" ht="12" hidden="false" customHeight="false" outlineLevel="0" collapsed="false">
      <c r="A114" s="26"/>
      <c r="B114" s="27" t="s">
        <v>220</v>
      </c>
      <c r="C114" s="28" t="s">
        <v>221</v>
      </c>
      <c r="D114" s="29" t="n">
        <v>2530.86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914.82173</v>
      </c>
      <c r="T114" s="29" t="n">
        <v>0</v>
      </c>
      <c r="U114" s="29" t="n">
        <v>0</v>
      </c>
      <c r="V114" s="29" t="n">
        <v>0</v>
      </c>
      <c r="W114" s="29" t="n">
        <v>0</v>
      </c>
      <c r="X114" s="25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5" t="n">
        <f aca="false">SUM(D114:AN114)</f>
        <v>3445.68173</v>
      </c>
    </row>
    <row r="115" s="19" customFormat="true" ht="12" hidden="false" customHeight="false" outlineLevel="0" collapsed="false">
      <c r="A115" s="26"/>
      <c r="B115" s="27" t="s">
        <v>222</v>
      </c>
      <c r="C115" s="28" t="s">
        <v>223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1430.45367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5" t="n">
        <v>0</v>
      </c>
      <c r="Y115" s="29" t="n">
        <v>0</v>
      </c>
      <c r="Z115" s="29" t="n">
        <v>0</v>
      </c>
      <c r="AA115" s="29" t="n">
        <v>0</v>
      </c>
      <c r="AB115" s="29" t="n">
        <v>612.565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5" t="n">
        <f aca="false">SUM(D115:AN115)</f>
        <v>2043.01867</v>
      </c>
    </row>
    <row r="116" s="19" customFormat="true" ht="12" hidden="false" customHeight="false" outlineLevel="0" collapsed="false">
      <c r="A116" s="26"/>
      <c r="B116" s="27" t="s">
        <v>224</v>
      </c>
      <c r="C116" s="28" t="s">
        <v>225</v>
      </c>
      <c r="D116" s="29" t="n">
        <v>5142.72</v>
      </c>
      <c r="E116" s="29" t="n">
        <v>0</v>
      </c>
      <c r="F116" s="29" t="n">
        <v>0</v>
      </c>
      <c r="G116" s="29" t="n">
        <v>5426.4</v>
      </c>
      <c r="H116" s="29" t="n">
        <v>966</v>
      </c>
      <c r="I116" s="29" t="n">
        <v>0</v>
      </c>
      <c r="J116" s="29" t="n">
        <v>0</v>
      </c>
      <c r="K116" s="29" t="n">
        <v>0</v>
      </c>
      <c r="L116" s="29" t="n">
        <v>7442.179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5" t="n">
        <v>0</v>
      </c>
      <c r="Y116" s="29" t="n">
        <v>0</v>
      </c>
      <c r="Z116" s="29" t="n">
        <v>0</v>
      </c>
      <c r="AA116" s="29" t="n">
        <v>0</v>
      </c>
      <c r="AB116" s="29" t="n">
        <v>7371.49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5" t="n">
        <f aca="false">SUM(D116:AN116)</f>
        <v>26348.789</v>
      </c>
    </row>
    <row r="117" s="19" customFormat="true" ht="12" hidden="false" customHeight="false" outlineLevel="0" collapsed="false">
      <c r="A117" s="26"/>
      <c r="B117" s="27" t="s">
        <v>226</v>
      </c>
      <c r="C117" s="28" t="s">
        <v>227</v>
      </c>
      <c r="D117" s="29" t="n">
        <v>7182.096</v>
      </c>
      <c r="E117" s="29" t="n">
        <v>0</v>
      </c>
      <c r="F117" s="29" t="n">
        <v>0</v>
      </c>
      <c r="G117" s="29" t="n">
        <v>5984</v>
      </c>
      <c r="H117" s="29" t="n">
        <v>1288</v>
      </c>
      <c r="I117" s="29" t="n">
        <v>0</v>
      </c>
      <c r="J117" s="29" t="n">
        <v>0</v>
      </c>
      <c r="K117" s="29" t="n">
        <v>0</v>
      </c>
      <c r="L117" s="29" t="n">
        <v>8443.655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5" t="n">
        <v>0</v>
      </c>
      <c r="Y117" s="29" t="n">
        <v>0</v>
      </c>
      <c r="Z117" s="29" t="n">
        <v>0</v>
      </c>
      <c r="AA117" s="29" t="n">
        <v>0</v>
      </c>
      <c r="AB117" s="29" t="n">
        <v>5183.287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5" t="n">
        <f aca="false">SUM(D117:AN117)</f>
        <v>28081.038</v>
      </c>
    </row>
    <row r="118" s="19" customFormat="true" ht="12" hidden="false" customHeight="false" outlineLevel="0" collapsed="false">
      <c r="A118" s="26"/>
      <c r="B118" s="27" t="s">
        <v>228</v>
      </c>
      <c r="C118" s="28" t="s">
        <v>229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5" t="n">
        <v>0</v>
      </c>
      <c r="Y118" s="29" t="n">
        <v>0</v>
      </c>
      <c r="Z118" s="29" t="n">
        <v>0</v>
      </c>
      <c r="AA118" s="29" t="n">
        <v>0</v>
      </c>
      <c r="AB118" s="29" t="n">
        <v>765.1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258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5" t="n">
        <f aca="false">SUM(D118:AN118)</f>
        <v>1023.1</v>
      </c>
    </row>
    <row r="119" s="19" customFormat="true" ht="24" hidden="false" customHeight="false" outlineLevel="0" collapsed="false">
      <c r="A119" s="26"/>
      <c r="B119" s="27" t="s">
        <v>230</v>
      </c>
      <c r="C119" s="28" t="s">
        <v>23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5" t="n">
        <v>0</v>
      </c>
      <c r="Y119" s="29" t="n">
        <v>0</v>
      </c>
      <c r="Z119" s="29" t="n">
        <v>0</v>
      </c>
      <c r="AA119" s="29" t="n">
        <v>0</v>
      </c>
      <c r="AB119" s="29" t="n">
        <v>791.7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5" t="n">
        <f aca="false">SUM(D119:AN119)</f>
        <v>791.7</v>
      </c>
    </row>
    <row r="120" s="19" customFormat="true" ht="24" hidden="false" customHeight="false" outlineLevel="0" collapsed="false">
      <c r="A120" s="26"/>
      <c r="B120" s="27" t="s">
        <v>232</v>
      </c>
      <c r="C120" s="28" t="s">
        <v>23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91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5" t="n">
        <v>0</v>
      </c>
      <c r="Y120" s="29" t="n">
        <v>0</v>
      </c>
      <c r="Z120" s="29" t="n">
        <v>0</v>
      </c>
      <c r="AA120" s="29" t="n">
        <v>0</v>
      </c>
      <c r="AB120" s="29" t="n">
        <v>2019.982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5" t="n">
        <f aca="false">SUM(D120:AN120)</f>
        <v>2929.982</v>
      </c>
    </row>
    <row r="121" s="19" customFormat="true" ht="24" hidden="false" customHeight="false" outlineLevel="0" collapsed="false">
      <c r="A121" s="26"/>
      <c r="B121" s="27" t="s">
        <v>234</v>
      </c>
      <c r="C121" s="28" t="s">
        <v>23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5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3333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5" t="n">
        <f aca="false">SUM(D121:AN121)</f>
        <v>3333</v>
      </c>
    </row>
    <row r="122" s="19" customFormat="true" ht="24" hidden="false" customHeight="false" outlineLevel="0" collapsed="false">
      <c r="A122" s="26"/>
      <c r="B122" s="27" t="s">
        <v>236</v>
      </c>
      <c r="C122" s="28" t="s">
        <v>23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279.82084</v>
      </c>
      <c r="T122" s="29" t="n">
        <v>0</v>
      </c>
      <c r="U122" s="29" t="n">
        <v>0</v>
      </c>
      <c r="V122" s="29" t="n">
        <v>0</v>
      </c>
      <c r="W122" s="29" t="n">
        <v>0</v>
      </c>
      <c r="X122" s="25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5" t="n">
        <f aca="false">SUM(D122:AN122)</f>
        <v>279.82084</v>
      </c>
    </row>
    <row r="123" s="19" customFormat="true" ht="24" hidden="false" customHeight="false" outlineLevel="0" collapsed="false">
      <c r="A123" s="26"/>
      <c r="B123" s="27" t="s">
        <v>238</v>
      </c>
      <c r="C123" s="28" t="s">
        <v>239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5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132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5" t="n">
        <f aca="false">SUM(D123:AN123)</f>
        <v>132</v>
      </c>
    </row>
    <row r="124" s="19" customFormat="true" ht="24" hidden="false" customHeight="false" outlineLevel="0" collapsed="false">
      <c r="A124" s="26"/>
      <c r="B124" s="27" t="s">
        <v>240</v>
      </c>
      <c r="C124" s="28" t="s">
        <v>241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5" t="n">
        <v>0</v>
      </c>
      <c r="Y124" s="29" t="n">
        <v>0</v>
      </c>
      <c r="Z124" s="29" t="n">
        <v>0</v>
      </c>
      <c r="AA124" s="29" t="n">
        <v>0</v>
      </c>
      <c r="AB124" s="29" t="n">
        <v>39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5" t="n">
        <f aca="false">SUM(D124:AN124)</f>
        <v>39</v>
      </c>
    </row>
    <row r="125" s="19" customFormat="true" ht="24" hidden="false" customHeight="false" outlineLevel="0" collapsed="false">
      <c r="A125" s="26"/>
      <c r="B125" s="27" t="s">
        <v>242</v>
      </c>
      <c r="C125" s="28" t="s">
        <v>243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2578.5</v>
      </c>
      <c r="O125" s="29" t="n">
        <v>0</v>
      </c>
      <c r="P125" s="29" t="n">
        <v>0</v>
      </c>
      <c r="Q125" s="29" t="n">
        <v>0</v>
      </c>
      <c r="R125" s="29" t="n">
        <v>8085</v>
      </c>
      <c r="S125" s="29" t="n">
        <v>1500</v>
      </c>
      <c r="T125" s="29" t="n">
        <v>0</v>
      </c>
      <c r="U125" s="29" t="n">
        <v>0</v>
      </c>
      <c r="V125" s="29" t="n">
        <v>0</v>
      </c>
      <c r="W125" s="29" t="n">
        <v>0</v>
      </c>
      <c r="X125" s="25" t="n">
        <v>0</v>
      </c>
      <c r="Y125" s="29" t="n">
        <v>0</v>
      </c>
      <c r="Z125" s="29" t="n">
        <v>0</v>
      </c>
      <c r="AA125" s="29" t="n">
        <v>0</v>
      </c>
      <c r="AB125" s="29" t="n">
        <v>535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5" t="n">
        <f aca="false">SUM(D125:AN125)</f>
        <v>17513.5</v>
      </c>
    </row>
    <row r="126" s="19" customFormat="true" ht="24" hidden="false" customHeight="false" outlineLevel="0" collapsed="false">
      <c r="A126" s="26"/>
      <c r="B126" s="27" t="s">
        <v>244</v>
      </c>
      <c r="C126" s="28" t="s">
        <v>245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175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5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138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5" t="n">
        <f aca="false">SUM(D126:AN126)</f>
        <v>313</v>
      </c>
    </row>
    <row r="127" s="19" customFormat="true" ht="24" hidden="false" customHeight="false" outlineLevel="0" collapsed="false">
      <c r="A127" s="26"/>
      <c r="B127" s="27" t="s">
        <v>246</v>
      </c>
      <c r="C127" s="28" t="s">
        <v>247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119</v>
      </c>
      <c r="I127" s="29" t="n">
        <v>0</v>
      </c>
      <c r="J127" s="29" t="n">
        <v>0</v>
      </c>
      <c r="K127" s="29" t="n">
        <v>0</v>
      </c>
      <c r="L127" s="29" t="n">
        <v>1096.95175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5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39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5" t="n">
        <f aca="false">SUM(D127:AN127)</f>
        <v>1605.95175</v>
      </c>
    </row>
    <row r="128" s="19" customFormat="true" ht="24" hidden="false" customHeight="false" outlineLevel="0" collapsed="false">
      <c r="A128" s="26"/>
      <c r="B128" s="27" t="s">
        <v>248</v>
      </c>
      <c r="C128" s="28" t="s">
        <v>249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777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5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5" t="n">
        <f aca="false">SUM(D128:AN128)</f>
        <v>777</v>
      </c>
    </row>
    <row r="129" s="19" customFormat="true" ht="24" hidden="false" customHeight="false" outlineLevel="0" collapsed="false">
      <c r="A129" s="26"/>
      <c r="B129" s="27" t="s">
        <v>250</v>
      </c>
      <c r="C129" s="28" t="s">
        <v>251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1061</v>
      </c>
      <c r="I129" s="29" t="n">
        <v>0</v>
      </c>
      <c r="J129" s="29" t="n">
        <v>0</v>
      </c>
      <c r="K129" s="29" t="n">
        <v>0</v>
      </c>
      <c r="L129" s="29" t="n">
        <v>1514.16259</v>
      </c>
      <c r="M129" s="29" t="n">
        <v>537.5838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5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576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5" t="n">
        <f aca="false">SUM(D129:AN129)</f>
        <v>3688.74639</v>
      </c>
    </row>
    <row r="130" s="19" customFormat="true" ht="24" hidden="false" customHeight="false" outlineLevel="0" collapsed="false">
      <c r="A130" s="26"/>
      <c r="B130" s="27" t="s">
        <v>252</v>
      </c>
      <c r="C130" s="28" t="s">
        <v>25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5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24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5" t="n">
        <f aca="false">SUM(D130:AN130)</f>
        <v>240</v>
      </c>
    </row>
    <row r="131" s="19" customFormat="true" ht="24" hidden="false" customHeight="false" outlineLevel="0" collapsed="false">
      <c r="A131" s="26"/>
      <c r="B131" s="27" t="s">
        <v>254</v>
      </c>
      <c r="C131" s="28" t="s">
        <v>255</v>
      </c>
      <c r="D131" s="29" t="n">
        <v>2085.92</v>
      </c>
      <c r="E131" s="29" t="n">
        <v>0</v>
      </c>
      <c r="F131" s="29" t="n">
        <v>0</v>
      </c>
      <c r="G131" s="29" t="n">
        <v>0</v>
      </c>
      <c r="H131" s="29" t="n">
        <v>768</v>
      </c>
      <c r="I131" s="29" t="n">
        <v>0</v>
      </c>
      <c r="J131" s="29" t="n">
        <v>0</v>
      </c>
      <c r="K131" s="29" t="n">
        <v>0</v>
      </c>
      <c r="L131" s="29" t="n">
        <v>7617.97888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5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120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5" t="n">
        <f aca="false">SUM(D131:AN131)</f>
        <v>11671.89888</v>
      </c>
    </row>
    <row r="132" s="19" customFormat="true" ht="24" hidden="false" customHeight="false" outlineLevel="0" collapsed="false">
      <c r="A132" s="26"/>
      <c r="B132" s="27" t="s">
        <v>256</v>
      </c>
      <c r="C132" s="28" t="s">
        <v>257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42.9</v>
      </c>
      <c r="T132" s="29" t="n">
        <v>0</v>
      </c>
      <c r="U132" s="29" t="n">
        <v>0</v>
      </c>
      <c r="V132" s="29" t="n">
        <v>0</v>
      </c>
      <c r="W132" s="29" t="n">
        <v>0</v>
      </c>
      <c r="X132" s="25" t="n">
        <v>0</v>
      </c>
      <c r="Y132" s="29" t="n">
        <v>0</v>
      </c>
      <c r="Z132" s="29" t="n">
        <v>0</v>
      </c>
      <c r="AA132" s="29" t="n">
        <v>0</v>
      </c>
      <c r="AB132" s="29" t="n">
        <v>0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355.5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5" t="n">
        <f aca="false">SUM(D132:AN132)</f>
        <v>398.4</v>
      </c>
    </row>
    <row r="133" s="19" customFormat="true" ht="24" hidden="false" customHeight="false" outlineLevel="0" collapsed="false">
      <c r="A133" s="26"/>
      <c r="B133" s="27" t="s">
        <v>258</v>
      </c>
      <c r="C133" s="28" t="s">
        <v>259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5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12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5" t="n">
        <f aca="false">SUM(D133:AN133)</f>
        <v>120</v>
      </c>
    </row>
    <row r="134" s="19" customFormat="true" ht="24" hidden="false" customHeight="false" outlineLevel="0" collapsed="false">
      <c r="A134" s="26"/>
      <c r="B134" s="27" t="s">
        <v>260</v>
      </c>
      <c r="C134" s="28" t="s">
        <v>261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252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5" t="n">
        <v>0</v>
      </c>
      <c r="Y134" s="29" t="n">
        <v>0</v>
      </c>
      <c r="Z134" s="29" t="n">
        <v>0</v>
      </c>
      <c r="AA134" s="29" t="n">
        <v>0</v>
      </c>
      <c r="AB134" s="29" t="n">
        <v>264.176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786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5" t="n">
        <f aca="false">SUM(D134:AN134)</f>
        <v>1302.176</v>
      </c>
    </row>
    <row r="135" s="19" customFormat="true" ht="24" hidden="false" customHeight="false" outlineLevel="0" collapsed="false">
      <c r="A135" s="26"/>
      <c r="B135" s="27" t="s">
        <v>262</v>
      </c>
      <c r="C135" s="28" t="s">
        <v>263</v>
      </c>
      <c r="D135" s="29" t="n">
        <v>4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1295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5" t="n">
        <v>0</v>
      </c>
      <c r="Y135" s="29" t="n">
        <v>0</v>
      </c>
      <c r="Z135" s="29" t="n">
        <v>0</v>
      </c>
      <c r="AA135" s="29" t="n">
        <v>0</v>
      </c>
      <c r="AB135" s="29" t="n">
        <v>1123.5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5" t="n">
        <f aca="false">SUM(D135:AN135)</f>
        <v>2458.5</v>
      </c>
    </row>
    <row r="136" s="19" customFormat="true" ht="24" hidden="false" customHeight="false" outlineLevel="0" collapsed="false">
      <c r="A136" s="26"/>
      <c r="B136" s="27" t="s">
        <v>264</v>
      </c>
      <c r="C136" s="28" t="s">
        <v>265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5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12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5" t="n">
        <f aca="false">SUM(D136:AN136)</f>
        <v>120</v>
      </c>
    </row>
    <row r="137" s="19" customFormat="true" ht="24" hidden="false" customHeight="false" outlineLevel="0" collapsed="false">
      <c r="A137" s="26"/>
      <c r="B137" s="27" t="s">
        <v>266</v>
      </c>
      <c r="C137" s="28" t="s">
        <v>267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350</v>
      </c>
      <c r="I137" s="29" t="n">
        <v>0</v>
      </c>
      <c r="J137" s="29" t="n">
        <v>0</v>
      </c>
      <c r="K137" s="29" t="n">
        <v>0</v>
      </c>
      <c r="L137" s="29" t="n">
        <v>465.8955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5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312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5" t="n">
        <f aca="false">SUM(D137:AN137)</f>
        <v>1127.8955</v>
      </c>
    </row>
    <row r="138" s="19" customFormat="true" ht="24" hidden="false" customHeight="false" outlineLevel="0" collapsed="false">
      <c r="A138" s="26"/>
      <c r="B138" s="27" t="s">
        <v>268</v>
      </c>
      <c r="C138" s="28" t="s">
        <v>269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20496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5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5" t="n">
        <f aca="false">SUM(D138:AN138)</f>
        <v>20496</v>
      </c>
    </row>
    <row r="139" s="19" customFormat="true" ht="12" hidden="false" customHeight="false" outlineLevel="0" collapsed="false">
      <c r="A139" s="26"/>
      <c r="B139" s="27" t="s">
        <v>270</v>
      </c>
      <c r="C139" s="28" t="s">
        <v>27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444.00488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5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5" t="n">
        <f aca="false">SUM(D139:AN139)</f>
        <v>444.00488</v>
      </c>
    </row>
    <row r="140" s="19" customFormat="true" ht="12" hidden="false" customHeight="false" outlineLevel="0" collapsed="false">
      <c r="A140" s="26"/>
      <c r="B140" s="27" t="s">
        <v>272</v>
      </c>
      <c r="C140" s="28" t="s">
        <v>273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801.00423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5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5" t="n">
        <f aca="false">SUM(D140:AN140)</f>
        <v>801.00423</v>
      </c>
    </row>
    <row r="141" s="19" customFormat="true" ht="12" hidden="false" customHeight="false" outlineLevel="0" collapsed="false">
      <c r="A141" s="26"/>
      <c r="B141" s="27" t="s">
        <v>274</v>
      </c>
      <c r="C141" s="28" t="s">
        <v>275</v>
      </c>
      <c r="D141" s="29" t="n">
        <v>384</v>
      </c>
      <c r="E141" s="29" t="n">
        <v>0</v>
      </c>
      <c r="F141" s="29" t="n">
        <v>117.42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233.127</v>
      </c>
      <c r="Q141" s="29" t="n">
        <v>1677.948</v>
      </c>
      <c r="R141" s="29" t="n">
        <v>0</v>
      </c>
      <c r="S141" s="29" t="n">
        <v>120</v>
      </c>
      <c r="T141" s="29" t="n">
        <v>0</v>
      </c>
      <c r="U141" s="29" t="n">
        <v>0</v>
      </c>
      <c r="V141" s="29" t="n">
        <v>0</v>
      </c>
      <c r="W141" s="29" t="n">
        <v>0</v>
      </c>
      <c r="X141" s="25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5" t="n">
        <f aca="false">SUM(D141:AN141)</f>
        <v>2532.495</v>
      </c>
    </row>
    <row r="142" s="19" customFormat="true" ht="12" hidden="false" customHeight="false" outlineLevel="0" collapsed="false">
      <c r="A142" s="26"/>
      <c r="B142" s="27" t="s">
        <v>276</v>
      </c>
      <c r="C142" s="28" t="s">
        <v>277</v>
      </c>
      <c r="D142" s="29" t="n">
        <v>5843.84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5" t="n">
        <v>0</v>
      </c>
      <c r="Y142" s="29" t="n">
        <v>0</v>
      </c>
      <c r="Z142" s="29" t="n">
        <v>0</v>
      </c>
      <c r="AA142" s="29" t="n">
        <v>0</v>
      </c>
      <c r="AB142" s="29" t="n">
        <v>3198.78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5" t="n">
        <f aca="false">SUM(D142:AN142)</f>
        <v>9042.62</v>
      </c>
    </row>
    <row r="143" s="19" customFormat="true" ht="12" hidden="false" customHeight="false" outlineLevel="0" collapsed="false">
      <c r="A143" s="26"/>
      <c r="B143" s="27" t="s">
        <v>278</v>
      </c>
      <c r="C143" s="28" t="s">
        <v>279</v>
      </c>
      <c r="D143" s="29" t="n">
        <v>0</v>
      </c>
      <c r="E143" s="29" t="n">
        <v>2271.109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5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5" t="n">
        <f aca="false">SUM(D143:AN143)</f>
        <v>2271.109</v>
      </c>
    </row>
    <row r="144" s="19" customFormat="true" ht="12" hidden="false" customHeight="false" outlineLevel="0" collapsed="false">
      <c r="A144" s="26"/>
      <c r="B144" s="27" t="s">
        <v>280</v>
      </c>
      <c r="C144" s="28" t="s">
        <v>281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5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1620.43312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5" t="n">
        <f aca="false">SUM(D144:AN144)</f>
        <v>1620.43312</v>
      </c>
    </row>
    <row r="145" s="19" customFormat="true" ht="24" hidden="false" customHeight="false" outlineLevel="0" collapsed="false">
      <c r="A145" s="26"/>
      <c r="B145" s="27" t="s">
        <v>282</v>
      </c>
      <c r="C145" s="28" t="s">
        <v>283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5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5000</v>
      </c>
      <c r="AL145" s="29" t="n">
        <v>0</v>
      </c>
      <c r="AM145" s="29" t="n">
        <v>0</v>
      </c>
      <c r="AN145" s="29" t="n">
        <v>0</v>
      </c>
      <c r="AO145" s="25" t="n">
        <f aca="false">SUM(D145:AN145)</f>
        <v>5000</v>
      </c>
    </row>
    <row r="146" s="19" customFormat="true" ht="12" hidden="false" customHeight="false" outlineLevel="0" collapsed="false">
      <c r="A146" s="26"/>
      <c r="B146" s="27" t="s">
        <v>284</v>
      </c>
      <c r="C146" s="28" t="s">
        <v>285</v>
      </c>
      <c r="D146" s="29" t="n">
        <v>6153.6</v>
      </c>
      <c r="E146" s="29" t="n">
        <v>0</v>
      </c>
      <c r="F146" s="29" t="n">
        <v>0</v>
      </c>
      <c r="G146" s="29" t="n">
        <v>5505.28</v>
      </c>
      <c r="H146" s="29" t="n">
        <v>672</v>
      </c>
      <c r="I146" s="29" t="n">
        <v>0</v>
      </c>
      <c r="J146" s="29" t="n">
        <v>386.81035</v>
      </c>
      <c r="K146" s="29" t="n">
        <v>0</v>
      </c>
      <c r="L146" s="29" t="n">
        <v>17377.98335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438.6</v>
      </c>
      <c r="U146" s="29" t="n">
        <v>0</v>
      </c>
      <c r="V146" s="29" t="n">
        <v>0</v>
      </c>
      <c r="W146" s="29" t="n">
        <v>0</v>
      </c>
      <c r="X146" s="25" t="n">
        <v>0</v>
      </c>
      <c r="Y146" s="29" t="n">
        <v>0</v>
      </c>
      <c r="Z146" s="29" t="n">
        <v>0</v>
      </c>
      <c r="AA146" s="29" t="n">
        <v>0</v>
      </c>
      <c r="AB146" s="29" t="n">
        <v>5950.829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37.30666</v>
      </c>
      <c r="AN146" s="29" t="n">
        <v>0</v>
      </c>
      <c r="AO146" s="25" t="n">
        <f aca="false">SUM(D146:AN146)</f>
        <v>36522.40936</v>
      </c>
    </row>
    <row r="147" s="19" customFormat="true" ht="12" hidden="false" customHeight="false" outlineLevel="0" collapsed="false">
      <c r="A147" s="26"/>
      <c r="B147" s="27" t="s">
        <v>286</v>
      </c>
      <c r="C147" s="28" t="s">
        <v>287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5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3841.64984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5" t="n">
        <f aca="false">SUM(D147:AN147)</f>
        <v>3841.64984</v>
      </c>
    </row>
    <row r="148" s="19" customFormat="true" ht="24" hidden="false" customHeight="false" outlineLevel="0" collapsed="false">
      <c r="A148" s="26"/>
      <c r="B148" s="27" t="s">
        <v>288</v>
      </c>
      <c r="C148" s="28" t="s">
        <v>289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5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7880.955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5" t="n">
        <f aca="false">SUM(D148:AN148)</f>
        <v>7880.955</v>
      </c>
    </row>
    <row r="149" s="19" customFormat="true" ht="10.2" hidden="true" customHeight="true" outlineLevel="0" collapsed="false">
      <c r="A149" s="26"/>
      <c r="B149" s="30"/>
      <c r="C149" s="31"/>
      <c r="D149" s="29"/>
      <c r="E149" s="29"/>
      <c r="F149" s="29"/>
      <c r="G149" s="29" t="n">
        <v>0</v>
      </c>
      <c r="H149" s="29"/>
      <c r="I149" s="29"/>
      <c r="J149" s="29"/>
      <c r="K149" s="29"/>
      <c r="L149" s="29" t="n">
        <v>0</v>
      </c>
      <c r="M149" s="29"/>
      <c r="N149" s="29"/>
      <c r="O149" s="29" t="n">
        <v>0</v>
      </c>
      <c r="P149" s="29"/>
      <c r="Q149" s="29"/>
      <c r="R149" s="29" t="n">
        <v>0</v>
      </c>
      <c r="S149" s="29" t="n">
        <v>0</v>
      </c>
      <c r="T149" s="29"/>
      <c r="U149" s="29"/>
      <c r="V149" s="29" t="n">
        <v>0</v>
      </c>
      <c r="W149" s="29"/>
      <c r="X149" s="22" t="n">
        <v>0</v>
      </c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5" t="n">
        <f aca="false">SUM(D149:AN149)</f>
        <v>0</v>
      </c>
    </row>
    <row r="150" s="19" customFormat="true" ht="37.2" hidden="false" customHeight="true" outlineLevel="0" collapsed="false">
      <c r="B150" s="20" t="s">
        <v>290</v>
      </c>
      <c r="C150" s="21"/>
      <c r="D150" s="22" t="n">
        <f aca="false">SUM(D151:D163)</f>
        <v>21315.09</v>
      </c>
      <c r="E150" s="22" t="n">
        <f aca="false">SUM(E151:E163)</f>
        <v>0</v>
      </c>
      <c r="F150" s="22" t="n">
        <f aca="false">SUM(F151:F163)</f>
        <v>0</v>
      </c>
      <c r="G150" s="22" t="n">
        <f aca="false">SUM(G151:G163)</f>
        <v>30991.68</v>
      </c>
      <c r="H150" s="22" t="n">
        <f aca="false">SUM(H151:H163)</f>
        <v>4405</v>
      </c>
      <c r="I150" s="22" t="n">
        <f aca="false">SUM(I151:I163)</f>
        <v>0</v>
      </c>
      <c r="J150" s="22" t="n">
        <f aca="false">SUM(J151:J163)</f>
        <v>0</v>
      </c>
      <c r="K150" s="22" t="n">
        <f aca="false">SUM(K151:K163)</f>
        <v>0</v>
      </c>
      <c r="L150" s="22" t="n">
        <f aca="false">SUM(L151:L163)</f>
        <v>55954.27342</v>
      </c>
      <c r="M150" s="22" t="n">
        <f aca="false">SUM(M151:M163)</f>
        <v>0</v>
      </c>
      <c r="N150" s="22" t="n">
        <f aca="false">SUM(N151:N163)</f>
        <v>0</v>
      </c>
      <c r="O150" s="22" t="n">
        <f aca="false">SUM(O151:O163)</f>
        <v>0</v>
      </c>
      <c r="P150" s="22" t="n">
        <f aca="false">SUM(P151:P163)</f>
        <v>21.6</v>
      </c>
      <c r="Q150" s="22" t="n">
        <f aca="false">SUM(Q151:Q163)</f>
        <v>0</v>
      </c>
      <c r="R150" s="22" t="n">
        <f aca="false">SUM(R151:R163)</f>
        <v>0</v>
      </c>
      <c r="S150" s="22" t="n">
        <f aca="false">SUM(S151:S163)</f>
        <v>135</v>
      </c>
      <c r="T150" s="22" t="n">
        <f aca="false">SUM(T151:T163)</f>
        <v>0</v>
      </c>
      <c r="U150" s="22" t="n">
        <f aca="false">SUM(U151:U163)</f>
        <v>11837.728</v>
      </c>
      <c r="V150" s="22" t="n">
        <f aca="false">SUM(V151:V163)</f>
        <v>0</v>
      </c>
      <c r="W150" s="22" t="n">
        <f aca="false">SUM(W151:W163)</f>
        <v>0</v>
      </c>
      <c r="X150" s="22" t="n">
        <f aca="false">SUM(X151:X163)</f>
        <v>0</v>
      </c>
      <c r="Y150" s="22" t="n">
        <f aca="false">SUM(Y151:Y163)</f>
        <v>854.45</v>
      </c>
      <c r="Z150" s="22" t="n">
        <f aca="false">SUM(Z151:Z163)</f>
        <v>0</v>
      </c>
      <c r="AA150" s="22" t="n">
        <f aca="false">SUM(AA151:AA163)</f>
        <v>0</v>
      </c>
      <c r="AB150" s="22" t="n">
        <f aca="false">SUM(AB151:AB163)</f>
        <v>21283.19</v>
      </c>
      <c r="AC150" s="22" t="n">
        <f aca="false">SUM(AC151:AC163)</f>
        <v>192.913</v>
      </c>
      <c r="AD150" s="22" t="n">
        <f aca="false">SUM(AD151:AD163)</f>
        <v>0</v>
      </c>
      <c r="AE150" s="22" t="n">
        <f aca="false">SUM(AE151:AE163)</f>
        <v>0</v>
      </c>
      <c r="AF150" s="22" t="n">
        <f aca="false">SUM(AF151:AF163)</f>
        <v>0</v>
      </c>
      <c r="AG150" s="22" t="n">
        <f aca="false">SUM(AG151:AG163)</f>
        <v>0</v>
      </c>
      <c r="AH150" s="22" t="n">
        <f aca="false">SUM(AH151:AH163)</f>
        <v>1308</v>
      </c>
      <c r="AI150" s="22" t="n">
        <f aca="false">SUM(AI151:AI163)</f>
        <v>0</v>
      </c>
      <c r="AJ150" s="22" t="n">
        <f aca="false">SUM(AJ151:AJ163)</f>
        <v>2787.23333</v>
      </c>
      <c r="AK150" s="22" t="n">
        <f aca="false">SUM(AK151:AK163)</f>
        <v>0</v>
      </c>
      <c r="AL150" s="22" t="n">
        <f aca="false">SUM(AL151:AL163)</f>
        <v>0</v>
      </c>
      <c r="AM150" s="22" t="n">
        <f aca="false">SUM(AM151:AM163)</f>
        <v>0</v>
      </c>
      <c r="AN150" s="22" t="n">
        <f aca="false">SUM(AN151:AN163)</f>
        <v>0</v>
      </c>
      <c r="AO150" s="22" t="n">
        <f aca="false">SUM(D150:AN150)</f>
        <v>151086.15775</v>
      </c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</row>
    <row r="151" s="19" customFormat="true" ht="12.75" hidden="true" customHeight="true" outlineLevel="0" collapsed="false">
      <c r="B151" s="24"/>
      <c r="C151" s="21"/>
      <c r="D151" s="22"/>
      <c r="E151" s="22"/>
      <c r="F151" s="22"/>
      <c r="G151" s="22" t="n">
        <v>0</v>
      </c>
      <c r="H151" s="22"/>
      <c r="I151" s="22"/>
      <c r="J151" s="22"/>
      <c r="K151" s="22"/>
      <c r="L151" s="22" t="n">
        <v>0</v>
      </c>
      <c r="M151" s="22"/>
      <c r="N151" s="22"/>
      <c r="O151" s="22" t="n">
        <v>0</v>
      </c>
      <c r="P151" s="22"/>
      <c r="Q151" s="22"/>
      <c r="R151" s="22" t="n">
        <v>0</v>
      </c>
      <c r="S151" s="22" t="n">
        <v>0</v>
      </c>
      <c r="T151" s="22"/>
      <c r="U151" s="22"/>
      <c r="V151" s="22" t="n">
        <v>0</v>
      </c>
      <c r="W151" s="22"/>
      <c r="X151" s="22" t="n">
        <v>0</v>
      </c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5" t="n">
        <f aca="false">SUM(D151:AN151)</f>
        <v>0</v>
      </c>
    </row>
    <row r="152" s="19" customFormat="true" ht="12" hidden="false" customHeight="false" outlineLevel="0" collapsed="false">
      <c r="A152" s="26"/>
      <c r="B152" s="27" t="s">
        <v>291</v>
      </c>
      <c r="C152" s="28" t="s">
        <v>292</v>
      </c>
      <c r="D152" s="29" t="n">
        <v>9693</v>
      </c>
      <c r="E152" s="29" t="n">
        <v>0</v>
      </c>
      <c r="F152" s="29" t="n">
        <v>0</v>
      </c>
      <c r="G152" s="29" t="n">
        <v>11378.1</v>
      </c>
      <c r="H152" s="29" t="n">
        <v>2289</v>
      </c>
      <c r="I152" s="29" t="n">
        <v>0</v>
      </c>
      <c r="J152" s="29" t="n">
        <v>0</v>
      </c>
      <c r="K152" s="29" t="n">
        <v>0</v>
      </c>
      <c r="L152" s="29" t="n">
        <v>28003.57281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5" t="n">
        <v>0</v>
      </c>
      <c r="Y152" s="29" t="n">
        <v>0</v>
      </c>
      <c r="Z152" s="29" t="n">
        <v>0</v>
      </c>
      <c r="AA152" s="29" t="n">
        <v>0</v>
      </c>
      <c r="AB152" s="29" t="n">
        <v>7161.261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5" t="n">
        <f aca="false">SUM(D152:AN152)</f>
        <v>58524.93381</v>
      </c>
    </row>
    <row r="153" s="19" customFormat="true" ht="12" hidden="false" customHeight="false" outlineLevel="0" collapsed="false">
      <c r="A153" s="26"/>
      <c r="B153" s="27" t="s">
        <v>293</v>
      </c>
      <c r="C153" s="28" t="s">
        <v>294</v>
      </c>
      <c r="D153" s="29" t="n">
        <v>11387.49</v>
      </c>
      <c r="E153" s="29" t="n">
        <v>0</v>
      </c>
      <c r="F153" s="29" t="n">
        <v>0</v>
      </c>
      <c r="G153" s="29" t="n">
        <v>19613.58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27950.70061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5" t="n">
        <v>0</v>
      </c>
      <c r="Y153" s="29" t="n">
        <v>854.45</v>
      </c>
      <c r="Z153" s="29" t="n">
        <v>0</v>
      </c>
      <c r="AA153" s="29" t="n">
        <v>0</v>
      </c>
      <c r="AB153" s="29" t="n">
        <v>5554.582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5" t="n">
        <f aca="false">SUM(D153:AN153)</f>
        <v>65360.80261</v>
      </c>
    </row>
    <row r="154" s="19" customFormat="true" ht="24" hidden="false" customHeight="false" outlineLevel="0" collapsed="false">
      <c r="A154" s="26"/>
      <c r="B154" s="27" t="s">
        <v>295</v>
      </c>
      <c r="C154" s="28" t="s">
        <v>296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21.6</v>
      </c>
      <c r="Q154" s="29" t="n">
        <v>0</v>
      </c>
      <c r="R154" s="29" t="n">
        <v>0</v>
      </c>
      <c r="S154" s="29" t="n">
        <v>135</v>
      </c>
      <c r="T154" s="29" t="n">
        <v>0</v>
      </c>
      <c r="U154" s="29" t="n">
        <v>0</v>
      </c>
      <c r="V154" s="29" t="n">
        <v>0</v>
      </c>
      <c r="W154" s="29" t="n">
        <v>0</v>
      </c>
      <c r="X154" s="25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5" t="n">
        <f aca="false">SUM(D154:AN154)</f>
        <v>156.6</v>
      </c>
    </row>
    <row r="155" s="19" customFormat="true" ht="24" hidden="false" customHeight="false" outlineLevel="0" collapsed="false">
      <c r="A155" s="26"/>
      <c r="B155" s="27" t="s">
        <v>297</v>
      </c>
      <c r="C155" s="28" t="s">
        <v>298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f aca="false">756+1360</f>
        <v>2116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5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120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5" t="n">
        <f aca="false">SUM(D155:AN155)</f>
        <v>3316</v>
      </c>
    </row>
    <row r="156" s="19" customFormat="true" ht="24" hidden="false" customHeight="false" outlineLevel="0" collapsed="false">
      <c r="A156" s="26"/>
      <c r="B156" s="27" t="s">
        <v>299</v>
      </c>
      <c r="C156" s="28" t="s">
        <v>30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5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108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5" t="n">
        <f aca="false">SUM(D156:AN156)</f>
        <v>108</v>
      </c>
    </row>
    <row r="157" s="19" customFormat="true" ht="24" hidden="false" customHeight="false" outlineLevel="0" collapsed="false">
      <c r="A157" s="26"/>
      <c r="B157" s="27" t="s">
        <v>301</v>
      </c>
      <c r="C157" s="28" t="s">
        <v>302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5" t="n">
        <v>0</v>
      </c>
      <c r="Y157" s="29" t="n">
        <v>0</v>
      </c>
      <c r="Z157" s="29" t="n">
        <v>0</v>
      </c>
      <c r="AA157" s="29" t="n">
        <v>0</v>
      </c>
      <c r="AB157" s="29" t="n">
        <v>765.1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5" t="n">
        <f aca="false">SUM(D157:AN157)</f>
        <v>765.1</v>
      </c>
    </row>
    <row r="158" s="19" customFormat="true" ht="24" hidden="false" customHeight="false" outlineLevel="0" collapsed="false">
      <c r="A158" s="26"/>
      <c r="B158" s="27" t="s">
        <v>303</v>
      </c>
      <c r="C158" s="28" t="s">
        <v>304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5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192.913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5" t="n">
        <f aca="false">SUM(D158:AN158)</f>
        <v>192.913</v>
      </c>
    </row>
    <row r="159" s="19" customFormat="true" ht="24" hidden="false" customHeight="false" outlineLevel="0" collapsed="false">
      <c r="A159" s="26"/>
      <c r="B159" s="27" t="s">
        <v>305</v>
      </c>
      <c r="C159" s="28" t="s">
        <v>306</v>
      </c>
      <c r="D159" s="29" t="n">
        <v>234.6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5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5" t="n">
        <f aca="false">SUM(D159:AN159)</f>
        <v>234.6</v>
      </c>
    </row>
    <row r="160" s="19" customFormat="true" ht="12" hidden="false" customHeight="false" outlineLevel="0" collapsed="false">
      <c r="A160" s="26"/>
      <c r="B160" s="27" t="s">
        <v>307</v>
      </c>
      <c r="C160" s="28" t="s">
        <v>308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11837.728</v>
      </c>
      <c r="V160" s="29" t="n">
        <v>0</v>
      </c>
      <c r="W160" s="29" t="n">
        <v>0</v>
      </c>
      <c r="X160" s="25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0</v>
      </c>
      <c r="AH160" s="29" t="n">
        <v>0</v>
      </c>
      <c r="AI160" s="29" t="n">
        <v>0</v>
      </c>
      <c r="AJ160" s="29" t="n">
        <v>0</v>
      </c>
      <c r="AK160" s="29" t="n">
        <v>0</v>
      </c>
      <c r="AL160" s="29" t="n">
        <v>0</v>
      </c>
      <c r="AM160" s="29" t="n">
        <v>0</v>
      </c>
      <c r="AN160" s="29" t="n">
        <v>0</v>
      </c>
      <c r="AO160" s="25" t="n">
        <f aca="false">SUM(D160:AN160)</f>
        <v>11837.728</v>
      </c>
    </row>
    <row r="161" s="19" customFormat="true" ht="24" hidden="false" customHeight="false" outlineLevel="0" collapsed="false">
      <c r="A161" s="26"/>
      <c r="B161" s="27" t="s">
        <v>309</v>
      </c>
      <c r="C161" s="28" t="s">
        <v>31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5" t="n">
        <v>0</v>
      </c>
      <c r="Y161" s="29" t="n">
        <v>0</v>
      </c>
      <c r="Z161" s="29" t="n">
        <v>0</v>
      </c>
      <c r="AA161" s="29" t="n">
        <v>0</v>
      </c>
      <c r="AB161" s="29" t="n">
        <v>7802.247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5" t="n">
        <f aca="false">SUM(D161:AN161)</f>
        <v>7802.247</v>
      </c>
    </row>
    <row r="162" s="19" customFormat="true" ht="36" hidden="false" customHeight="false" outlineLevel="0" collapsed="false">
      <c r="A162" s="26"/>
      <c r="B162" s="27" t="s">
        <v>311</v>
      </c>
      <c r="C162" s="28" t="s">
        <v>312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5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2787.23333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5" t="n">
        <f aca="false">SUM(D162:AN162)</f>
        <v>2787.23333</v>
      </c>
    </row>
    <row r="163" s="19" customFormat="true" ht="10.2" hidden="true" customHeight="true" outlineLevel="0" collapsed="false">
      <c r="A163" s="26"/>
      <c r="B163" s="30"/>
      <c r="C163" s="31"/>
      <c r="D163" s="29"/>
      <c r="E163" s="29"/>
      <c r="F163" s="29"/>
      <c r="G163" s="29" t="n">
        <v>0</v>
      </c>
      <c r="H163" s="29"/>
      <c r="I163" s="29"/>
      <c r="J163" s="29"/>
      <c r="K163" s="29"/>
      <c r="L163" s="29" t="n">
        <v>0</v>
      </c>
      <c r="M163" s="29"/>
      <c r="N163" s="29"/>
      <c r="O163" s="29" t="n">
        <v>0</v>
      </c>
      <c r="P163" s="29"/>
      <c r="Q163" s="29"/>
      <c r="R163" s="29" t="n">
        <v>0</v>
      </c>
      <c r="S163" s="29" t="n">
        <v>0</v>
      </c>
      <c r="T163" s="29"/>
      <c r="U163" s="29"/>
      <c r="V163" s="29" t="n">
        <v>0</v>
      </c>
      <c r="W163" s="29"/>
      <c r="X163" s="22" t="n">
        <v>0</v>
      </c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5" t="n">
        <f aca="false">SUM(D163:AN163)</f>
        <v>0</v>
      </c>
    </row>
    <row r="164" s="19" customFormat="true" ht="23.4" hidden="false" customHeight="true" outlineLevel="0" collapsed="false">
      <c r="B164" s="20" t="s">
        <v>313</v>
      </c>
      <c r="C164" s="21"/>
      <c r="D164" s="22" t="n">
        <f aca="false">SUM(D165:D172)</f>
        <v>21502.15</v>
      </c>
      <c r="E164" s="22" t="n">
        <f aca="false">SUM(E165:E172)</f>
        <v>0</v>
      </c>
      <c r="F164" s="22" t="n">
        <f aca="false">SUM(F165:F172)</f>
        <v>0</v>
      </c>
      <c r="G164" s="22" t="n">
        <f aca="false">SUM(G165:G172)</f>
        <v>19900.82</v>
      </c>
      <c r="H164" s="22" t="n">
        <f aca="false">SUM(H165:H172)</f>
        <v>0</v>
      </c>
      <c r="I164" s="22" t="n">
        <f aca="false">SUM(I165:I172)</f>
        <v>0</v>
      </c>
      <c r="J164" s="22" t="n">
        <f aca="false">SUM(J165:J172)</f>
        <v>0</v>
      </c>
      <c r="K164" s="22" t="n">
        <f aca="false">SUM(K165:K172)</f>
        <v>0</v>
      </c>
      <c r="L164" s="22" t="n">
        <f aca="false">SUM(L165:L172)</f>
        <v>44402.09005</v>
      </c>
      <c r="M164" s="22" t="n">
        <f aca="false">SUM(M165:M172)</f>
        <v>0</v>
      </c>
      <c r="N164" s="22" t="n">
        <f aca="false">SUM(N165:N172)</f>
        <v>0</v>
      </c>
      <c r="O164" s="22" t="n">
        <f aca="false">SUM(O165:O172)</f>
        <v>0</v>
      </c>
      <c r="P164" s="22" t="n">
        <f aca="false">SUM(P165:P172)</f>
        <v>0</v>
      </c>
      <c r="Q164" s="22" t="n">
        <f aca="false">SUM(Q165:Q172)</f>
        <v>0</v>
      </c>
      <c r="R164" s="22" t="n">
        <f aca="false">SUM(R165:R172)</f>
        <v>0</v>
      </c>
      <c r="S164" s="22" t="n">
        <f aca="false">SUM(S165:S172)</f>
        <v>0</v>
      </c>
      <c r="T164" s="22" t="n">
        <f aca="false">SUM(T165:T172)</f>
        <v>80.212</v>
      </c>
      <c r="U164" s="22" t="n">
        <f aca="false">SUM(U165:U172)</f>
        <v>0</v>
      </c>
      <c r="V164" s="22" t="n">
        <f aca="false">SUM(V165:V172)</f>
        <v>19142.61275</v>
      </c>
      <c r="W164" s="22" t="n">
        <f aca="false">SUM(W165:W172)</f>
        <v>7397.0235</v>
      </c>
      <c r="X164" s="22" t="n">
        <f aca="false">SUM(X165:X172)</f>
        <v>0</v>
      </c>
      <c r="Y164" s="22" t="n">
        <f aca="false">SUM(Y165:Y172)</f>
        <v>103.5</v>
      </c>
      <c r="Z164" s="22" t="n">
        <f aca="false">SUM(Z165:Z172)</f>
        <v>0</v>
      </c>
      <c r="AA164" s="22" t="n">
        <f aca="false">SUM(AA165:AA172)</f>
        <v>0</v>
      </c>
      <c r="AB164" s="22" t="n">
        <f aca="false">SUM(AB165:AB172)</f>
        <v>10106.651</v>
      </c>
      <c r="AC164" s="22" t="n">
        <f aca="false">SUM(AC165:AC172)</f>
        <v>0</v>
      </c>
      <c r="AD164" s="22" t="n">
        <f aca="false">SUM(AD165:AD172)</f>
        <v>0</v>
      </c>
      <c r="AE164" s="22" t="n">
        <f aca="false">SUM(AE165:AE172)</f>
        <v>0</v>
      </c>
      <c r="AF164" s="22" t="n">
        <f aca="false">SUM(AF165:AF172)</f>
        <v>0</v>
      </c>
      <c r="AG164" s="22" t="n">
        <f aca="false">SUM(AG165:AG172)</f>
        <v>0</v>
      </c>
      <c r="AH164" s="22" t="n">
        <f aca="false">SUM(AH165:AH172)</f>
        <v>1200</v>
      </c>
      <c r="AI164" s="22" t="n">
        <f aca="false">SUM(AI165:AI172)</f>
        <v>0</v>
      </c>
      <c r="AJ164" s="22" t="n">
        <f aca="false">SUM(AJ165:AJ172)</f>
        <v>1678.334</v>
      </c>
      <c r="AK164" s="22" t="n">
        <f aca="false">SUM(AK165:AK172)</f>
        <v>0</v>
      </c>
      <c r="AL164" s="22" t="n">
        <f aca="false">SUM(AL165:AL172)</f>
        <v>0</v>
      </c>
      <c r="AM164" s="22" t="n">
        <f aca="false">SUM(AM165:AM172)</f>
        <v>0</v>
      </c>
      <c r="AN164" s="22" t="n">
        <f aca="false">SUM(AN165:AN172)</f>
        <v>0</v>
      </c>
      <c r="AO164" s="22" t="n">
        <f aca="false">SUM(D164:AN164)</f>
        <v>125513.3933</v>
      </c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</row>
    <row r="165" s="19" customFormat="true" ht="7.8" hidden="true" customHeight="true" outlineLevel="0" collapsed="false">
      <c r="B165" s="24"/>
      <c r="C165" s="21"/>
      <c r="D165" s="22"/>
      <c r="E165" s="22"/>
      <c r="F165" s="22"/>
      <c r="G165" s="22" t="n">
        <v>0</v>
      </c>
      <c r="H165" s="22"/>
      <c r="I165" s="22"/>
      <c r="J165" s="22"/>
      <c r="K165" s="22"/>
      <c r="L165" s="22" t="n">
        <v>0</v>
      </c>
      <c r="M165" s="22"/>
      <c r="N165" s="22"/>
      <c r="O165" s="22" t="n">
        <v>0</v>
      </c>
      <c r="P165" s="22"/>
      <c r="Q165" s="22"/>
      <c r="R165" s="22" t="n">
        <v>0</v>
      </c>
      <c r="S165" s="22" t="n">
        <v>0</v>
      </c>
      <c r="T165" s="22"/>
      <c r="U165" s="22"/>
      <c r="V165" s="22" t="n">
        <v>0</v>
      </c>
      <c r="W165" s="22"/>
      <c r="X165" s="22" t="n">
        <v>0</v>
      </c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5" t="n">
        <f aca="false">SUM(D165:AN165)</f>
        <v>0</v>
      </c>
    </row>
    <row r="166" s="19" customFormat="true" ht="12" hidden="false" customHeight="false" outlineLevel="0" collapsed="false">
      <c r="A166" s="26"/>
      <c r="B166" s="27" t="s">
        <v>314</v>
      </c>
      <c r="C166" s="28" t="s">
        <v>315</v>
      </c>
      <c r="D166" s="29" t="n">
        <v>4318.4</v>
      </c>
      <c r="E166" s="29" t="n">
        <v>0</v>
      </c>
      <c r="F166" s="29" t="n">
        <v>0</v>
      </c>
      <c r="G166" s="29" t="n">
        <v>6454.56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10123.51324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10516.86275</v>
      </c>
      <c r="W166" s="29" t="n">
        <v>0</v>
      </c>
      <c r="X166" s="25" t="n">
        <v>0</v>
      </c>
      <c r="Y166" s="29" t="n">
        <v>103.5</v>
      </c>
      <c r="Z166" s="29" t="n">
        <v>0</v>
      </c>
      <c r="AA166" s="29" t="n">
        <v>0</v>
      </c>
      <c r="AB166" s="29" t="n">
        <v>6806.651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5" t="n">
        <f aca="false">SUM(D166:AN166)</f>
        <v>38323.48699</v>
      </c>
    </row>
    <row r="167" s="19" customFormat="true" ht="24" hidden="false" customHeight="false" outlineLevel="0" collapsed="false">
      <c r="A167" s="26"/>
      <c r="B167" s="27" t="s">
        <v>316</v>
      </c>
      <c r="C167" s="28" t="s">
        <v>317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2016.172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5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120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25" t="n">
        <f aca="false">SUM(D167:AN167)</f>
        <v>3216.172</v>
      </c>
    </row>
    <row r="168" s="19" customFormat="true" ht="24" hidden="false" customHeight="false" outlineLevel="0" collapsed="false">
      <c r="A168" s="26"/>
      <c r="B168" s="27" t="s">
        <v>318</v>
      </c>
      <c r="C168" s="28" t="s">
        <v>319</v>
      </c>
      <c r="D168" s="29" t="n">
        <v>5148.55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5750.63724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80.212</v>
      </c>
      <c r="U168" s="29" t="n">
        <v>0</v>
      </c>
      <c r="V168" s="29" t="n">
        <v>0</v>
      </c>
      <c r="W168" s="29" t="n">
        <v>0</v>
      </c>
      <c r="X168" s="25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5" t="n">
        <f aca="false">SUM(D168:AN168)</f>
        <v>10979.39924</v>
      </c>
    </row>
    <row r="169" s="19" customFormat="true" ht="12" hidden="false" customHeight="false" outlineLevel="0" collapsed="false">
      <c r="A169" s="26"/>
      <c r="B169" s="27" t="s">
        <v>320</v>
      </c>
      <c r="C169" s="28" t="s">
        <v>321</v>
      </c>
      <c r="D169" s="29" t="n">
        <v>8902.4</v>
      </c>
      <c r="E169" s="29" t="n">
        <v>0</v>
      </c>
      <c r="F169" s="29" t="n">
        <v>0</v>
      </c>
      <c r="G169" s="29" t="n">
        <v>7190.26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12920.03083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8625.75</v>
      </c>
      <c r="W169" s="29" t="n">
        <v>7397.0235</v>
      </c>
      <c r="X169" s="25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5" t="n">
        <f aca="false">SUM(D169:AN169)</f>
        <v>45035.46433</v>
      </c>
    </row>
    <row r="170" s="19" customFormat="true" ht="12" hidden="false" customHeight="false" outlineLevel="0" collapsed="false">
      <c r="A170" s="26"/>
      <c r="B170" s="27" t="s">
        <v>322</v>
      </c>
      <c r="C170" s="28" t="s">
        <v>323</v>
      </c>
      <c r="D170" s="29" t="n">
        <v>3132.8</v>
      </c>
      <c r="E170" s="29" t="n">
        <v>0</v>
      </c>
      <c r="F170" s="29" t="n">
        <v>0</v>
      </c>
      <c r="G170" s="29" t="n">
        <v>6256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13591.73674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5" t="n">
        <v>0</v>
      </c>
      <c r="Y170" s="29" t="n">
        <v>0</v>
      </c>
      <c r="Z170" s="29" t="n">
        <v>0</v>
      </c>
      <c r="AA170" s="29" t="n">
        <v>0</v>
      </c>
      <c r="AB170" s="29" t="n">
        <v>330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5" t="n">
        <f aca="false">SUM(D170:AN170)</f>
        <v>26280.53674</v>
      </c>
    </row>
    <row r="171" s="19" customFormat="true" ht="24" hidden="false" customHeight="false" outlineLevel="0" collapsed="false">
      <c r="A171" s="26"/>
      <c r="B171" s="27" t="s">
        <v>324</v>
      </c>
      <c r="C171" s="28" t="s">
        <v>325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5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1678.334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5" t="n">
        <f aca="false">SUM(D171:AN171)</f>
        <v>1678.334</v>
      </c>
    </row>
    <row r="172" s="19" customFormat="true" ht="10.2" hidden="true" customHeight="true" outlineLevel="0" collapsed="false">
      <c r="A172" s="26"/>
      <c r="B172" s="30"/>
      <c r="C172" s="31"/>
      <c r="D172" s="29"/>
      <c r="E172" s="29"/>
      <c r="F172" s="29"/>
      <c r="G172" s="29" t="n">
        <v>0</v>
      </c>
      <c r="H172" s="29"/>
      <c r="I172" s="29"/>
      <c r="J172" s="29"/>
      <c r="K172" s="29"/>
      <c r="L172" s="29" t="n">
        <v>0</v>
      </c>
      <c r="M172" s="29"/>
      <c r="N172" s="29"/>
      <c r="O172" s="29" t="n">
        <v>0</v>
      </c>
      <c r="P172" s="29"/>
      <c r="Q172" s="29"/>
      <c r="R172" s="29" t="n">
        <v>0</v>
      </c>
      <c r="S172" s="29" t="n">
        <v>0</v>
      </c>
      <c r="T172" s="29"/>
      <c r="U172" s="29"/>
      <c r="V172" s="29" t="n">
        <v>0</v>
      </c>
      <c r="W172" s="29"/>
      <c r="X172" s="22" t="n">
        <v>0</v>
      </c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5" t="n">
        <f aca="false">SUM(D172:AN172)</f>
        <v>0</v>
      </c>
    </row>
    <row r="173" s="19" customFormat="true" ht="27.6" hidden="false" customHeight="true" outlineLevel="0" collapsed="false">
      <c r="B173" s="20" t="s">
        <v>326</v>
      </c>
      <c r="C173" s="21"/>
      <c r="D173" s="22" t="n">
        <f aca="false">SUM(D174:D194)</f>
        <v>1689.75</v>
      </c>
      <c r="E173" s="22" t="n">
        <f aca="false">SUM(E174:E194)</f>
        <v>0</v>
      </c>
      <c r="F173" s="22" t="n">
        <f aca="false">SUM(F174:F194)</f>
        <v>0</v>
      </c>
      <c r="G173" s="22" t="n">
        <f aca="false">SUM(G174:G194)</f>
        <v>7951.58</v>
      </c>
      <c r="H173" s="22" t="n">
        <f aca="false">SUM(H174:H194)</f>
        <v>1512</v>
      </c>
      <c r="I173" s="22" t="n">
        <f aca="false">SUM(I174:I194)</f>
        <v>0</v>
      </c>
      <c r="J173" s="22" t="n">
        <f aca="false">SUM(J174:J194)</f>
        <v>0</v>
      </c>
      <c r="K173" s="22" t="n">
        <f aca="false">SUM(K174:K194)</f>
        <v>0</v>
      </c>
      <c r="L173" s="22" t="n">
        <f aca="false">SUM(L174:L194)</f>
        <v>12495.73189</v>
      </c>
      <c r="M173" s="22" t="n">
        <f aca="false">SUM(M174:M194)</f>
        <v>0</v>
      </c>
      <c r="N173" s="22" t="n">
        <f aca="false">SUM(N174:N194)</f>
        <v>2702.626</v>
      </c>
      <c r="O173" s="22" t="n">
        <f aca="false">SUM(O174:O194)</f>
        <v>0</v>
      </c>
      <c r="P173" s="22" t="n">
        <f aca="false">SUM(P174:P194)</f>
        <v>1560.375</v>
      </c>
      <c r="Q173" s="22" t="n">
        <f aca="false">SUM(Q174:Q194)</f>
        <v>4438.68</v>
      </c>
      <c r="R173" s="22" t="n">
        <f aca="false">SUM(R174:R194)</f>
        <v>8559.51</v>
      </c>
      <c r="S173" s="22" t="n">
        <f aca="false">SUM(S174:S194)</f>
        <v>3390</v>
      </c>
      <c r="T173" s="22" t="n">
        <f aca="false">SUM(T174:T194)</f>
        <v>0</v>
      </c>
      <c r="U173" s="22" t="n">
        <f aca="false">SUM(U174:U194)</f>
        <v>0</v>
      </c>
      <c r="V173" s="22" t="n">
        <f aca="false">SUM(V174:V194)</f>
        <v>0</v>
      </c>
      <c r="W173" s="22" t="n">
        <f aca="false">SUM(W174:W194)</f>
        <v>1683.45</v>
      </c>
      <c r="X173" s="22" t="n">
        <f aca="false">SUM(X174:X194)</f>
        <v>0</v>
      </c>
      <c r="Y173" s="22" t="n">
        <f aca="false">SUM(Y174:Y194)</f>
        <v>0</v>
      </c>
      <c r="Z173" s="22" t="n">
        <f aca="false">SUM(Z174:Z194)</f>
        <v>0</v>
      </c>
      <c r="AA173" s="22" t="n">
        <f aca="false">SUM(AA174:AA194)</f>
        <v>0</v>
      </c>
      <c r="AB173" s="22" t="n">
        <f aca="false">SUM(AB174:AB194)</f>
        <v>11925.481</v>
      </c>
      <c r="AC173" s="22" t="n">
        <f aca="false">SUM(AC174:AC194)</f>
        <v>0</v>
      </c>
      <c r="AD173" s="22" t="n">
        <f aca="false">SUM(AD174:AD194)</f>
        <v>0</v>
      </c>
      <c r="AE173" s="22" t="n">
        <f aca="false">SUM(AE174:AE194)</f>
        <v>0</v>
      </c>
      <c r="AF173" s="22" t="n">
        <f aca="false">SUM(AF174:AF194)</f>
        <v>0</v>
      </c>
      <c r="AG173" s="22" t="n">
        <f aca="false">SUM(AG174:AG194)</f>
        <v>10000</v>
      </c>
      <c r="AH173" s="22" t="n">
        <f aca="false">SUM(AH174:AH194)</f>
        <v>1406.4</v>
      </c>
      <c r="AI173" s="22" t="n">
        <f aca="false">SUM(AI174:AI194)</f>
        <v>0</v>
      </c>
      <c r="AJ173" s="22" t="n">
        <f aca="false">SUM(AJ174:AJ194)</f>
        <v>1561.33844</v>
      </c>
      <c r="AK173" s="22" t="n">
        <f aca="false">SUM(AK174:AK194)</f>
        <v>0</v>
      </c>
      <c r="AL173" s="22" t="n">
        <f aca="false">SUM(AL174:AL194)</f>
        <v>183.908</v>
      </c>
      <c r="AM173" s="22" t="n">
        <f aca="false">SUM(AM174:AM194)</f>
        <v>0</v>
      </c>
      <c r="AN173" s="22" t="n">
        <f aca="false">SUM(AN174:AN194)</f>
        <v>0</v>
      </c>
      <c r="AO173" s="22" t="n">
        <f aca="false">SUM(D173:AN173)</f>
        <v>71060.83033</v>
      </c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</row>
    <row r="174" s="19" customFormat="true" ht="12.75" hidden="true" customHeight="true" outlineLevel="0" collapsed="false">
      <c r="B174" s="24"/>
      <c r="C174" s="21"/>
      <c r="D174" s="22"/>
      <c r="E174" s="22"/>
      <c r="F174" s="22"/>
      <c r="G174" s="22" t="n">
        <v>0</v>
      </c>
      <c r="H174" s="22"/>
      <c r="I174" s="22"/>
      <c r="J174" s="22"/>
      <c r="K174" s="22"/>
      <c r="L174" s="22" t="n">
        <v>0</v>
      </c>
      <c r="M174" s="22"/>
      <c r="N174" s="22"/>
      <c r="O174" s="22" t="n">
        <v>0</v>
      </c>
      <c r="P174" s="22"/>
      <c r="Q174" s="22"/>
      <c r="R174" s="22" t="n">
        <v>0</v>
      </c>
      <c r="S174" s="22" t="n">
        <v>0</v>
      </c>
      <c r="T174" s="22"/>
      <c r="U174" s="22"/>
      <c r="V174" s="22" t="n">
        <v>0</v>
      </c>
      <c r="W174" s="22"/>
      <c r="X174" s="22" t="n">
        <v>0</v>
      </c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5" t="n">
        <f aca="false">SUM(D174:AN174)</f>
        <v>0</v>
      </c>
    </row>
    <row r="175" s="19" customFormat="true" ht="24" hidden="false" customHeight="false" outlineLevel="0" collapsed="false">
      <c r="A175" s="26"/>
      <c r="B175" s="27" t="s">
        <v>327</v>
      </c>
      <c r="C175" s="28" t="s">
        <v>328</v>
      </c>
      <c r="D175" s="29" t="n">
        <v>0</v>
      </c>
      <c r="E175" s="29" t="n">
        <v>0</v>
      </c>
      <c r="F175" s="29" t="n">
        <v>0</v>
      </c>
      <c r="G175" s="29" t="n">
        <v>1874.08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0</v>
      </c>
      <c r="X175" s="25" t="n">
        <v>0</v>
      </c>
      <c r="Y175" s="29" t="n">
        <v>0</v>
      </c>
      <c r="Z175" s="29" t="n">
        <v>0</v>
      </c>
      <c r="AA175" s="29" t="n">
        <v>0</v>
      </c>
      <c r="AB175" s="29" t="n">
        <v>8079.826</v>
      </c>
      <c r="AC175" s="29" t="n">
        <v>0</v>
      </c>
      <c r="AD175" s="29" t="n">
        <v>0</v>
      </c>
      <c r="AE175" s="29" t="n">
        <v>0</v>
      </c>
      <c r="AF175" s="29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29" t="n">
        <v>0</v>
      </c>
      <c r="AN175" s="29" t="n">
        <v>0</v>
      </c>
      <c r="AO175" s="25" t="n">
        <f aca="false">SUM(D175:AN175)</f>
        <v>9953.906</v>
      </c>
    </row>
    <row r="176" s="19" customFormat="true" ht="12" hidden="false" customHeight="false" outlineLevel="0" collapsed="false">
      <c r="A176" s="26"/>
      <c r="B176" s="27" t="s">
        <v>329</v>
      </c>
      <c r="C176" s="28" t="s">
        <v>330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0</v>
      </c>
      <c r="X176" s="25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91.954</v>
      </c>
      <c r="AM176" s="29" t="n">
        <v>0</v>
      </c>
      <c r="AN176" s="29" t="n">
        <v>0</v>
      </c>
      <c r="AO176" s="25" t="n">
        <f aca="false">SUM(D176:AN176)</f>
        <v>91.954</v>
      </c>
    </row>
    <row r="177" s="19" customFormat="true" ht="24" hidden="false" customHeight="false" outlineLevel="0" collapsed="false">
      <c r="A177" s="26"/>
      <c r="B177" s="27" t="s">
        <v>331</v>
      </c>
      <c r="C177" s="28" t="s">
        <v>332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21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0</v>
      </c>
      <c r="V177" s="29" t="n">
        <v>0</v>
      </c>
      <c r="W177" s="29" t="n">
        <v>0</v>
      </c>
      <c r="X177" s="25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10000</v>
      </c>
      <c r="AH177" s="29" t="n">
        <v>120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29" t="n">
        <v>0</v>
      </c>
      <c r="AN177" s="29" t="n">
        <v>0</v>
      </c>
      <c r="AO177" s="25" t="n">
        <f aca="false">SUM(D177:AN177)</f>
        <v>10141</v>
      </c>
    </row>
    <row r="178" s="19" customFormat="true" ht="24" hidden="false" customHeight="false" outlineLevel="0" collapsed="false">
      <c r="A178" s="26"/>
      <c r="B178" s="27" t="s">
        <v>333</v>
      </c>
      <c r="C178" s="28" t="s">
        <v>334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1005</v>
      </c>
      <c r="O178" s="29" t="n">
        <v>0</v>
      </c>
      <c r="P178" s="29" t="n">
        <v>180</v>
      </c>
      <c r="Q178" s="29" t="n">
        <v>0</v>
      </c>
      <c r="R178" s="29" t="n">
        <v>2450</v>
      </c>
      <c r="S178" s="29" t="n">
        <v>450</v>
      </c>
      <c r="T178" s="29" t="n">
        <v>0</v>
      </c>
      <c r="U178" s="29" t="n">
        <v>0</v>
      </c>
      <c r="V178" s="29" t="n">
        <v>0</v>
      </c>
      <c r="W178" s="29" t="n">
        <v>0</v>
      </c>
      <c r="X178" s="25" t="n">
        <v>0</v>
      </c>
      <c r="Y178" s="29" t="n">
        <v>0</v>
      </c>
      <c r="Z178" s="29" t="n">
        <v>0</v>
      </c>
      <c r="AA178" s="29" t="n">
        <v>0</v>
      </c>
      <c r="AB178" s="29" t="n">
        <v>197.4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5" t="n">
        <f aca="false">SUM(D178:AN178)</f>
        <v>4282.4</v>
      </c>
    </row>
    <row r="179" s="19" customFormat="true" ht="24" hidden="false" customHeight="false" outlineLevel="0" collapsed="false">
      <c r="A179" s="26"/>
      <c r="B179" s="27" t="s">
        <v>335</v>
      </c>
      <c r="C179" s="28" t="s">
        <v>336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579</v>
      </c>
      <c r="O179" s="29" t="n">
        <v>0</v>
      </c>
      <c r="P179" s="29" t="n">
        <v>0</v>
      </c>
      <c r="Q179" s="29" t="n">
        <v>0</v>
      </c>
      <c r="R179" s="29" t="n">
        <v>245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5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25" t="n">
        <f aca="false">SUM(D179:AN179)</f>
        <v>3029</v>
      </c>
    </row>
    <row r="180" s="19" customFormat="true" ht="24" hidden="false" customHeight="false" outlineLevel="0" collapsed="false">
      <c r="A180" s="26"/>
      <c r="B180" s="27" t="s">
        <v>337</v>
      </c>
      <c r="C180" s="28" t="s">
        <v>338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296.76</v>
      </c>
      <c r="O180" s="29" t="n">
        <v>0</v>
      </c>
      <c r="P180" s="29" t="n">
        <v>165.375</v>
      </c>
      <c r="Q180" s="29" t="n">
        <v>0</v>
      </c>
      <c r="R180" s="29" t="n">
        <v>630</v>
      </c>
      <c r="S180" s="29" t="n">
        <v>450</v>
      </c>
      <c r="T180" s="29" t="n">
        <v>0</v>
      </c>
      <c r="U180" s="29" t="n">
        <v>0</v>
      </c>
      <c r="V180" s="29" t="n">
        <v>0</v>
      </c>
      <c r="W180" s="29" t="n">
        <v>0</v>
      </c>
      <c r="X180" s="25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v>0</v>
      </c>
      <c r="AJ180" s="29" t="n">
        <v>0</v>
      </c>
      <c r="AK180" s="29" t="n">
        <v>0</v>
      </c>
      <c r="AL180" s="29" t="n">
        <v>0</v>
      </c>
      <c r="AM180" s="29" t="n">
        <v>0</v>
      </c>
      <c r="AN180" s="29" t="n">
        <v>0</v>
      </c>
      <c r="AO180" s="25" t="n">
        <f aca="false">SUM(D180:AN180)</f>
        <v>1542.135</v>
      </c>
    </row>
    <row r="181" s="19" customFormat="true" ht="24" hidden="false" customHeight="false" outlineLevel="0" collapsed="false">
      <c r="A181" s="26"/>
      <c r="B181" s="27" t="s">
        <v>339</v>
      </c>
      <c r="C181" s="28" t="s">
        <v>34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379.11</v>
      </c>
      <c r="O181" s="29" t="n">
        <v>0</v>
      </c>
      <c r="P181" s="29" t="n">
        <v>0</v>
      </c>
      <c r="Q181" s="29" t="n">
        <v>0</v>
      </c>
      <c r="R181" s="29" t="n">
        <v>210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5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5" t="n">
        <f aca="false">SUM(D181:AN181)</f>
        <v>2479.11</v>
      </c>
    </row>
    <row r="182" s="19" customFormat="true" ht="24" hidden="false" customHeight="false" outlineLevel="0" collapsed="false">
      <c r="A182" s="26"/>
      <c r="B182" s="27" t="s">
        <v>341</v>
      </c>
      <c r="C182" s="28" t="s">
        <v>342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49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5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42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5" t="n">
        <f aca="false">SUM(D182:AN182)</f>
        <v>91</v>
      </c>
    </row>
    <row r="183" s="19" customFormat="true" ht="24" hidden="false" customHeight="false" outlineLevel="0" collapsed="false">
      <c r="A183" s="26"/>
      <c r="B183" s="27" t="s">
        <v>343</v>
      </c>
      <c r="C183" s="28" t="s">
        <v>344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5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80.4</v>
      </c>
      <c r="AI183" s="29" t="n">
        <v>0</v>
      </c>
      <c r="AJ183" s="29" t="n">
        <v>0</v>
      </c>
      <c r="AK183" s="29" t="n">
        <v>0</v>
      </c>
      <c r="AL183" s="29" t="n">
        <v>0</v>
      </c>
      <c r="AM183" s="29" t="n">
        <v>0</v>
      </c>
      <c r="AN183" s="29" t="n">
        <v>0</v>
      </c>
      <c r="AO183" s="25" t="n">
        <f aca="false">SUM(D183:AN183)</f>
        <v>80.4</v>
      </c>
    </row>
    <row r="184" s="19" customFormat="true" ht="24" hidden="false" customHeight="false" outlineLevel="0" collapsed="false">
      <c r="A184" s="26"/>
      <c r="B184" s="27" t="s">
        <v>345</v>
      </c>
      <c r="C184" s="28" t="s">
        <v>346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525</v>
      </c>
      <c r="Q184" s="29" t="n">
        <v>0</v>
      </c>
      <c r="R184" s="29" t="n">
        <v>0</v>
      </c>
      <c r="S184" s="29" t="n">
        <v>2100</v>
      </c>
      <c r="T184" s="29" t="n">
        <v>0</v>
      </c>
      <c r="U184" s="29" t="n">
        <v>0</v>
      </c>
      <c r="V184" s="29" t="n">
        <v>0</v>
      </c>
      <c r="W184" s="29" t="n">
        <v>0</v>
      </c>
      <c r="X184" s="25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5" t="n">
        <f aca="false">SUM(D184:AN184)</f>
        <v>2625</v>
      </c>
    </row>
    <row r="185" s="19" customFormat="true" ht="24" hidden="false" customHeight="false" outlineLevel="0" collapsed="false">
      <c r="A185" s="26"/>
      <c r="B185" s="27" t="s">
        <v>347</v>
      </c>
      <c r="C185" s="28" t="s">
        <v>348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5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930</v>
      </c>
      <c r="AI185" s="29" t="n">
        <v>0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5" t="n">
        <f aca="false">SUM(D185:AN185)</f>
        <v>930</v>
      </c>
    </row>
    <row r="186" s="19" customFormat="true" ht="24" hidden="false" customHeight="false" outlineLevel="0" collapsed="false">
      <c r="A186" s="26"/>
      <c r="B186" s="27" t="s">
        <v>349</v>
      </c>
      <c r="C186" s="28" t="s">
        <v>35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105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5" t="n">
        <v>0</v>
      </c>
      <c r="Y186" s="29" t="n">
        <v>0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102</v>
      </c>
      <c r="AI186" s="29" t="n">
        <v>0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5" t="n">
        <f aca="false">SUM(D186:AN186)</f>
        <v>207</v>
      </c>
    </row>
    <row r="187" s="19" customFormat="true" ht="24" hidden="false" customHeight="false" outlineLevel="0" collapsed="false">
      <c r="A187" s="26"/>
      <c r="B187" s="27" t="s">
        <v>351</v>
      </c>
      <c r="C187" s="28" t="s">
        <v>352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442.756</v>
      </c>
      <c r="O187" s="29" t="n">
        <v>0</v>
      </c>
      <c r="P187" s="29" t="n">
        <v>0</v>
      </c>
      <c r="Q187" s="29" t="n">
        <v>0</v>
      </c>
      <c r="R187" s="29" t="n">
        <v>719.51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5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29" t="n">
        <v>0</v>
      </c>
      <c r="AN187" s="29" t="n">
        <v>0</v>
      </c>
      <c r="AO187" s="25" t="n">
        <f aca="false">SUM(D187:AN187)</f>
        <v>1162.266</v>
      </c>
    </row>
    <row r="188" s="19" customFormat="true" ht="24" hidden="false" customHeight="false" outlineLevel="0" collapsed="false">
      <c r="A188" s="26"/>
      <c r="B188" s="27" t="s">
        <v>353</v>
      </c>
      <c r="C188" s="28" t="s">
        <v>354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5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132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5" t="n">
        <f aca="false">SUM(D188:AN188)</f>
        <v>132</v>
      </c>
    </row>
    <row r="189" s="19" customFormat="true" ht="12" hidden="false" customHeight="false" outlineLevel="0" collapsed="false">
      <c r="A189" s="26"/>
      <c r="B189" s="27" t="s">
        <v>355</v>
      </c>
      <c r="C189" s="28" t="s">
        <v>356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21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5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5" t="n">
        <f aca="false">SUM(D189:AN189)</f>
        <v>210</v>
      </c>
    </row>
    <row r="190" s="19" customFormat="true" ht="24" hidden="false" customHeight="false" outlineLevel="0" collapsed="false">
      <c r="A190" s="26"/>
      <c r="B190" s="27" t="s">
        <v>357</v>
      </c>
      <c r="C190" s="28" t="s">
        <v>358</v>
      </c>
      <c r="D190" s="29" t="n">
        <v>67.5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690</v>
      </c>
      <c r="Q190" s="29" t="n">
        <v>4438.68</v>
      </c>
      <c r="R190" s="29" t="n">
        <v>0</v>
      </c>
      <c r="S190" s="29" t="n">
        <v>390</v>
      </c>
      <c r="T190" s="29" t="n">
        <v>0</v>
      </c>
      <c r="U190" s="29" t="n">
        <v>0</v>
      </c>
      <c r="V190" s="29" t="n">
        <v>0</v>
      </c>
      <c r="W190" s="29" t="n">
        <v>1683.45</v>
      </c>
      <c r="X190" s="25" t="n">
        <v>0</v>
      </c>
      <c r="Y190" s="29" t="n">
        <v>0</v>
      </c>
      <c r="Z190" s="29" t="n">
        <v>0</v>
      </c>
      <c r="AA190" s="29" t="n">
        <v>0</v>
      </c>
      <c r="AB190" s="29" t="n">
        <v>502.5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5" t="n">
        <f aca="false">SUM(D190:AN190)</f>
        <v>7772.13</v>
      </c>
    </row>
    <row r="191" s="19" customFormat="true" ht="24" hidden="false" customHeight="false" outlineLevel="0" collapsed="false">
      <c r="A191" s="26"/>
      <c r="B191" s="27" t="s">
        <v>359</v>
      </c>
      <c r="C191" s="28" t="s">
        <v>36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5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  <c r="AL191" s="29" t="n">
        <v>91.954</v>
      </c>
      <c r="AM191" s="29" t="n">
        <v>0</v>
      </c>
      <c r="AN191" s="29" t="n">
        <v>0</v>
      </c>
      <c r="AO191" s="25" t="n">
        <f aca="false">SUM(D191:AN191)</f>
        <v>91.954</v>
      </c>
    </row>
    <row r="192" s="19" customFormat="true" ht="12" hidden="false" customHeight="false" outlineLevel="0" collapsed="false">
      <c r="A192" s="26"/>
      <c r="B192" s="27" t="s">
        <v>361</v>
      </c>
      <c r="C192" s="28" t="s">
        <v>362</v>
      </c>
      <c r="D192" s="29" t="n">
        <v>1622.25</v>
      </c>
      <c r="E192" s="29" t="n">
        <v>0</v>
      </c>
      <c r="F192" s="29" t="n">
        <v>0</v>
      </c>
      <c r="G192" s="29" t="n">
        <v>6077.5</v>
      </c>
      <c r="H192" s="29" t="n">
        <v>1337</v>
      </c>
      <c r="I192" s="29" t="n">
        <v>0</v>
      </c>
      <c r="J192" s="29" t="n">
        <v>0</v>
      </c>
      <c r="K192" s="29" t="n">
        <v>0</v>
      </c>
      <c r="L192" s="29" t="n">
        <v>12495.73189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5" t="n">
        <v>0</v>
      </c>
      <c r="Y192" s="29" t="n">
        <v>0</v>
      </c>
      <c r="Z192" s="29" t="n">
        <v>0</v>
      </c>
      <c r="AA192" s="29" t="n">
        <v>0</v>
      </c>
      <c r="AB192" s="29" t="n">
        <v>3145.755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  <c r="AL192" s="29" t="n">
        <v>0</v>
      </c>
      <c r="AM192" s="29" t="n">
        <v>0</v>
      </c>
      <c r="AN192" s="29" t="n">
        <v>0</v>
      </c>
      <c r="AO192" s="25" t="n">
        <f aca="false">SUM(D192:AN192)</f>
        <v>24678.23689</v>
      </c>
    </row>
    <row r="193" s="19" customFormat="true" ht="36" hidden="false" customHeight="false" outlineLevel="0" collapsed="false">
      <c r="A193" s="26"/>
      <c r="B193" s="27" t="s">
        <v>363</v>
      </c>
      <c r="C193" s="28" t="s">
        <v>364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5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v>1561.33844</v>
      </c>
      <c r="AK193" s="29" t="n">
        <v>0</v>
      </c>
      <c r="AL193" s="29" t="n">
        <v>0</v>
      </c>
      <c r="AM193" s="29" t="n">
        <v>0</v>
      </c>
      <c r="AN193" s="29" t="n">
        <v>0</v>
      </c>
      <c r="AO193" s="25" t="n">
        <f aca="false">SUM(D193:AN193)</f>
        <v>1561.33844</v>
      </c>
    </row>
    <row r="194" s="19" customFormat="true" ht="10.2" hidden="true" customHeight="true" outlineLevel="0" collapsed="false">
      <c r="A194" s="26"/>
      <c r="B194" s="30"/>
      <c r="C194" s="31"/>
      <c r="D194" s="29"/>
      <c r="E194" s="29"/>
      <c r="F194" s="29"/>
      <c r="G194" s="29" t="n">
        <v>0</v>
      </c>
      <c r="H194" s="29"/>
      <c r="I194" s="29"/>
      <c r="J194" s="29"/>
      <c r="K194" s="29"/>
      <c r="L194" s="29" t="n">
        <v>0</v>
      </c>
      <c r="M194" s="29"/>
      <c r="N194" s="29"/>
      <c r="O194" s="29" t="n">
        <v>0</v>
      </c>
      <c r="P194" s="29"/>
      <c r="Q194" s="29"/>
      <c r="R194" s="29" t="n">
        <v>0</v>
      </c>
      <c r="S194" s="29" t="n">
        <v>0</v>
      </c>
      <c r="T194" s="29"/>
      <c r="U194" s="29"/>
      <c r="V194" s="29" t="n">
        <v>0</v>
      </c>
      <c r="W194" s="29"/>
      <c r="X194" s="22" t="n">
        <v>0</v>
      </c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5" t="n">
        <f aca="false">SUM(D194:AN194)</f>
        <v>0</v>
      </c>
    </row>
    <row r="195" s="19" customFormat="true" ht="26.4" hidden="false" customHeight="true" outlineLevel="0" collapsed="false">
      <c r="B195" s="20" t="s">
        <v>365</v>
      </c>
      <c r="C195" s="21"/>
      <c r="D195" s="22" t="n">
        <f aca="false">SUM(D196:D205)</f>
        <v>8979.65</v>
      </c>
      <c r="E195" s="22" t="n">
        <f aca="false">SUM(E196:E205)</f>
        <v>0</v>
      </c>
      <c r="F195" s="22" t="n">
        <f aca="false">SUM(F196:F205)</f>
        <v>0</v>
      </c>
      <c r="G195" s="22" t="n">
        <f aca="false">SUM(G196:G205)</f>
        <v>0</v>
      </c>
      <c r="H195" s="22" t="n">
        <f aca="false">SUM(H196:H205)</f>
        <v>518</v>
      </c>
      <c r="I195" s="22" t="n">
        <f aca="false">SUM(I196:I205)</f>
        <v>0</v>
      </c>
      <c r="J195" s="22" t="n">
        <f aca="false">SUM(J196:J205)</f>
        <v>0</v>
      </c>
      <c r="K195" s="22" t="n">
        <f aca="false">SUM(K196:K205)</f>
        <v>0</v>
      </c>
      <c r="L195" s="22" t="n">
        <f aca="false">SUM(L196:L205)</f>
        <v>10821.3724</v>
      </c>
      <c r="M195" s="22" t="n">
        <f aca="false">SUM(M196:M205)</f>
        <v>556.51723</v>
      </c>
      <c r="N195" s="22" t="n">
        <f aca="false">SUM(N196:N205)</f>
        <v>72</v>
      </c>
      <c r="O195" s="22" t="n">
        <f aca="false">SUM(O196:O205)</f>
        <v>0</v>
      </c>
      <c r="P195" s="22" t="n">
        <f aca="false">SUM(P196:P205)</f>
        <v>708</v>
      </c>
      <c r="Q195" s="22" t="n">
        <f aca="false">SUM(Q196:Q205)</f>
        <v>0</v>
      </c>
      <c r="R195" s="22" t="n">
        <f aca="false">SUM(R196:R205)</f>
        <v>245</v>
      </c>
      <c r="S195" s="22" t="n">
        <f aca="false">SUM(S196:S205)</f>
        <v>3240</v>
      </c>
      <c r="T195" s="22" t="n">
        <f aca="false">SUM(T196:T205)</f>
        <v>0</v>
      </c>
      <c r="U195" s="22" t="n">
        <f aca="false">SUM(U196:U205)</f>
        <v>0</v>
      </c>
      <c r="V195" s="22" t="n">
        <f aca="false">SUM(V196:V205)</f>
        <v>0</v>
      </c>
      <c r="W195" s="22" t="n">
        <f aca="false">SUM(W196:W205)</f>
        <v>0</v>
      </c>
      <c r="X195" s="22" t="n">
        <f aca="false">SUM(X196:X205)</f>
        <v>0</v>
      </c>
      <c r="Y195" s="22" t="n">
        <f aca="false">SUM(Y196:Y205)</f>
        <v>0</v>
      </c>
      <c r="Z195" s="22" t="n">
        <f aca="false">SUM(Z196:Z205)</f>
        <v>0</v>
      </c>
      <c r="AA195" s="22" t="n">
        <f aca="false">SUM(AA196:AA205)</f>
        <v>0</v>
      </c>
      <c r="AB195" s="22" t="n">
        <f aca="false">SUM(AB196:AB205)</f>
        <v>0</v>
      </c>
      <c r="AC195" s="22" t="n">
        <f aca="false">SUM(AC196:AC205)</f>
        <v>0</v>
      </c>
      <c r="AD195" s="22" t="n">
        <f aca="false">SUM(AD196:AD205)</f>
        <v>0</v>
      </c>
      <c r="AE195" s="22" t="n">
        <f aca="false">SUM(AE196:AE205)</f>
        <v>5474.68658</v>
      </c>
      <c r="AF195" s="22" t="n">
        <f aca="false">SUM(AF196:AF205)</f>
        <v>0</v>
      </c>
      <c r="AG195" s="22" t="n">
        <f aca="false">SUM(AG196:AG205)</f>
        <v>0</v>
      </c>
      <c r="AH195" s="22" t="n">
        <f aca="false">SUM(AH196:AH205)</f>
        <v>1200</v>
      </c>
      <c r="AI195" s="22" t="n">
        <f aca="false">SUM(AI196:AI205)</f>
        <v>0</v>
      </c>
      <c r="AJ195" s="22" t="n">
        <f aca="false">SUM(AJ196:AJ205)</f>
        <v>1940</v>
      </c>
      <c r="AK195" s="22" t="n">
        <f aca="false">SUM(AK196:AK205)</f>
        <v>0</v>
      </c>
      <c r="AL195" s="22" t="n">
        <f aca="false">SUM(AL196:AL205)</f>
        <v>0</v>
      </c>
      <c r="AM195" s="22" t="n">
        <f aca="false">SUM(AM196:AM205)</f>
        <v>0</v>
      </c>
      <c r="AN195" s="22" t="n">
        <f aca="false">SUM(AN196:AN205)</f>
        <v>0</v>
      </c>
      <c r="AO195" s="22" t="n">
        <f aca="false">SUM(D195:AN195)</f>
        <v>33755.22621</v>
      </c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</row>
    <row r="196" s="19" customFormat="true" ht="12.75" hidden="true" customHeight="true" outlineLevel="0" collapsed="false">
      <c r="B196" s="24"/>
      <c r="C196" s="21"/>
      <c r="D196" s="22"/>
      <c r="E196" s="22"/>
      <c r="F196" s="22"/>
      <c r="G196" s="22" t="n">
        <v>0</v>
      </c>
      <c r="H196" s="22"/>
      <c r="I196" s="22"/>
      <c r="J196" s="22"/>
      <c r="K196" s="22"/>
      <c r="L196" s="22" t="n">
        <v>0</v>
      </c>
      <c r="M196" s="22"/>
      <c r="N196" s="22"/>
      <c r="O196" s="22" t="n">
        <v>0</v>
      </c>
      <c r="P196" s="22"/>
      <c r="Q196" s="22"/>
      <c r="R196" s="22" t="n">
        <v>0</v>
      </c>
      <c r="S196" s="22" t="n">
        <v>0</v>
      </c>
      <c r="T196" s="22"/>
      <c r="U196" s="22"/>
      <c r="V196" s="22" t="n">
        <v>0</v>
      </c>
      <c r="W196" s="22"/>
      <c r="X196" s="22" t="n">
        <v>0</v>
      </c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5" t="n">
        <f aca="false">SUM(D196:AN196)</f>
        <v>0</v>
      </c>
    </row>
    <row r="197" s="19" customFormat="true" ht="24" hidden="false" customHeight="false" outlineLevel="0" collapsed="false">
      <c r="A197" s="26"/>
      <c r="B197" s="27" t="s">
        <v>366</v>
      </c>
      <c r="C197" s="28" t="s">
        <v>367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  <c r="X197" s="25" t="n">
        <v>0</v>
      </c>
      <c r="Y197" s="29" t="n">
        <v>0</v>
      </c>
      <c r="Z197" s="29" t="n">
        <v>0</v>
      </c>
      <c r="AA197" s="29" t="n">
        <v>0</v>
      </c>
      <c r="AB197" s="29" t="n">
        <v>0</v>
      </c>
      <c r="AC197" s="29" t="n">
        <v>0</v>
      </c>
      <c r="AD197" s="29" t="n">
        <v>0</v>
      </c>
      <c r="AE197" s="29" t="n">
        <v>5474.68658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v>0</v>
      </c>
      <c r="AK197" s="29" t="n">
        <v>0</v>
      </c>
      <c r="AL197" s="29" t="n">
        <v>0</v>
      </c>
      <c r="AM197" s="29" t="n">
        <v>0</v>
      </c>
      <c r="AN197" s="29" t="n">
        <v>0</v>
      </c>
      <c r="AO197" s="25" t="n">
        <f aca="false">SUM(D197:AN197)</f>
        <v>5474.68658</v>
      </c>
    </row>
    <row r="198" s="19" customFormat="true" ht="24" hidden="false" customHeight="false" outlineLevel="0" collapsed="false">
      <c r="A198" s="26"/>
      <c r="B198" s="27" t="s">
        <v>368</v>
      </c>
      <c r="C198" s="28" t="s">
        <v>369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518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0</v>
      </c>
      <c r="V198" s="29" t="n">
        <v>0</v>
      </c>
      <c r="W198" s="29" t="n">
        <v>0</v>
      </c>
      <c r="X198" s="25" t="n">
        <v>0</v>
      </c>
      <c r="Y198" s="29" t="n">
        <v>0</v>
      </c>
      <c r="Z198" s="29" t="n">
        <v>0</v>
      </c>
      <c r="AA198" s="29" t="n">
        <v>0</v>
      </c>
      <c r="AB198" s="29" t="n">
        <v>0</v>
      </c>
      <c r="AC198" s="29" t="n">
        <v>0</v>
      </c>
      <c r="AD198" s="29" t="n">
        <v>0</v>
      </c>
      <c r="AE198" s="29" t="n">
        <v>0</v>
      </c>
      <c r="AF198" s="29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  <c r="AL198" s="29" t="n">
        <v>0</v>
      </c>
      <c r="AM198" s="29" t="n">
        <v>0</v>
      </c>
      <c r="AN198" s="29" t="n">
        <v>0</v>
      </c>
      <c r="AO198" s="25" t="n">
        <f aca="false">SUM(D198:AN198)</f>
        <v>518</v>
      </c>
    </row>
    <row r="199" s="19" customFormat="true" ht="24" hidden="false" customHeight="false" outlineLevel="0" collapsed="false">
      <c r="A199" s="26"/>
      <c r="B199" s="27" t="s">
        <v>370</v>
      </c>
      <c r="C199" s="28" t="s">
        <v>371</v>
      </c>
      <c r="D199" s="29" t="n">
        <v>10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5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5" t="n">
        <f aca="false">SUM(D199:AN199)</f>
        <v>100</v>
      </c>
    </row>
    <row r="200" s="19" customFormat="true" ht="24" hidden="false" customHeight="false" outlineLevel="0" collapsed="false">
      <c r="A200" s="26"/>
      <c r="B200" s="27" t="s">
        <v>372</v>
      </c>
      <c r="C200" s="28" t="s">
        <v>373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408</v>
      </c>
      <c r="Q200" s="29" t="n">
        <v>0</v>
      </c>
      <c r="R200" s="29" t="n">
        <v>0</v>
      </c>
      <c r="S200" s="29" t="n">
        <v>2040</v>
      </c>
      <c r="T200" s="29" t="n">
        <v>0</v>
      </c>
      <c r="U200" s="29" t="n">
        <v>0</v>
      </c>
      <c r="V200" s="29" t="n">
        <v>0</v>
      </c>
      <c r="W200" s="29" t="n">
        <v>0</v>
      </c>
      <c r="X200" s="25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5" t="n">
        <f aca="false">SUM(D200:AN200)</f>
        <v>2448</v>
      </c>
    </row>
    <row r="201" s="19" customFormat="true" ht="24" hidden="false" customHeight="false" outlineLevel="0" collapsed="false">
      <c r="A201" s="26"/>
      <c r="B201" s="27" t="s">
        <v>374</v>
      </c>
      <c r="C201" s="28" t="s">
        <v>375</v>
      </c>
      <c r="D201" s="29" t="n">
        <v>2588.85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4859.31822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5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1200</v>
      </c>
      <c r="AI201" s="29" t="n">
        <v>0</v>
      </c>
      <c r="AJ201" s="29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5" t="n">
        <f aca="false">SUM(D201:AN201)</f>
        <v>8648.16822</v>
      </c>
    </row>
    <row r="202" s="19" customFormat="true" ht="12" hidden="false" customHeight="false" outlineLevel="0" collapsed="false">
      <c r="A202" s="26"/>
      <c r="B202" s="27" t="s">
        <v>376</v>
      </c>
      <c r="C202" s="28" t="s">
        <v>377</v>
      </c>
      <c r="D202" s="29" t="n">
        <v>6290.8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5962.05418</v>
      </c>
      <c r="M202" s="29" t="n">
        <v>0</v>
      </c>
      <c r="N202" s="29" t="n">
        <v>72</v>
      </c>
      <c r="O202" s="29" t="n">
        <v>0</v>
      </c>
      <c r="P202" s="29" t="n">
        <v>300</v>
      </c>
      <c r="Q202" s="29" t="n">
        <v>0</v>
      </c>
      <c r="R202" s="29" t="n">
        <v>245</v>
      </c>
      <c r="S202" s="29" t="n">
        <v>1200</v>
      </c>
      <c r="T202" s="29" t="n">
        <v>0</v>
      </c>
      <c r="U202" s="29" t="n">
        <v>0</v>
      </c>
      <c r="V202" s="29" t="n">
        <v>0</v>
      </c>
      <c r="W202" s="29" t="n">
        <v>0</v>
      </c>
      <c r="X202" s="25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5" t="n">
        <f aca="false">SUM(D202:AN202)</f>
        <v>14069.85418</v>
      </c>
    </row>
    <row r="203" s="19" customFormat="true" ht="24" hidden="false" customHeight="false" outlineLevel="0" collapsed="false">
      <c r="A203" s="26"/>
      <c r="B203" s="27" t="s">
        <v>378</v>
      </c>
      <c r="C203" s="28" t="s">
        <v>379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556.51723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5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5" t="n">
        <f aca="false">SUM(D203:AN203)</f>
        <v>556.51723</v>
      </c>
    </row>
    <row r="204" s="19" customFormat="true" ht="48" hidden="false" customHeight="false" outlineLevel="0" collapsed="false">
      <c r="A204" s="26"/>
      <c r="B204" s="27" t="s">
        <v>380</v>
      </c>
      <c r="C204" s="28" t="s">
        <v>381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5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194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5" t="n">
        <f aca="false">SUM(D204:AN204)</f>
        <v>1940</v>
      </c>
    </row>
    <row r="205" s="19" customFormat="true" ht="10.2" hidden="true" customHeight="true" outlineLevel="0" collapsed="false">
      <c r="A205" s="26"/>
      <c r="B205" s="30"/>
      <c r="C205" s="31"/>
      <c r="D205" s="29"/>
      <c r="E205" s="29"/>
      <c r="F205" s="29"/>
      <c r="G205" s="29" t="n">
        <v>0</v>
      </c>
      <c r="H205" s="29"/>
      <c r="I205" s="29"/>
      <c r="J205" s="29"/>
      <c r="K205" s="29"/>
      <c r="L205" s="29" t="n">
        <v>0</v>
      </c>
      <c r="M205" s="29"/>
      <c r="N205" s="29"/>
      <c r="O205" s="29" t="n">
        <v>0</v>
      </c>
      <c r="P205" s="29"/>
      <c r="Q205" s="29"/>
      <c r="R205" s="29" t="n">
        <v>0</v>
      </c>
      <c r="S205" s="29" t="n">
        <v>0</v>
      </c>
      <c r="T205" s="29"/>
      <c r="U205" s="29"/>
      <c r="V205" s="29" t="n">
        <v>0</v>
      </c>
      <c r="W205" s="29"/>
      <c r="X205" s="22" t="n">
        <v>0</v>
      </c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5" t="n">
        <f aca="false">SUM(D205:AN205)</f>
        <v>0</v>
      </c>
    </row>
    <row r="206" s="19" customFormat="true" ht="27.6" hidden="false" customHeight="true" outlineLevel="0" collapsed="false">
      <c r="B206" s="20" t="s">
        <v>382</v>
      </c>
      <c r="C206" s="21"/>
      <c r="D206" s="22" t="n">
        <f aca="false">SUM(D207:D220)</f>
        <v>30745.996</v>
      </c>
      <c r="E206" s="22" t="n">
        <f aca="false">SUM(E207:E220)</f>
        <v>0</v>
      </c>
      <c r="F206" s="22" t="n">
        <f aca="false">SUM(F207:F220)</f>
        <v>0</v>
      </c>
      <c r="G206" s="22" t="n">
        <f aca="false">SUM(G207:G220)</f>
        <v>24377.90367</v>
      </c>
      <c r="H206" s="22" t="n">
        <f aca="false">SUM(H207:H220)</f>
        <v>3255</v>
      </c>
      <c r="I206" s="22" t="n">
        <f aca="false">SUM(I207:I220)</f>
        <v>0</v>
      </c>
      <c r="J206" s="22" t="n">
        <f aca="false">SUM(J207:J220)</f>
        <v>0</v>
      </c>
      <c r="K206" s="22" t="n">
        <f aca="false">SUM(K207:K220)</f>
        <v>0</v>
      </c>
      <c r="L206" s="22" t="n">
        <f aca="false">SUM(L207:L220)</f>
        <v>68899.16894</v>
      </c>
      <c r="M206" s="22" t="n">
        <f aca="false">SUM(M207:M220)</f>
        <v>384.17574</v>
      </c>
      <c r="N206" s="22" t="n">
        <f aca="false">SUM(N207:N220)</f>
        <v>1907.4</v>
      </c>
      <c r="O206" s="22" t="n">
        <f aca="false">SUM(O207:O220)</f>
        <v>0</v>
      </c>
      <c r="P206" s="22" t="n">
        <f aca="false">SUM(P207:P220)</f>
        <v>447</v>
      </c>
      <c r="Q206" s="22" t="n">
        <f aca="false">SUM(Q207:Q220)</f>
        <v>0</v>
      </c>
      <c r="R206" s="22" t="n">
        <f aca="false">SUM(R207:R220)</f>
        <v>4270</v>
      </c>
      <c r="S206" s="22" t="n">
        <f aca="false">SUM(S207:S220)</f>
        <v>1500</v>
      </c>
      <c r="T206" s="22" t="n">
        <f aca="false">SUM(T207:T220)</f>
        <v>46.78</v>
      </c>
      <c r="U206" s="22" t="n">
        <f aca="false">SUM(U207:U220)</f>
        <v>0</v>
      </c>
      <c r="V206" s="22" t="n">
        <f aca="false">SUM(V207:V220)</f>
        <v>0</v>
      </c>
      <c r="W206" s="22" t="n">
        <f aca="false">SUM(W207:W220)</f>
        <v>0</v>
      </c>
      <c r="X206" s="22" t="n">
        <f aca="false">SUM(X207:X220)</f>
        <v>0</v>
      </c>
      <c r="Y206" s="22" t="n">
        <f aca="false">SUM(Y207:Y220)</f>
        <v>0</v>
      </c>
      <c r="Z206" s="22" t="n">
        <f aca="false">SUM(Z207:Z220)</f>
        <v>0</v>
      </c>
      <c r="AA206" s="22" t="n">
        <f aca="false">SUM(AA207:AA220)</f>
        <v>0</v>
      </c>
      <c r="AB206" s="22" t="n">
        <f aca="false">SUM(AB207:AB220)</f>
        <v>19300.458</v>
      </c>
      <c r="AC206" s="22" t="n">
        <f aca="false">SUM(AC207:AC220)</f>
        <v>12068.42</v>
      </c>
      <c r="AD206" s="22" t="n">
        <f aca="false">SUM(AD207:AD220)</f>
        <v>0</v>
      </c>
      <c r="AE206" s="22" t="n">
        <f aca="false">SUM(AE207:AE220)</f>
        <v>0</v>
      </c>
      <c r="AF206" s="22" t="n">
        <f aca="false">SUM(AF207:AF220)</f>
        <v>0</v>
      </c>
      <c r="AG206" s="22" t="n">
        <f aca="false">SUM(AG207:AG220)</f>
        <v>0</v>
      </c>
      <c r="AH206" s="22" t="n">
        <f aca="false">SUM(AH207:AH220)</f>
        <v>879.3</v>
      </c>
      <c r="AI206" s="22" t="n">
        <f aca="false">SUM(AI207:AI220)</f>
        <v>0</v>
      </c>
      <c r="AJ206" s="22" t="n">
        <f aca="false">SUM(AJ207:AJ220)</f>
        <v>1561.34</v>
      </c>
      <c r="AK206" s="22" t="n">
        <f aca="false">SUM(AK207:AK220)</f>
        <v>0</v>
      </c>
      <c r="AL206" s="22" t="n">
        <f aca="false">SUM(AL207:AL220)</f>
        <v>0</v>
      </c>
      <c r="AM206" s="22" t="n">
        <f aca="false">SUM(AM207:AM220)</f>
        <v>0</v>
      </c>
      <c r="AN206" s="22" t="n">
        <f aca="false">SUM(AN207:AN220)</f>
        <v>0</v>
      </c>
      <c r="AO206" s="22" t="n">
        <f aca="false">SUM(D206:AN206)</f>
        <v>169642.94235</v>
      </c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</row>
    <row r="207" s="19" customFormat="true" ht="12.75" hidden="true" customHeight="true" outlineLevel="0" collapsed="false">
      <c r="B207" s="24"/>
      <c r="C207" s="21"/>
      <c r="D207" s="22"/>
      <c r="E207" s="22"/>
      <c r="F207" s="22"/>
      <c r="G207" s="22" t="n">
        <v>0</v>
      </c>
      <c r="H207" s="22"/>
      <c r="I207" s="22"/>
      <c r="J207" s="22"/>
      <c r="K207" s="22"/>
      <c r="L207" s="22" t="n">
        <v>0</v>
      </c>
      <c r="M207" s="22"/>
      <c r="N207" s="22"/>
      <c r="O207" s="22" t="n">
        <v>0</v>
      </c>
      <c r="P207" s="22"/>
      <c r="Q207" s="22"/>
      <c r="R207" s="22" t="n">
        <v>0</v>
      </c>
      <c r="S207" s="22" t="n">
        <v>0</v>
      </c>
      <c r="T207" s="22"/>
      <c r="U207" s="22"/>
      <c r="V207" s="22" t="n">
        <v>0</v>
      </c>
      <c r="W207" s="22"/>
      <c r="X207" s="22" t="n">
        <v>0</v>
      </c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5" t="n">
        <f aca="false">SUM(D207:AN207)</f>
        <v>0</v>
      </c>
    </row>
    <row r="208" s="19" customFormat="true" ht="12" hidden="false" customHeight="false" outlineLevel="0" collapsed="false">
      <c r="A208" s="26"/>
      <c r="B208" s="27" t="s">
        <v>383</v>
      </c>
      <c r="C208" s="28" t="s">
        <v>384</v>
      </c>
      <c r="D208" s="29" t="n">
        <v>3490.45</v>
      </c>
      <c r="E208" s="29" t="n">
        <v>0</v>
      </c>
      <c r="F208" s="29" t="n">
        <v>0</v>
      </c>
      <c r="G208" s="29" t="n">
        <v>3096.72</v>
      </c>
      <c r="H208" s="29" t="n">
        <v>343</v>
      </c>
      <c r="I208" s="29" t="n">
        <v>0</v>
      </c>
      <c r="J208" s="29" t="n">
        <v>0</v>
      </c>
      <c r="K208" s="29" t="n">
        <v>0</v>
      </c>
      <c r="L208" s="29" t="n">
        <v>9049.74254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0</v>
      </c>
      <c r="V208" s="29" t="n">
        <v>0</v>
      </c>
      <c r="W208" s="29" t="n">
        <v>0</v>
      </c>
      <c r="X208" s="25" t="n">
        <v>0</v>
      </c>
      <c r="Y208" s="29" t="n">
        <v>0</v>
      </c>
      <c r="Z208" s="29" t="n">
        <v>0</v>
      </c>
      <c r="AA208" s="29" t="n">
        <v>0</v>
      </c>
      <c r="AB208" s="29" t="n">
        <v>3296.762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5" t="n">
        <f aca="false">SUM(D208:AN208)</f>
        <v>19276.67454</v>
      </c>
    </row>
    <row r="209" s="19" customFormat="true" ht="12" hidden="false" customHeight="false" outlineLevel="0" collapsed="false">
      <c r="A209" s="26"/>
      <c r="B209" s="27" t="s">
        <v>385</v>
      </c>
      <c r="C209" s="28" t="s">
        <v>386</v>
      </c>
      <c r="D209" s="29" t="n">
        <v>3740.75</v>
      </c>
      <c r="E209" s="29" t="n">
        <v>0</v>
      </c>
      <c r="F209" s="29" t="n">
        <v>0</v>
      </c>
      <c r="G209" s="29" t="n">
        <v>3927</v>
      </c>
      <c r="H209" s="29" t="n">
        <v>406</v>
      </c>
      <c r="I209" s="29" t="n">
        <v>0</v>
      </c>
      <c r="J209" s="29" t="n">
        <v>0</v>
      </c>
      <c r="K209" s="29" t="n">
        <v>0</v>
      </c>
      <c r="L209" s="29" t="n">
        <v>8079.80468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5" t="n">
        <v>0</v>
      </c>
      <c r="Y209" s="29" t="n">
        <v>0</v>
      </c>
      <c r="Z209" s="29" t="n">
        <v>0</v>
      </c>
      <c r="AA209" s="29" t="n">
        <v>0</v>
      </c>
      <c r="AB209" s="29" t="n">
        <v>5823.718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5" t="n">
        <f aca="false">SUM(D209:AN209)</f>
        <v>21977.27268</v>
      </c>
    </row>
    <row r="210" s="19" customFormat="true" ht="12" hidden="false" customHeight="false" outlineLevel="0" collapsed="false">
      <c r="A210" s="26"/>
      <c r="B210" s="27" t="s">
        <v>387</v>
      </c>
      <c r="C210" s="28" t="s">
        <v>388</v>
      </c>
      <c r="D210" s="29" t="n">
        <v>4770.1</v>
      </c>
      <c r="E210" s="29" t="n">
        <v>0</v>
      </c>
      <c r="F210" s="29" t="n">
        <v>0</v>
      </c>
      <c r="G210" s="29" t="n">
        <v>3541.44</v>
      </c>
      <c r="H210" s="29" t="n">
        <v>378</v>
      </c>
      <c r="I210" s="29" t="n">
        <v>0</v>
      </c>
      <c r="J210" s="29" t="n">
        <v>0</v>
      </c>
      <c r="K210" s="29" t="n">
        <v>0</v>
      </c>
      <c r="L210" s="29" t="n">
        <v>12701.10824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5" t="n">
        <v>0</v>
      </c>
      <c r="Y210" s="29" t="n">
        <v>0</v>
      </c>
      <c r="Z210" s="29" t="n">
        <v>0</v>
      </c>
      <c r="AA210" s="29" t="n">
        <v>0</v>
      </c>
      <c r="AB210" s="29" t="n">
        <v>740.162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5" t="n">
        <f aca="false">SUM(D210:AN210)</f>
        <v>22130.81024</v>
      </c>
    </row>
    <row r="211" s="19" customFormat="true" ht="12" hidden="false" customHeight="false" outlineLevel="0" collapsed="false">
      <c r="A211" s="26"/>
      <c r="B211" s="27" t="s">
        <v>389</v>
      </c>
      <c r="C211" s="28" t="s">
        <v>390</v>
      </c>
      <c r="D211" s="29" t="n">
        <v>7126.4</v>
      </c>
      <c r="E211" s="29" t="n">
        <v>0</v>
      </c>
      <c r="F211" s="29" t="n">
        <v>0</v>
      </c>
      <c r="G211" s="29" t="n">
        <v>7891.936</v>
      </c>
      <c r="H211" s="29" t="n">
        <v>1414</v>
      </c>
      <c r="I211" s="29" t="n">
        <v>0</v>
      </c>
      <c r="J211" s="29" t="n">
        <v>0</v>
      </c>
      <c r="K211" s="29" t="n">
        <v>0</v>
      </c>
      <c r="L211" s="29" t="n">
        <v>17681.4467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5" t="n">
        <v>0</v>
      </c>
      <c r="Y211" s="29" t="n">
        <v>0</v>
      </c>
      <c r="Z211" s="29" t="n">
        <v>0</v>
      </c>
      <c r="AA211" s="29" t="n">
        <v>0</v>
      </c>
      <c r="AB211" s="29" t="n">
        <v>5415.989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5" t="n">
        <f aca="false">SUM(D211:AN211)</f>
        <v>39529.7717</v>
      </c>
    </row>
    <row r="212" s="19" customFormat="true" ht="12" hidden="false" customHeight="false" outlineLevel="0" collapsed="false">
      <c r="A212" s="26"/>
      <c r="B212" s="27" t="s">
        <v>391</v>
      </c>
      <c r="C212" s="28" t="s">
        <v>392</v>
      </c>
      <c r="D212" s="29" t="n">
        <v>2536.4</v>
      </c>
      <c r="E212" s="29" t="n">
        <v>0</v>
      </c>
      <c r="F212" s="29" t="n">
        <v>0</v>
      </c>
      <c r="G212" s="29" t="n">
        <v>2550</v>
      </c>
      <c r="H212" s="29" t="n">
        <v>714</v>
      </c>
      <c r="I212" s="29" t="n">
        <v>0</v>
      </c>
      <c r="J212" s="29" t="n">
        <v>0</v>
      </c>
      <c r="K212" s="29" t="n">
        <v>0</v>
      </c>
      <c r="L212" s="29" t="n">
        <v>10849.09636</v>
      </c>
      <c r="M212" s="29" t="n">
        <v>0</v>
      </c>
      <c r="N212" s="29" t="n">
        <v>1907.4</v>
      </c>
      <c r="O212" s="29" t="n">
        <v>0</v>
      </c>
      <c r="P212" s="29" t="n">
        <v>447</v>
      </c>
      <c r="Q212" s="29" t="n">
        <v>0</v>
      </c>
      <c r="R212" s="29" t="n">
        <v>4270</v>
      </c>
      <c r="S212" s="29" t="n">
        <v>1500</v>
      </c>
      <c r="T212" s="29" t="n">
        <v>0</v>
      </c>
      <c r="U212" s="29" t="n">
        <v>0</v>
      </c>
      <c r="V212" s="29" t="n">
        <v>0</v>
      </c>
      <c r="W212" s="29" t="n">
        <v>0</v>
      </c>
      <c r="X212" s="25" t="n">
        <v>0</v>
      </c>
      <c r="Y212" s="29" t="n">
        <v>0</v>
      </c>
      <c r="Z212" s="29" t="n">
        <v>0</v>
      </c>
      <c r="AA212" s="29" t="n">
        <v>0</v>
      </c>
      <c r="AB212" s="29" t="n">
        <v>3528.953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5" t="n">
        <f aca="false">SUM(D212:AN212)</f>
        <v>28302.84936</v>
      </c>
    </row>
    <row r="213" s="19" customFormat="true" ht="12" hidden="false" customHeight="false" outlineLevel="0" collapsed="false">
      <c r="A213" s="26"/>
      <c r="B213" s="27" t="s">
        <v>393</v>
      </c>
      <c r="C213" s="28" t="s">
        <v>394</v>
      </c>
      <c r="D213" s="29" t="n">
        <v>4648.14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46.78</v>
      </c>
      <c r="U213" s="29" t="n">
        <v>0</v>
      </c>
      <c r="V213" s="29" t="n">
        <v>0</v>
      </c>
      <c r="W213" s="29" t="n">
        <v>0</v>
      </c>
      <c r="X213" s="25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v>0</v>
      </c>
      <c r="AJ213" s="29" t="n">
        <v>0</v>
      </c>
      <c r="AK213" s="29" t="n">
        <v>0</v>
      </c>
      <c r="AL213" s="29" t="n">
        <v>0</v>
      </c>
      <c r="AM213" s="29" t="n">
        <v>0</v>
      </c>
      <c r="AN213" s="29" t="n">
        <v>0</v>
      </c>
      <c r="AO213" s="25" t="n">
        <f aca="false">SUM(D213:AN213)</f>
        <v>4694.92</v>
      </c>
    </row>
    <row r="214" s="19" customFormat="true" ht="24" hidden="false" customHeight="false" outlineLevel="0" collapsed="false">
      <c r="A214" s="26"/>
      <c r="B214" s="27" t="s">
        <v>395</v>
      </c>
      <c r="C214" s="28" t="s">
        <v>396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5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51.3</v>
      </c>
      <c r="AI214" s="29" t="n">
        <v>0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5" t="n">
        <f aca="false">SUM(D214:AN214)</f>
        <v>51.3</v>
      </c>
    </row>
    <row r="215" s="19" customFormat="true" ht="24" hidden="false" customHeight="false" outlineLevel="0" collapsed="false">
      <c r="A215" s="26"/>
      <c r="B215" s="27" t="s">
        <v>397</v>
      </c>
      <c r="C215" s="28" t="s">
        <v>398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384.17574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0</v>
      </c>
      <c r="X215" s="25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828</v>
      </c>
      <c r="AI215" s="29" t="n">
        <v>0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25" t="n">
        <f aca="false">SUM(D215:AN215)</f>
        <v>1212.17574</v>
      </c>
    </row>
    <row r="216" s="19" customFormat="true" ht="12" hidden="false" customHeight="false" outlineLevel="0" collapsed="false">
      <c r="A216" s="26"/>
      <c r="B216" s="27" t="s">
        <v>399</v>
      </c>
      <c r="C216" s="28" t="s">
        <v>40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v>0</v>
      </c>
      <c r="W216" s="29" t="n">
        <v>0</v>
      </c>
      <c r="X216" s="25" t="n">
        <v>0</v>
      </c>
      <c r="Y216" s="29" t="n">
        <v>0</v>
      </c>
      <c r="Z216" s="29" t="n">
        <v>0</v>
      </c>
      <c r="AA216" s="29" t="n">
        <v>0</v>
      </c>
      <c r="AB216" s="29" t="n">
        <v>494.874</v>
      </c>
      <c r="AC216" s="29" t="n">
        <v>12068.42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v>0</v>
      </c>
      <c r="AJ216" s="29" t="n">
        <v>0</v>
      </c>
      <c r="AK216" s="29" t="n">
        <v>0</v>
      </c>
      <c r="AL216" s="29" t="n">
        <v>0</v>
      </c>
      <c r="AM216" s="29" t="n">
        <v>0</v>
      </c>
      <c r="AN216" s="29" t="n">
        <v>0</v>
      </c>
      <c r="AO216" s="25" t="n">
        <f aca="false">SUM(D216:AN216)</f>
        <v>12563.294</v>
      </c>
    </row>
    <row r="217" s="19" customFormat="true" ht="12" hidden="false" customHeight="false" outlineLevel="0" collapsed="false">
      <c r="A217" s="26"/>
      <c r="B217" s="27" t="s">
        <v>401</v>
      </c>
      <c r="C217" s="28" t="s">
        <v>402</v>
      </c>
      <c r="D217" s="29" t="n">
        <v>0</v>
      </c>
      <c r="E217" s="29" t="n">
        <v>0</v>
      </c>
      <c r="F217" s="29" t="n">
        <v>0</v>
      </c>
      <c r="G217" s="29" t="n">
        <v>423.00767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0</v>
      </c>
      <c r="X217" s="25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5" t="n">
        <f aca="false">SUM(D217:AN217)</f>
        <v>423.00767</v>
      </c>
    </row>
    <row r="218" s="19" customFormat="true" ht="12" hidden="false" customHeight="false" outlineLevel="0" collapsed="false">
      <c r="A218" s="26"/>
      <c r="B218" s="27" t="s">
        <v>403</v>
      </c>
      <c r="C218" s="28" t="s">
        <v>404</v>
      </c>
      <c r="D218" s="29" t="n">
        <v>4433.756</v>
      </c>
      <c r="E218" s="29" t="n">
        <v>0</v>
      </c>
      <c r="F218" s="29" t="n">
        <v>0</v>
      </c>
      <c r="G218" s="29" t="n">
        <v>2947.8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10537.97042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5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5" t="n">
        <f aca="false">SUM(D218:AN218)</f>
        <v>17919.52642</v>
      </c>
    </row>
    <row r="219" s="19" customFormat="true" ht="36" hidden="false" customHeight="false" outlineLevel="0" collapsed="false">
      <c r="A219" s="26"/>
      <c r="B219" s="27" t="s">
        <v>405</v>
      </c>
      <c r="C219" s="28" t="s">
        <v>406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5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0</v>
      </c>
      <c r="AJ219" s="29" t="n">
        <v>1561.34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5" t="n">
        <f aca="false">SUM(D219:AN219)</f>
        <v>1561.34</v>
      </c>
    </row>
    <row r="220" s="19" customFormat="true" ht="10.2" hidden="true" customHeight="true" outlineLevel="0" collapsed="false">
      <c r="A220" s="26"/>
      <c r="B220" s="30"/>
      <c r="C220" s="31"/>
      <c r="D220" s="29"/>
      <c r="E220" s="29"/>
      <c r="F220" s="29"/>
      <c r="G220" s="29" t="n">
        <v>0</v>
      </c>
      <c r="H220" s="29"/>
      <c r="I220" s="29"/>
      <c r="J220" s="29"/>
      <c r="K220" s="29"/>
      <c r="L220" s="29" t="n">
        <v>0</v>
      </c>
      <c r="M220" s="29"/>
      <c r="N220" s="29"/>
      <c r="O220" s="29" t="n">
        <v>0</v>
      </c>
      <c r="P220" s="29"/>
      <c r="Q220" s="29"/>
      <c r="R220" s="29" t="n">
        <v>0</v>
      </c>
      <c r="S220" s="29" t="n">
        <v>0</v>
      </c>
      <c r="T220" s="29"/>
      <c r="U220" s="29"/>
      <c r="V220" s="29" t="n">
        <v>0</v>
      </c>
      <c r="W220" s="29"/>
      <c r="X220" s="22" t="n">
        <v>0</v>
      </c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5" t="n">
        <f aca="false">SUM(D220:AN220)</f>
        <v>0</v>
      </c>
    </row>
    <row r="221" s="19" customFormat="true" ht="22.2" hidden="false" customHeight="true" outlineLevel="0" collapsed="false">
      <c r="B221" s="20" t="s">
        <v>407</v>
      </c>
      <c r="C221" s="21"/>
      <c r="D221" s="22" t="n">
        <f aca="false">SUM(D222:D252)</f>
        <v>48129.53504</v>
      </c>
      <c r="E221" s="22" t="n">
        <f aca="false">SUM(E222:E252)</f>
        <v>0</v>
      </c>
      <c r="F221" s="22" t="n">
        <f aca="false">SUM(F222:F252)</f>
        <v>1446.3</v>
      </c>
      <c r="G221" s="22" t="n">
        <f aca="false">SUM(G222:G252)</f>
        <v>23178.446</v>
      </c>
      <c r="H221" s="22" t="n">
        <f aca="false">SUM(H222:H252)</f>
        <v>23141.3</v>
      </c>
      <c r="I221" s="22" t="n">
        <f aca="false">SUM(I222:I252)</f>
        <v>0</v>
      </c>
      <c r="J221" s="22" t="n">
        <f aca="false">SUM(J222:J252)</f>
        <v>0</v>
      </c>
      <c r="K221" s="22" t="n">
        <f aca="false">SUM(K222:K252)</f>
        <v>0</v>
      </c>
      <c r="L221" s="22" t="n">
        <f aca="false">SUM(L222:L252)</f>
        <v>42433.59732</v>
      </c>
      <c r="M221" s="22" t="n">
        <f aca="false">SUM(M222:M252)</f>
        <v>5070.52973</v>
      </c>
      <c r="N221" s="22" t="n">
        <f aca="false">SUM(N222:N252)</f>
        <v>90</v>
      </c>
      <c r="O221" s="22" t="n">
        <f aca="false">SUM(O222:O252)</f>
        <v>0</v>
      </c>
      <c r="P221" s="22" t="n">
        <f aca="false">SUM(P222:P252)</f>
        <v>1048.5</v>
      </c>
      <c r="Q221" s="22" t="n">
        <f aca="false">SUM(Q222:Q252)</f>
        <v>4902.6</v>
      </c>
      <c r="R221" s="22" t="n">
        <f aca="false">SUM(R222:R252)</f>
        <v>210</v>
      </c>
      <c r="S221" s="22" t="n">
        <f aca="false">SUM(S222:S252)</f>
        <v>1200</v>
      </c>
      <c r="T221" s="22" t="n">
        <f aca="false">SUM(T222:T252)</f>
        <v>680.43</v>
      </c>
      <c r="U221" s="22" t="n">
        <f aca="false">SUM(U222:U252)</f>
        <v>0</v>
      </c>
      <c r="V221" s="22" t="n">
        <f aca="false">SUM(V222:V252)</f>
        <v>5498.27952</v>
      </c>
      <c r="W221" s="22" t="n">
        <f aca="false">SUM(W222:W252)</f>
        <v>944.79858</v>
      </c>
      <c r="X221" s="22" t="n">
        <f aca="false">SUM(X222:X252)</f>
        <v>0</v>
      </c>
      <c r="Y221" s="22" t="n">
        <f aca="false">SUM(Y222:Y252)</f>
        <v>0</v>
      </c>
      <c r="Z221" s="22" t="n">
        <f aca="false">SUM(Z222:Z252)</f>
        <v>681.75</v>
      </c>
      <c r="AA221" s="22" t="n">
        <f aca="false">SUM(AA222:AA252)</f>
        <v>0</v>
      </c>
      <c r="AB221" s="22" t="n">
        <f aca="false">SUM(AB222:AB252)</f>
        <v>31180.533</v>
      </c>
      <c r="AC221" s="22" t="n">
        <f aca="false">SUM(AC222:AC252)</f>
        <v>0</v>
      </c>
      <c r="AD221" s="22" t="n">
        <f aca="false">SUM(AD222:AD252)</f>
        <v>12416.49912</v>
      </c>
      <c r="AE221" s="22" t="n">
        <f aca="false">SUM(AE222:AE252)</f>
        <v>7000</v>
      </c>
      <c r="AF221" s="22" t="n">
        <f aca="false">SUM(AF222:AF252)</f>
        <v>0</v>
      </c>
      <c r="AG221" s="22" t="n">
        <f aca="false">SUM(AG222:AG252)</f>
        <v>0</v>
      </c>
      <c r="AH221" s="22" t="n">
        <f aca="false">SUM(AH222:AH252)</f>
        <v>2263.2</v>
      </c>
      <c r="AI221" s="22" t="n">
        <f aca="false">SUM(AI222:AI252)</f>
        <v>9990</v>
      </c>
      <c r="AJ221" s="22" t="n">
        <f aca="false">SUM(AJ222:AJ252)</f>
        <v>4983.41668</v>
      </c>
      <c r="AK221" s="22" t="n">
        <f aca="false">SUM(AK222:AK252)</f>
        <v>0</v>
      </c>
      <c r="AL221" s="22" t="n">
        <f aca="false">SUM(AL222:AL252)</f>
        <v>91.954</v>
      </c>
      <c r="AM221" s="22" t="n">
        <f aca="false">SUM(AM222:AM252)</f>
        <v>0</v>
      </c>
      <c r="AN221" s="22" t="n">
        <f aca="false">SUM(AN222:AN252)</f>
        <v>13502.04686</v>
      </c>
      <c r="AO221" s="22" t="n">
        <f aca="false">SUM(D221:AN221)</f>
        <v>240083.71585</v>
      </c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</row>
    <row r="222" s="19" customFormat="true" ht="10.2" hidden="true" customHeight="true" outlineLevel="0" collapsed="false">
      <c r="B222" s="24"/>
      <c r="C222" s="21"/>
      <c r="D222" s="22"/>
      <c r="E222" s="22"/>
      <c r="F222" s="22"/>
      <c r="G222" s="22" t="n">
        <v>0</v>
      </c>
      <c r="H222" s="22"/>
      <c r="I222" s="22"/>
      <c r="J222" s="22"/>
      <c r="K222" s="22"/>
      <c r="L222" s="22" t="n">
        <v>0</v>
      </c>
      <c r="M222" s="22"/>
      <c r="N222" s="22"/>
      <c r="O222" s="22" t="n">
        <v>0</v>
      </c>
      <c r="P222" s="22"/>
      <c r="Q222" s="22"/>
      <c r="R222" s="22" t="n">
        <v>0</v>
      </c>
      <c r="S222" s="22" t="n">
        <v>0</v>
      </c>
      <c r="T222" s="22"/>
      <c r="U222" s="22"/>
      <c r="V222" s="22" t="n">
        <v>0</v>
      </c>
      <c r="W222" s="22"/>
      <c r="X222" s="22" t="n">
        <v>0</v>
      </c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5" t="n">
        <f aca="false">SUM(D222:AN222)</f>
        <v>0</v>
      </c>
    </row>
    <row r="223" s="19" customFormat="true" ht="12" hidden="false" customHeight="false" outlineLevel="0" collapsed="false">
      <c r="A223" s="26"/>
      <c r="B223" s="27" t="s">
        <v>408</v>
      </c>
      <c r="C223" s="28" t="s">
        <v>409</v>
      </c>
      <c r="D223" s="29" t="n">
        <v>4898.6</v>
      </c>
      <c r="E223" s="29" t="n">
        <v>0</v>
      </c>
      <c r="F223" s="29" t="n">
        <v>0</v>
      </c>
      <c r="G223" s="29" t="n">
        <v>4268.7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7315.88175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5" t="n">
        <v>0</v>
      </c>
      <c r="Y223" s="29" t="n">
        <v>0</v>
      </c>
      <c r="Z223" s="29" t="n">
        <v>0</v>
      </c>
      <c r="AA223" s="29" t="n">
        <v>0</v>
      </c>
      <c r="AB223" s="29" t="n">
        <v>4794.693</v>
      </c>
      <c r="AC223" s="29" t="n">
        <v>0</v>
      </c>
      <c r="AD223" s="29" t="n">
        <v>0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v>0</v>
      </c>
      <c r="AJ223" s="29" t="n">
        <v>0</v>
      </c>
      <c r="AK223" s="29" t="n">
        <v>0</v>
      </c>
      <c r="AL223" s="29" t="n">
        <v>0</v>
      </c>
      <c r="AM223" s="29" t="n">
        <v>0</v>
      </c>
      <c r="AN223" s="29" t="n">
        <v>0</v>
      </c>
      <c r="AO223" s="25" t="n">
        <f aca="false">SUM(D223:AN223)</f>
        <v>21277.87475</v>
      </c>
    </row>
    <row r="224" s="19" customFormat="true" ht="12" hidden="false" customHeight="false" outlineLevel="0" collapsed="false">
      <c r="A224" s="26"/>
      <c r="B224" s="27" t="s">
        <v>410</v>
      </c>
      <c r="C224" s="28" t="s">
        <v>411</v>
      </c>
      <c r="D224" s="29" t="n">
        <v>10861.6</v>
      </c>
      <c r="E224" s="29" t="n">
        <v>0</v>
      </c>
      <c r="F224" s="29" t="n">
        <v>516</v>
      </c>
      <c r="G224" s="29" t="n">
        <v>8602</v>
      </c>
      <c r="H224" s="29" t="n">
        <v>882</v>
      </c>
      <c r="I224" s="29" t="n">
        <v>0</v>
      </c>
      <c r="J224" s="29" t="n">
        <v>0</v>
      </c>
      <c r="K224" s="29" t="n">
        <v>0</v>
      </c>
      <c r="L224" s="29" t="n">
        <v>19902.02722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29" t="n">
        <v>5498.27952</v>
      </c>
      <c r="W224" s="29" t="n">
        <v>0</v>
      </c>
      <c r="X224" s="25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0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v>9990</v>
      </c>
      <c r="AJ224" s="29" t="n">
        <v>0</v>
      </c>
      <c r="AK224" s="29" t="n">
        <v>0</v>
      </c>
      <c r="AL224" s="29" t="n">
        <v>0</v>
      </c>
      <c r="AM224" s="29" t="n">
        <v>0</v>
      </c>
      <c r="AN224" s="29" t="n">
        <v>0</v>
      </c>
      <c r="AO224" s="25" t="n">
        <f aca="false">SUM(D224:AN224)</f>
        <v>56251.90674</v>
      </c>
    </row>
    <row r="225" s="19" customFormat="true" ht="24" hidden="false" customHeight="false" outlineLevel="0" collapsed="false">
      <c r="A225" s="26"/>
      <c r="B225" s="27" t="s">
        <v>412</v>
      </c>
      <c r="C225" s="28" t="s">
        <v>413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5480.8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5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9857.2656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0</v>
      </c>
      <c r="AJ225" s="29" t="n">
        <v>0</v>
      </c>
      <c r="AK225" s="29" t="n">
        <v>0</v>
      </c>
      <c r="AL225" s="29" t="n">
        <v>0</v>
      </c>
      <c r="AM225" s="29" t="n">
        <v>0</v>
      </c>
      <c r="AN225" s="29" t="n">
        <v>0</v>
      </c>
      <c r="AO225" s="25" t="n">
        <f aca="false">SUM(D225:AN225)</f>
        <v>15338.0656</v>
      </c>
    </row>
    <row r="226" s="19" customFormat="true" ht="12" hidden="false" customHeight="false" outlineLevel="0" collapsed="false">
      <c r="A226" s="26"/>
      <c r="B226" s="27" t="s">
        <v>414</v>
      </c>
      <c r="C226" s="28" t="s">
        <v>415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5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36</v>
      </c>
      <c r="AI226" s="29" t="n">
        <v>0</v>
      </c>
      <c r="AJ226" s="29" t="n">
        <v>0</v>
      </c>
      <c r="AK226" s="29" t="n">
        <v>0</v>
      </c>
      <c r="AL226" s="29" t="n">
        <v>0</v>
      </c>
      <c r="AM226" s="29" t="n">
        <v>0</v>
      </c>
      <c r="AN226" s="29" t="n">
        <v>0</v>
      </c>
      <c r="AO226" s="25" t="n">
        <f aca="false">SUM(D226:AN226)</f>
        <v>36</v>
      </c>
    </row>
    <row r="227" s="19" customFormat="true" ht="24" hidden="false" customHeight="false" outlineLevel="0" collapsed="false">
      <c r="A227" s="26"/>
      <c r="B227" s="27" t="s">
        <v>416</v>
      </c>
      <c r="C227" s="28" t="s">
        <v>417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5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7000</v>
      </c>
      <c r="AF227" s="29" t="n">
        <v>0</v>
      </c>
      <c r="AG227" s="29" t="n">
        <v>0</v>
      </c>
      <c r="AH227" s="29" t="n">
        <v>0</v>
      </c>
      <c r="AI227" s="29" t="n">
        <v>0</v>
      </c>
      <c r="AJ227" s="29" t="n">
        <v>0</v>
      </c>
      <c r="AK227" s="29" t="n">
        <v>0</v>
      </c>
      <c r="AL227" s="29" t="n">
        <v>0</v>
      </c>
      <c r="AM227" s="29" t="n">
        <v>0</v>
      </c>
      <c r="AN227" s="29" t="n">
        <v>0</v>
      </c>
      <c r="AO227" s="25" t="n">
        <f aca="false">SUM(D227:AN227)</f>
        <v>7000</v>
      </c>
    </row>
    <row r="228" s="19" customFormat="true" ht="12" hidden="false" customHeight="false" outlineLevel="0" collapsed="false">
      <c r="A228" s="26"/>
      <c r="B228" s="27" t="s">
        <v>418</v>
      </c>
      <c r="C228" s="28" t="s">
        <v>419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687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5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60</v>
      </c>
      <c r="AI228" s="29" t="n">
        <v>0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5" t="n">
        <f aca="false">SUM(D228:AN228)</f>
        <v>747</v>
      </c>
    </row>
    <row r="229" s="19" customFormat="true" ht="12" hidden="false" customHeight="false" outlineLevel="0" collapsed="false">
      <c r="A229" s="26"/>
      <c r="B229" s="27" t="s">
        <v>420</v>
      </c>
      <c r="C229" s="28" t="s">
        <v>421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5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0</v>
      </c>
      <c r="AH229" s="29" t="n">
        <v>96</v>
      </c>
      <c r="AI229" s="29" t="n">
        <v>0</v>
      </c>
      <c r="AJ229" s="29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5" t="n">
        <f aca="false">SUM(D229:AN229)</f>
        <v>96</v>
      </c>
    </row>
    <row r="230" s="19" customFormat="true" ht="24" hidden="false" customHeight="false" outlineLevel="0" collapsed="false">
      <c r="A230" s="26"/>
      <c r="B230" s="27" t="s">
        <v>422</v>
      </c>
      <c r="C230" s="28" t="s">
        <v>423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1588.55921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5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900</v>
      </c>
      <c r="AI230" s="29" t="n">
        <v>0</v>
      </c>
      <c r="AJ230" s="29" t="n">
        <v>0</v>
      </c>
      <c r="AK230" s="29" t="n">
        <v>0</v>
      </c>
      <c r="AL230" s="29" t="n">
        <v>0</v>
      </c>
      <c r="AM230" s="29" t="n">
        <v>0</v>
      </c>
      <c r="AN230" s="29" t="n">
        <v>0</v>
      </c>
      <c r="AO230" s="25" t="n">
        <f aca="false">SUM(D230:AN230)</f>
        <v>2488.55921</v>
      </c>
    </row>
    <row r="231" s="19" customFormat="true" ht="24" hidden="false" customHeight="false" outlineLevel="0" collapsed="false">
      <c r="A231" s="26"/>
      <c r="B231" s="27" t="s">
        <v>424</v>
      </c>
      <c r="C231" s="28" t="s">
        <v>425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5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366</v>
      </c>
      <c r="AI231" s="29" t="n">
        <v>0</v>
      </c>
      <c r="AJ231" s="29" t="n">
        <v>0</v>
      </c>
      <c r="AK231" s="29" t="n">
        <v>0</v>
      </c>
      <c r="AL231" s="29" t="n">
        <v>0</v>
      </c>
      <c r="AM231" s="29" t="n">
        <v>0</v>
      </c>
      <c r="AN231" s="29" t="n">
        <v>0</v>
      </c>
      <c r="AO231" s="25" t="n">
        <f aca="false">SUM(D231:AN231)</f>
        <v>366</v>
      </c>
    </row>
    <row r="232" s="19" customFormat="true" ht="24" hidden="false" customHeight="false" outlineLevel="0" collapsed="false">
      <c r="A232" s="26"/>
      <c r="B232" s="27" t="s">
        <v>426</v>
      </c>
      <c r="C232" s="28" t="s">
        <v>427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5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408</v>
      </c>
      <c r="AI232" s="29" t="n">
        <v>0</v>
      </c>
      <c r="AJ232" s="29" t="n">
        <v>0</v>
      </c>
      <c r="AK232" s="29" t="n">
        <v>0</v>
      </c>
      <c r="AL232" s="29" t="n">
        <v>0</v>
      </c>
      <c r="AM232" s="29" t="n">
        <v>0</v>
      </c>
      <c r="AN232" s="29" t="n">
        <v>0</v>
      </c>
      <c r="AO232" s="25" t="n">
        <f aca="false">SUM(D232:AN232)</f>
        <v>408</v>
      </c>
    </row>
    <row r="233" s="19" customFormat="true" ht="24" hidden="false" customHeight="false" outlineLevel="0" collapsed="false">
      <c r="A233" s="26"/>
      <c r="B233" s="27" t="s">
        <v>428</v>
      </c>
      <c r="C233" s="28" t="s">
        <v>429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1808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5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0</v>
      </c>
      <c r="AJ233" s="29" t="n">
        <v>0</v>
      </c>
      <c r="AK233" s="29" t="n">
        <v>0</v>
      </c>
      <c r="AL233" s="29" t="n">
        <v>0</v>
      </c>
      <c r="AM233" s="29" t="n">
        <v>0</v>
      </c>
      <c r="AN233" s="29" t="n">
        <v>0</v>
      </c>
      <c r="AO233" s="25" t="n">
        <f aca="false">SUM(D233:AN233)</f>
        <v>1808</v>
      </c>
    </row>
    <row r="234" s="19" customFormat="true" ht="24" hidden="false" customHeight="false" outlineLevel="0" collapsed="false">
      <c r="A234" s="26"/>
      <c r="B234" s="27" t="s">
        <v>430</v>
      </c>
      <c r="C234" s="28" t="s">
        <v>431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701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29" t="n">
        <v>0</v>
      </c>
      <c r="W234" s="29" t="n">
        <v>0</v>
      </c>
      <c r="X234" s="25" t="n">
        <v>0</v>
      </c>
      <c r="Y234" s="29" t="n">
        <v>0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0</v>
      </c>
      <c r="AH234" s="29" t="n">
        <v>54</v>
      </c>
      <c r="AI234" s="29" t="n">
        <v>0</v>
      </c>
      <c r="AJ234" s="29" t="n">
        <v>0</v>
      </c>
      <c r="AK234" s="29" t="n">
        <v>0</v>
      </c>
      <c r="AL234" s="29" t="n">
        <v>0</v>
      </c>
      <c r="AM234" s="29" t="n">
        <v>0</v>
      </c>
      <c r="AN234" s="29" t="n">
        <v>0</v>
      </c>
      <c r="AO234" s="25" t="n">
        <f aca="false">SUM(D234:AN234)</f>
        <v>755</v>
      </c>
    </row>
    <row r="235" s="19" customFormat="true" ht="24" hidden="false" customHeight="false" outlineLevel="0" collapsed="false">
      <c r="A235" s="26"/>
      <c r="B235" s="27" t="s">
        <v>432</v>
      </c>
      <c r="C235" s="28" t="s">
        <v>433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5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78.6</v>
      </c>
      <c r="AI235" s="29" t="n">
        <v>0</v>
      </c>
      <c r="AJ235" s="29" t="n">
        <v>0</v>
      </c>
      <c r="AK235" s="29" t="n">
        <v>0</v>
      </c>
      <c r="AL235" s="29" t="n">
        <v>0</v>
      </c>
      <c r="AM235" s="29" t="n">
        <v>0</v>
      </c>
      <c r="AN235" s="29" t="n">
        <v>0</v>
      </c>
      <c r="AO235" s="25" t="n">
        <f aca="false">SUM(D235:AN235)</f>
        <v>78.6</v>
      </c>
    </row>
    <row r="236" s="19" customFormat="true" ht="24" hidden="false" customHeight="false" outlineLevel="0" collapsed="false">
      <c r="A236" s="26"/>
      <c r="B236" s="27" t="s">
        <v>434</v>
      </c>
      <c r="C236" s="28" t="s">
        <v>435</v>
      </c>
      <c r="D236" s="29" t="n">
        <v>2428.75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  <c r="X236" s="25" t="n">
        <v>0</v>
      </c>
      <c r="Y236" s="29" t="n">
        <v>0</v>
      </c>
      <c r="Z236" s="29" t="n">
        <v>0</v>
      </c>
      <c r="AA236" s="29" t="n">
        <v>0</v>
      </c>
      <c r="AB236" s="29" t="n">
        <v>0</v>
      </c>
      <c r="AC236" s="29" t="n">
        <v>0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0</v>
      </c>
      <c r="AI236" s="29" t="n">
        <v>0</v>
      </c>
      <c r="AJ236" s="29" t="n">
        <v>0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5" t="n">
        <f aca="false">SUM(D236:AN236)</f>
        <v>2428.75</v>
      </c>
    </row>
    <row r="237" s="19" customFormat="true" ht="24" hidden="false" customHeight="false" outlineLevel="0" collapsed="false">
      <c r="A237" s="26"/>
      <c r="B237" s="27" t="s">
        <v>436</v>
      </c>
      <c r="C237" s="28" t="s">
        <v>437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5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29" t="n">
        <v>0</v>
      </c>
      <c r="AH237" s="29" t="n">
        <v>102</v>
      </c>
      <c r="AI237" s="29" t="n">
        <v>0</v>
      </c>
      <c r="AJ237" s="29" t="n">
        <v>0</v>
      </c>
      <c r="AK237" s="29" t="n">
        <v>0</v>
      </c>
      <c r="AL237" s="29" t="n">
        <v>0</v>
      </c>
      <c r="AM237" s="29" t="n">
        <v>0</v>
      </c>
      <c r="AN237" s="29" t="n">
        <v>0</v>
      </c>
      <c r="AO237" s="25" t="n">
        <f aca="false">SUM(D237:AN237)</f>
        <v>102</v>
      </c>
    </row>
    <row r="238" s="19" customFormat="true" ht="24" hidden="false" customHeight="false" outlineLevel="0" collapsed="false">
      <c r="A238" s="26"/>
      <c r="B238" s="27" t="s">
        <v>438</v>
      </c>
      <c r="C238" s="28" t="s">
        <v>439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5" t="n">
        <v>0</v>
      </c>
      <c r="Y238" s="29" t="n">
        <v>0</v>
      </c>
      <c r="Z238" s="29" t="n">
        <v>0</v>
      </c>
      <c r="AA238" s="29" t="n">
        <v>0</v>
      </c>
      <c r="AB238" s="29" t="n">
        <v>49.999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0</v>
      </c>
      <c r="AJ238" s="29" t="n">
        <v>0</v>
      </c>
      <c r="AK238" s="29" t="n">
        <v>0</v>
      </c>
      <c r="AL238" s="29" t="n">
        <v>0</v>
      </c>
      <c r="AM238" s="29" t="n">
        <v>0</v>
      </c>
      <c r="AN238" s="29" t="n">
        <v>0</v>
      </c>
      <c r="AO238" s="25" t="n">
        <f aca="false">SUM(D238:AN238)</f>
        <v>49.999</v>
      </c>
    </row>
    <row r="239" s="19" customFormat="true" ht="24" hidden="false" customHeight="false" outlineLevel="0" collapsed="false">
      <c r="A239" s="26"/>
      <c r="B239" s="27" t="s">
        <v>440</v>
      </c>
      <c r="C239" s="28" t="s">
        <v>441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639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5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162.6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5" t="n">
        <f aca="false">SUM(D239:AN239)</f>
        <v>801.6</v>
      </c>
    </row>
    <row r="240" s="19" customFormat="true" ht="24" hidden="false" customHeight="false" outlineLevel="0" collapsed="false">
      <c r="A240" s="26"/>
      <c r="B240" s="27" t="s">
        <v>442</v>
      </c>
      <c r="C240" s="28" t="s">
        <v>443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5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29" t="n">
        <v>0</v>
      </c>
      <c r="AH240" s="29" t="n">
        <v>0</v>
      </c>
      <c r="AI240" s="29" t="n">
        <v>0</v>
      </c>
      <c r="AJ240" s="29" t="n">
        <v>0</v>
      </c>
      <c r="AK240" s="29" t="n">
        <v>0</v>
      </c>
      <c r="AL240" s="29" t="n">
        <v>91.954</v>
      </c>
      <c r="AM240" s="29" t="n">
        <v>0</v>
      </c>
      <c r="AN240" s="29" t="n">
        <v>0</v>
      </c>
      <c r="AO240" s="25" t="n">
        <f aca="false">SUM(D240:AN240)</f>
        <v>91.954</v>
      </c>
    </row>
    <row r="241" s="19" customFormat="true" ht="12" hidden="false" customHeight="false" outlineLevel="0" collapsed="false">
      <c r="A241" s="26"/>
      <c r="B241" s="27" t="s">
        <v>444</v>
      </c>
      <c r="C241" s="28" t="s">
        <v>445</v>
      </c>
      <c r="D241" s="29" t="n">
        <v>709.92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90</v>
      </c>
      <c r="O241" s="29" t="n">
        <v>0</v>
      </c>
      <c r="P241" s="29" t="n">
        <v>868.5</v>
      </c>
      <c r="Q241" s="29" t="n">
        <v>4902.6</v>
      </c>
      <c r="R241" s="29" t="n">
        <v>210</v>
      </c>
      <c r="S241" s="29" t="n">
        <v>600</v>
      </c>
      <c r="T241" s="29" t="n">
        <v>296.44</v>
      </c>
      <c r="U241" s="29" t="n">
        <v>0</v>
      </c>
      <c r="V241" s="29" t="n">
        <v>0</v>
      </c>
      <c r="W241" s="29" t="n">
        <v>0</v>
      </c>
      <c r="X241" s="25" t="n">
        <v>0</v>
      </c>
      <c r="Y241" s="29" t="n">
        <v>0</v>
      </c>
      <c r="Z241" s="29" t="n">
        <v>681.75</v>
      </c>
      <c r="AA241" s="29" t="n">
        <v>0</v>
      </c>
      <c r="AB241" s="29" t="n">
        <v>21104.217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0</v>
      </c>
      <c r="AN241" s="29" t="n">
        <v>0</v>
      </c>
      <c r="AO241" s="25" t="n">
        <f aca="false">SUM(D241:AN241)</f>
        <v>29463.427</v>
      </c>
    </row>
    <row r="242" s="19" customFormat="true" ht="12" hidden="false" customHeight="false" outlineLevel="0" collapsed="false">
      <c r="A242" s="26"/>
      <c r="B242" s="27" t="s">
        <v>446</v>
      </c>
      <c r="C242" s="28" t="s">
        <v>447</v>
      </c>
      <c r="D242" s="29" t="n">
        <v>6999.37504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0</v>
      </c>
      <c r="V242" s="29" t="n">
        <v>0</v>
      </c>
      <c r="W242" s="29" t="n">
        <v>0</v>
      </c>
      <c r="X242" s="25" t="n">
        <v>0</v>
      </c>
      <c r="Y242" s="29" t="n">
        <v>0</v>
      </c>
      <c r="Z242" s="29" t="n">
        <v>0</v>
      </c>
      <c r="AA242" s="29" t="n">
        <v>0</v>
      </c>
      <c r="AB242" s="29" t="n">
        <v>0</v>
      </c>
      <c r="AC242" s="29" t="n">
        <v>0</v>
      </c>
      <c r="AD242" s="29" t="n">
        <v>2559.23352</v>
      </c>
      <c r="AE242" s="29" t="n">
        <v>0</v>
      </c>
      <c r="AF242" s="29" t="n">
        <v>0</v>
      </c>
      <c r="AG242" s="29" t="n">
        <v>0</v>
      </c>
      <c r="AH242" s="29" t="n">
        <v>0</v>
      </c>
      <c r="AI242" s="29" t="n">
        <v>0</v>
      </c>
      <c r="AJ242" s="29" t="n">
        <v>0</v>
      </c>
      <c r="AK242" s="29" t="n">
        <v>0</v>
      </c>
      <c r="AL242" s="29" t="n">
        <v>0</v>
      </c>
      <c r="AM242" s="29" t="n">
        <v>0</v>
      </c>
      <c r="AN242" s="29" t="n">
        <v>0</v>
      </c>
      <c r="AO242" s="25" t="n">
        <f aca="false">SUM(D242:AN242)</f>
        <v>9558.60856</v>
      </c>
    </row>
    <row r="243" s="19" customFormat="true" ht="12" hidden="false" customHeight="false" outlineLevel="0" collapsed="false">
      <c r="A243" s="26"/>
      <c r="B243" s="27" t="s">
        <v>448</v>
      </c>
      <c r="C243" s="28" t="s">
        <v>449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839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0</v>
      </c>
      <c r="X243" s="25" t="n">
        <v>0</v>
      </c>
      <c r="Y243" s="29" t="n">
        <v>0</v>
      </c>
      <c r="Z243" s="29" t="n">
        <v>0</v>
      </c>
      <c r="AA243" s="29" t="n">
        <v>0</v>
      </c>
      <c r="AB243" s="29" t="n">
        <v>2183.304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v>0</v>
      </c>
      <c r="AJ243" s="29" t="n">
        <v>0</v>
      </c>
      <c r="AK243" s="29" t="n">
        <v>0</v>
      </c>
      <c r="AL243" s="29" t="n">
        <v>0</v>
      </c>
      <c r="AM243" s="29" t="n">
        <v>0</v>
      </c>
      <c r="AN243" s="29" t="n">
        <v>0</v>
      </c>
      <c r="AO243" s="25" t="n">
        <f aca="false">SUM(D243:AN243)</f>
        <v>3022.304</v>
      </c>
    </row>
    <row r="244" s="19" customFormat="true" ht="24" hidden="false" customHeight="false" outlineLevel="0" collapsed="false">
      <c r="A244" s="26"/>
      <c r="B244" s="27" t="s">
        <v>450</v>
      </c>
      <c r="C244" s="28" t="s">
        <v>451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5070.52973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5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0</v>
      </c>
      <c r="AI244" s="29" t="n">
        <v>0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5" t="n">
        <f aca="false">SUM(D244:AN244)</f>
        <v>5070.52973</v>
      </c>
    </row>
    <row r="245" s="19" customFormat="true" ht="12" hidden="false" customHeight="false" outlineLevel="0" collapsed="false">
      <c r="A245" s="26"/>
      <c r="B245" s="27" t="s">
        <v>452</v>
      </c>
      <c r="C245" s="28" t="s">
        <v>453</v>
      </c>
      <c r="D245" s="29" t="n">
        <v>214.98</v>
      </c>
      <c r="E245" s="29" t="n">
        <v>0</v>
      </c>
      <c r="F245" s="29" t="n">
        <v>930.3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9" t="n">
        <v>0</v>
      </c>
      <c r="V245" s="29" t="n">
        <v>0</v>
      </c>
      <c r="W245" s="29" t="n">
        <v>0</v>
      </c>
      <c r="X245" s="25" t="n">
        <v>0</v>
      </c>
      <c r="Y245" s="29" t="n">
        <v>0</v>
      </c>
      <c r="Z245" s="29" t="n">
        <v>0</v>
      </c>
      <c r="AA245" s="29" t="n">
        <v>0</v>
      </c>
      <c r="AB245" s="29" t="n">
        <v>0</v>
      </c>
      <c r="AC245" s="29" t="n">
        <v>0</v>
      </c>
      <c r="AD245" s="29" t="n">
        <v>0</v>
      </c>
      <c r="AE245" s="29" t="n">
        <v>0</v>
      </c>
      <c r="AF245" s="29" t="n">
        <v>0</v>
      </c>
      <c r="AG245" s="29" t="n">
        <v>0</v>
      </c>
      <c r="AH245" s="29" t="n">
        <v>0</v>
      </c>
      <c r="AI245" s="29" t="n">
        <v>0</v>
      </c>
      <c r="AJ245" s="29" t="n">
        <v>0</v>
      </c>
      <c r="AK245" s="29" t="n">
        <v>0</v>
      </c>
      <c r="AL245" s="29" t="n">
        <v>0</v>
      </c>
      <c r="AM245" s="29" t="n">
        <v>0</v>
      </c>
      <c r="AN245" s="29" t="n">
        <v>0</v>
      </c>
      <c r="AO245" s="25" t="n">
        <f aca="false">SUM(D245:AN245)</f>
        <v>1145.28</v>
      </c>
    </row>
    <row r="246" s="19" customFormat="true" ht="12" hidden="false" customHeight="false" outlineLevel="0" collapsed="false">
      <c r="A246" s="26"/>
      <c r="B246" s="27" t="s">
        <v>454</v>
      </c>
      <c r="C246" s="28" t="s">
        <v>455</v>
      </c>
      <c r="D246" s="29" t="n">
        <v>3823.5</v>
      </c>
      <c r="E246" s="29" t="n">
        <v>0</v>
      </c>
      <c r="F246" s="29" t="n">
        <v>0</v>
      </c>
      <c r="G246" s="29" t="n">
        <v>3889.6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4261.327</v>
      </c>
      <c r="M246" s="29" t="n">
        <v>0</v>
      </c>
      <c r="N246" s="29" t="n">
        <v>0</v>
      </c>
      <c r="O246" s="29" t="n">
        <v>0</v>
      </c>
      <c r="P246" s="29" t="n">
        <v>180</v>
      </c>
      <c r="Q246" s="29" t="n">
        <v>0</v>
      </c>
      <c r="R246" s="29" t="n">
        <v>0</v>
      </c>
      <c r="S246" s="29" t="n">
        <v>600</v>
      </c>
      <c r="T246" s="29" t="n">
        <v>105.54</v>
      </c>
      <c r="U246" s="29" t="n">
        <v>0</v>
      </c>
      <c r="V246" s="29" t="n">
        <v>0</v>
      </c>
      <c r="W246" s="29" t="n">
        <v>0</v>
      </c>
      <c r="X246" s="25" t="n">
        <v>0</v>
      </c>
      <c r="Y246" s="29" t="n">
        <v>0</v>
      </c>
      <c r="Z246" s="29" t="n">
        <v>0</v>
      </c>
      <c r="AA246" s="29" t="n">
        <v>0</v>
      </c>
      <c r="AB246" s="29" t="n">
        <v>3048.32</v>
      </c>
      <c r="AC246" s="29" t="n">
        <v>0</v>
      </c>
      <c r="AD246" s="29" t="n">
        <v>0</v>
      </c>
      <c r="AE246" s="29" t="n">
        <v>0</v>
      </c>
      <c r="AF246" s="29" t="n">
        <v>0</v>
      </c>
      <c r="AG246" s="29" t="n">
        <v>0</v>
      </c>
      <c r="AH246" s="29" t="n">
        <v>0</v>
      </c>
      <c r="AI246" s="29" t="n">
        <v>0</v>
      </c>
      <c r="AJ246" s="29" t="n">
        <v>0</v>
      </c>
      <c r="AK246" s="29" t="n">
        <v>0</v>
      </c>
      <c r="AL246" s="29" t="n">
        <v>0</v>
      </c>
      <c r="AM246" s="29" t="n">
        <v>0</v>
      </c>
      <c r="AN246" s="29" t="n">
        <v>0</v>
      </c>
      <c r="AO246" s="25" t="n">
        <f aca="false">SUM(D246:AN246)</f>
        <v>15908.287</v>
      </c>
    </row>
    <row r="247" s="19" customFormat="true" ht="24" hidden="false" customHeight="false" outlineLevel="0" collapsed="false">
      <c r="A247" s="26"/>
      <c r="B247" s="27" t="s">
        <v>456</v>
      </c>
      <c r="C247" s="28" t="s">
        <v>457</v>
      </c>
      <c r="D247" s="29" t="n">
        <v>17120.79</v>
      </c>
      <c r="E247" s="29" t="n">
        <v>0</v>
      </c>
      <c r="F247" s="29" t="n">
        <v>0</v>
      </c>
      <c r="G247" s="29" t="n">
        <v>6418.146</v>
      </c>
      <c r="H247" s="29" t="n">
        <v>12104.5</v>
      </c>
      <c r="I247" s="29" t="n">
        <v>0</v>
      </c>
      <c r="J247" s="29" t="n">
        <v>0</v>
      </c>
      <c r="K247" s="29" t="n">
        <v>0</v>
      </c>
      <c r="L247" s="29" t="n">
        <v>9365.80214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944.79858</v>
      </c>
      <c r="X247" s="25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5" t="n">
        <f aca="false">SUM(D247:AN247)</f>
        <v>45954.03672</v>
      </c>
    </row>
    <row r="248" s="19" customFormat="true" ht="12" hidden="false" customHeight="false" outlineLevel="0" collapsed="false">
      <c r="A248" s="26"/>
      <c r="B248" s="27" t="s">
        <v>458</v>
      </c>
      <c r="C248" s="28" t="s">
        <v>459</v>
      </c>
      <c r="D248" s="29" t="n">
        <v>1072.02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278.45</v>
      </c>
      <c r="U248" s="29" t="n">
        <v>0</v>
      </c>
      <c r="V248" s="29" t="n">
        <v>0</v>
      </c>
      <c r="W248" s="29" t="n">
        <v>0</v>
      </c>
      <c r="X248" s="25" t="n">
        <v>0</v>
      </c>
      <c r="Y248" s="29" t="n">
        <v>0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0</v>
      </c>
      <c r="AJ248" s="29" t="n">
        <v>0</v>
      </c>
      <c r="AK248" s="29" t="n">
        <v>0</v>
      </c>
      <c r="AL248" s="29" t="n">
        <v>0</v>
      </c>
      <c r="AM248" s="29" t="n">
        <v>0</v>
      </c>
      <c r="AN248" s="29" t="n">
        <v>0</v>
      </c>
      <c r="AO248" s="25" t="n">
        <f aca="false">SUM(D248:AN248)</f>
        <v>1350.47</v>
      </c>
    </row>
    <row r="249" s="19" customFormat="true" ht="24" hidden="false" customHeight="false" outlineLevel="0" collapsed="false">
      <c r="A249" s="26"/>
      <c r="B249" s="27" t="s">
        <v>460</v>
      </c>
      <c r="C249" s="28" t="s">
        <v>461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  <c r="X249" s="25" t="n">
        <v>0</v>
      </c>
      <c r="Y249" s="29" t="n">
        <v>0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0</v>
      </c>
      <c r="AH249" s="29" t="n">
        <v>0</v>
      </c>
      <c r="AI249" s="29" t="n">
        <v>0</v>
      </c>
      <c r="AJ249" s="29" t="n">
        <v>0</v>
      </c>
      <c r="AK249" s="29" t="n">
        <v>0</v>
      </c>
      <c r="AL249" s="29" t="n">
        <v>0</v>
      </c>
      <c r="AM249" s="29" t="n">
        <v>0</v>
      </c>
      <c r="AN249" s="29" t="n">
        <v>4828.33413</v>
      </c>
      <c r="AO249" s="25" t="n">
        <f aca="false">SUM(D249:AN249)</f>
        <v>4828.33413</v>
      </c>
    </row>
    <row r="250" s="19" customFormat="true" ht="36" hidden="false" customHeight="false" outlineLevel="0" collapsed="false">
      <c r="A250" s="26"/>
      <c r="B250" s="27" t="s">
        <v>462</v>
      </c>
      <c r="C250" s="28" t="s">
        <v>463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5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0</v>
      </c>
      <c r="AN250" s="29" t="n">
        <v>8673.71273</v>
      </c>
      <c r="AO250" s="25" t="n">
        <f aca="false">SUM(D250:AN250)</f>
        <v>8673.71273</v>
      </c>
    </row>
    <row r="251" s="19" customFormat="true" ht="36" hidden="false" customHeight="false" outlineLevel="0" collapsed="false">
      <c r="A251" s="26"/>
      <c r="B251" s="27" t="s">
        <v>464</v>
      </c>
      <c r="C251" s="28" t="s">
        <v>465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  <c r="X251" s="25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0</v>
      </c>
      <c r="AJ251" s="29" t="n">
        <v>4983.41668</v>
      </c>
      <c r="AK251" s="29" t="n">
        <v>0</v>
      </c>
      <c r="AL251" s="29" t="n">
        <v>0</v>
      </c>
      <c r="AM251" s="29" t="n">
        <v>0</v>
      </c>
      <c r="AN251" s="29" t="n">
        <v>0</v>
      </c>
      <c r="AO251" s="25" t="n">
        <f aca="false">SUM(D251:AN251)</f>
        <v>4983.41668</v>
      </c>
    </row>
    <row r="252" s="19" customFormat="true" ht="10.2" hidden="true" customHeight="true" outlineLevel="0" collapsed="false">
      <c r="A252" s="26"/>
      <c r="B252" s="30"/>
      <c r="C252" s="31"/>
      <c r="D252" s="29"/>
      <c r="E252" s="29"/>
      <c r="F252" s="29"/>
      <c r="G252" s="29" t="n">
        <v>0</v>
      </c>
      <c r="H252" s="29"/>
      <c r="I252" s="29"/>
      <c r="J252" s="29"/>
      <c r="K252" s="29"/>
      <c r="L252" s="29" t="n">
        <v>0</v>
      </c>
      <c r="M252" s="29"/>
      <c r="N252" s="29"/>
      <c r="O252" s="29" t="n">
        <v>0</v>
      </c>
      <c r="P252" s="29"/>
      <c r="Q252" s="29"/>
      <c r="R252" s="29" t="n">
        <v>0</v>
      </c>
      <c r="S252" s="29" t="n">
        <v>0</v>
      </c>
      <c r="T252" s="29"/>
      <c r="U252" s="29"/>
      <c r="V252" s="29" t="n">
        <v>0</v>
      </c>
      <c r="W252" s="29"/>
      <c r="X252" s="22" t="n">
        <v>0</v>
      </c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5" t="n">
        <f aca="false">SUM(D252:AN252)</f>
        <v>0</v>
      </c>
    </row>
    <row r="253" s="19" customFormat="true" ht="12.75" hidden="true" customHeight="true" outlineLevel="0" collapsed="false">
      <c r="B253" s="24"/>
      <c r="C253" s="21"/>
      <c r="D253" s="22"/>
      <c r="E253" s="22"/>
      <c r="F253" s="22"/>
      <c r="G253" s="22" t="n">
        <v>0</v>
      </c>
      <c r="H253" s="22"/>
      <c r="I253" s="22"/>
      <c r="J253" s="22"/>
      <c r="K253" s="22"/>
      <c r="L253" s="22" t="n">
        <v>0</v>
      </c>
      <c r="M253" s="22"/>
      <c r="N253" s="22"/>
      <c r="O253" s="22" t="n">
        <v>0</v>
      </c>
      <c r="P253" s="22"/>
      <c r="Q253" s="22"/>
      <c r="R253" s="22" t="n">
        <v>0</v>
      </c>
      <c r="S253" s="22" t="n">
        <v>0</v>
      </c>
      <c r="T253" s="22"/>
      <c r="U253" s="22"/>
      <c r="V253" s="22" t="n">
        <v>0</v>
      </c>
      <c r="W253" s="22"/>
      <c r="X253" s="22" t="n">
        <v>0</v>
      </c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5" t="n">
        <f aca="false">SUM(D253:AN253)</f>
        <v>0</v>
      </c>
    </row>
    <row r="254" s="19" customFormat="true" ht="10.2" hidden="true" customHeight="true" outlineLevel="0" collapsed="false">
      <c r="A254" s="26"/>
      <c r="B254" s="30"/>
      <c r="C254" s="31"/>
      <c r="D254" s="29"/>
      <c r="E254" s="29"/>
      <c r="F254" s="29"/>
      <c r="G254" s="29" t="n">
        <v>0</v>
      </c>
      <c r="H254" s="29"/>
      <c r="I254" s="29"/>
      <c r="J254" s="29"/>
      <c r="K254" s="29"/>
      <c r="L254" s="29" t="n">
        <v>0</v>
      </c>
      <c r="M254" s="29"/>
      <c r="N254" s="29"/>
      <c r="O254" s="29" t="n">
        <v>0</v>
      </c>
      <c r="P254" s="29"/>
      <c r="Q254" s="29"/>
      <c r="R254" s="29" t="n">
        <v>0</v>
      </c>
      <c r="S254" s="29" t="n">
        <v>0</v>
      </c>
      <c r="T254" s="29"/>
      <c r="U254" s="29"/>
      <c r="V254" s="29" t="n">
        <v>0</v>
      </c>
      <c r="W254" s="29"/>
      <c r="X254" s="22" t="n">
        <v>0</v>
      </c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5" t="n">
        <f aca="false">SUM(D254:AN254)</f>
        <v>0</v>
      </c>
    </row>
    <row r="255" s="19" customFormat="true" ht="33" hidden="false" customHeight="true" outlineLevel="0" collapsed="false">
      <c r="B255" s="20" t="s">
        <v>466</v>
      </c>
      <c r="C255" s="21"/>
      <c r="D255" s="22" t="n">
        <f aca="false">SUM(D256:D260)</f>
        <v>0</v>
      </c>
      <c r="E255" s="22" t="n">
        <f aca="false">SUM(E256:E260)</f>
        <v>0</v>
      </c>
      <c r="F255" s="22" t="n">
        <f aca="false">SUM(F256:F260)</f>
        <v>0</v>
      </c>
      <c r="G255" s="22" t="n">
        <f aca="false">SUM(G256:G260)</f>
        <v>0</v>
      </c>
      <c r="H255" s="22" t="n">
        <f aca="false">SUM(H256:H260)</f>
        <v>0</v>
      </c>
      <c r="I255" s="22" t="n">
        <f aca="false">SUM(I256:I260)</f>
        <v>0</v>
      </c>
      <c r="J255" s="22" t="n">
        <f aca="false">SUM(J256:J260)</f>
        <v>0</v>
      </c>
      <c r="K255" s="22" t="n">
        <f aca="false">SUM(K256:K260)</f>
        <v>0</v>
      </c>
      <c r="L255" s="22" t="n">
        <f aca="false">SUM(L256:L260)</f>
        <v>0</v>
      </c>
      <c r="M255" s="22" t="n">
        <f aca="false">SUM(M256:M260)</f>
        <v>0</v>
      </c>
      <c r="N255" s="22" t="n">
        <f aca="false">SUM(N256:N260)</f>
        <v>0</v>
      </c>
      <c r="O255" s="22" t="n">
        <f aca="false">SUM(O256:O260)</f>
        <v>0</v>
      </c>
      <c r="P255" s="22" t="n">
        <f aca="false">SUM(P256:P260)</f>
        <v>0</v>
      </c>
      <c r="Q255" s="22" t="n">
        <f aca="false">SUM(Q256:Q260)</f>
        <v>0</v>
      </c>
      <c r="R255" s="22" t="n">
        <f aca="false">SUM(R256:R260)</f>
        <v>0</v>
      </c>
      <c r="S255" s="22" t="n">
        <f aca="false">SUM(S256:S260)</f>
        <v>0</v>
      </c>
      <c r="T255" s="22" t="n">
        <f aca="false">SUM(T256:T260)</f>
        <v>0</v>
      </c>
      <c r="U255" s="22" t="n">
        <f aca="false">SUM(U256:U260)</f>
        <v>0</v>
      </c>
      <c r="V255" s="22" t="n">
        <f aca="false">SUM(V256:V260)</f>
        <v>0</v>
      </c>
      <c r="W255" s="22" t="n">
        <f aca="false">SUM(W256:W260)</f>
        <v>0</v>
      </c>
      <c r="X255" s="22" t="n">
        <f aca="false">SUM(X256:X260)</f>
        <v>0</v>
      </c>
      <c r="Y255" s="22" t="n">
        <f aca="false">SUM(Y256:Y260)</f>
        <v>0</v>
      </c>
      <c r="Z255" s="22" t="n">
        <f aca="false">SUM(Z256:Z260)</f>
        <v>0</v>
      </c>
      <c r="AA255" s="22" t="n">
        <f aca="false">SUM(AA256:AA260)</f>
        <v>0</v>
      </c>
      <c r="AB255" s="22" t="n">
        <f aca="false">SUM(AB256:AB260)</f>
        <v>3305.659</v>
      </c>
      <c r="AC255" s="22" t="n">
        <f aca="false">SUM(AC256:AC260)</f>
        <v>0</v>
      </c>
      <c r="AD255" s="22" t="n">
        <f aca="false">SUM(AD256:AD260)</f>
        <v>0</v>
      </c>
      <c r="AE255" s="22" t="n">
        <f aca="false">SUM(AE256:AE260)</f>
        <v>4959</v>
      </c>
      <c r="AF255" s="22" t="n">
        <f aca="false">SUM(AF256:AF260)</f>
        <v>0</v>
      </c>
      <c r="AG255" s="22" t="n">
        <f aca="false">SUM(AG256:AG260)</f>
        <v>0</v>
      </c>
      <c r="AH255" s="22" t="n">
        <f aca="false">SUM(AH256:AH260)</f>
        <v>0</v>
      </c>
      <c r="AI255" s="22" t="n">
        <f aca="false">SUM(AI256:AI260)</f>
        <v>0</v>
      </c>
      <c r="AJ255" s="22" t="n">
        <f aca="false">SUM(AJ256:AJ260)</f>
        <v>1174</v>
      </c>
      <c r="AK255" s="22" t="n">
        <f aca="false">SUM(AK256:AK260)</f>
        <v>0</v>
      </c>
      <c r="AL255" s="22" t="n">
        <f aca="false">SUM(AL256:AL260)</f>
        <v>0</v>
      </c>
      <c r="AM255" s="22" t="n">
        <f aca="false">SUM(AM256:AM260)</f>
        <v>0</v>
      </c>
      <c r="AN255" s="22" t="n">
        <f aca="false">SUM(AN256:AN260)</f>
        <v>0</v>
      </c>
      <c r="AO255" s="22" t="n">
        <f aca="false">SUM(D255:AN255)</f>
        <v>9438.659</v>
      </c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</row>
    <row r="256" s="19" customFormat="true" ht="12.75" hidden="true" customHeight="true" outlineLevel="0" collapsed="false">
      <c r="B256" s="24"/>
      <c r="C256" s="21"/>
      <c r="D256" s="22"/>
      <c r="E256" s="22"/>
      <c r="F256" s="22"/>
      <c r="G256" s="22" t="n">
        <v>0</v>
      </c>
      <c r="H256" s="22"/>
      <c r="I256" s="22"/>
      <c r="J256" s="22"/>
      <c r="K256" s="22"/>
      <c r="L256" s="22" t="n">
        <v>0</v>
      </c>
      <c r="M256" s="22"/>
      <c r="N256" s="22"/>
      <c r="O256" s="22" t="n">
        <v>0</v>
      </c>
      <c r="P256" s="22"/>
      <c r="Q256" s="22"/>
      <c r="R256" s="22" t="n">
        <v>0</v>
      </c>
      <c r="S256" s="22" t="n">
        <v>0</v>
      </c>
      <c r="T256" s="22"/>
      <c r="U256" s="22"/>
      <c r="V256" s="22" t="n">
        <v>0</v>
      </c>
      <c r="W256" s="22"/>
      <c r="X256" s="22" t="n">
        <v>0</v>
      </c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5" t="n">
        <f aca="false">SUM(D256:AN256)</f>
        <v>0</v>
      </c>
    </row>
    <row r="257" s="19" customFormat="true" ht="24" hidden="false" customHeight="false" outlineLevel="0" collapsed="false">
      <c r="A257" s="26"/>
      <c r="B257" s="27" t="s">
        <v>467</v>
      </c>
      <c r="C257" s="28" t="s">
        <v>468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5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4959</v>
      </c>
      <c r="AF257" s="29" t="n">
        <v>0</v>
      </c>
      <c r="AG257" s="29" t="n">
        <v>0</v>
      </c>
      <c r="AH257" s="29" t="n">
        <v>0</v>
      </c>
      <c r="AI257" s="29" t="n">
        <v>0</v>
      </c>
      <c r="AJ257" s="29" t="n">
        <v>0</v>
      </c>
      <c r="AK257" s="29" t="n">
        <v>0</v>
      </c>
      <c r="AL257" s="29" t="n">
        <v>0</v>
      </c>
      <c r="AM257" s="29" t="n">
        <v>0</v>
      </c>
      <c r="AN257" s="29" t="n">
        <v>0</v>
      </c>
      <c r="AO257" s="25" t="n">
        <f aca="false">SUM(D257:AN257)</f>
        <v>4959</v>
      </c>
    </row>
    <row r="258" s="19" customFormat="true" ht="12" hidden="false" customHeight="false" outlineLevel="0" collapsed="false">
      <c r="A258" s="26"/>
      <c r="B258" s="27" t="s">
        <v>469</v>
      </c>
      <c r="C258" s="28" t="s">
        <v>47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5" t="n">
        <v>0</v>
      </c>
      <c r="Y258" s="29" t="n">
        <v>0</v>
      </c>
      <c r="Z258" s="29" t="n">
        <v>0</v>
      </c>
      <c r="AA258" s="29" t="n">
        <v>0</v>
      </c>
      <c r="AB258" s="29" t="n">
        <v>3305.659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0</v>
      </c>
      <c r="AJ258" s="29" t="n">
        <v>0</v>
      </c>
      <c r="AK258" s="29" t="n">
        <v>0</v>
      </c>
      <c r="AL258" s="29" t="n">
        <v>0</v>
      </c>
      <c r="AM258" s="29" t="n">
        <v>0</v>
      </c>
      <c r="AN258" s="29" t="n">
        <v>0</v>
      </c>
      <c r="AO258" s="25" t="n">
        <f aca="false">SUM(D258:AN258)</f>
        <v>3305.659</v>
      </c>
    </row>
    <row r="259" s="19" customFormat="true" ht="48" hidden="false" customHeight="false" outlineLevel="0" collapsed="false">
      <c r="A259" s="26"/>
      <c r="B259" s="27" t="s">
        <v>471</v>
      </c>
      <c r="C259" s="28" t="s">
        <v>472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  <c r="X259" s="25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0</v>
      </c>
      <c r="AJ259" s="29" t="n">
        <v>1174</v>
      </c>
      <c r="AK259" s="29" t="n">
        <v>0</v>
      </c>
      <c r="AL259" s="29" t="n">
        <v>0</v>
      </c>
      <c r="AM259" s="29" t="n">
        <v>0</v>
      </c>
      <c r="AN259" s="29" t="n">
        <v>0</v>
      </c>
      <c r="AO259" s="25" t="n">
        <f aca="false">SUM(D259:AN259)</f>
        <v>1174</v>
      </c>
    </row>
    <row r="260" s="19" customFormat="true" ht="10.2" hidden="true" customHeight="true" outlineLevel="0" collapsed="false">
      <c r="A260" s="26"/>
      <c r="B260" s="30"/>
      <c r="C260" s="31"/>
      <c r="D260" s="29"/>
      <c r="E260" s="29"/>
      <c r="F260" s="29"/>
      <c r="G260" s="29" t="n">
        <v>0</v>
      </c>
      <c r="H260" s="29"/>
      <c r="I260" s="29"/>
      <c r="J260" s="29"/>
      <c r="K260" s="29"/>
      <c r="L260" s="29" t="n">
        <v>0</v>
      </c>
      <c r="M260" s="29"/>
      <c r="N260" s="29"/>
      <c r="O260" s="29" t="n">
        <v>0</v>
      </c>
      <c r="P260" s="29"/>
      <c r="Q260" s="29"/>
      <c r="R260" s="29" t="n">
        <v>0</v>
      </c>
      <c r="S260" s="29" t="n">
        <v>0</v>
      </c>
      <c r="T260" s="29"/>
      <c r="U260" s="29"/>
      <c r="V260" s="29" t="n">
        <v>0</v>
      </c>
      <c r="W260" s="29"/>
      <c r="X260" s="22" t="n">
        <v>0</v>
      </c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5" t="n">
        <f aca="false">SUM(D260:AN260)</f>
        <v>0</v>
      </c>
    </row>
    <row r="261" s="19" customFormat="true" ht="24.6" hidden="false" customHeight="true" outlineLevel="0" collapsed="false">
      <c r="B261" s="20" t="s">
        <v>473</v>
      </c>
      <c r="C261" s="21"/>
      <c r="D261" s="22" t="n">
        <f aca="false">SUM(D262:D278)</f>
        <v>45042.935</v>
      </c>
      <c r="E261" s="22" t="n">
        <f aca="false">SUM(E262:E278)</f>
        <v>0</v>
      </c>
      <c r="F261" s="22" t="n">
        <f aca="false">SUM(F262:F278)</f>
        <v>639</v>
      </c>
      <c r="G261" s="22" t="n">
        <f aca="false">SUM(G262:G278)</f>
        <v>74206.4388</v>
      </c>
      <c r="H261" s="22" t="n">
        <f aca="false">SUM(H262:H278)</f>
        <v>10678</v>
      </c>
      <c r="I261" s="22" t="n">
        <f aca="false">SUM(I262:I278)</f>
        <v>316.63239</v>
      </c>
      <c r="J261" s="22" t="n">
        <f aca="false">SUM(J262:J278)</f>
        <v>1666.04785</v>
      </c>
      <c r="K261" s="22" t="n">
        <f aca="false">SUM(K262:K278)</f>
        <v>2209.13018</v>
      </c>
      <c r="L261" s="22" t="n">
        <f aca="false">SUM(L262:L278)</f>
        <v>190616.94992</v>
      </c>
      <c r="M261" s="22" t="n">
        <f aca="false">SUM(M262:M278)</f>
        <v>1996.49008</v>
      </c>
      <c r="N261" s="22" t="n">
        <f aca="false">SUM(N262:N278)</f>
        <v>0</v>
      </c>
      <c r="O261" s="22" t="n">
        <f aca="false">SUM(O262:O278)</f>
        <v>0</v>
      </c>
      <c r="P261" s="22" t="n">
        <f aca="false">SUM(P262:P278)</f>
        <v>0</v>
      </c>
      <c r="Q261" s="22" t="n">
        <f aca="false">SUM(Q262:Q278)</f>
        <v>0</v>
      </c>
      <c r="R261" s="22" t="n">
        <f aca="false">SUM(R262:R278)</f>
        <v>0</v>
      </c>
      <c r="S261" s="22" t="n">
        <f aca="false">SUM(S262:S278)</f>
        <v>0</v>
      </c>
      <c r="T261" s="22" t="n">
        <f aca="false">SUM(T262:T278)</f>
        <v>0</v>
      </c>
      <c r="U261" s="22" t="n">
        <f aca="false">SUM(U262:U278)</f>
        <v>0</v>
      </c>
      <c r="V261" s="22" t="n">
        <f aca="false">SUM(V262:V278)</f>
        <v>18411.7647</v>
      </c>
      <c r="W261" s="22" t="n">
        <f aca="false">SUM(W262:W278)</f>
        <v>4299.69937</v>
      </c>
      <c r="X261" s="22" t="n">
        <f aca="false">SUM(X262:X278)</f>
        <v>0</v>
      </c>
      <c r="Y261" s="22" t="n">
        <f aca="false">SUM(Y262:Y278)</f>
        <v>0</v>
      </c>
      <c r="Z261" s="22" t="n">
        <f aca="false">SUM(Z262:Z278)</f>
        <v>3578.04142</v>
      </c>
      <c r="AA261" s="22" t="n">
        <f aca="false">SUM(AA262:AA278)</f>
        <v>0</v>
      </c>
      <c r="AB261" s="22" t="n">
        <f aca="false">SUM(AB262:AB278)</f>
        <v>31841.834</v>
      </c>
      <c r="AC261" s="22" t="n">
        <f aca="false">SUM(AC262:AC278)</f>
        <v>0</v>
      </c>
      <c r="AD261" s="22" t="n">
        <f aca="false">SUM(AD262:AD278)</f>
        <v>0</v>
      </c>
      <c r="AE261" s="22" t="n">
        <f aca="false">SUM(AE262:AE278)</f>
        <v>0</v>
      </c>
      <c r="AF261" s="22" t="n">
        <f aca="false">SUM(AF262:AF278)</f>
        <v>0</v>
      </c>
      <c r="AG261" s="22" t="n">
        <f aca="false">SUM(AG262:AG278)</f>
        <v>0</v>
      </c>
      <c r="AH261" s="22" t="n">
        <f aca="false">SUM(AH262:AH278)</f>
        <v>1283.1</v>
      </c>
      <c r="AI261" s="22" t="n">
        <f aca="false">SUM(AI262:AI278)</f>
        <v>3336.5105</v>
      </c>
      <c r="AJ261" s="22" t="n">
        <f aca="false">SUM(AJ262:AJ278)</f>
        <v>2366</v>
      </c>
      <c r="AK261" s="22" t="n">
        <f aca="false">SUM(AK262:AK278)</f>
        <v>0</v>
      </c>
      <c r="AL261" s="22" t="n">
        <f aca="false">SUM(AL262:AL278)</f>
        <v>91.954</v>
      </c>
      <c r="AM261" s="22" t="n">
        <f aca="false">SUM(AM262:AM278)</f>
        <v>97.84</v>
      </c>
      <c r="AN261" s="22" t="n">
        <f aca="false">SUM(AN262:AN278)</f>
        <v>4778.06941</v>
      </c>
      <c r="AO261" s="22" t="n">
        <f aca="false">SUM(D261:AN261)</f>
        <v>397456.43762</v>
      </c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</row>
    <row r="262" s="19" customFormat="true" ht="12.75" hidden="true" customHeight="true" outlineLevel="0" collapsed="false">
      <c r="B262" s="24"/>
      <c r="C262" s="21"/>
      <c r="D262" s="22"/>
      <c r="E262" s="22"/>
      <c r="F262" s="22"/>
      <c r="G262" s="22" t="n">
        <v>0</v>
      </c>
      <c r="H262" s="22"/>
      <c r="I262" s="22"/>
      <c r="J262" s="22"/>
      <c r="K262" s="22"/>
      <c r="L262" s="22" t="n">
        <v>0</v>
      </c>
      <c r="M262" s="22"/>
      <c r="N262" s="22"/>
      <c r="O262" s="22" t="n">
        <v>0</v>
      </c>
      <c r="P262" s="22"/>
      <c r="Q262" s="22"/>
      <c r="R262" s="22" t="n">
        <v>0</v>
      </c>
      <c r="S262" s="22" t="n">
        <v>0</v>
      </c>
      <c r="T262" s="22"/>
      <c r="U262" s="22"/>
      <c r="V262" s="22" t="n">
        <v>0</v>
      </c>
      <c r="W262" s="22"/>
      <c r="X262" s="22" t="n">
        <v>0</v>
      </c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5" t="n">
        <f aca="false">SUM(D262:AN262)</f>
        <v>0</v>
      </c>
    </row>
    <row r="263" s="19" customFormat="true" ht="12" hidden="false" customHeight="false" outlineLevel="0" collapsed="false">
      <c r="A263" s="26"/>
      <c r="B263" s="27" t="s">
        <v>474</v>
      </c>
      <c r="C263" s="28" t="s">
        <v>475</v>
      </c>
      <c r="D263" s="29" t="n">
        <v>3978.471</v>
      </c>
      <c r="E263" s="29" t="n">
        <v>0</v>
      </c>
      <c r="F263" s="29" t="n">
        <v>0</v>
      </c>
      <c r="G263" s="29" t="n">
        <v>7785.7748</v>
      </c>
      <c r="H263" s="29" t="n">
        <v>1071</v>
      </c>
      <c r="I263" s="29" t="n">
        <v>0</v>
      </c>
      <c r="J263" s="29" t="n">
        <v>344.62884</v>
      </c>
      <c r="K263" s="29" t="n">
        <v>0</v>
      </c>
      <c r="L263" s="29" t="n">
        <v>19650.36676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5" t="n">
        <v>0</v>
      </c>
      <c r="Y263" s="29" t="n">
        <v>0</v>
      </c>
      <c r="Z263" s="29" t="n">
        <v>0</v>
      </c>
      <c r="AA263" s="29" t="n">
        <v>0</v>
      </c>
      <c r="AB263" s="29" t="n">
        <v>7539.412</v>
      </c>
      <c r="AC263" s="29" t="n">
        <v>0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0</v>
      </c>
      <c r="AJ263" s="29" t="n">
        <v>0</v>
      </c>
      <c r="AK263" s="29" t="n">
        <v>0</v>
      </c>
      <c r="AL263" s="29" t="n">
        <v>0</v>
      </c>
      <c r="AM263" s="29" t="n">
        <v>61.04</v>
      </c>
      <c r="AN263" s="29" t="n">
        <v>0</v>
      </c>
      <c r="AO263" s="25" t="n">
        <f aca="false">SUM(D263:AN263)</f>
        <v>40430.6934</v>
      </c>
    </row>
    <row r="264" s="19" customFormat="true" ht="12" hidden="false" customHeight="false" outlineLevel="0" collapsed="false">
      <c r="A264" s="26"/>
      <c r="B264" s="27" t="s">
        <v>476</v>
      </c>
      <c r="C264" s="28" t="s">
        <v>477</v>
      </c>
      <c r="D264" s="29" t="n">
        <v>7868.8</v>
      </c>
      <c r="E264" s="29" t="n">
        <v>0</v>
      </c>
      <c r="F264" s="29" t="n">
        <v>0</v>
      </c>
      <c r="G264" s="29" t="n">
        <v>8176.32</v>
      </c>
      <c r="H264" s="29" t="n">
        <v>1358</v>
      </c>
      <c r="I264" s="29" t="n">
        <v>0</v>
      </c>
      <c r="J264" s="29" t="n">
        <v>286.95604</v>
      </c>
      <c r="K264" s="29" t="n">
        <v>0</v>
      </c>
      <c r="L264" s="29" t="n">
        <v>30940.48876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1210.39668</v>
      </c>
      <c r="X264" s="25" t="n">
        <v>0</v>
      </c>
      <c r="Y264" s="29" t="n">
        <v>0</v>
      </c>
      <c r="Z264" s="29" t="n">
        <v>1922.00932</v>
      </c>
      <c r="AA264" s="29" t="n">
        <v>0</v>
      </c>
      <c r="AB264" s="29" t="n">
        <v>7564.181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0</v>
      </c>
      <c r="AH264" s="29" t="n">
        <v>0</v>
      </c>
      <c r="AI264" s="29" t="n">
        <v>0</v>
      </c>
      <c r="AJ264" s="29" t="n">
        <v>0</v>
      </c>
      <c r="AK264" s="29" t="n">
        <v>0</v>
      </c>
      <c r="AL264" s="29" t="n">
        <v>0</v>
      </c>
      <c r="AM264" s="29" t="n">
        <v>0</v>
      </c>
      <c r="AN264" s="29" t="n">
        <v>0</v>
      </c>
      <c r="AO264" s="25" t="n">
        <f aca="false">SUM(D264:AN264)</f>
        <v>59327.1518</v>
      </c>
    </row>
    <row r="265" s="19" customFormat="true" ht="12" hidden="false" customHeight="false" outlineLevel="0" collapsed="false">
      <c r="A265" s="26"/>
      <c r="B265" s="27" t="s">
        <v>478</v>
      </c>
      <c r="C265" s="28" t="s">
        <v>479</v>
      </c>
      <c r="D265" s="29" t="n">
        <v>3507.2</v>
      </c>
      <c r="E265" s="29" t="n">
        <v>0</v>
      </c>
      <c r="F265" s="29" t="n">
        <v>0</v>
      </c>
      <c r="G265" s="29" t="n">
        <v>6763.616</v>
      </c>
      <c r="H265" s="29" t="n">
        <v>840</v>
      </c>
      <c r="I265" s="29" t="n">
        <v>0</v>
      </c>
      <c r="J265" s="29" t="n">
        <v>0</v>
      </c>
      <c r="K265" s="29" t="n">
        <v>0</v>
      </c>
      <c r="L265" s="29" t="n">
        <v>14343.71904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429.5025</v>
      </c>
      <c r="X265" s="25" t="n">
        <v>0</v>
      </c>
      <c r="Y265" s="29" t="n">
        <v>0</v>
      </c>
      <c r="Z265" s="29" t="n">
        <v>0</v>
      </c>
      <c r="AA265" s="29" t="n">
        <v>0</v>
      </c>
      <c r="AB265" s="29" t="n">
        <v>1233.458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0</v>
      </c>
      <c r="AJ265" s="29" t="n">
        <v>0</v>
      </c>
      <c r="AK265" s="29" t="n">
        <v>0</v>
      </c>
      <c r="AL265" s="29" t="n">
        <v>0</v>
      </c>
      <c r="AM265" s="29" t="n">
        <v>0</v>
      </c>
      <c r="AN265" s="29" t="n">
        <v>0</v>
      </c>
      <c r="AO265" s="25" t="n">
        <f aca="false">SUM(D265:AN265)</f>
        <v>27117.49554</v>
      </c>
    </row>
    <row r="266" s="19" customFormat="true" ht="12" hidden="false" customHeight="false" outlineLevel="0" collapsed="false">
      <c r="A266" s="26"/>
      <c r="B266" s="27" t="s">
        <v>480</v>
      </c>
      <c r="C266" s="28" t="s">
        <v>481</v>
      </c>
      <c r="D266" s="29" t="n">
        <v>2905.6</v>
      </c>
      <c r="E266" s="29" t="n">
        <v>0</v>
      </c>
      <c r="F266" s="29" t="n">
        <v>0</v>
      </c>
      <c r="G266" s="29" t="n">
        <v>4998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7875.5651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  <c r="X266" s="25" t="n">
        <v>0</v>
      </c>
      <c r="Y266" s="29" t="n">
        <v>0</v>
      </c>
      <c r="Z266" s="29" t="n">
        <v>0</v>
      </c>
      <c r="AA266" s="29" t="n">
        <v>0</v>
      </c>
      <c r="AB266" s="29" t="n">
        <v>0</v>
      </c>
      <c r="AC266" s="29" t="n">
        <v>0</v>
      </c>
      <c r="AD266" s="29" t="n">
        <v>0</v>
      </c>
      <c r="AE266" s="29" t="n">
        <v>0</v>
      </c>
      <c r="AF266" s="29" t="n">
        <v>0</v>
      </c>
      <c r="AG266" s="29" t="n">
        <v>0</v>
      </c>
      <c r="AH266" s="29" t="n">
        <v>0</v>
      </c>
      <c r="AI266" s="29" t="n">
        <v>0</v>
      </c>
      <c r="AJ266" s="29" t="n">
        <v>0</v>
      </c>
      <c r="AK266" s="29" t="n">
        <v>0</v>
      </c>
      <c r="AL266" s="29" t="n">
        <v>0</v>
      </c>
      <c r="AM266" s="29" t="n">
        <v>0</v>
      </c>
      <c r="AN266" s="29" t="n">
        <v>0</v>
      </c>
      <c r="AO266" s="25" t="n">
        <f aca="false">SUM(D266:AN266)</f>
        <v>15779.1651</v>
      </c>
    </row>
    <row r="267" s="19" customFormat="true" ht="12" hidden="false" customHeight="false" outlineLevel="0" collapsed="false">
      <c r="A267" s="26"/>
      <c r="B267" s="27" t="s">
        <v>482</v>
      </c>
      <c r="C267" s="28" t="s">
        <v>483</v>
      </c>
      <c r="D267" s="29" t="n">
        <v>8910</v>
      </c>
      <c r="E267" s="29" t="n">
        <v>0</v>
      </c>
      <c r="F267" s="29" t="n">
        <v>639</v>
      </c>
      <c r="G267" s="29" t="n">
        <v>19531.328</v>
      </c>
      <c r="H267" s="29" t="n">
        <v>2611</v>
      </c>
      <c r="I267" s="29" t="n">
        <v>0</v>
      </c>
      <c r="J267" s="29" t="n">
        <v>0</v>
      </c>
      <c r="K267" s="29" t="n">
        <v>0</v>
      </c>
      <c r="L267" s="29" t="n">
        <v>55188.8451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1512</v>
      </c>
      <c r="X267" s="25" t="n">
        <v>0</v>
      </c>
      <c r="Y267" s="29" t="n">
        <v>0</v>
      </c>
      <c r="Z267" s="29" t="n">
        <v>0</v>
      </c>
      <c r="AA267" s="29" t="n">
        <v>0</v>
      </c>
      <c r="AB267" s="29" t="n">
        <v>8567.88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0</v>
      </c>
      <c r="AJ267" s="29" t="n">
        <v>0</v>
      </c>
      <c r="AK267" s="29" t="n">
        <v>0</v>
      </c>
      <c r="AL267" s="29" t="n">
        <v>0</v>
      </c>
      <c r="AM267" s="29" t="n">
        <v>36.8</v>
      </c>
      <c r="AN267" s="29" t="n">
        <v>0</v>
      </c>
      <c r="AO267" s="25" t="n">
        <f aca="false">SUM(D267:AN267)</f>
        <v>96996.8531</v>
      </c>
    </row>
    <row r="268" s="19" customFormat="true" ht="12" hidden="false" customHeight="false" outlineLevel="0" collapsed="false">
      <c r="A268" s="26"/>
      <c r="B268" s="27" t="s">
        <v>484</v>
      </c>
      <c r="C268" s="28" t="s">
        <v>485</v>
      </c>
      <c r="D268" s="29" t="n">
        <v>4646.4</v>
      </c>
      <c r="E268" s="29" t="n">
        <v>0</v>
      </c>
      <c r="F268" s="29" t="n">
        <v>0</v>
      </c>
      <c r="G268" s="29" t="n">
        <v>5684.8</v>
      </c>
      <c r="H268" s="29" t="n">
        <v>140</v>
      </c>
      <c r="I268" s="29" t="n">
        <v>0</v>
      </c>
      <c r="J268" s="29" t="n">
        <v>0</v>
      </c>
      <c r="K268" s="29" t="n">
        <v>0</v>
      </c>
      <c r="L268" s="29" t="n">
        <v>11276.92636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5" t="n">
        <v>0</v>
      </c>
      <c r="Y268" s="29" t="n">
        <v>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  <c r="AE268" s="29" t="n">
        <v>0</v>
      </c>
      <c r="AF268" s="29" t="n">
        <v>0</v>
      </c>
      <c r="AG268" s="29" t="n">
        <v>0</v>
      </c>
      <c r="AH268" s="29" t="n">
        <v>0</v>
      </c>
      <c r="AI268" s="29" t="n">
        <v>0</v>
      </c>
      <c r="AJ268" s="29" t="n">
        <v>0</v>
      </c>
      <c r="AK268" s="29" t="n">
        <v>0</v>
      </c>
      <c r="AL268" s="29" t="n">
        <v>0</v>
      </c>
      <c r="AM268" s="29" t="n">
        <v>0</v>
      </c>
      <c r="AN268" s="29" t="n">
        <v>0</v>
      </c>
      <c r="AO268" s="25" t="n">
        <f aca="false">SUM(D268:AN268)</f>
        <v>21748.12636</v>
      </c>
    </row>
    <row r="269" s="19" customFormat="true" ht="12" hidden="false" customHeight="false" outlineLevel="0" collapsed="false">
      <c r="A269" s="26"/>
      <c r="B269" s="27" t="s">
        <v>486</v>
      </c>
      <c r="C269" s="28" t="s">
        <v>487</v>
      </c>
      <c r="D269" s="29" t="n">
        <v>7335.2</v>
      </c>
      <c r="E269" s="29" t="n">
        <v>0</v>
      </c>
      <c r="F269" s="29" t="n">
        <v>0</v>
      </c>
      <c r="G269" s="29" t="n">
        <v>11801</v>
      </c>
      <c r="H269" s="29" t="n">
        <v>1652</v>
      </c>
      <c r="I269" s="29" t="n">
        <v>0</v>
      </c>
      <c r="J269" s="29" t="n">
        <v>351.47408</v>
      </c>
      <c r="K269" s="29" t="n">
        <v>0</v>
      </c>
      <c r="L269" s="29" t="n">
        <v>24275.17306</v>
      </c>
      <c r="M269" s="29" t="n">
        <v>1996.49008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5415.88235</v>
      </c>
      <c r="W269" s="29" t="n">
        <v>0</v>
      </c>
      <c r="X269" s="25" t="n">
        <v>0</v>
      </c>
      <c r="Y269" s="29" t="n">
        <v>0</v>
      </c>
      <c r="Z269" s="29" t="n">
        <v>0</v>
      </c>
      <c r="AA269" s="29" t="n">
        <v>0</v>
      </c>
      <c r="AB269" s="29" t="n">
        <v>722.498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v>3336.5105</v>
      </c>
      <c r="AJ269" s="29" t="n">
        <v>0</v>
      </c>
      <c r="AK269" s="29" t="n">
        <v>0</v>
      </c>
      <c r="AL269" s="29" t="n">
        <v>0</v>
      </c>
      <c r="AM269" s="29" t="n">
        <v>0</v>
      </c>
      <c r="AN269" s="29" t="n">
        <v>0</v>
      </c>
      <c r="AO269" s="25" t="n">
        <f aca="false">SUM(D269:AN269)</f>
        <v>56886.22807</v>
      </c>
    </row>
    <row r="270" s="19" customFormat="true" ht="12" hidden="false" customHeight="false" outlineLevel="0" collapsed="false">
      <c r="A270" s="26"/>
      <c r="B270" s="27" t="s">
        <v>488</v>
      </c>
      <c r="C270" s="28" t="s">
        <v>489</v>
      </c>
      <c r="D270" s="29" t="n">
        <v>5170.528</v>
      </c>
      <c r="E270" s="29" t="n">
        <v>0</v>
      </c>
      <c r="F270" s="29" t="n">
        <v>0</v>
      </c>
      <c r="G270" s="29" t="n">
        <v>9465.6</v>
      </c>
      <c r="H270" s="29" t="n">
        <v>3006</v>
      </c>
      <c r="I270" s="29" t="n">
        <v>316.63239</v>
      </c>
      <c r="J270" s="29" t="n">
        <v>682.98889</v>
      </c>
      <c r="K270" s="29" t="n">
        <v>0</v>
      </c>
      <c r="L270" s="29" t="n">
        <v>25762.30674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12995.88235</v>
      </c>
      <c r="W270" s="29" t="n">
        <v>1147.80019</v>
      </c>
      <c r="X270" s="25" t="n">
        <v>0</v>
      </c>
      <c r="Y270" s="29" t="n">
        <v>0</v>
      </c>
      <c r="Z270" s="29" t="n">
        <v>1656.0321</v>
      </c>
      <c r="AA270" s="29" t="n">
        <v>0</v>
      </c>
      <c r="AB270" s="29" t="n">
        <v>6214.405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v>0</v>
      </c>
      <c r="AJ270" s="29" t="n">
        <v>0</v>
      </c>
      <c r="AK270" s="29" t="n">
        <v>0</v>
      </c>
      <c r="AL270" s="29" t="n">
        <v>0</v>
      </c>
      <c r="AM270" s="29" t="n">
        <v>0</v>
      </c>
      <c r="AN270" s="29" t="n">
        <v>0</v>
      </c>
      <c r="AO270" s="25" t="n">
        <f aca="false">SUM(D270:AN270)</f>
        <v>66418.17566</v>
      </c>
    </row>
    <row r="271" s="19" customFormat="true" ht="12" hidden="false" customHeight="false" outlineLevel="0" collapsed="false">
      <c r="A271" s="26"/>
      <c r="B271" s="27" t="s">
        <v>490</v>
      </c>
      <c r="C271" s="28" t="s">
        <v>491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n">
        <v>0</v>
      </c>
      <c r="X271" s="25" t="n">
        <v>0</v>
      </c>
      <c r="Y271" s="29" t="n">
        <v>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172.8</v>
      </c>
      <c r="AI271" s="29" t="n">
        <v>0</v>
      </c>
      <c r="AJ271" s="29" t="n">
        <v>0</v>
      </c>
      <c r="AK271" s="29" t="n">
        <v>0</v>
      </c>
      <c r="AL271" s="29" t="n">
        <v>0</v>
      </c>
      <c r="AM271" s="29" t="n">
        <v>0</v>
      </c>
      <c r="AN271" s="29" t="n">
        <v>0</v>
      </c>
      <c r="AO271" s="25" t="n">
        <f aca="false">SUM(D271:AN271)</f>
        <v>172.8</v>
      </c>
    </row>
    <row r="272" s="19" customFormat="true" ht="24" hidden="false" customHeight="false" outlineLevel="0" collapsed="false">
      <c r="A272" s="26"/>
      <c r="B272" s="27" t="s">
        <v>492</v>
      </c>
      <c r="C272" s="28" t="s">
        <v>493</v>
      </c>
      <c r="D272" s="29" t="n">
        <v>96.736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358.544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5" t="n">
        <v>0</v>
      </c>
      <c r="Y272" s="29" t="n">
        <v>0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0</v>
      </c>
      <c r="AE272" s="29" t="n">
        <v>0</v>
      </c>
      <c r="AF272" s="29" t="n">
        <v>0</v>
      </c>
      <c r="AG272" s="29" t="n">
        <v>0</v>
      </c>
      <c r="AH272" s="29" t="n">
        <v>432</v>
      </c>
      <c r="AI272" s="29" t="n">
        <v>0</v>
      </c>
      <c r="AJ272" s="29" t="n">
        <v>0</v>
      </c>
      <c r="AK272" s="29" t="n">
        <v>0</v>
      </c>
      <c r="AL272" s="29" t="n">
        <v>0</v>
      </c>
      <c r="AM272" s="29" t="n">
        <v>0</v>
      </c>
      <c r="AN272" s="29" t="n">
        <v>0</v>
      </c>
      <c r="AO272" s="25" t="n">
        <f aca="false">SUM(D272:AN272)</f>
        <v>887.28</v>
      </c>
    </row>
    <row r="273" s="19" customFormat="true" ht="24" hidden="false" customHeight="false" outlineLevel="0" collapsed="false">
      <c r="A273" s="26"/>
      <c r="B273" s="27" t="s">
        <v>494</v>
      </c>
      <c r="C273" s="28" t="s">
        <v>495</v>
      </c>
      <c r="D273" s="29" t="n">
        <v>624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945.015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5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  <c r="AE273" s="29" t="n">
        <v>0</v>
      </c>
      <c r="AF273" s="29" t="n">
        <v>0</v>
      </c>
      <c r="AG273" s="29" t="n">
        <v>0</v>
      </c>
      <c r="AH273" s="29" t="n">
        <v>678.3</v>
      </c>
      <c r="AI273" s="29" t="n">
        <v>0</v>
      </c>
      <c r="AJ273" s="29" t="n">
        <v>0</v>
      </c>
      <c r="AK273" s="29" t="n">
        <v>0</v>
      </c>
      <c r="AL273" s="29" t="n">
        <v>0</v>
      </c>
      <c r="AM273" s="29" t="n">
        <v>0</v>
      </c>
      <c r="AN273" s="29" t="n">
        <v>0</v>
      </c>
      <c r="AO273" s="25" t="n">
        <f aca="false">SUM(D273:AN273)</f>
        <v>2247.315</v>
      </c>
    </row>
    <row r="274" s="19" customFormat="true" ht="12" hidden="false" customHeight="false" outlineLevel="0" collapsed="false">
      <c r="A274" s="26"/>
      <c r="B274" s="27" t="s">
        <v>496</v>
      </c>
      <c r="C274" s="28" t="s">
        <v>497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2209.13018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5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0</v>
      </c>
      <c r="AH274" s="29" t="n">
        <v>0</v>
      </c>
      <c r="AI274" s="29" t="n">
        <v>0</v>
      </c>
      <c r="AJ274" s="29" t="n">
        <v>0</v>
      </c>
      <c r="AK274" s="29" t="n">
        <v>0</v>
      </c>
      <c r="AL274" s="29" t="n">
        <v>0</v>
      </c>
      <c r="AM274" s="29" t="n">
        <v>0</v>
      </c>
      <c r="AN274" s="29" t="n">
        <v>0</v>
      </c>
      <c r="AO274" s="25" t="n">
        <f aca="false">SUM(D274:AN274)</f>
        <v>2209.13018</v>
      </c>
    </row>
    <row r="275" s="19" customFormat="true" ht="12" hidden="false" customHeight="false" outlineLevel="0" collapsed="false">
      <c r="A275" s="26"/>
      <c r="B275" s="27" t="s">
        <v>498</v>
      </c>
      <c r="C275" s="28" t="s">
        <v>499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5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v>0</v>
      </c>
      <c r="AJ275" s="29" t="n">
        <v>0</v>
      </c>
      <c r="AK275" s="29" t="n">
        <v>0</v>
      </c>
      <c r="AL275" s="29" t="n">
        <v>91.954</v>
      </c>
      <c r="AM275" s="29" t="n">
        <v>0</v>
      </c>
      <c r="AN275" s="29" t="n">
        <v>0</v>
      </c>
      <c r="AO275" s="25" t="n">
        <f aca="false">SUM(D275:AN275)</f>
        <v>91.954</v>
      </c>
    </row>
    <row r="276" s="19" customFormat="true" ht="24" hidden="false" customHeight="false" outlineLevel="0" collapsed="false">
      <c r="A276" s="26"/>
      <c r="B276" s="27" t="s">
        <v>500</v>
      </c>
      <c r="C276" s="28" t="s">
        <v>501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9" t="n">
        <v>0</v>
      </c>
      <c r="V276" s="29" t="n">
        <v>0</v>
      </c>
      <c r="W276" s="29" t="n">
        <v>0</v>
      </c>
      <c r="X276" s="25" t="n">
        <v>0</v>
      </c>
      <c r="Y276" s="29" t="n">
        <v>0</v>
      </c>
      <c r="Z276" s="29" t="n">
        <v>0</v>
      </c>
      <c r="AA276" s="29" t="n">
        <v>0</v>
      </c>
      <c r="AB276" s="29" t="n">
        <v>0</v>
      </c>
      <c r="AC276" s="29" t="n">
        <v>0</v>
      </c>
      <c r="AD276" s="29" t="n">
        <v>0</v>
      </c>
      <c r="AE276" s="29" t="n">
        <v>0</v>
      </c>
      <c r="AF276" s="29" t="n">
        <v>0</v>
      </c>
      <c r="AG276" s="29" t="n">
        <v>0</v>
      </c>
      <c r="AH276" s="29" t="n">
        <v>0</v>
      </c>
      <c r="AI276" s="29" t="n">
        <v>0</v>
      </c>
      <c r="AJ276" s="29" t="n">
        <v>0</v>
      </c>
      <c r="AK276" s="29" t="n">
        <v>0</v>
      </c>
      <c r="AL276" s="29" t="n">
        <v>0</v>
      </c>
      <c r="AM276" s="29" t="n">
        <v>0</v>
      </c>
      <c r="AN276" s="29" t="n">
        <v>4778.06941</v>
      </c>
      <c r="AO276" s="25" t="n">
        <f aca="false">SUM(D276:AN276)</f>
        <v>4778.06941</v>
      </c>
    </row>
    <row r="277" s="19" customFormat="true" ht="24" hidden="false" customHeight="false" outlineLevel="0" collapsed="false">
      <c r="A277" s="26"/>
      <c r="B277" s="27" t="s">
        <v>502</v>
      </c>
      <c r="C277" s="28" t="s">
        <v>503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5" t="n">
        <v>0</v>
      </c>
      <c r="Y277" s="29" t="n">
        <v>0</v>
      </c>
      <c r="Z277" s="29" t="n">
        <v>0</v>
      </c>
      <c r="AA277" s="29" t="n">
        <v>0</v>
      </c>
      <c r="AB277" s="29" t="n">
        <v>0</v>
      </c>
      <c r="AC277" s="29" t="n">
        <v>0</v>
      </c>
      <c r="AD277" s="29" t="n">
        <v>0</v>
      </c>
      <c r="AE277" s="29" t="n">
        <v>0</v>
      </c>
      <c r="AF277" s="29" t="n">
        <v>0</v>
      </c>
      <c r="AG277" s="29" t="n">
        <v>0</v>
      </c>
      <c r="AH277" s="29" t="n">
        <v>0</v>
      </c>
      <c r="AI277" s="29" t="n">
        <v>0</v>
      </c>
      <c r="AJ277" s="29" t="n">
        <v>2366</v>
      </c>
      <c r="AK277" s="29" t="n">
        <v>0</v>
      </c>
      <c r="AL277" s="29" t="n">
        <v>0</v>
      </c>
      <c r="AM277" s="29" t="n">
        <v>0</v>
      </c>
      <c r="AN277" s="29" t="n">
        <v>0</v>
      </c>
      <c r="AO277" s="25" t="n">
        <f aca="false">SUM(D277:AN277)</f>
        <v>2366</v>
      </c>
    </row>
    <row r="278" s="19" customFormat="true" ht="10.2" hidden="true" customHeight="true" outlineLevel="0" collapsed="false">
      <c r="A278" s="26"/>
      <c r="B278" s="30"/>
      <c r="C278" s="31"/>
      <c r="D278" s="29"/>
      <c r="E278" s="29"/>
      <c r="F278" s="29"/>
      <c r="G278" s="29" t="n">
        <v>0</v>
      </c>
      <c r="H278" s="29"/>
      <c r="I278" s="29"/>
      <c r="J278" s="29"/>
      <c r="K278" s="29"/>
      <c r="L278" s="29" t="n">
        <v>0</v>
      </c>
      <c r="M278" s="29"/>
      <c r="N278" s="29"/>
      <c r="O278" s="29" t="n">
        <v>0</v>
      </c>
      <c r="P278" s="29"/>
      <c r="Q278" s="29"/>
      <c r="R278" s="29" t="n">
        <v>0</v>
      </c>
      <c r="S278" s="29" t="n">
        <v>0</v>
      </c>
      <c r="T278" s="29"/>
      <c r="U278" s="29"/>
      <c r="V278" s="29" t="n">
        <v>0</v>
      </c>
      <c r="W278" s="29"/>
      <c r="X278" s="22" t="n">
        <v>0</v>
      </c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5" t="n">
        <f aca="false">SUM(D278:AN278)</f>
        <v>0</v>
      </c>
    </row>
    <row r="279" s="19" customFormat="true" ht="12.75" hidden="true" customHeight="true" outlineLevel="0" collapsed="false">
      <c r="B279" s="24"/>
      <c r="C279" s="21"/>
      <c r="D279" s="22"/>
      <c r="E279" s="22"/>
      <c r="F279" s="22"/>
      <c r="G279" s="22" t="n">
        <v>0</v>
      </c>
      <c r="H279" s="22"/>
      <c r="I279" s="22"/>
      <c r="J279" s="22"/>
      <c r="K279" s="22"/>
      <c r="L279" s="22" t="n">
        <v>0</v>
      </c>
      <c r="M279" s="22"/>
      <c r="N279" s="22"/>
      <c r="O279" s="22" t="n">
        <v>0</v>
      </c>
      <c r="P279" s="22"/>
      <c r="Q279" s="22"/>
      <c r="R279" s="22" t="n">
        <v>0</v>
      </c>
      <c r="S279" s="22" t="n">
        <v>0</v>
      </c>
      <c r="T279" s="22"/>
      <c r="U279" s="22"/>
      <c r="V279" s="22" t="n">
        <v>0</v>
      </c>
      <c r="W279" s="22"/>
      <c r="X279" s="22" t="n">
        <v>0</v>
      </c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5" t="n">
        <f aca="false">SUM(D279:AN279)</f>
        <v>0</v>
      </c>
    </row>
    <row r="280" s="19" customFormat="true" ht="10.2" hidden="true" customHeight="true" outlineLevel="0" collapsed="false">
      <c r="A280" s="26"/>
      <c r="B280" s="30"/>
      <c r="C280" s="31"/>
      <c r="D280" s="29"/>
      <c r="E280" s="29"/>
      <c r="F280" s="29"/>
      <c r="G280" s="29" t="n">
        <v>0</v>
      </c>
      <c r="H280" s="29"/>
      <c r="I280" s="29"/>
      <c r="J280" s="29"/>
      <c r="K280" s="29"/>
      <c r="L280" s="29" t="n">
        <v>0</v>
      </c>
      <c r="M280" s="29"/>
      <c r="N280" s="29"/>
      <c r="O280" s="29" t="n">
        <v>0</v>
      </c>
      <c r="P280" s="29"/>
      <c r="Q280" s="29"/>
      <c r="R280" s="29" t="n">
        <v>0</v>
      </c>
      <c r="S280" s="29" t="n">
        <v>0</v>
      </c>
      <c r="T280" s="29"/>
      <c r="U280" s="29"/>
      <c r="V280" s="29" t="n">
        <v>0</v>
      </c>
      <c r="W280" s="29"/>
      <c r="X280" s="22" t="n">
        <v>0</v>
      </c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5" t="n">
        <f aca="false">SUM(D280:AN280)</f>
        <v>0</v>
      </c>
    </row>
    <row r="281" s="19" customFormat="true" ht="28.2" hidden="false" customHeight="true" outlineLevel="0" collapsed="false">
      <c r="B281" s="20" t="s">
        <v>504</v>
      </c>
      <c r="C281" s="21"/>
      <c r="D281" s="22" t="n">
        <f aca="false">SUM(D282:D296)</f>
        <v>17131.24</v>
      </c>
      <c r="E281" s="22" t="n">
        <f aca="false">SUM(E282:E296)</f>
        <v>0</v>
      </c>
      <c r="F281" s="22" t="n">
        <f aca="false">SUM(F282:F296)</f>
        <v>0</v>
      </c>
      <c r="G281" s="22" t="n">
        <f aca="false">SUM(G282:G296)</f>
        <v>18166.048</v>
      </c>
      <c r="H281" s="22" t="n">
        <f aca="false">SUM(H282:H296)</f>
        <v>4520</v>
      </c>
      <c r="I281" s="22" t="n">
        <f aca="false">SUM(I282:I296)</f>
        <v>0</v>
      </c>
      <c r="J281" s="22" t="n">
        <f aca="false">SUM(J282:J296)</f>
        <v>31.746</v>
      </c>
      <c r="K281" s="22" t="n">
        <f aca="false">SUM(K282:K296)</f>
        <v>0</v>
      </c>
      <c r="L281" s="22" t="n">
        <f aca="false">SUM(L282:L296)</f>
        <v>38934.50654</v>
      </c>
      <c r="M281" s="22" t="n">
        <f aca="false">SUM(M282:M296)</f>
        <v>0</v>
      </c>
      <c r="N281" s="22" t="n">
        <f aca="false">SUM(N282:N296)</f>
        <v>0</v>
      </c>
      <c r="O281" s="22" t="n">
        <f aca="false">SUM(O282:O296)</f>
        <v>0</v>
      </c>
      <c r="P281" s="22" t="n">
        <f aca="false">SUM(P282:P296)</f>
        <v>0</v>
      </c>
      <c r="Q281" s="22" t="n">
        <f aca="false">SUM(Q282:Q296)</f>
        <v>0</v>
      </c>
      <c r="R281" s="22" t="n">
        <f aca="false">SUM(R282:R296)</f>
        <v>0</v>
      </c>
      <c r="S281" s="22" t="n">
        <f aca="false">SUM(S282:S296)</f>
        <v>0</v>
      </c>
      <c r="T281" s="22" t="n">
        <f aca="false">SUM(T282:T296)</f>
        <v>859.6</v>
      </c>
      <c r="U281" s="22" t="n">
        <f aca="false">SUM(U282:U296)</f>
        <v>0</v>
      </c>
      <c r="V281" s="22" t="n">
        <f aca="false">SUM(V282:V296)</f>
        <v>0</v>
      </c>
      <c r="W281" s="22" t="n">
        <f aca="false">SUM(W282:W296)</f>
        <v>0</v>
      </c>
      <c r="X281" s="22" t="n">
        <f aca="false">SUM(X282:X296)</f>
        <v>0</v>
      </c>
      <c r="Y281" s="22" t="n">
        <f aca="false">SUM(Y282:Y296)</f>
        <v>0</v>
      </c>
      <c r="Z281" s="22" t="n">
        <f aca="false">SUM(Z282:Z296)</f>
        <v>0</v>
      </c>
      <c r="AA281" s="22" t="n">
        <f aca="false">SUM(AA282:AA296)</f>
        <v>0</v>
      </c>
      <c r="AB281" s="22" t="n">
        <f aca="false">SUM(AB282:AB296)</f>
        <v>5421.415</v>
      </c>
      <c r="AC281" s="22" t="n">
        <f aca="false">SUM(AC282:AC296)</f>
        <v>0</v>
      </c>
      <c r="AD281" s="22" t="n">
        <f aca="false">SUM(AD282:AD296)</f>
        <v>0</v>
      </c>
      <c r="AE281" s="22" t="n">
        <f aca="false">SUM(AE282:AE296)</f>
        <v>0</v>
      </c>
      <c r="AF281" s="22" t="n">
        <f aca="false">SUM(AF282:AF296)</f>
        <v>3970.722</v>
      </c>
      <c r="AG281" s="22" t="n">
        <f aca="false">SUM(AG282:AG296)</f>
        <v>0</v>
      </c>
      <c r="AH281" s="22" t="n">
        <f aca="false">SUM(AH282:AH296)</f>
        <v>895.8</v>
      </c>
      <c r="AI281" s="22" t="n">
        <f aca="false">SUM(AI282:AI296)</f>
        <v>0</v>
      </c>
      <c r="AJ281" s="22" t="n">
        <f aca="false">SUM(AJ282:AJ296)</f>
        <v>2404.23</v>
      </c>
      <c r="AK281" s="22" t="n">
        <f aca="false">SUM(AK282:AK296)</f>
        <v>0</v>
      </c>
      <c r="AL281" s="22" t="n">
        <f aca="false">SUM(AL282:AL296)</f>
        <v>0</v>
      </c>
      <c r="AM281" s="22" t="n">
        <f aca="false">SUM(AM282:AM296)</f>
        <v>0</v>
      </c>
      <c r="AN281" s="22" t="n">
        <f aca="false">SUM(AN282:AN296)</f>
        <v>0</v>
      </c>
      <c r="AO281" s="22" t="n">
        <f aca="false">SUM(D281:AN281)</f>
        <v>92335.30754</v>
      </c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</row>
    <row r="282" s="19" customFormat="true" ht="20.4" hidden="true" customHeight="true" outlineLevel="0" collapsed="false">
      <c r="B282" s="24"/>
      <c r="C282" s="21"/>
      <c r="D282" s="22"/>
      <c r="E282" s="22"/>
      <c r="F282" s="22"/>
      <c r="G282" s="22" t="n">
        <v>0</v>
      </c>
      <c r="H282" s="22"/>
      <c r="I282" s="22"/>
      <c r="J282" s="22"/>
      <c r="K282" s="22"/>
      <c r="L282" s="22" t="n">
        <v>0</v>
      </c>
      <c r="M282" s="22"/>
      <c r="N282" s="22"/>
      <c r="O282" s="22" t="n">
        <v>0</v>
      </c>
      <c r="P282" s="22"/>
      <c r="Q282" s="22"/>
      <c r="R282" s="22" t="n">
        <v>0</v>
      </c>
      <c r="S282" s="22" t="n">
        <v>0</v>
      </c>
      <c r="T282" s="22"/>
      <c r="U282" s="22"/>
      <c r="V282" s="22" t="n">
        <v>0</v>
      </c>
      <c r="W282" s="22"/>
      <c r="X282" s="22" t="n">
        <v>0</v>
      </c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5" t="n">
        <f aca="false">SUM(D282:AN282)</f>
        <v>0</v>
      </c>
    </row>
    <row r="283" s="19" customFormat="true" ht="12" hidden="false" customHeight="false" outlineLevel="0" collapsed="false">
      <c r="A283" s="26"/>
      <c r="B283" s="27" t="s">
        <v>505</v>
      </c>
      <c r="C283" s="28" t="s">
        <v>506</v>
      </c>
      <c r="D283" s="29" t="n">
        <v>7699.24</v>
      </c>
      <c r="E283" s="29" t="n">
        <v>0</v>
      </c>
      <c r="F283" s="29" t="n">
        <v>0</v>
      </c>
      <c r="G283" s="29" t="n">
        <v>8853.6</v>
      </c>
      <c r="H283" s="29" t="n">
        <v>1442</v>
      </c>
      <c r="I283" s="29" t="n">
        <v>0</v>
      </c>
      <c r="J283" s="29" t="n">
        <v>0</v>
      </c>
      <c r="K283" s="29" t="n">
        <v>0</v>
      </c>
      <c r="L283" s="29" t="n">
        <v>14268.45375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5" t="n">
        <v>0</v>
      </c>
      <c r="Y283" s="29" t="n">
        <v>0</v>
      </c>
      <c r="Z283" s="29" t="n">
        <v>0</v>
      </c>
      <c r="AA283" s="29" t="n">
        <v>0</v>
      </c>
      <c r="AB283" s="29" t="n">
        <v>918.75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v>0</v>
      </c>
      <c r="AJ283" s="29" t="n">
        <v>0</v>
      </c>
      <c r="AK283" s="29" t="n">
        <v>0</v>
      </c>
      <c r="AL283" s="29" t="n">
        <v>0</v>
      </c>
      <c r="AM283" s="29" t="n">
        <v>0</v>
      </c>
      <c r="AN283" s="29" t="n">
        <v>0</v>
      </c>
      <c r="AO283" s="25" t="n">
        <f aca="false">SUM(D283:AN283)</f>
        <v>33182.04375</v>
      </c>
    </row>
    <row r="284" s="19" customFormat="true" ht="12" hidden="false" customHeight="false" outlineLevel="0" collapsed="false">
      <c r="A284" s="26"/>
      <c r="B284" s="27" t="s">
        <v>507</v>
      </c>
      <c r="C284" s="28" t="s">
        <v>508</v>
      </c>
      <c r="D284" s="29" t="n">
        <v>9432</v>
      </c>
      <c r="E284" s="29" t="n">
        <v>0</v>
      </c>
      <c r="F284" s="29" t="n">
        <v>0</v>
      </c>
      <c r="G284" s="29" t="n">
        <v>9312.448</v>
      </c>
      <c r="H284" s="29" t="n">
        <v>1470</v>
      </c>
      <c r="I284" s="29" t="n">
        <v>0</v>
      </c>
      <c r="J284" s="29" t="n">
        <v>0</v>
      </c>
      <c r="K284" s="29" t="n">
        <v>0</v>
      </c>
      <c r="L284" s="29" t="n">
        <v>24666.05279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859.6</v>
      </c>
      <c r="U284" s="29" t="n">
        <v>0</v>
      </c>
      <c r="V284" s="29" t="n">
        <v>0</v>
      </c>
      <c r="W284" s="29" t="n">
        <v>0</v>
      </c>
      <c r="X284" s="25" t="n">
        <v>0</v>
      </c>
      <c r="Y284" s="29" t="n">
        <v>0</v>
      </c>
      <c r="Z284" s="29" t="n">
        <v>0</v>
      </c>
      <c r="AA284" s="29" t="n">
        <v>0</v>
      </c>
      <c r="AB284" s="29" t="n">
        <v>4367.915</v>
      </c>
      <c r="AC284" s="29" t="n">
        <v>0</v>
      </c>
      <c r="AD284" s="29" t="n">
        <v>0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v>0</v>
      </c>
      <c r="AJ284" s="29" t="n">
        <v>0</v>
      </c>
      <c r="AK284" s="29" t="n">
        <v>0</v>
      </c>
      <c r="AL284" s="29" t="n">
        <v>0</v>
      </c>
      <c r="AM284" s="29" t="n">
        <v>0</v>
      </c>
      <c r="AN284" s="29" t="n">
        <v>0</v>
      </c>
      <c r="AO284" s="25" t="n">
        <f aca="false">SUM(D284:AN284)</f>
        <v>50108.01579</v>
      </c>
    </row>
    <row r="285" s="19" customFormat="true" ht="24" hidden="false" customHeight="false" outlineLevel="0" collapsed="false">
      <c r="A285" s="26"/>
      <c r="B285" s="27" t="s">
        <v>509</v>
      </c>
      <c r="C285" s="28" t="s">
        <v>51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56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0</v>
      </c>
      <c r="W285" s="29" t="n">
        <v>0</v>
      </c>
      <c r="X285" s="25" t="n">
        <v>0</v>
      </c>
      <c r="Y285" s="29" t="n">
        <v>0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126</v>
      </c>
      <c r="AI285" s="29" t="n">
        <v>0</v>
      </c>
      <c r="AJ285" s="29" t="n">
        <v>0</v>
      </c>
      <c r="AK285" s="29" t="n">
        <v>0</v>
      </c>
      <c r="AL285" s="29" t="n">
        <v>0</v>
      </c>
      <c r="AM285" s="29" t="n">
        <v>0</v>
      </c>
      <c r="AN285" s="29" t="n">
        <v>0</v>
      </c>
      <c r="AO285" s="25" t="n">
        <f aca="false">SUM(D285:AN285)</f>
        <v>182</v>
      </c>
    </row>
    <row r="286" s="19" customFormat="true" ht="24" hidden="false" customHeight="false" outlineLevel="0" collapsed="false">
      <c r="A286" s="26"/>
      <c r="B286" s="27" t="s">
        <v>511</v>
      </c>
      <c r="C286" s="28" t="s">
        <v>512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5" t="n">
        <v>0</v>
      </c>
      <c r="Y286" s="29" t="n">
        <v>0</v>
      </c>
      <c r="Z286" s="29" t="n">
        <v>0</v>
      </c>
      <c r="AA286" s="29" t="n">
        <v>0</v>
      </c>
      <c r="AB286" s="29" t="n">
        <v>134.75</v>
      </c>
      <c r="AC286" s="29" t="n">
        <v>0</v>
      </c>
      <c r="AD286" s="29" t="n">
        <v>0</v>
      </c>
      <c r="AE286" s="29" t="n">
        <v>0</v>
      </c>
      <c r="AF286" s="29" t="n">
        <v>0</v>
      </c>
      <c r="AG286" s="29" t="n">
        <v>0</v>
      </c>
      <c r="AH286" s="29" t="n">
        <v>220.8</v>
      </c>
      <c r="AI286" s="29" t="n">
        <v>0</v>
      </c>
      <c r="AJ286" s="29" t="n">
        <v>0</v>
      </c>
      <c r="AK286" s="29" t="n">
        <v>0</v>
      </c>
      <c r="AL286" s="29" t="n">
        <v>0</v>
      </c>
      <c r="AM286" s="29" t="n">
        <v>0</v>
      </c>
      <c r="AN286" s="29" t="n">
        <v>0</v>
      </c>
      <c r="AO286" s="25" t="n">
        <f aca="false">SUM(D286:AN286)</f>
        <v>355.55</v>
      </c>
    </row>
    <row r="287" s="19" customFormat="true" ht="24" hidden="false" customHeight="false" outlineLevel="0" collapsed="false">
      <c r="A287" s="26"/>
      <c r="B287" s="27" t="s">
        <v>513</v>
      </c>
      <c r="C287" s="28" t="s">
        <v>514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5" t="n">
        <v>0</v>
      </c>
      <c r="Y287" s="29" t="n">
        <v>0</v>
      </c>
      <c r="Z287" s="29" t="n">
        <v>0</v>
      </c>
      <c r="AA287" s="29" t="n">
        <v>0</v>
      </c>
      <c r="AB287" s="29" t="n">
        <v>0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6</v>
      </c>
      <c r="AI287" s="29" t="n">
        <v>0</v>
      </c>
      <c r="AJ287" s="29" t="n">
        <v>0</v>
      </c>
      <c r="AK287" s="29" t="n">
        <v>0</v>
      </c>
      <c r="AL287" s="29" t="n">
        <v>0</v>
      </c>
      <c r="AM287" s="29" t="n">
        <v>0</v>
      </c>
      <c r="AN287" s="29" t="n">
        <v>0</v>
      </c>
      <c r="AO287" s="25" t="n">
        <f aca="false">SUM(D287:AN287)</f>
        <v>6</v>
      </c>
    </row>
    <row r="288" s="19" customFormat="true" ht="24" hidden="false" customHeight="false" outlineLevel="0" collapsed="false">
      <c r="A288" s="26"/>
      <c r="B288" s="27" t="s">
        <v>515</v>
      </c>
      <c r="C288" s="28" t="s">
        <v>516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5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0</v>
      </c>
      <c r="AE288" s="29" t="n">
        <v>0</v>
      </c>
      <c r="AF288" s="29" t="n">
        <v>0</v>
      </c>
      <c r="AG288" s="29" t="n">
        <v>0</v>
      </c>
      <c r="AH288" s="29" t="n">
        <v>63</v>
      </c>
      <c r="AI288" s="29" t="n">
        <v>0</v>
      </c>
      <c r="AJ288" s="29" t="n">
        <v>0</v>
      </c>
      <c r="AK288" s="29" t="n">
        <v>0</v>
      </c>
      <c r="AL288" s="29" t="n">
        <v>0</v>
      </c>
      <c r="AM288" s="29" t="n">
        <v>0</v>
      </c>
      <c r="AN288" s="29" t="n">
        <v>0</v>
      </c>
      <c r="AO288" s="25" t="n">
        <f aca="false">SUM(D288:AN288)</f>
        <v>63</v>
      </c>
    </row>
    <row r="289" s="19" customFormat="true" ht="24" hidden="false" customHeight="false" outlineLevel="0" collapsed="false">
      <c r="A289" s="26"/>
      <c r="B289" s="27" t="s">
        <v>517</v>
      </c>
      <c r="C289" s="28" t="s">
        <v>518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7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9" t="n">
        <v>0</v>
      </c>
      <c r="V289" s="29" t="n">
        <v>0</v>
      </c>
      <c r="W289" s="29" t="n">
        <v>0</v>
      </c>
      <c r="X289" s="25" t="n">
        <v>0</v>
      </c>
      <c r="Y289" s="29" t="n">
        <v>0</v>
      </c>
      <c r="Z289" s="29" t="n">
        <v>0</v>
      </c>
      <c r="AA289" s="29" t="n">
        <v>0</v>
      </c>
      <c r="AB289" s="29" t="n">
        <v>0</v>
      </c>
      <c r="AC289" s="29" t="n">
        <v>0</v>
      </c>
      <c r="AD289" s="29" t="n">
        <v>0</v>
      </c>
      <c r="AE289" s="29" t="n">
        <v>0</v>
      </c>
      <c r="AF289" s="29" t="n">
        <v>0</v>
      </c>
      <c r="AG289" s="29" t="n">
        <v>0</v>
      </c>
      <c r="AH289" s="29" t="n">
        <v>108</v>
      </c>
      <c r="AI289" s="29" t="n">
        <v>0</v>
      </c>
      <c r="AJ289" s="29" t="n">
        <v>0</v>
      </c>
      <c r="AK289" s="29" t="n">
        <v>0</v>
      </c>
      <c r="AL289" s="29" t="n">
        <v>0</v>
      </c>
      <c r="AM289" s="29" t="n">
        <v>0</v>
      </c>
      <c r="AN289" s="29" t="n">
        <v>0</v>
      </c>
      <c r="AO289" s="25" t="n">
        <f aca="false">SUM(D289:AN289)</f>
        <v>178</v>
      </c>
    </row>
    <row r="290" s="19" customFormat="true" ht="24" hidden="false" customHeight="false" outlineLevel="0" collapsed="false">
      <c r="A290" s="26"/>
      <c r="B290" s="27" t="s">
        <v>519</v>
      </c>
      <c r="C290" s="28" t="s">
        <v>52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5" t="n">
        <v>0</v>
      </c>
      <c r="Y290" s="29" t="n">
        <v>0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72</v>
      </c>
      <c r="AI290" s="29" t="n">
        <v>0</v>
      </c>
      <c r="AJ290" s="29" t="n">
        <v>0</v>
      </c>
      <c r="AK290" s="29" t="n">
        <v>0</v>
      </c>
      <c r="AL290" s="29" t="n">
        <v>0</v>
      </c>
      <c r="AM290" s="29" t="n">
        <v>0</v>
      </c>
      <c r="AN290" s="29" t="n">
        <v>0</v>
      </c>
      <c r="AO290" s="25" t="n">
        <f aca="false">SUM(D290:AN290)</f>
        <v>72</v>
      </c>
    </row>
    <row r="291" s="19" customFormat="true" ht="24" hidden="false" customHeight="false" outlineLevel="0" collapsed="false">
      <c r="A291" s="26"/>
      <c r="B291" s="27" t="s">
        <v>521</v>
      </c>
      <c r="C291" s="28" t="s">
        <v>522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5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29" t="n">
        <v>0</v>
      </c>
      <c r="AG291" s="29" t="n">
        <v>0</v>
      </c>
      <c r="AH291" s="29" t="n">
        <v>120</v>
      </c>
      <c r="AI291" s="29" t="n">
        <v>0</v>
      </c>
      <c r="AJ291" s="29" t="n">
        <v>0</v>
      </c>
      <c r="AK291" s="29" t="n">
        <v>0</v>
      </c>
      <c r="AL291" s="29" t="n">
        <v>0</v>
      </c>
      <c r="AM291" s="29" t="n">
        <v>0</v>
      </c>
      <c r="AN291" s="29" t="n">
        <v>0</v>
      </c>
      <c r="AO291" s="25" t="n">
        <f aca="false">SUM(D291:AN291)</f>
        <v>120</v>
      </c>
    </row>
    <row r="292" s="19" customFormat="true" ht="12" hidden="false" customHeight="false" outlineLevel="0" collapsed="false">
      <c r="A292" s="26"/>
      <c r="B292" s="27" t="s">
        <v>523</v>
      </c>
      <c r="C292" s="28" t="s">
        <v>524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31.746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5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180</v>
      </c>
      <c r="AI292" s="29" t="n">
        <v>0</v>
      </c>
      <c r="AJ292" s="29" t="n">
        <v>0</v>
      </c>
      <c r="AK292" s="29" t="n">
        <v>0</v>
      </c>
      <c r="AL292" s="29" t="n">
        <v>0</v>
      </c>
      <c r="AM292" s="29" t="n">
        <v>0</v>
      </c>
      <c r="AN292" s="29" t="n">
        <v>0</v>
      </c>
      <c r="AO292" s="25" t="n">
        <f aca="false">SUM(D292:AN292)</f>
        <v>211.746</v>
      </c>
    </row>
    <row r="293" s="19" customFormat="true" ht="12" hidden="false" customHeight="false" outlineLevel="0" collapsed="false">
      <c r="A293" s="26"/>
      <c r="B293" s="27" t="s">
        <v>525</v>
      </c>
      <c r="C293" s="28" t="s">
        <v>526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1482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5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0</v>
      </c>
      <c r="AJ293" s="29" t="n">
        <v>0</v>
      </c>
      <c r="AK293" s="29" t="n">
        <v>0</v>
      </c>
      <c r="AL293" s="29" t="n">
        <v>0</v>
      </c>
      <c r="AM293" s="29" t="n">
        <v>0</v>
      </c>
      <c r="AN293" s="29" t="n">
        <v>0</v>
      </c>
      <c r="AO293" s="25" t="n">
        <f aca="false">SUM(D293:AN293)</f>
        <v>1482</v>
      </c>
    </row>
    <row r="294" s="19" customFormat="true" ht="24" hidden="false" customHeight="false" outlineLevel="0" collapsed="false">
      <c r="A294" s="26"/>
      <c r="B294" s="27" t="s">
        <v>527</v>
      </c>
      <c r="C294" s="28" t="s">
        <v>528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5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3970.722</v>
      </c>
      <c r="AG294" s="29" t="n">
        <v>0</v>
      </c>
      <c r="AH294" s="29" t="n">
        <v>0</v>
      </c>
      <c r="AI294" s="29" t="n">
        <v>0</v>
      </c>
      <c r="AJ294" s="29" t="n">
        <v>0</v>
      </c>
      <c r="AK294" s="29" t="n">
        <v>0</v>
      </c>
      <c r="AL294" s="29" t="n">
        <v>0</v>
      </c>
      <c r="AM294" s="29" t="n">
        <v>0</v>
      </c>
      <c r="AN294" s="29" t="n">
        <v>0</v>
      </c>
      <c r="AO294" s="25" t="n">
        <f aca="false">SUM(D294:AN294)</f>
        <v>3970.722</v>
      </c>
    </row>
    <row r="295" s="19" customFormat="true" ht="36" hidden="false" customHeight="false" outlineLevel="0" collapsed="false">
      <c r="A295" s="26"/>
      <c r="B295" s="27" t="s">
        <v>529</v>
      </c>
      <c r="C295" s="28" t="s">
        <v>53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5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0</v>
      </c>
      <c r="AJ295" s="29" t="n">
        <v>2404.23</v>
      </c>
      <c r="AK295" s="29" t="n">
        <v>0</v>
      </c>
      <c r="AL295" s="29" t="n">
        <v>0</v>
      </c>
      <c r="AM295" s="29" t="n">
        <v>0</v>
      </c>
      <c r="AN295" s="29" t="n">
        <v>0</v>
      </c>
      <c r="AO295" s="25" t="n">
        <f aca="false">SUM(D295:AN295)</f>
        <v>2404.23</v>
      </c>
    </row>
    <row r="296" s="19" customFormat="true" ht="10.2" hidden="true" customHeight="true" outlineLevel="0" collapsed="false">
      <c r="A296" s="26"/>
      <c r="B296" s="30"/>
      <c r="C296" s="31"/>
      <c r="D296" s="29"/>
      <c r="E296" s="29"/>
      <c r="F296" s="29"/>
      <c r="G296" s="29" t="n">
        <v>0</v>
      </c>
      <c r="H296" s="29"/>
      <c r="I296" s="29"/>
      <c r="J296" s="29"/>
      <c r="K296" s="29"/>
      <c r="L296" s="29" t="n">
        <v>0</v>
      </c>
      <c r="M296" s="29"/>
      <c r="N296" s="29"/>
      <c r="O296" s="29" t="n">
        <v>0</v>
      </c>
      <c r="P296" s="29"/>
      <c r="Q296" s="29"/>
      <c r="R296" s="29" t="n">
        <v>0</v>
      </c>
      <c r="S296" s="29" t="n">
        <v>0</v>
      </c>
      <c r="T296" s="29"/>
      <c r="U296" s="29"/>
      <c r="V296" s="29" t="n">
        <v>0</v>
      </c>
      <c r="W296" s="29"/>
      <c r="X296" s="22" t="n">
        <v>0</v>
      </c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5" t="n">
        <f aca="false">SUM(D296:AN296)</f>
        <v>0</v>
      </c>
    </row>
    <row r="297" s="19" customFormat="true" ht="21" hidden="false" customHeight="true" outlineLevel="0" collapsed="false">
      <c r="B297" s="20" t="s">
        <v>531</v>
      </c>
      <c r="C297" s="21"/>
      <c r="D297" s="22" t="n">
        <f aca="false">SUM(D298:D306)</f>
        <v>11413.2</v>
      </c>
      <c r="E297" s="22" t="n">
        <f aca="false">SUM(E298:E306)</f>
        <v>2067.972</v>
      </c>
      <c r="F297" s="22" t="n">
        <f aca="false">SUM(F298:F306)</f>
        <v>0</v>
      </c>
      <c r="G297" s="22" t="n">
        <f aca="false">SUM(G298:G306)</f>
        <v>11801.4505</v>
      </c>
      <c r="H297" s="22" t="n">
        <f aca="false">SUM(H298:H306)</f>
        <v>91</v>
      </c>
      <c r="I297" s="22" t="n">
        <f aca="false">SUM(I298:I306)</f>
        <v>0</v>
      </c>
      <c r="J297" s="22" t="n">
        <f aca="false">SUM(J298:J306)</f>
        <v>0</v>
      </c>
      <c r="K297" s="22" t="n">
        <f aca="false">SUM(K298:K306)</f>
        <v>0</v>
      </c>
      <c r="L297" s="22" t="n">
        <f aca="false">SUM(L298:L306)</f>
        <v>22079.86078</v>
      </c>
      <c r="M297" s="22" t="n">
        <f aca="false">SUM(M298:M306)</f>
        <v>0</v>
      </c>
      <c r="N297" s="22" t="n">
        <f aca="false">SUM(N298:N306)</f>
        <v>0</v>
      </c>
      <c r="O297" s="22" t="n">
        <f aca="false">SUM(O298:O306)</f>
        <v>0</v>
      </c>
      <c r="P297" s="22" t="n">
        <f aca="false">SUM(P298:P306)</f>
        <v>0</v>
      </c>
      <c r="Q297" s="22" t="n">
        <f aca="false">SUM(Q298:Q306)</f>
        <v>0</v>
      </c>
      <c r="R297" s="22" t="n">
        <f aca="false">SUM(R298:R306)</f>
        <v>0</v>
      </c>
      <c r="S297" s="22" t="n">
        <f aca="false">SUM(S298:S306)</f>
        <v>0</v>
      </c>
      <c r="T297" s="22" t="n">
        <f aca="false">SUM(T298:T306)</f>
        <v>0</v>
      </c>
      <c r="U297" s="22" t="n">
        <f aca="false">SUM(U298:U306)</f>
        <v>0</v>
      </c>
      <c r="V297" s="22" t="n">
        <f aca="false">SUM(V298:V306)</f>
        <v>0</v>
      </c>
      <c r="W297" s="22" t="n">
        <f aca="false">SUM(W298:W306)</f>
        <v>0</v>
      </c>
      <c r="X297" s="22" t="n">
        <f aca="false">SUM(X298:X306)</f>
        <v>0</v>
      </c>
      <c r="Y297" s="22" t="n">
        <f aca="false">SUM(Y298:Y306)</f>
        <v>0</v>
      </c>
      <c r="Z297" s="22" t="n">
        <f aca="false">SUM(Z298:Z306)</f>
        <v>2200.5</v>
      </c>
      <c r="AA297" s="22" t="n">
        <f aca="false">SUM(AA298:AA306)</f>
        <v>0</v>
      </c>
      <c r="AB297" s="22" t="n">
        <f aca="false">SUM(AB298:AB306)</f>
        <v>0</v>
      </c>
      <c r="AC297" s="22" t="n">
        <f aca="false">SUM(AC298:AC306)</f>
        <v>0</v>
      </c>
      <c r="AD297" s="22" t="n">
        <f aca="false">SUM(AD298:AD306)</f>
        <v>0</v>
      </c>
      <c r="AE297" s="22" t="n">
        <f aca="false">SUM(AE298:AE306)</f>
        <v>0</v>
      </c>
      <c r="AF297" s="22" t="n">
        <f aca="false">SUM(AF298:AF306)</f>
        <v>0</v>
      </c>
      <c r="AG297" s="22" t="n">
        <f aca="false">SUM(AG298:AG306)</f>
        <v>0</v>
      </c>
      <c r="AH297" s="22" t="n">
        <f aca="false">SUM(AH298:AH306)</f>
        <v>216</v>
      </c>
      <c r="AI297" s="22" t="n">
        <f aca="false">SUM(AI298:AI306)</f>
        <v>0</v>
      </c>
      <c r="AJ297" s="22" t="n">
        <f aca="false">SUM(AJ298:AJ306)</f>
        <v>1207.75</v>
      </c>
      <c r="AK297" s="22" t="n">
        <f aca="false">SUM(AK298:AK306)</f>
        <v>5000</v>
      </c>
      <c r="AL297" s="22" t="n">
        <f aca="false">SUM(AL298:AL306)</f>
        <v>0</v>
      </c>
      <c r="AM297" s="22" t="n">
        <f aca="false">SUM(AM298:AM306)</f>
        <v>0</v>
      </c>
      <c r="AN297" s="22" t="n">
        <f aca="false">SUM(AN298:AN306)</f>
        <v>0</v>
      </c>
      <c r="AO297" s="22" t="n">
        <f aca="false">SUM(D297:AN297)</f>
        <v>56077.73328</v>
      </c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</row>
    <row r="298" s="19" customFormat="true" ht="12.75" hidden="true" customHeight="true" outlineLevel="0" collapsed="false">
      <c r="B298" s="24"/>
      <c r="C298" s="21"/>
      <c r="D298" s="22"/>
      <c r="E298" s="22"/>
      <c r="F298" s="22"/>
      <c r="G298" s="22" t="n">
        <v>0</v>
      </c>
      <c r="H298" s="22"/>
      <c r="I298" s="22"/>
      <c r="J298" s="22"/>
      <c r="K298" s="22"/>
      <c r="L298" s="22" t="n">
        <v>0</v>
      </c>
      <c r="M298" s="22"/>
      <c r="N298" s="22"/>
      <c r="O298" s="22" t="n">
        <v>0</v>
      </c>
      <c r="P298" s="22"/>
      <c r="Q298" s="22"/>
      <c r="R298" s="22" t="n">
        <v>0</v>
      </c>
      <c r="S298" s="22" t="n">
        <v>0</v>
      </c>
      <c r="T298" s="22"/>
      <c r="U298" s="22"/>
      <c r="V298" s="22" t="n">
        <v>0</v>
      </c>
      <c r="W298" s="22"/>
      <c r="X298" s="22" t="n">
        <v>0</v>
      </c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5" t="n">
        <f aca="false">SUM(D298:AN298)</f>
        <v>0</v>
      </c>
    </row>
    <row r="299" s="19" customFormat="true" ht="12" hidden="false" customHeight="false" outlineLevel="0" collapsed="false">
      <c r="A299" s="26"/>
      <c r="B299" s="27" t="s">
        <v>532</v>
      </c>
      <c r="C299" s="28" t="s">
        <v>533</v>
      </c>
      <c r="D299" s="29" t="n">
        <v>4504.6</v>
      </c>
      <c r="E299" s="29" t="n">
        <v>0</v>
      </c>
      <c r="F299" s="29" t="n">
        <v>0</v>
      </c>
      <c r="G299" s="29" t="n">
        <v>5643.2005</v>
      </c>
      <c r="H299" s="29" t="n">
        <v>91</v>
      </c>
      <c r="I299" s="29" t="n">
        <v>0</v>
      </c>
      <c r="J299" s="29" t="n">
        <v>0</v>
      </c>
      <c r="K299" s="29" t="n">
        <v>0</v>
      </c>
      <c r="L299" s="29" t="n">
        <v>7940.18037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5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v>0</v>
      </c>
      <c r="AJ299" s="29" t="n">
        <v>0</v>
      </c>
      <c r="AK299" s="29" t="n">
        <v>0</v>
      </c>
      <c r="AL299" s="29" t="n">
        <v>0</v>
      </c>
      <c r="AM299" s="29" t="n">
        <v>0</v>
      </c>
      <c r="AN299" s="29" t="n">
        <v>0</v>
      </c>
      <c r="AO299" s="25" t="n">
        <f aca="false">SUM(D299:AN299)</f>
        <v>18178.98087</v>
      </c>
    </row>
    <row r="300" s="19" customFormat="true" ht="12" hidden="false" customHeight="false" outlineLevel="0" collapsed="false">
      <c r="A300" s="26"/>
      <c r="B300" s="27" t="s">
        <v>534</v>
      </c>
      <c r="C300" s="28" t="s">
        <v>535</v>
      </c>
      <c r="D300" s="29" t="n">
        <v>750</v>
      </c>
      <c r="E300" s="29" t="n">
        <v>2067.972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5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v>0</v>
      </c>
      <c r="AJ300" s="29" t="n">
        <v>0</v>
      </c>
      <c r="AK300" s="29" t="n">
        <v>0</v>
      </c>
      <c r="AL300" s="29" t="n">
        <v>0</v>
      </c>
      <c r="AM300" s="29" t="n">
        <v>0</v>
      </c>
      <c r="AN300" s="29" t="n">
        <v>0</v>
      </c>
      <c r="AO300" s="25" t="n">
        <f aca="false">SUM(D300:AN300)</f>
        <v>2817.972</v>
      </c>
    </row>
    <row r="301" s="19" customFormat="true" ht="24" hidden="false" customHeight="false" outlineLevel="0" collapsed="false">
      <c r="A301" s="26"/>
      <c r="B301" s="27" t="s">
        <v>536</v>
      </c>
      <c r="C301" s="28" t="s">
        <v>537</v>
      </c>
      <c r="D301" s="29" t="n">
        <v>72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5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v>0</v>
      </c>
      <c r="AJ301" s="29" t="n">
        <v>0</v>
      </c>
      <c r="AK301" s="29" t="n">
        <v>0</v>
      </c>
      <c r="AL301" s="29" t="n">
        <v>0</v>
      </c>
      <c r="AM301" s="29" t="n">
        <v>0</v>
      </c>
      <c r="AN301" s="29" t="n">
        <v>0</v>
      </c>
      <c r="AO301" s="25" t="n">
        <f aca="false">SUM(D301:AN301)</f>
        <v>72</v>
      </c>
    </row>
    <row r="302" s="19" customFormat="true" ht="24" hidden="false" customHeight="false" outlineLevel="0" collapsed="false">
      <c r="A302" s="26"/>
      <c r="B302" s="27" t="s">
        <v>538</v>
      </c>
      <c r="C302" s="28" t="s">
        <v>539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9" t="n">
        <v>0</v>
      </c>
      <c r="V302" s="29" t="n">
        <v>0</v>
      </c>
      <c r="W302" s="29" t="n">
        <v>0</v>
      </c>
      <c r="X302" s="25" t="n">
        <v>0</v>
      </c>
      <c r="Y302" s="29" t="n">
        <v>0</v>
      </c>
      <c r="Z302" s="29" t="n">
        <v>0</v>
      </c>
      <c r="AA302" s="29" t="n">
        <v>0</v>
      </c>
      <c r="AB302" s="29" t="n">
        <v>0</v>
      </c>
      <c r="AC302" s="29" t="n">
        <v>0</v>
      </c>
      <c r="AD302" s="29" t="n">
        <v>0</v>
      </c>
      <c r="AE302" s="29" t="n">
        <v>0</v>
      </c>
      <c r="AF302" s="29" t="n">
        <v>0</v>
      </c>
      <c r="AG302" s="29" t="n">
        <v>0</v>
      </c>
      <c r="AH302" s="29" t="n">
        <v>216</v>
      </c>
      <c r="AI302" s="29" t="n">
        <v>0</v>
      </c>
      <c r="AJ302" s="29" t="n">
        <v>0</v>
      </c>
      <c r="AK302" s="29" t="n">
        <v>0</v>
      </c>
      <c r="AL302" s="29" t="n">
        <v>0</v>
      </c>
      <c r="AM302" s="29" t="n">
        <v>0</v>
      </c>
      <c r="AN302" s="29" t="n">
        <v>0</v>
      </c>
      <c r="AO302" s="25" t="n">
        <f aca="false">SUM(D302:AN302)</f>
        <v>216</v>
      </c>
    </row>
    <row r="303" s="19" customFormat="true" ht="24" hidden="false" customHeight="false" outlineLevel="0" collapsed="false">
      <c r="A303" s="26"/>
      <c r="B303" s="27" t="s">
        <v>540</v>
      </c>
      <c r="C303" s="28" t="s">
        <v>541</v>
      </c>
      <c r="D303" s="29" t="n">
        <v>6086.6</v>
      </c>
      <c r="E303" s="29" t="n">
        <v>0</v>
      </c>
      <c r="F303" s="29" t="n">
        <v>0</v>
      </c>
      <c r="G303" s="29" t="n">
        <v>6158.25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14139.68041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V303" s="29" t="n">
        <v>0</v>
      </c>
      <c r="W303" s="29" t="n">
        <v>0</v>
      </c>
      <c r="X303" s="25" t="n">
        <v>0</v>
      </c>
      <c r="Y303" s="29" t="n">
        <v>0</v>
      </c>
      <c r="Z303" s="29" t="n">
        <v>2200.5</v>
      </c>
      <c r="AA303" s="29" t="n">
        <v>0</v>
      </c>
      <c r="AB303" s="29" t="n">
        <v>0</v>
      </c>
      <c r="AC303" s="29" t="n">
        <v>0</v>
      </c>
      <c r="AD303" s="29" t="n">
        <v>0</v>
      </c>
      <c r="AE303" s="29" t="n">
        <v>0</v>
      </c>
      <c r="AF303" s="29" t="n">
        <v>0</v>
      </c>
      <c r="AG303" s="29" t="n">
        <v>0</v>
      </c>
      <c r="AH303" s="29" t="n">
        <v>0</v>
      </c>
      <c r="AI303" s="29" t="n">
        <v>0</v>
      </c>
      <c r="AJ303" s="29" t="n">
        <v>0</v>
      </c>
      <c r="AK303" s="29" t="n">
        <v>0</v>
      </c>
      <c r="AL303" s="29" t="n">
        <v>0</v>
      </c>
      <c r="AM303" s="29" t="n">
        <v>0</v>
      </c>
      <c r="AN303" s="29" t="n">
        <v>0</v>
      </c>
      <c r="AO303" s="25" t="n">
        <f aca="false">SUM(D303:AN303)</f>
        <v>28585.03041</v>
      </c>
    </row>
    <row r="304" s="19" customFormat="true" ht="12" hidden="false" customHeight="false" outlineLevel="0" collapsed="false">
      <c r="A304" s="26"/>
      <c r="B304" s="27" t="s">
        <v>542</v>
      </c>
      <c r="C304" s="28" t="s">
        <v>543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0</v>
      </c>
      <c r="V304" s="29" t="n">
        <v>0</v>
      </c>
      <c r="W304" s="29" t="n">
        <v>0</v>
      </c>
      <c r="X304" s="25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0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0</v>
      </c>
      <c r="AJ304" s="29" t="n">
        <v>0</v>
      </c>
      <c r="AK304" s="29" t="n">
        <v>5000</v>
      </c>
      <c r="AL304" s="29" t="n">
        <v>0</v>
      </c>
      <c r="AM304" s="29" t="n">
        <v>0</v>
      </c>
      <c r="AN304" s="29" t="n">
        <v>0</v>
      </c>
      <c r="AO304" s="25" t="n">
        <f aca="false">SUM(D304:AN304)</f>
        <v>5000</v>
      </c>
    </row>
    <row r="305" s="19" customFormat="true" ht="24" hidden="false" customHeight="false" outlineLevel="0" collapsed="false">
      <c r="A305" s="26"/>
      <c r="B305" s="27" t="s">
        <v>544</v>
      </c>
      <c r="C305" s="28" t="s">
        <v>545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5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v>0</v>
      </c>
      <c r="AJ305" s="29" t="n">
        <v>1207.75</v>
      </c>
      <c r="AK305" s="29" t="n">
        <v>0</v>
      </c>
      <c r="AL305" s="29" t="n">
        <v>0</v>
      </c>
      <c r="AM305" s="29" t="n">
        <v>0</v>
      </c>
      <c r="AN305" s="29" t="n">
        <v>0</v>
      </c>
      <c r="AO305" s="25" t="n">
        <f aca="false">SUM(D305:AN305)</f>
        <v>1207.75</v>
      </c>
    </row>
    <row r="306" s="19" customFormat="true" ht="10.2" hidden="true" customHeight="true" outlineLevel="0" collapsed="false">
      <c r="A306" s="26"/>
      <c r="B306" s="30"/>
      <c r="C306" s="31"/>
      <c r="D306" s="29"/>
      <c r="E306" s="29"/>
      <c r="F306" s="29"/>
      <c r="G306" s="29" t="n">
        <v>0</v>
      </c>
      <c r="H306" s="29"/>
      <c r="I306" s="29"/>
      <c r="J306" s="29"/>
      <c r="K306" s="29"/>
      <c r="L306" s="29" t="n">
        <v>0</v>
      </c>
      <c r="M306" s="29"/>
      <c r="N306" s="29"/>
      <c r="O306" s="29" t="n">
        <v>0</v>
      </c>
      <c r="P306" s="29"/>
      <c r="Q306" s="29"/>
      <c r="R306" s="29" t="n">
        <v>0</v>
      </c>
      <c r="S306" s="29" t="n">
        <v>0</v>
      </c>
      <c r="T306" s="29"/>
      <c r="U306" s="29"/>
      <c r="V306" s="29" t="n">
        <v>0</v>
      </c>
      <c r="W306" s="29"/>
      <c r="X306" s="22" t="n">
        <v>0</v>
      </c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5" t="n">
        <f aca="false">SUM(D306:AN306)</f>
        <v>0</v>
      </c>
    </row>
    <row r="307" s="19" customFormat="true" ht="20.4" hidden="false" customHeight="true" outlineLevel="0" collapsed="false">
      <c r="B307" s="20" t="s">
        <v>546</v>
      </c>
      <c r="C307" s="21"/>
      <c r="D307" s="22" t="n">
        <f aca="false">SUM(D308:D326)</f>
        <v>33826.2425</v>
      </c>
      <c r="E307" s="22" t="n">
        <f aca="false">SUM(E308:E326)</f>
        <v>0</v>
      </c>
      <c r="F307" s="22" t="n">
        <f aca="false">SUM(F308:F326)</f>
        <v>0</v>
      </c>
      <c r="G307" s="22" t="n">
        <f aca="false">SUM(G308:G326)</f>
        <v>26606.7</v>
      </c>
      <c r="H307" s="22" t="n">
        <f aca="false">SUM(H308:H326)</f>
        <v>12321.2</v>
      </c>
      <c r="I307" s="22" t="n">
        <f aca="false">SUM(I308:I326)</f>
        <v>0</v>
      </c>
      <c r="J307" s="22" t="n">
        <f aca="false">SUM(J308:J326)</f>
        <v>889.14553</v>
      </c>
      <c r="K307" s="22" t="n">
        <f aca="false">SUM(K308:K326)</f>
        <v>0</v>
      </c>
      <c r="L307" s="22" t="n">
        <f aca="false">SUM(L308:L326)</f>
        <v>81246.04202</v>
      </c>
      <c r="M307" s="22" t="n">
        <f aca="false">SUM(M308:M326)</f>
        <v>0</v>
      </c>
      <c r="N307" s="22" t="n">
        <f aca="false">SUM(N308:N326)</f>
        <v>1772.55</v>
      </c>
      <c r="O307" s="22" t="n">
        <f aca="false">SUM(O308:O326)</f>
        <v>0</v>
      </c>
      <c r="P307" s="22" t="n">
        <f aca="false">SUM(P308:P326)</f>
        <v>3526.59349</v>
      </c>
      <c r="Q307" s="22" t="n">
        <f aca="false">SUM(Q308:Q326)</f>
        <v>0</v>
      </c>
      <c r="R307" s="22" t="n">
        <f aca="false">SUM(R308:R326)</f>
        <v>6982.5</v>
      </c>
      <c r="S307" s="22" t="n">
        <f aca="false">SUM(S308:S326)</f>
        <v>10317.852</v>
      </c>
      <c r="T307" s="22" t="n">
        <f aca="false">SUM(T308:T326)</f>
        <v>283.986</v>
      </c>
      <c r="U307" s="22" t="n">
        <f aca="false">SUM(U308:U326)</f>
        <v>0</v>
      </c>
      <c r="V307" s="22" t="n">
        <f aca="false">SUM(V308:V326)</f>
        <v>0</v>
      </c>
      <c r="W307" s="22" t="n">
        <f aca="false">SUM(W308:W326)</f>
        <v>576</v>
      </c>
      <c r="X307" s="22" t="n">
        <f aca="false">SUM(X308:X326)</f>
        <v>0</v>
      </c>
      <c r="Y307" s="22" t="n">
        <f aca="false">SUM(Y308:Y326)</f>
        <v>0</v>
      </c>
      <c r="Z307" s="22" t="n">
        <f aca="false">SUM(Z308:Z326)</f>
        <v>0</v>
      </c>
      <c r="AA307" s="22" t="n">
        <f aca="false">SUM(AA308:AA326)</f>
        <v>0</v>
      </c>
      <c r="AB307" s="22" t="n">
        <f aca="false">SUM(AB308:AB326)</f>
        <v>20135.042</v>
      </c>
      <c r="AC307" s="22" t="n">
        <f aca="false">SUM(AC308:AC326)</f>
        <v>0</v>
      </c>
      <c r="AD307" s="22" t="n">
        <f aca="false">SUM(AD308:AD326)</f>
        <v>8209.0089</v>
      </c>
      <c r="AE307" s="22" t="n">
        <f aca="false">SUM(AE308:AE326)</f>
        <v>0</v>
      </c>
      <c r="AF307" s="22" t="n">
        <f aca="false">SUM(AF308:AF326)</f>
        <v>0</v>
      </c>
      <c r="AG307" s="22" t="n">
        <f aca="false">SUM(AG308:AG326)</f>
        <v>9986.27451</v>
      </c>
      <c r="AH307" s="22" t="n">
        <f aca="false">SUM(AH308:AH326)</f>
        <v>120</v>
      </c>
      <c r="AI307" s="22" t="n">
        <f aca="false">SUM(AI308:AI326)</f>
        <v>0</v>
      </c>
      <c r="AJ307" s="22" t="n">
        <f aca="false">SUM(AJ308:AJ326)</f>
        <v>2567.096</v>
      </c>
      <c r="AK307" s="22" t="n">
        <f aca="false">SUM(AK308:AK326)</f>
        <v>0</v>
      </c>
      <c r="AL307" s="22" t="n">
        <f aca="false">SUM(AL308:AL326)</f>
        <v>91.954</v>
      </c>
      <c r="AM307" s="22" t="n">
        <f aca="false">SUM(AM308:AM326)</f>
        <v>0</v>
      </c>
      <c r="AN307" s="22" t="n">
        <f aca="false">SUM(AN308:AN326)</f>
        <v>0</v>
      </c>
      <c r="AO307" s="22" t="n">
        <f aca="false">SUM(D307:AN307)</f>
        <v>219458.18695</v>
      </c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</row>
    <row r="308" s="19" customFormat="true" ht="12.75" hidden="true" customHeight="true" outlineLevel="0" collapsed="false">
      <c r="B308" s="24"/>
      <c r="C308" s="21"/>
      <c r="D308" s="22"/>
      <c r="E308" s="22"/>
      <c r="F308" s="22"/>
      <c r="G308" s="22" t="n">
        <v>0</v>
      </c>
      <c r="H308" s="22"/>
      <c r="I308" s="22"/>
      <c r="J308" s="22"/>
      <c r="K308" s="22"/>
      <c r="L308" s="22" t="n">
        <v>0</v>
      </c>
      <c r="M308" s="22"/>
      <c r="N308" s="22"/>
      <c r="O308" s="22" t="n">
        <v>0</v>
      </c>
      <c r="P308" s="22"/>
      <c r="Q308" s="22"/>
      <c r="R308" s="22" t="n">
        <v>0</v>
      </c>
      <c r="S308" s="22" t="n">
        <v>0</v>
      </c>
      <c r="T308" s="22"/>
      <c r="U308" s="22"/>
      <c r="V308" s="22" t="n">
        <v>0</v>
      </c>
      <c r="W308" s="22"/>
      <c r="X308" s="22" t="n">
        <v>0</v>
      </c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5" t="n">
        <f aca="false">SUM(D308:AN308)</f>
        <v>0</v>
      </c>
    </row>
    <row r="309" s="19" customFormat="true" ht="48" hidden="false" customHeight="false" outlineLevel="0" collapsed="false">
      <c r="A309" s="26"/>
      <c r="B309" s="27" t="s">
        <v>547</v>
      </c>
      <c r="C309" s="28" t="s">
        <v>548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0</v>
      </c>
      <c r="X309" s="25" t="n">
        <v>0</v>
      </c>
      <c r="Y309" s="29" t="n">
        <v>0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0</v>
      </c>
      <c r="AE309" s="29" t="n">
        <v>0</v>
      </c>
      <c r="AF309" s="29" t="n">
        <v>0</v>
      </c>
      <c r="AG309" s="29" t="n">
        <v>0</v>
      </c>
      <c r="AH309" s="29" t="n">
        <v>0</v>
      </c>
      <c r="AI309" s="29" t="n">
        <v>0</v>
      </c>
      <c r="AJ309" s="29" t="n">
        <v>667.096</v>
      </c>
      <c r="AK309" s="29" t="n">
        <v>0</v>
      </c>
      <c r="AL309" s="29" t="n">
        <v>0</v>
      </c>
      <c r="AM309" s="29" t="n">
        <v>0</v>
      </c>
      <c r="AN309" s="29" t="n">
        <v>0</v>
      </c>
      <c r="AO309" s="25" t="n">
        <f aca="false">SUM(D309:AN309)</f>
        <v>667.096</v>
      </c>
    </row>
    <row r="310" s="19" customFormat="true" ht="12" hidden="false" customHeight="false" outlineLevel="0" collapsed="false">
      <c r="A310" s="26"/>
      <c r="B310" s="27" t="s">
        <v>549</v>
      </c>
      <c r="C310" s="28" t="s">
        <v>550</v>
      </c>
      <c r="D310" s="29" t="n">
        <v>9320.04</v>
      </c>
      <c r="E310" s="29" t="n">
        <v>0</v>
      </c>
      <c r="F310" s="29" t="n">
        <v>0</v>
      </c>
      <c r="G310" s="29" t="n">
        <v>8568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10140.55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0</v>
      </c>
      <c r="V310" s="29" t="n">
        <v>0</v>
      </c>
      <c r="W310" s="29" t="n">
        <v>0</v>
      </c>
      <c r="X310" s="25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0</v>
      </c>
      <c r="AE310" s="29" t="n">
        <v>0</v>
      </c>
      <c r="AF310" s="29" t="n">
        <v>0</v>
      </c>
      <c r="AG310" s="29" t="n">
        <v>0</v>
      </c>
      <c r="AH310" s="29" t="n">
        <v>0</v>
      </c>
      <c r="AI310" s="29" t="n">
        <v>0</v>
      </c>
      <c r="AJ310" s="29" t="n">
        <v>0</v>
      </c>
      <c r="AK310" s="29" t="n">
        <v>0</v>
      </c>
      <c r="AL310" s="29" t="n">
        <v>0</v>
      </c>
      <c r="AM310" s="29" t="n">
        <v>0</v>
      </c>
      <c r="AN310" s="29" t="n">
        <v>0</v>
      </c>
      <c r="AO310" s="25" t="n">
        <f aca="false">SUM(D310:AN310)</f>
        <v>28028.59</v>
      </c>
    </row>
    <row r="311" s="19" customFormat="true" ht="24" hidden="false" customHeight="false" outlineLevel="0" collapsed="false">
      <c r="A311" s="26"/>
      <c r="B311" s="27" t="s">
        <v>551</v>
      </c>
      <c r="C311" s="28" t="s">
        <v>552</v>
      </c>
      <c r="D311" s="29" t="n">
        <v>12840.816</v>
      </c>
      <c r="E311" s="29" t="n">
        <v>0</v>
      </c>
      <c r="F311" s="29" t="n">
        <v>0</v>
      </c>
      <c r="G311" s="29" t="n">
        <v>10067.4</v>
      </c>
      <c r="H311" s="29" t="n">
        <v>245</v>
      </c>
      <c r="I311" s="29" t="n">
        <v>0</v>
      </c>
      <c r="J311" s="29" t="n">
        <v>889.14553</v>
      </c>
      <c r="K311" s="29" t="n">
        <v>0</v>
      </c>
      <c r="L311" s="29" t="n">
        <v>55580.62901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0</v>
      </c>
      <c r="V311" s="29" t="n">
        <v>0</v>
      </c>
      <c r="W311" s="29" t="n">
        <v>576</v>
      </c>
      <c r="X311" s="25" t="n">
        <v>0</v>
      </c>
      <c r="Y311" s="29" t="n">
        <v>0</v>
      </c>
      <c r="Z311" s="29" t="n">
        <v>0</v>
      </c>
      <c r="AA311" s="29" t="n">
        <v>0</v>
      </c>
      <c r="AB311" s="29" t="n">
        <v>783.125</v>
      </c>
      <c r="AC311" s="29" t="n">
        <v>0</v>
      </c>
      <c r="AD311" s="29" t="n">
        <v>0</v>
      </c>
      <c r="AE311" s="29" t="n">
        <v>0</v>
      </c>
      <c r="AF311" s="29" t="n">
        <v>0</v>
      </c>
      <c r="AG311" s="29" t="n">
        <v>0</v>
      </c>
      <c r="AH311" s="29" t="n">
        <v>0</v>
      </c>
      <c r="AI311" s="29" t="n">
        <v>0</v>
      </c>
      <c r="AJ311" s="29" t="n">
        <v>0</v>
      </c>
      <c r="AK311" s="29" t="n">
        <v>0</v>
      </c>
      <c r="AL311" s="29" t="n">
        <v>0</v>
      </c>
      <c r="AM311" s="29" t="n">
        <v>0</v>
      </c>
      <c r="AN311" s="29" t="n">
        <v>0</v>
      </c>
      <c r="AO311" s="25" t="n">
        <f aca="false">SUM(D311:AN311)</f>
        <v>80982.11554</v>
      </c>
    </row>
    <row r="312" s="19" customFormat="true" ht="24" hidden="false" customHeight="false" outlineLevel="0" collapsed="false">
      <c r="A312" s="26"/>
      <c r="B312" s="27" t="s">
        <v>553</v>
      </c>
      <c r="C312" s="28" t="s">
        <v>554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0</v>
      </c>
      <c r="V312" s="29" t="n">
        <v>0</v>
      </c>
      <c r="W312" s="29" t="n">
        <v>0</v>
      </c>
      <c r="X312" s="25" t="n">
        <v>0</v>
      </c>
      <c r="Y312" s="29" t="n">
        <v>0</v>
      </c>
      <c r="Z312" s="29" t="n">
        <v>0</v>
      </c>
      <c r="AA312" s="29" t="n">
        <v>0</v>
      </c>
      <c r="AB312" s="29" t="n">
        <v>0</v>
      </c>
      <c r="AC312" s="29" t="n">
        <v>0</v>
      </c>
      <c r="AD312" s="29" t="n">
        <v>0</v>
      </c>
      <c r="AE312" s="29" t="n">
        <v>0</v>
      </c>
      <c r="AF312" s="29" t="n">
        <v>0</v>
      </c>
      <c r="AG312" s="29" t="n">
        <v>9986.27451</v>
      </c>
      <c r="AH312" s="29" t="n">
        <v>0</v>
      </c>
      <c r="AI312" s="29" t="n">
        <v>0</v>
      </c>
      <c r="AJ312" s="29" t="n">
        <v>0</v>
      </c>
      <c r="AK312" s="29" t="n">
        <v>0</v>
      </c>
      <c r="AL312" s="29" t="n">
        <v>0</v>
      </c>
      <c r="AM312" s="29" t="n">
        <v>0</v>
      </c>
      <c r="AN312" s="29" t="n">
        <v>0</v>
      </c>
      <c r="AO312" s="25" t="n">
        <f aca="false">SUM(D312:AN312)</f>
        <v>9986.27451</v>
      </c>
    </row>
    <row r="313" s="19" customFormat="true" ht="24" hidden="false" customHeight="false" outlineLevel="0" collapsed="false">
      <c r="A313" s="26"/>
      <c r="B313" s="27" t="s">
        <v>555</v>
      </c>
      <c r="C313" s="28" t="s">
        <v>556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896</v>
      </c>
      <c r="I313" s="29" t="n">
        <v>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9" t="n">
        <v>0</v>
      </c>
      <c r="V313" s="29" t="n">
        <v>0</v>
      </c>
      <c r="W313" s="29" t="n">
        <v>0</v>
      </c>
      <c r="X313" s="25" t="n">
        <v>0</v>
      </c>
      <c r="Y313" s="29" t="n">
        <v>0</v>
      </c>
      <c r="Z313" s="29" t="n">
        <v>0</v>
      </c>
      <c r="AA313" s="29" t="n">
        <v>0</v>
      </c>
      <c r="AB313" s="29" t="n">
        <v>0</v>
      </c>
      <c r="AC313" s="29" t="n">
        <v>0</v>
      </c>
      <c r="AD313" s="29" t="n">
        <v>0</v>
      </c>
      <c r="AE313" s="29" t="n">
        <v>0</v>
      </c>
      <c r="AF313" s="29" t="n">
        <v>0</v>
      </c>
      <c r="AG313" s="29" t="n">
        <v>0</v>
      </c>
      <c r="AH313" s="29" t="n">
        <v>0</v>
      </c>
      <c r="AI313" s="29" t="n">
        <v>0</v>
      </c>
      <c r="AJ313" s="29" t="n">
        <v>0</v>
      </c>
      <c r="AK313" s="29" t="n">
        <v>0</v>
      </c>
      <c r="AL313" s="29" t="n">
        <v>0</v>
      </c>
      <c r="AM313" s="29" t="n">
        <v>0</v>
      </c>
      <c r="AN313" s="29" t="n">
        <v>0</v>
      </c>
      <c r="AO313" s="25" t="n">
        <f aca="false">SUM(D313:AN313)</f>
        <v>896</v>
      </c>
    </row>
    <row r="314" s="19" customFormat="true" ht="24" hidden="false" customHeight="false" outlineLevel="0" collapsed="false">
      <c r="A314" s="26"/>
      <c r="B314" s="27" t="s">
        <v>557</v>
      </c>
      <c r="C314" s="28" t="s">
        <v>558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5" t="n">
        <v>0</v>
      </c>
      <c r="Y314" s="29" t="n">
        <v>0</v>
      </c>
      <c r="Z314" s="29" t="n">
        <v>0</v>
      </c>
      <c r="AA314" s="29" t="n">
        <v>0</v>
      </c>
      <c r="AB314" s="29" t="n">
        <v>0</v>
      </c>
      <c r="AC314" s="29" t="n">
        <v>0</v>
      </c>
      <c r="AD314" s="29" t="n">
        <v>0</v>
      </c>
      <c r="AE314" s="29" t="n">
        <v>0</v>
      </c>
      <c r="AF314" s="29" t="n">
        <v>0</v>
      </c>
      <c r="AG314" s="29" t="n">
        <v>0</v>
      </c>
      <c r="AH314" s="29" t="n">
        <v>120</v>
      </c>
      <c r="AI314" s="29" t="n">
        <v>0</v>
      </c>
      <c r="AJ314" s="29" t="n">
        <v>0</v>
      </c>
      <c r="AK314" s="29" t="n">
        <v>0</v>
      </c>
      <c r="AL314" s="29" t="n">
        <v>0</v>
      </c>
      <c r="AM314" s="29" t="n">
        <v>0</v>
      </c>
      <c r="AN314" s="29" t="n">
        <v>0</v>
      </c>
      <c r="AO314" s="25" t="n">
        <f aca="false">SUM(D314:AN314)</f>
        <v>120</v>
      </c>
    </row>
    <row r="315" s="19" customFormat="true" ht="24" hidden="false" customHeight="false" outlineLevel="0" collapsed="false">
      <c r="A315" s="26"/>
      <c r="B315" s="27" t="s">
        <v>559</v>
      </c>
      <c r="C315" s="28" t="s">
        <v>56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223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5" t="n">
        <v>0</v>
      </c>
      <c r="Y315" s="29" t="n">
        <v>0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0</v>
      </c>
      <c r="AE315" s="29" t="n">
        <v>0</v>
      </c>
      <c r="AF315" s="29" t="n">
        <v>0</v>
      </c>
      <c r="AG315" s="29" t="n">
        <v>0</v>
      </c>
      <c r="AH315" s="29" t="n">
        <v>0</v>
      </c>
      <c r="AI315" s="29" t="n">
        <v>0</v>
      </c>
      <c r="AJ315" s="29" t="n">
        <v>0</v>
      </c>
      <c r="AK315" s="29" t="n">
        <v>0</v>
      </c>
      <c r="AL315" s="29" t="n">
        <v>0</v>
      </c>
      <c r="AM315" s="29" t="n">
        <v>0</v>
      </c>
      <c r="AN315" s="29" t="n">
        <v>0</v>
      </c>
      <c r="AO315" s="25" t="n">
        <f aca="false">SUM(D315:AN315)</f>
        <v>2230</v>
      </c>
    </row>
    <row r="316" s="19" customFormat="true" ht="24" hidden="false" customHeight="false" outlineLevel="0" collapsed="false">
      <c r="A316" s="26"/>
      <c r="B316" s="27" t="s">
        <v>561</v>
      </c>
      <c r="C316" s="28" t="s">
        <v>562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1261.05</v>
      </c>
      <c r="O316" s="29" t="n">
        <v>0</v>
      </c>
      <c r="P316" s="29" t="n">
        <v>1680</v>
      </c>
      <c r="Q316" s="29" t="n">
        <v>0</v>
      </c>
      <c r="R316" s="29" t="n">
        <v>4532.5</v>
      </c>
      <c r="S316" s="29" t="n">
        <v>4079.812</v>
      </c>
      <c r="T316" s="29" t="n">
        <v>0</v>
      </c>
      <c r="U316" s="29" t="n">
        <v>0</v>
      </c>
      <c r="V316" s="29" t="n">
        <v>0</v>
      </c>
      <c r="W316" s="29" t="n">
        <v>0</v>
      </c>
      <c r="X316" s="25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29" t="n">
        <v>0</v>
      </c>
      <c r="AH316" s="29" t="n">
        <v>0</v>
      </c>
      <c r="AI316" s="29" t="n">
        <v>0</v>
      </c>
      <c r="AJ316" s="29" t="n">
        <v>0</v>
      </c>
      <c r="AK316" s="29" t="n">
        <v>0</v>
      </c>
      <c r="AL316" s="29" t="n">
        <v>0</v>
      </c>
      <c r="AM316" s="29" t="n">
        <v>0</v>
      </c>
      <c r="AN316" s="29" t="n">
        <v>0</v>
      </c>
      <c r="AO316" s="25" t="n">
        <f aca="false">SUM(D316:AN316)</f>
        <v>11553.362</v>
      </c>
    </row>
    <row r="317" s="19" customFormat="true" ht="24" hidden="false" customHeight="false" outlineLevel="0" collapsed="false">
      <c r="A317" s="26"/>
      <c r="B317" s="27" t="s">
        <v>563</v>
      </c>
      <c r="C317" s="28" t="s">
        <v>564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190.5</v>
      </c>
      <c r="O317" s="29" t="n">
        <v>0</v>
      </c>
      <c r="P317" s="29" t="n">
        <v>0</v>
      </c>
      <c r="Q317" s="29" t="n">
        <v>0</v>
      </c>
      <c r="R317" s="29" t="n">
        <v>525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5" t="n">
        <v>0</v>
      </c>
      <c r="Y317" s="29" t="n">
        <v>0</v>
      </c>
      <c r="Z317" s="29" t="n">
        <v>0</v>
      </c>
      <c r="AA317" s="29" t="n">
        <v>0</v>
      </c>
      <c r="AB317" s="29" t="n">
        <v>0</v>
      </c>
      <c r="AC317" s="29" t="n">
        <v>0</v>
      </c>
      <c r="AD317" s="29" t="n">
        <v>0</v>
      </c>
      <c r="AE317" s="29" t="n">
        <v>0</v>
      </c>
      <c r="AF317" s="29" t="n">
        <v>0</v>
      </c>
      <c r="AG317" s="29" t="n">
        <v>0</v>
      </c>
      <c r="AH317" s="29" t="n">
        <v>0</v>
      </c>
      <c r="AI317" s="29" t="n">
        <v>0</v>
      </c>
      <c r="AJ317" s="29" t="n">
        <v>0</v>
      </c>
      <c r="AK317" s="29" t="n">
        <v>0</v>
      </c>
      <c r="AL317" s="29" t="n">
        <v>0</v>
      </c>
      <c r="AM317" s="29" t="n">
        <v>0</v>
      </c>
      <c r="AN317" s="29" t="n">
        <v>0</v>
      </c>
      <c r="AO317" s="25" t="n">
        <f aca="false">SUM(D317:AN317)</f>
        <v>715.5</v>
      </c>
    </row>
    <row r="318" s="19" customFormat="true" ht="12" hidden="false" customHeight="false" outlineLevel="0" collapsed="false">
      <c r="A318" s="26"/>
      <c r="B318" s="27" t="s">
        <v>565</v>
      </c>
      <c r="C318" s="28" t="s">
        <v>566</v>
      </c>
      <c r="D318" s="29" t="n">
        <v>2285.688</v>
      </c>
      <c r="E318" s="29" t="n">
        <v>0</v>
      </c>
      <c r="F318" s="29" t="n">
        <v>0</v>
      </c>
      <c r="G318" s="29" t="n">
        <v>0</v>
      </c>
      <c r="H318" s="29" t="n">
        <v>8754.2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0</v>
      </c>
      <c r="V318" s="29" t="n">
        <v>0</v>
      </c>
      <c r="W318" s="29" t="n">
        <v>0</v>
      </c>
      <c r="X318" s="25" t="n">
        <v>0</v>
      </c>
      <c r="Y318" s="29" t="n">
        <v>0</v>
      </c>
      <c r="Z318" s="29" t="n">
        <v>0</v>
      </c>
      <c r="AA318" s="29" t="n">
        <v>0</v>
      </c>
      <c r="AB318" s="29" t="n">
        <v>0</v>
      </c>
      <c r="AC318" s="29" t="n">
        <v>0</v>
      </c>
      <c r="AD318" s="29" t="n">
        <v>8209.0089</v>
      </c>
      <c r="AE318" s="29" t="n">
        <v>0</v>
      </c>
      <c r="AF318" s="29" t="n">
        <v>0</v>
      </c>
      <c r="AG318" s="29" t="n">
        <v>0</v>
      </c>
      <c r="AH318" s="29" t="n">
        <v>0</v>
      </c>
      <c r="AI318" s="29" t="n">
        <v>0</v>
      </c>
      <c r="AJ318" s="29" t="n">
        <v>0</v>
      </c>
      <c r="AK318" s="29" t="n">
        <v>0</v>
      </c>
      <c r="AL318" s="29" t="n">
        <v>0</v>
      </c>
      <c r="AM318" s="29" t="n">
        <v>0</v>
      </c>
      <c r="AN318" s="29" t="n">
        <v>0</v>
      </c>
      <c r="AO318" s="25" t="n">
        <f aca="false">SUM(D318:AN318)</f>
        <v>19248.8969</v>
      </c>
    </row>
    <row r="319" s="19" customFormat="true" ht="12" hidden="false" customHeight="false" outlineLevel="0" collapsed="false">
      <c r="A319" s="26"/>
      <c r="B319" s="27" t="s">
        <v>567</v>
      </c>
      <c r="C319" s="28" t="s">
        <v>568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1666.59349</v>
      </c>
      <c r="Q319" s="29" t="n">
        <v>0</v>
      </c>
      <c r="R319" s="29" t="n">
        <v>0</v>
      </c>
      <c r="S319" s="29" t="n">
        <v>5638.04</v>
      </c>
      <c r="T319" s="29" t="n">
        <v>0</v>
      </c>
      <c r="U319" s="29" t="n">
        <v>0</v>
      </c>
      <c r="V319" s="29" t="n">
        <v>0</v>
      </c>
      <c r="W319" s="29" t="n">
        <v>0</v>
      </c>
      <c r="X319" s="25" t="n">
        <v>0</v>
      </c>
      <c r="Y319" s="29" t="n">
        <v>0</v>
      </c>
      <c r="Z319" s="29" t="n">
        <v>0</v>
      </c>
      <c r="AA319" s="29" t="n">
        <v>0</v>
      </c>
      <c r="AB319" s="29" t="n">
        <v>4703.671</v>
      </c>
      <c r="AC319" s="29" t="n">
        <v>0</v>
      </c>
      <c r="AD319" s="29" t="n">
        <v>0</v>
      </c>
      <c r="AE319" s="29" t="n">
        <v>0</v>
      </c>
      <c r="AF319" s="29" t="n">
        <v>0</v>
      </c>
      <c r="AG319" s="29" t="n">
        <v>0</v>
      </c>
      <c r="AH319" s="29" t="n">
        <v>0</v>
      </c>
      <c r="AI319" s="29" t="n">
        <v>0</v>
      </c>
      <c r="AJ319" s="29" t="n">
        <v>0</v>
      </c>
      <c r="AK319" s="29" t="n">
        <v>0</v>
      </c>
      <c r="AL319" s="29" t="n">
        <v>0</v>
      </c>
      <c r="AM319" s="29" t="n">
        <v>0</v>
      </c>
      <c r="AN319" s="29" t="n">
        <v>0</v>
      </c>
      <c r="AO319" s="25" t="n">
        <f aca="false">SUM(D319:AN319)</f>
        <v>12008.30449</v>
      </c>
    </row>
    <row r="320" s="19" customFormat="true" ht="12" hidden="false" customHeight="false" outlineLevel="0" collapsed="false">
      <c r="A320" s="26"/>
      <c r="B320" s="27" t="s">
        <v>569</v>
      </c>
      <c r="C320" s="28" t="s">
        <v>57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0</v>
      </c>
      <c r="V320" s="29" t="n">
        <v>0</v>
      </c>
      <c r="W320" s="29" t="n">
        <v>0</v>
      </c>
      <c r="X320" s="25" t="n">
        <v>0</v>
      </c>
      <c r="Y320" s="29" t="n">
        <v>0</v>
      </c>
      <c r="Z320" s="29" t="n">
        <v>0</v>
      </c>
      <c r="AA320" s="29" t="n">
        <v>0</v>
      </c>
      <c r="AB320" s="29" t="n">
        <v>14648.246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0</v>
      </c>
      <c r="AL320" s="29" t="n">
        <v>0</v>
      </c>
      <c r="AM320" s="29" t="n">
        <v>0</v>
      </c>
      <c r="AN320" s="29" t="n">
        <v>0</v>
      </c>
      <c r="AO320" s="25" t="n">
        <f aca="false">SUM(D320:AN320)</f>
        <v>14648.246</v>
      </c>
    </row>
    <row r="321" s="19" customFormat="true" ht="24" hidden="false" customHeight="false" outlineLevel="0" collapsed="false">
      <c r="A321" s="26"/>
      <c r="B321" s="27" t="s">
        <v>571</v>
      </c>
      <c r="C321" s="28" t="s">
        <v>572</v>
      </c>
      <c r="D321" s="29" t="n">
        <v>1285.25</v>
      </c>
      <c r="E321" s="29" t="n">
        <v>0</v>
      </c>
      <c r="F321" s="29" t="n">
        <v>0</v>
      </c>
      <c r="G321" s="29" t="n">
        <v>5508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5585.76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5" t="n">
        <v>0</v>
      </c>
      <c r="Y321" s="29" t="n">
        <v>0</v>
      </c>
      <c r="Z321" s="29" t="n">
        <v>0</v>
      </c>
      <c r="AA321" s="29" t="n">
        <v>0</v>
      </c>
      <c r="AB321" s="29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0</v>
      </c>
      <c r="AJ321" s="29" t="n">
        <v>0</v>
      </c>
      <c r="AK321" s="29" t="n">
        <v>0</v>
      </c>
      <c r="AL321" s="29" t="n">
        <v>0</v>
      </c>
      <c r="AM321" s="29" t="n">
        <v>0</v>
      </c>
      <c r="AN321" s="29" t="n">
        <v>0</v>
      </c>
      <c r="AO321" s="25" t="n">
        <f aca="false">SUM(D321:AN321)</f>
        <v>12379.01</v>
      </c>
    </row>
    <row r="322" s="19" customFormat="true" ht="12" hidden="false" customHeight="false" outlineLevel="0" collapsed="false">
      <c r="A322" s="26"/>
      <c r="B322" s="27" t="s">
        <v>573</v>
      </c>
      <c r="C322" s="28" t="s">
        <v>574</v>
      </c>
      <c r="D322" s="29" t="n">
        <v>4953.9685</v>
      </c>
      <c r="E322" s="29" t="n">
        <v>0</v>
      </c>
      <c r="F322" s="29" t="n">
        <v>0</v>
      </c>
      <c r="G322" s="29" t="n">
        <v>2463.3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1339.50815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283.986</v>
      </c>
      <c r="U322" s="29" t="n">
        <v>0</v>
      </c>
      <c r="V322" s="29" t="n">
        <v>0</v>
      </c>
      <c r="W322" s="29" t="n">
        <v>0</v>
      </c>
      <c r="X322" s="25" t="n">
        <v>0</v>
      </c>
      <c r="Y322" s="29" t="n">
        <v>0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0</v>
      </c>
      <c r="AE322" s="29" t="n">
        <v>0</v>
      </c>
      <c r="AF322" s="29" t="n">
        <v>0</v>
      </c>
      <c r="AG322" s="29" t="n">
        <v>0</v>
      </c>
      <c r="AH322" s="29" t="n">
        <v>0</v>
      </c>
      <c r="AI322" s="29" t="n">
        <v>0</v>
      </c>
      <c r="AJ322" s="29" t="n">
        <v>0</v>
      </c>
      <c r="AK322" s="29" t="n">
        <v>0</v>
      </c>
      <c r="AL322" s="29" t="n">
        <v>0</v>
      </c>
      <c r="AM322" s="29" t="n">
        <v>0</v>
      </c>
      <c r="AN322" s="29" t="n">
        <v>0</v>
      </c>
      <c r="AO322" s="25" t="n">
        <f aca="false">SUM(D322:AN322)</f>
        <v>9040.76265</v>
      </c>
    </row>
    <row r="323" s="19" customFormat="true" ht="12" hidden="false" customHeight="false" outlineLevel="0" collapsed="false">
      <c r="A323" s="26"/>
      <c r="B323" s="27" t="s">
        <v>575</v>
      </c>
      <c r="C323" s="28" t="s">
        <v>576</v>
      </c>
      <c r="D323" s="29" t="n">
        <v>3140.48</v>
      </c>
      <c r="E323" s="29" t="n">
        <v>0</v>
      </c>
      <c r="F323" s="29" t="n">
        <v>0</v>
      </c>
      <c r="G323" s="29" t="n">
        <v>0</v>
      </c>
      <c r="H323" s="29" t="n">
        <v>196</v>
      </c>
      <c r="I323" s="29" t="n">
        <v>0</v>
      </c>
      <c r="J323" s="29" t="n">
        <v>0</v>
      </c>
      <c r="K323" s="29" t="n">
        <v>0</v>
      </c>
      <c r="L323" s="29" t="n">
        <v>8599.59486</v>
      </c>
      <c r="M323" s="29" t="n">
        <v>0</v>
      </c>
      <c r="N323" s="29" t="n">
        <v>321</v>
      </c>
      <c r="O323" s="29" t="n">
        <v>0</v>
      </c>
      <c r="P323" s="29" t="n">
        <v>180</v>
      </c>
      <c r="Q323" s="29" t="n">
        <v>0</v>
      </c>
      <c r="R323" s="29" t="n">
        <v>1925</v>
      </c>
      <c r="S323" s="29" t="n">
        <v>600</v>
      </c>
      <c r="T323" s="29" t="n">
        <v>0</v>
      </c>
      <c r="U323" s="29" t="n">
        <v>0</v>
      </c>
      <c r="V323" s="29" t="n">
        <v>0</v>
      </c>
      <c r="W323" s="29" t="n">
        <v>0</v>
      </c>
      <c r="X323" s="25" t="n">
        <v>0</v>
      </c>
      <c r="Y323" s="29" t="n">
        <v>0</v>
      </c>
      <c r="Z323" s="29" t="n">
        <v>0</v>
      </c>
      <c r="AA323" s="29" t="n">
        <v>0</v>
      </c>
      <c r="AB323" s="29" t="n">
        <v>0</v>
      </c>
      <c r="AC323" s="29" t="n">
        <v>0</v>
      </c>
      <c r="AD323" s="29" t="n">
        <v>0</v>
      </c>
      <c r="AE323" s="29" t="n">
        <v>0</v>
      </c>
      <c r="AF323" s="29" t="n">
        <v>0</v>
      </c>
      <c r="AG323" s="29" t="n">
        <v>0</v>
      </c>
      <c r="AH323" s="29" t="n">
        <v>0</v>
      </c>
      <c r="AI323" s="29" t="n">
        <v>0</v>
      </c>
      <c r="AJ323" s="29" t="n">
        <v>0</v>
      </c>
      <c r="AK323" s="29" t="n">
        <v>0</v>
      </c>
      <c r="AL323" s="29" t="n">
        <v>0</v>
      </c>
      <c r="AM323" s="29" t="n">
        <v>0</v>
      </c>
      <c r="AN323" s="29" t="n">
        <v>0</v>
      </c>
      <c r="AO323" s="25" t="n">
        <f aca="false">SUM(D323:AN323)</f>
        <v>14962.07486</v>
      </c>
    </row>
    <row r="324" s="19" customFormat="true" ht="24" hidden="false" customHeight="false" outlineLevel="0" collapsed="false">
      <c r="A324" s="26"/>
      <c r="B324" s="27" t="s">
        <v>577</v>
      </c>
      <c r="C324" s="28" t="s">
        <v>578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0</v>
      </c>
      <c r="V324" s="29" t="n">
        <v>0</v>
      </c>
      <c r="W324" s="29" t="n">
        <v>0</v>
      </c>
      <c r="X324" s="25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  <c r="AE324" s="29" t="n">
        <v>0</v>
      </c>
      <c r="AF324" s="29" t="n">
        <v>0</v>
      </c>
      <c r="AG324" s="29" t="n">
        <v>0</v>
      </c>
      <c r="AH324" s="29" t="n">
        <v>0</v>
      </c>
      <c r="AI324" s="29" t="n">
        <v>0</v>
      </c>
      <c r="AJ324" s="29" t="n">
        <v>0</v>
      </c>
      <c r="AK324" s="29" t="n">
        <v>0</v>
      </c>
      <c r="AL324" s="29" t="n">
        <v>91.954</v>
      </c>
      <c r="AM324" s="29" t="n">
        <v>0</v>
      </c>
      <c r="AN324" s="29" t="n">
        <v>0</v>
      </c>
      <c r="AO324" s="25" t="n">
        <f aca="false">SUM(D324:AN324)</f>
        <v>91.954</v>
      </c>
    </row>
    <row r="325" s="19" customFormat="true" ht="34.2" hidden="false" customHeight="true" outlineLevel="0" collapsed="false">
      <c r="A325" s="26"/>
      <c r="B325" s="27" t="s">
        <v>579</v>
      </c>
      <c r="C325" s="28" t="s">
        <v>548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5" t="n">
        <v>0</v>
      </c>
      <c r="Y325" s="29" t="n">
        <v>0</v>
      </c>
      <c r="Z325" s="29" t="n">
        <v>0</v>
      </c>
      <c r="AA325" s="29" t="n">
        <v>0</v>
      </c>
      <c r="AB325" s="29" t="n">
        <v>0</v>
      </c>
      <c r="AC325" s="29" t="n">
        <v>0</v>
      </c>
      <c r="AD325" s="29" t="n">
        <v>0</v>
      </c>
      <c r="AE325" s="29" t="n">
        <v>0</v>
      </c>
      <c r="AF325" s="29" t="n">
        <v>0</v>
      </c>
      <c r="AG325" s="29" t="n">
        <v>0</v>
      </c>
      <c r="AH325" s="29" t="n">
        <v>0</v>
      </c>
      <c r="AI325" s="29" t="n">
        <v>0</v>
      </c>
      <c r="AJ325" s="29" t="n">
        <v>1900</v>
      </c>
      <c r="AK325" s="29" t="n">
        <v>0</v>
      </c>
      <c r="AL325" s="29" t="n">
        <v>0</v>
      </c>
      <c r="AM325" s="29" t="n">
        <v>0</v>
      </c>
      <c r="AN325" s="29" t="n">
        <v>0</v>
      </c>
      <c r="AO325" s="25" t="n">
        <f aca="false">SUM(D325:AN325)</f>
        <v>1900</v>
      </c>
    </row>
    <row r="326" s="19" customFormat="true" ht="10.8" hidden="true" customHeight="true" outlineLevel="0" collapsed="false">
      <c r="A326" s="26"/>
      <c r="B326" s="30"/>
      <c r="C326" s="31"/>
      <c r="D326" s="29"/>
      <c r="E326" s="29"/>
      <c r="F326" s="29"/>
      <c r="G326" s="29" t="n">
        <v>0</v>
      </c>
      <c r="H326" s="29"/>
      <c r="I326" s="29"/>
      <c r="J326" s="29"/>
      <c r="K326" s="29"/>
      <c r="L326" s="29" t="n">
        <v>0</v>
      </c>
      <c r="M326" s="29"/>
      <c r="N326" s="29"/>
      <c r="O326" s="29" t="n">
        <v>0</v>
      </c>
      <c r="P326" s="29"/>
      <c r="Q326" s="29"/>
      <c r="R326" s="29" t="n">
        <v>0</v>
      </c>
      <c r="S326" s="29" t="n">
        <v>0</v>
      </c>
      <c r="T326" s="29"/>
      <c r="U326" s="29"/>
      <c r="V326" s="29" t="n">
        <v>0</v>
      </c>
      <c r="W326" s="29"/>
      <c r="X326" s="22" t="n">
        <v>0</v>
      </c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5" t="n">
        <f aca="false">SUM(D326:AN326)</f>
        <v>0</v>
      </c>
    </row>
    <row r="327" s="19" customFormat="true" ht="10.8" hidden="true" customHeight="true" outlineLevel="0" collapsed="false">
      <c r="A327" s="26"/>
      <c r="B327" s="30"/>
      <c r="C327" s="31"/>
      <c r="D327" s="29"/>
      <c r="E327" s="29"/>
      <c r="F327" s="29"/>
      <c r="G327" s="29" t="n">
        <v>0</v>
      </c>
      <c r="H327" s="29"/>
      <c r="I327" s="29"/>
      <c r="J327" s="29"/>
      <c r="K327" s="29"/>
      <c r="L327" s="29" t="n">
        <v>0</v>
      </c>
      <c r="M327" s="29"/>
      <c r="N327" s="29"/>
      <c r="O327" s="29" t="n">
        <v>0</v>
      </c>
      <c r="P327" s="29"/>
      <c r="Q327" s="29"/>
      <c r="R327" s="29" t="n">
        <v>0</v>
      </c>
      <c r="S327" s="29" t="n">
        <v>0</v>
      </c>
      <c r="T327" s="29"/>
      <c r="U327" s="29"/>
      <c r="V327" s="29" t="n">
        <v>0</v>
      </c>
      <c r="W327" s="29"/>
      <c r="X327" s="22" t="n">
        <v>0</v>
      </c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5" t="n">
        <f aca="false">SUM(D327:AN327)</f>
        <v>0</v>
      </c>
    </row>
    <row r="328" s="19" customFormat="true" ht="34.2" hidden="false" customHeight="true" outlineLevel="0" collapsed="false">
      <c r="A328" s="26"/>
      <c r="B328" s="32" t="s">
        <v>41</v>
      </c>
      <c r="C328" s="33"/>
      <c r="D328" s="22" t="n">
        <f aca="false">D11+D19+D47+D64+D83+D107+D150+D164+D173+D195+D206+D221+D255+D261+D281+D297+D307</f>
        <v>563876.75417</v>
      </c>
      <c r="E328" s="22" t="n">
        <f aca="false">E11+E19+E47+E64+E83+E107+E150+E164+E173+E195+E206+E221+E255+E261+E281+E297+E307</f>
        <v>42621.42637</v>
      </c>
      <c r="F328" s="22" t="n">
        <f aca="false">F11+F19+F47+F64+F83+F107+F150+F164+F173+F195+F206+F221+F255+F261+F281+F297+F307</f>
        <v>29553.615</v>
      </c>
      <c r="G328" s="22" t="n">
        <f aca="false">G11+G19+G47+G64+G83+G107+G150+G164+G173+G195+G206+G221+G255+G261+G281+G297+G307</f>
        <v>526116.99177</v>
      </c>
      <c r="H328" s="22" t="n">
        <f aca="false">H11+H19+H47+H64+H83+H107+H150+H164+H173+H195+H206+H221+H255+H261+H281+H297+H307</f>
        <v>103875.5</v>
      </c>
      <c r="I328" s="22" t="n">
        <f aca="false">I11+I19+I47+I64+I83+I107+I150+I164+I173+I195+I206+I221+I255+I261+I281+I297+I307</f>
        <v>710.7262</v>
      </c>
      <c r="J328" s="22" t="n">
        <f aca="false">J11+J19+J47+J64+J83+J107+J150+J164+J173+J195+J206+J221+J255+J261+J281+J297+J307</f>
        <v>10040.69009</v>
      </c>
      <c r="K328" s="22" t="n">
        <f aca="false">K11+K19+K47+K64+K83+K107+K150+K164+K173+K195+K206+K221+K255+K261+K281+K297+K307</f>
        <v>2209.13018</v>
      </c>
      <c r="L328" s="22" t="n">
        <f aca="false">L11+L19+L47+L64+L83+L107+L150+L164+L173+L195+L206+L221+L255+L261+L281+L297+L307</f>
        <v>1121207.15137</v>
      </c>
      <c r="M328" s="22" t="n">
        <f aca="false">M11+M19+M47+M64+M83+M107+M150+M164+M173+M195+M206+M221+M255+M261+M281+M297+M307</f>
        <v>20082.84138</v>
      </c>
      <c r="N328" s="22" t="n">
        <f aca="false">N11+N19+N47+N64+N83+N107+N150+N164+N173+N195+N206+N221+N255+N261+N281+N297+N307</f>
        <v>15078.82353</v>
      </c>
      <c r="O328" s="22" t="n">
        <f aca="false">O11+O19+O47+O64+O83+O107+O150+O164+O173+O195+O206+O221+O255+O261+O281+O297+O307</f>
        <v>39534.05883</v>
      </c>
      <c r="P328" s="22" t="n">
        <f aca="false">P11+P19+P47+P64+P83+P107+P150+P164+P173+P195+P206+P221+P255+P261+P281+P297+P307</f>
        <v>13573.72549</v>
      </c>
      <c r="Q328" s="22" t="n">
        <f aca="false">Q11+Q19+Q47+Q64+Q83+Q107+Q150+Q164+Q173+Q195+Q206+Q221+Q255+Q261+Q281+Q297+Q307</f>
        <v>31270.911</v>
      </c>
      <c r="R328" s="22" t="n">
        <f aca="false">R11+R19+R47+R64+R83+R107+R150+R164+R173+R195+R206+R221+R255+R261+R281+R297+R307</f>
        <v>46499.51</v>
      </c>
      <c r="S328" s="22" t="n">
        <f aca="false">S11+S19+S47+S64+S83+S107+S150+S164+S173+S195+S206+S221+S255+S261+S281+S297+S307</f>
        <v>37343.46506</v>
      </c>
      <c r="T328" s="22" t="n">
        <f aca="false">T11+T19+T47+T64+T83+T107+T150+T164+T173+T195+T206+T221+T255+T261+T281+T297+T307</f>
        <v>12574.31373</v>
      </c>
      <c r="U328" s="22" t="n">
        <f aca="false">U11+U19+U47+U64+U83+U107+U150+U164+U173+U195+U206+U221+U255+U261+U281+U297+U307</f>
        <v>13873.852</v>
      </c>
      <c r="V328" s="22" t="n">
        <f aca="false">V11+V19+V47+V64+V83+V107+V150+V164+V173+V195+V206+V221+V255+V261+V281+V297+V307</f>
        <v>90139.5854</v>
      </c>
      <c r="W328" s="22" t="n">
        <f aca="false">W11+W19+W47+W64+W83+W107+W150+W164+W173+W195+W206+W221+W255+W261+W281+W297+W307</f>
        <v>23321.3</v>
      </c>
      <c r="X328" s="22" t="n">
        <f aca="false">X11+X19+X47+X64+X83+X107+X150+X164+X173+X195+X206+X221+X255+X261+X281+X297+X307</f>
        <v>76448.03721</v>
      </c>
      <c r="Y328" s="22" t="n">
        <f aca="false">Y11+Y19+Y47+Y64+Y83+Y107+Y150+Y164+Y173+Y195+Y206+Y221+Y255+Y261+Y281+Y297+Y307</f>
        <v>1471.54</v>
      </c>
      <c r="Z328" s="22" t="n">
        <f aca="false">Z11+Z19+Z47+Z64+Z83+Z107+Z150+Z164+Z173+Z195+Z206+Z221+Z255+Z261+Z281+Z297+Z307</f>
        <v>9967.17184</v>
      </c>
      <c r="AA328" s="22" t="n">
        <f aca="false">AA11+AA19+AA47+AA64+AA83+AA107+AA150+AA164+AA173+AA195+AA206+AA221+AA255+AA261+AA281+AA297+AA307</f>
        <v>59241.20718</v>
      </c>
      <c r="AB328" s="22" t="n">
        <f aca="false">AB11+AB19+AB47+AB64+AB83+AB107+AB150+AB164+AB173+AB195+AB206+AB221+AB255+AB261+AB281+AB297+AB307</f>
        <v>327571.811</v>
      </c>
      <c r="AC328" s="22" t="n">
        <f aca="false">AC11+AC19+AC47+AC64+AC83+AC107+AC150+AC164+AC173+AC195+AC206+AC221+AC255+AC261+AC281+AC297+AC307</f>
        <v>12261.333</v>
      </c>
      <c r="AD328" s="22" t="n">
        <f aca="false">AD11+AD19+AD47+AD64+AD83+AD107+AD150+AD164+AD173+AD195+AD206+AD221+AD255+AD261+AD281+AD297+AD307</f>
        <v>21010.64602</v>
      </c>
      <c r="AE328" s="22" t="n">
        <f aca="false">AE11+AE19+AE47+AE64+AE83+AE107+AE150+AE164+AE173+AE195+AE206+AE221+AE255+AE261+AE281+AE297+AE307</f>
        <v>20766.68658</v>
      </c>
      <c r="AF328" s="22" t="n">
        <f aca="false">AF11+AF19+AF47+AF64+AF83+AF107+AF150+AF164+AF173+AF195+AF206+AF221+AF255+AF261+AF281+AF297+AF307</f>
        <v>15680.59701</v>
      </c>
      <c r="AG328" s="22" t="n">
        <f aca="false">AG11+AG19+AG47+AG64+AG83+AG107+AG150+AG164+AG173+AG195+AG206+AG221+AG255+AG261+AG281+AG297+AG307</f>
        <v>19986.27451</v>
      </c>
      <c r="AH328" s="22" t="n">
        <f aca="false">AH11+AH19+AH47+AH64+AH83+AH107+AH150+AH164+AH173+AH195+AH206+AH221+AH255+AH261+AH281+AH297+AH307</f>
        <v>20701.2</v>
      </c>
      <c r="AI328" s="22" t="n">
        <f aca="false">AI11+AI19+AI47+AI64+AI83+AI107+AI150+AI164+AI173+AI195+AI206+AI221+AI255+AI261+AI281+AI297+AI307</f>
        <v>34256.5105</v>
      </c>
      <c r="AJ328" s="22" t="n">
        <f aca="false">AJ11+AJ19+AJ47+AJ64+AJ83+AJ107+AJ150+AJ164+AJ173+AJ195+AJ206+AJ221+AJ255+AJ261+AJ281+AJ297+AJ307</f>
        <v>51353.12545</v>
      </c>
      <c r="AK328" s="22" t="n">
        <f aca="false">AK11+AK19+AK47+AK64+AK83+AK107+AK150+AK164+AK173+AK195+AK206+AK221+AK255+AK261+AK281+AK297+AK307</f>
        <v>12664.973</v>
      </c>
      <c r="AL328" s="22" t="n">
        <f aca="false">AL11+AL19+AL47+AL64+AL83+AL107+AL150+AL164+AL173+AL195+AL206+AL221+AL255+AL261+AL281+AL297+AL307</f>
        <v>459.77</v>
      </c>
      <c r="AM328" s="22" t="n">
        <f aca="false">AM11+AM19+AM47+AM64+AM83+AM107+AM150+AM164+AM173+AM195+AM206+AM221+AM255+AM261+AM281+AM297+AM307</f>
        <v>614.37798</v>
      </c>
      <c r="AN328" s="22" t="n">
        <f aca="false">AN11+AN19+AN47+AN64+AN83+AN107+AN150+AN164+AN173+AN195+AN206+AN221+AN255+AN261+AN281+AN297+AN307</f>
        <v>22039.28411</v>
      </c>
      <c r="AO328" s="22" t="n">
        <f aca="false">AO11+AO19+AO47+AO64+AO83+AO107+AO150+AO164+AO173+AO195+AO206+AO221+AO255+AO261+AO281+AO297+AO307</f>
        <v>3449998.91696</v>
      </c>
    </row>
    <row r="329" s="19" customFormat="true" ht="12" hidden="false" customHeight="false" outlineLevel="0" collapsed="false">
      <c r="C329" s="34"/>
      <c r="AO329" s="35"/>
    </row>
    <row r="330" s="4" customFormat="true" ht="10.2" hidden="false" customHeight="false" outlineLevel="0" collapsed="false">
      <c r="C330" s="5"/>
      <c r="AO330" s="7"/>
    </row>
    <row r="331" s="4" customFormat="true" ht="10.2" hidden="false" customHeight="false" outlineLevel="0" collapsed="false">
      <c r="C331" s="5"/>
      <c r="AO331" s="7"/>
    </row>
    <row r="332" s="4" customFormat="true" ht="10.2" hidden="false" customHeight="false" outlineLevel="0" collapsed="false">
      <c r="C332" s="5"/>
      <c r="AO332" s="7"/>
    </row>
    <row r="333" s="4" customFormat="true" ht="10.2" hidden="false" customHeight="false" outlineLevel="0" collapsed="false">
      <c r="C333" s="5"/>
      <c r="AO333" s="7"/>
    </row>
    <row r="334" s="4" customFormat="true" ht="10.2" hidden="false" customHeight="false" outlineLevel="0" collapsed="false">
      <c r="C334" s="5"/>
      <c r="AO334" s="36"/>
    </row>
    <row r="335" s="4" customFormat="true" ht="10.2" hidden="false" customHeight="false" outlineLevel="0" collapsed="false">
      <c r="C335" s="5"/>
      <c r="AO335" s="7"/>
    </row>
    <row r="336" s="4" customFormat="true" ht="10.2" hidden="false" customHeight="false" outlineLevel="0" collapsed="false">
      <c r="C336" s="5"/>
      <c r="AO336" s="7"/>
    </row>
    <row r="337" s="4" customFormat="true" ht="10.2" hidden="false" customHeight="false" outlineLevel="0" collapsed="false">
      <c r="C337" s="5"/>
      <c r="AO337" s="7"/>
    </row>
    <row r="338" s="4" customFormat="true" ht="10.2" hidden="false" customHeight="false" outlineLevel="0" collapsed="false">
      <c r="C338" s="5"/>
      <c r="AO338" s="7"/>
    </row>
    <row r="339" s="4" customFormat="true" ht="10.2" hidden="false" customHeight="false" outlineLevel="0" collapsed="false">
      <c r="C339" s="5"/>
      <c r="AO339" s="7"/>
    </row>
    <row r="340" s="4" customFormat="true" ht="10.2" hidden="false" customHeight="false" outlineLevel="0" collapsed="false">
      <c r="C340" s="5"/>
      <c r="AO340" s="7"/>
    </row>
    <row r="341" s="4" customFormat="true" ht="10.2" hidden="false" customHeight="false" outlineLevel="0" collapsed="false">
      <c r="C341" s="5"/>
      <c r="AO341" s="7"/>
    </row>
    <row r="342" s="4" customFormat="true" ht="10.2" hidden="false" customHeight="false" outlineLevel="0" collapsed="false">
      <c r="C342" s="5"/>
      <c r="AO342" s="7"/>
    </row>
    <row r="343" s="4" customFormat="true" ht="10.2" hidden="false" customHeight="false" outlineLevel="0" collapsed="false">
      <c r="C343" s="5"/>
      <c r="AO343" s="7"/>
    </row>
    <row r="344" s="4" customFormat="true" ht="10.2" hidden="false" customHeight="false" outlineLevel="0" collapsed="false">
      <c r="C344" s="5"/>
      <c r="AO344" s="7"/>
    </row>
    <row r="345" s="4" customFormat="true" ht="10.2" hidden="false" customHeight="false" outlineLevel="0" collapsed="false">
      <c r="C345" s="5"/>
      <c r="AO345" s="7"/>
    </row>
    <row r="346" s="4" customFormat="true" ht="10.2" hidden="false" customHeight="false" outlineLevel="0" collapsed="false">
      <c r="C346" s="5"/>
      <c r="AO346" s="7"/>
    </row>
    <row r="347" s="4" customFormat="true" ht="10.2" hidden="false" customHeight="false" outlineLevel="0" collapsed="false">
      <c r="C347" s="5"/>
      <c r="AO347" s="7"/>
    </row>
    <row r="348" s="4" customFormat="true" ht="10.2" hidden="false" customHeight="false" outlineLevel="0" collapsed="false">
      <c r="C348" s="5"/>
      <c r="AO348" s="7"/>
    </row>
    <row r="349" s="4" customFormat="true" ht="10.2" hidden="false" customHeight="false" outlineLevel="0" collapsed="false">
      <c r="C349" s="5"/>
      <c r="AO3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Ирина Николаевна Зикеева</cp:lastModifiedBy>
  <dcterms:modified xsi:type="dcterms:W3CDTF">2024-07-31T11:25:33Z</dcterms:modified>
  <cp:revision>0</cp:revision>
  <dc:subject/>
  <dc:title/>
</cp:coreProperties>
</file>