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7:$7</definedName>
    <definedName function="false" hidden="false" name="Оплачено_SM49" vbProcedure="false">#REF!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2080">
  <si>
    <t xml:space="preserve">Информация</t>
  </si>
  <si>
    <t xml:space="preserve">о финансировании из федерального бюджета и областного бюджета Ленинградской области на 01.10. 2021 г,  рублей</t>
  </si>
  <si>
    <t xml:space="preserve">Наименование хозяйств</t>
  </si>
  <si>
    <t xml:space="preserve">ИНН</t>
  </si>
  <si>
    <t xml:space="preserve">ОКТМО</t>
  </si>
  <si>
    <t xml:space="preserve">Адрес</t>
  </si>
  <si>
    <t xml:space="preserve">Телефон</t>
  </si>
  <si>
    <t xml:space="preserve">Возмещ. части затрат на переподг. и повыш. квалиф. кадров</t>
  </si>
  <si>
    <t xml:space="preserve">Мероприятия по благоустройству сельских территорий Ленинградской области</t>
  </si>
  <si>
    <t xml:space="preserve">Социальная поддержка молодых специалистов Ленинградской области</t>
  </si>
  <si>
    <t xml:space="preserve">Возмещение части затрат по строительству, реконструкция, кап ремонту и ремонту автомоб. дорог</t>
  </si>
  <si>
    <t xml:space="preserve">Субсидии на реализ. комплекса мероприятий по борьбе с борщевиком Сосновского (МО Ленинградской области)</t>
  </si>
  <si>
    <t xml:space="preserve">Субсидии на мероприятия по кап. ремонту объектов культуры</t>
  </si>
  <si>
    <t xml:space="preserve">Возмещение части затрат на произв-во продукции рыболовства</t>
  </si>
  <si>
    <t xml:space="preserve">Возмещение части затрат на содержание маточного поголовья сельскохозяйственных животных К(Ф)Х</t>
  </si>
  <si>
    <t xml:space="preserve">Возмещ. части затрат на осущ. меропр. по технол. присоединению энергопринимающих устройств</t>
  </si>
  <si>
    <t xml:space="preserve">Субсидии на возмещение части затрат на создание и восстановление объектов инженерной инфраструктуры в садоводческих, огороднических и дачных некоммерч. объединениях</t>
  </si>
  <si>
    <t xml:space="preserve">Субсидии на возмещение части процентной ставки по инвестиционным  кредитам </t>
  </si>
  <si>
    <t xml:space="preserve">Возмещение части прямых понесенных затрат на строительство и модернизация объектов АПК</t>
  </si>
  <si>
    <t xml:space="preserve">Возмещение части прямых понесенных затрат на  приобретение техники и оборудования для с/х производства</t>
  </si>
  <si>
    <t xml:space="preserve">Возмещ. части затрат по постановке земель с/х назначения на кадастровый учет</t>
  </si>
  <si>
    <t xml:space="preserve">Грантовая поддержка участников мероприятия "Ленинградский гектар"</t>
  </si>
  <si>
    <t xml:space="preserve">Субвенции по поддержке сельскохозяйственного производства</t>
  </si>
  <si>
    <t xml:space="preserve">Субсидии на возмещение части затрат при проведении мероприятий регионального значения,Прочие мероприятия</t>
  </si>
  <si>
    <t xml:space="preserve">Субс.на возмещение части затрат на реконструкция мелиоративных систем</t>
  </si>
  <si>
    <t xml:space="preserve">Субс.на возмещение части затрат на разработкупроектно-сметной документации на реконструкцию мелиорат. систем</t>
  </si>
  <si>
    <t xml:space="preserve">Субс.на возмещение части затрат на культуртехнические мероприятия</t>
  </si>
  <si>
    <t xml:space="preserve">,Поддержка производства семян многолетних трав</t>
  </si>
  <si>
    <t xml:space="preserve">Поддержка молочного животноводств</t>
  </si>
  <si>
    <t xml:space="preserve">Поддержка мероприятий по созданию и внедрению конкурентоспособных технологий</t>
  </si>
  <si>
    <t xml:space="preserve">Поддержка на проведение агротехнологич. работ</t>
  </si>
  <si>
    <t xml:space="preserve">Поддержка элитного семеноводства</t>
  </si>
  <si>
    <t xml:space="preserve">Поддержка племенного животноводства</t>
  </si>
  <si>
    <t xml:space="preserve">Поддержка мясного животноводства</t>
  </si>
  <si>
    <t xml:space="preserve">Управление рисками в области растениеводства</t>
  </si>
  <si>
    <t xml:space="preserve">Управление рисками в области животноводства</t>
  </si>
  <si>
    <t xml:space="preserve">Управление рисками в области товарной аквакультуры (товарного рыбоводства)</t>
  </si>
  <si>
    <t xml:space="preserve">Субс.на стимулирование  производства зерновых и зернобобовых культур</t>
  </si>
  <si>
    <t xml:space="preserve">Возмещение части затрат на приобретение кормов для птицы</t>
  </si>
  <si>
    <t xml:space="preserve">Возмещение части затрат на приобретение кормов для клеточных пушных зверей</t>
  </si>
  <si>
    <t xml:space="preserve">Возмещение части затрат на приобретение кормов для объектов товарной аквакультуры (товарного рыбоводства)</t>
  </si>
  <si>
    <t xml:space="preserve">Возмещение части затрат на приобретение кормов для свиней</t>
  </si>
  <si>
    <t xml:space="preserve">Единовр.выплата лицам, удост. почетн. звания "Почетный работник АПК"</t>
  </si>
  <si>
    <t xml:space="preserve">Субсидии на стимулирование производства молока</t>
  </si>
  <si>
    <t xml:space="preserve">Субс.на возм. части затрат на реализацию хлеба и хлебобулочных изделий </t>
  </si>
  <si>
    <t xml:space="preserve">Поддержка на проведение комплекса агротехнологических работ в области развития семеноводства</t>
  </si>
  <si>
    <t xml:space="preserve">Грантовая поддержка участников мероприятия "Ленинградский фермер"</t>
  </si>
  <si>
    <t xml:space="preserve">,Грант "Агростартап"</t>
  </si>
  <si>
    <t xml:space="preserve">Итого</t>
  </si>
  <si>
    <t xml:space="preserve">Бокситогорский</t>
  </si>
  <si>
    <t xml:space="preserve">К(Ф)Х "Катумские овцы"</t>
  </si>
  <si>
    <t xml:space="preserve">01.01.2021</t>
  </si>
  <si>
    <t xml:space="preserve">30.09.2021</t>
  </si>
  <si>
    <t xml:space="preserve">4715029534</t>
  </si>
  <si>
    <t xml:space="preserve">41603101</t>
  </si>
  <si>
    <t xml:space="preserve">187646, Ленинградская область, Бокситогорский район, Борское сельское поселение, в районе д. Мозолево</t>
  </si>
  <si>
    <t xml:space="preserve">8-921-312-59-29</t>
  </si>
  <si>
    <t xml:space="preserve">К(Ф)Х Китаева Романа Сергеевича</t>
  </si>
  <si>
    <t xml:space="preserve">471507342954</t>
  </si>
  <si>
    <t xml:space="preserve">41603101001</t>
  </si>
  <si>
    <t xml:space="preserve">187643, Ленинградская область, Бокситогорский район, Борское сельское поселение, в районе деревни Бор</t>
  </si>
  <si>
    <t xml:space="preserve">8-921-887-79-90</t>
  </si>
  <si>
    <t xml:space="preserve">К(Ф)Х Магомедова Магомеда Ахмедовича</t>
  </si>
  <si>
    <t xml:space="preserve">052801667352</t>
  </si>
  <si>
    <t xml:space="preserve">41603416</t>
  </si>
  <si>
    <t xml:space="preserve">187646, Ленинградская область, Бокситогорский район, Борское сельское поселение, в районе д. Пустая Глина,</t>
  </si>
  <si>
    <t xml:space="preserve">8-931-352-42-03</t>
  </si>
  <si>
    <t xml:space="preserve">К(Ф)Х Соболева Ивана Николаевича</t>
  </si>
  <si>
    <t xml:space="preserve">470102159660</t>
  </si>
  <si>
    <t xml:space="preserve">41603434</t>
  </si>
  <si>
    <t xml:space="preserve">Ленинградская область, Бокситогорский район, Климовское сельское поселение</t>
  </si>
  <si>
    <t xml:space="preserve">8(8-13-66)-55-126</t>
  </si>
  <si>
    <t xml:space="preserve">К(Ф)Х Тихонова Александра Валериевича</t>
  </si>
  <si>
    <t xml:space="preserve">470101066853</t>
  </si>
  <si>
    <t xml:space="preserve">187650, Ленинградская область, Бокситогорский район, Борское сельское поселение, в районе д. Селище</t>
  </si>
  <si>
    <t xml:space="preserve">8-921-992-34-43</t>
  </si>
  <si>
    <t xml:space="preserve">К(Ф)Х Хаджаева Шамиля Магомедовича </t>
  </si>
  <si>
    <t xml:space="preserve">780153567929</t>
  </si>
  <si>
    <t xml:space="preserve">187636, Ленинградская область, Бокситогорский район, Климовское сельское поселение, в районе д. Городок</t>
  </si>
  <si>
    <t xml:space="preserve">8-981-760-93-05</t>
  </si>
  <si>
    <t xml:space="preserve">ООО "Волна"</t>
  </si>
  <si>
    <t xml:space="preserve">4715019159</t>
  </si>
  <si>
    <t xml:space="preserve">187650, Ленинградская область, Бокситогорский район, г. Бокситогорск, Рудник № 13</t>
  </si>
  <si>
    <t xml:space="preserve">8-921-930-99-47</t>
  </si>
  <si>
    <t xml:space="preserve">ООО "Круглый год"</t>
  </si>
  <si>
    <t xml:space="preserve">4715025459</t>
  </si>
  <si>
    <t xml:space="preserve">41603102</t>
  </si>
  <si>
    <t xml:space="preserve">187600, Ленинградская область, Бокситогорский район, г.Пикалево, жилая зона "Новая Деревня", д. 80</t>
  </si>
  <si>
    <t xml:space="preserve">8-964-379-61-68</t>
  </si>
  <si>
    <t xml:space="preserve">ООО «Ефимовское» </t>
  </si>
  <si>
    <t xml:space="preserve">4715024230</t>
  </si>
  <si>
    <t xml:space="preserve">41603155051</t>
  </si>
  <si>
    <t xml:space="preserve">Ленинградская обл., Бокситогорский р-н., г. п. Ефимовский, ул. Гагарина, д. 5</t>
  </si>
  <si>
    <t xml:space="preserve">8(81366) 51-318, 51-496</t>
  </si>
  <si>
    <t xml:space="preserve">ТСН "Металлург"</t>
  </si>
  <si>
    <t xml:space="preserve">4701003462</t>
  </si>
  <si>
    <t xml:space="preserve">187650, Ленинградская обл., г. Бокситогорск, ул. Вишневая, дом 1</t>
  </si>
  <si>
    <t xml:space="preserve">8  931 223 34 32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41603000</t>
  </si>
  <si>
    <t xml:space="preserve">Волосовский</t>
  </si>
  <si>
    <t xml:space="preserve">Администрация Рабитицкого сельского поселение</t>
  </si>
  <si>
    <t xml:space="preserve">4717008498</t>
  </si>
  <si>
    <t xml:space="preserve">188413, Ленинградская область, Волосовский район, д. Рабитицы</t>
  </si>
  <si>
    <t xml:space="preserve">8137372319</t>
  </si>
  <si>
    <t xml:space="preserve">АО  "Сумино"</t>
  </si>
  <si>
    <t xml:space="preserve">4717000837</t>
  </si>
  <si>
    <t xml:space="preserve">41606430166</t>
  </si>
  <si>
    <t xml:space="preserve">188417, Ленинградская область, Волосовский район, п. Сумино, д. 52</t>
  </si>
  <si>
    <t xml:space="preserve">(81373) 21-577, 24-471</t>
  </si>
  <si>
    <t xml:space="preserve">АО "ПЗ "Торосово"</t>
  </si>
  <si>
    <t xml:space="preserve">4717001460</t>
  </si>
  <si>
    <t xml:space="preserve">41606430</t>
  </si>
  <si>
    <t xml:space="preserve">188420, Ленинградская область, Волосовский район, дер.Торосово, д.51</t>
  </si>
  <si>
    <t xml:space="preserve">81373)77-262, 77-117</t>
  </si>
  <si>
    <t xml:space="preserve">АО "Племенной завод "Ленинский путь" </t>
  </si>
  <si>
    <t xml:space="preserve">4717000379</t>
  </si>
  <si>
    <t xml:space="preserve">188421, Ленинградская обл., Волосовский р-н., д.Клопицы, здание 38В</t>
  </si>
  <si>
    <t xml:space="preserve">8-813-73-494-63</t>
  </si>
  <si>
    <t xml:space="preserve">АО "Племзавод "Гомонтово"</t>
  </si>
  <si>
    <t xml:space="preserve">4717000636</t>
  </si>
  <si>
    <t xml:space="preserve">41606404</t>
  </si>
  <si>
    <t xml:space="preserve">188423, Ленинградская область, Волосовский район, д. Бегуницы, д.53</t>
  </si>
  <si>
    <t xml:space="preserve">(81373)51-170,51-109</t>
  </si>
  <si>
    <t xml:space="preserve">АО "Сельцо"</t>
  </si>
  <si>
    <t xml:space="preserve">4717001044</t>
  </si>
  <si>
    <t xml:space="preserve">41606428</t>
  </si>
  <si>
    <t xml:space="preserve">188422, Ленинградская обл., Волосовский р-н., Сельцовское сельское поселение, п. Сельцо</t>
  </si>
  <si>
    <t xml:space="preserve">(81373)52-219 (52-284)</t>
  </si>
  <si>
    <t xml:space="preserve">АО "Труд"</t>
  </si>
  <si>
    <t xml:space="preserve">4717001132</t>
  </si>
  <si>
    <t xml:space="preserve">41606452</t>
  </si>
  <si>
    <t xml:space="preserve">188425, Ленинградская область,  Волосовский район, п/о Зимитицы, д.Чирковицы, д.33</t>
  </si>
  <si>
    <t xml:space="preserve">8(81373) 26-848</t>
  </si>
  <si>
    <t xml:space="preserve">ЗАО "Октябрьское"</t>
  </si>
  <si>
    <t xml:space="preserve">4717000812</t>
  </si>
  <si>
    <t xml:space="preserve">41606444</t>
  </si>
  <si>
    <t xml:space="preserve">188402, Ленинградская область,  Волосовский район, д. Терпилицы</t>
  </si>
  <si>
    <t xml:space="preserve">(81373)75-210,75-217</t>
  </si>
  <si>
    <t xml:space="preserve">ЗАО "ПЗ" Рабитицы"</t>
  </si>
  <si>
    <t xml:space="preserve">4717000611</t>
  </si>
  <si>
    <t xml:space="preserve">41606408</t>
  </si>
  <si>
    <t xml:space="preserve">188413, Ленинградская область, Волосовский район, д. Рабитицы, д. 23 а</t>
  </si>
  <si>
    <t xml:space="preserve">(81373) 22-431, 72-219</t>
  </si>
  <si>
    <t xml:space="preserve">ИП Меренкова Надежда Петровна</t>
  </si>
  <si>
    <t xml:space="preserve">291900009508</t>
  </si>
  <si>
    <t xml:space="preserve">41606408108</t>
  </si>
  <si>
    <t xml:space="preserve">188414, Ленинградская обл., Волосовский р-н., д.Заполье, д.49 А</t>
  </si>
  <si>
    <t xml:space="preserve">8-911-249-22-75 </t>
  </si>
  <si>
    <t xml:space="preserve">К(Ф)Х «АЙРШИРСКИЕ БУРЕНКИ»</t>
  </si>
  <si>
    <t xml:space="preserve">4705089622</t>
  </si>
  <si>
    <t xml:space="preserve">41606430102</t>
  </si>
  <si>
    <t xml:space="preserve">188422, Ленинградская обл., Волосовский р-н., д.Анташи, зд. 1</t>
  </si>
  <si>
    <t xml:space="preserve">8-911-213-31-00</t>
  </si>
  <si>
    <t xml:space="preserve">К(Ф)Х Алексеницер Ольги Васильевны</t>
  </si>
  <si>
    <t xml:space="preserve">781014972047</t>
  </si>
  <si>
    <t xml:space="preserve">41606424</t>
  </si>
  <si>
    <t xml:space="preserve">Ленинградская область, Волосовский район, в районе д. Коростовицы</t>
  </si>
  <si>
    <t xml:space="preserve">8-921-863-11-22</t>
  </si>
  <si>
    <t xml:space="preserve">К(Ф)Х Быстровой Анны Валентиновны</t>
  </si>
  <si>
    <t xml:space="preserve">470511864574</t>
  </si>
  <si>
    <t xml:space="preserve">41606428136 </t>
  </si>
  <si>
    <t xml:space="preserve">188422 Ленинградская область, Волосовский район, дер. Модолицы, контур №31</t>
  </si>
  <si>
    <t xml:space="preserve">8-911-138-83-80</t>
  </si>
  <si>
    <t xml:space="preserve">К(Ф)Х Газаева Амира Габибуллаевича</t>
  </si>
  <si>
    <t xml:space="preserve">782516451875</t>
  </si>
  <si>
    <t xml:space="preserve">41606416101</t>
  </si>
  <si>
    <t xml:space="preserve">188417,Ленинградская область, Волосовский район, пос. Сумино</t>
  </si>
  <si>
    <t xml:space="preserve">8-921-318-36-00</t>
  </si>
  <si>
    <t xml:space="preserve">К(Ф)Х Жагло Наталии Владимировны</t>
  </si>
  <si>
    <t xml:space="preserve">781100996010</t>
  </si>
  <si>
    <t xml:space="preserve">41606412136</t>
  </si>
  <si>
    <t xml:space="preserve">Ленинградская область, Волосовский район, Врудская волость, в районе дер. Красные Прологи</t>
  </si>
  <si>
    <t xml:space="preserve">911 846 1890 </t>
  </si>
  <si>
    <t xml:space="preserve">К(Ф)Х Кирилловой Анастасии Михайловны</t>
  </si>
  <si>
    <t xml:space="preserve">780629895130</t>
  </si>
  <si>
    <t xml:space="preserve">41606436136</t>
  </si>
  <si>
    <t xml:space="preserve">Ленинградская область, Волосовский район, вблизи деревни Язвище</t>
  </si>
  <si>
    <t xml:space="preserve">8-(921)-923-11-08</t>
  </si>
  <si>
    <t xml:space="preserve">К(Ф)Х Кудрявцевой Дарьи Евгеньевны </t>
  </si>
  <si>
    <t xml:space="preserve">781140214519</t>
  </si>
  <si>
    <t xml:space="preserve">41606430111</t>
  </si>
  <si>
    <t xml:space="preserve">Ленинградская обл., Волосовский р-н., Клопицкое сельское поселение, участок № 42/1</t>
  </si>
  <si>
    <t xml:space="preserve">8-911-0000625</t>
  </si>
  <si>
    <t xml:space="preserve">К(Ф)Х Кузьмина Сергея Владимировича</t>
  </si>
  <si>
    <t xml:space="preserve">471700264454</t>
  </si>
  <si>
    <t xml:space="preserve">41606420</t>
  </si>
  <si>
    <t xml:space="preserve">188401, Ленинградская область, Волосовский район, д.Глумицы, ул.Большое Заречье, д.2</t>
  </si>
  <si>
    <t xml:space="preserve">8-921-999-99-04</t>
  </si>
  <si>
    <t xml:space="preserve">К(Ф)Х Ладыки Марии Юрьевны </t>
  </si>
  <si>
    <t xml:space="preserve">781429247374</t>
  </si>
  <si>
    <t xml:space="preserve">41606412</t>
  </si>
  <si>
    <t xml:space="preserve">188416,Ленинградская область, Волосовский район, д. Аракюля, д. 4а</t>
  </si>
  <si>
    <t xml:space="preserve">8(911)825-26-25</t>
  </si>
  <si>
    <t xml:space="preserve">К(Ф)Х Магомедова Абдулы Мурадовича</t>
  </si>
  <si>
    <t xml:space="preserve">054306977201</t>
  </si>
  <si>
    <t xml:space="preserve">41606412101</t>
  </si>
  <si>
    <t xml:space="preserve">188430 Ленинградская обл., Волосовский район д. Большая Вруда, д.14</t>
  </si>
  <si>
    <t xml:space="preserve">89313519763</t>
  </si>
  <si>
    <t xml:space="preserve">К(Ф)Х Махмудова Рамиля Шахвалад Оглы</t>
  </si>
  <si>
    <t xml:space="preserve">780536990536</t>
  </si>
  <si>
    <t xml:space="preserve">Ленинградская область, Волосовский муниципальный район, в 30 метрах на восток дер. Горки</t>
  </si>
  <si>
    <t xml:space="preserve">8-904-554-55-45</t>
  </si>
  <si>
    <t xml:space="preserve">К(Ф)Х Натёкиной Ирины Алексеевны</t>
  </si>
  <si>
    <t xml:space="preserve">781309760961</t>
  </si>
  <si>
    <t xml:space="preserve">41606432</t>
  </si>
  <si>
    <t xml:space="preserve">188442, Ленинградская обл., Волосовский р-н, д. Шадырицы,д.15</t>
  </si>
  <si>
    <t xml:space="preserve">8-921-955-27-38;</t>
  </si>
  <si>
    <t xml:space="preserve">К(Ф)Х Пантелеева Бориса Михайловича </t>
  </si>
  <si>
    <t xml:space="preserve">471700092886</t>
  </si>
  <si>
    <t xml:space="preserve">41606101</t>
  </si>
  <si>
    <t xml:space="preserve">188410, Ленинградская область, г. Волосово, ул. Ленинградская, д. 7, кв. 84</t>
  </si>
  <si>
    <t xml:space="preserve">8-981-809-76-36</t>
  </si>
  <si>
    <t xml:space="preserve">К(Ф)Х Солопаева Сергея Александровича</t>
  </si>
  <si>
    <t xml:space="preserve">471700928641</t>
  </si>
  <si>
    <t xml:space="preserve">41606101001</t>
  </si>
  <si>
    <t xml:space="preserve">Ленинградская обл., Волосовский р-н., д.Губаницы</t>
  </si>
  <si>
    <t xml:space="preserve">8-921-397-71-88</t>
  </si>
  <si>
    <t xml:space="preserve">К(Ф)Х Тальман Ольги Тимофеевны</t>
  </si>
  <si>
    <t xml:space="preserve">471703523900</t>
  </si>
  <si>
    <t xml:space="preserve">41606452101</t>
  </si>
  <si>
    <t xml:space="preserve">Ленинградская область, Волосовский район, пос. Зимитицы, д. 29</t>
  </si>
  <si>
    <t xml:space="preserve">8-911-752-88-61</t>
  </si>
  <si>
    <t xml:space="preserve">К(Ф)Х Тинамагомедова Абакара Кадиевича</t>
  </si>
  <si>
    <t xml:space="preserve">471704063413</t>
  </si>
  <si>
    <t xml:space="preserve">188430,  Ленинградская область Волосовский район д. Летошицы, д.10</t>
  </si>
  <si>
    <t xml:space="preserve">8-969-732-53-23</t>
  </si>
  <si>
    <t xml:space="preserve">К(Ф)Х Усмонова Фирдавса Рахмоновича</t>
  </si>
  <si>
    <t xml:space="preserve">471305257833</t>
  </si>
  <si>
    <t xml:space="preserve">41606418126</t>
  </si>
  <si>
    <t xml:space="preserve">Ленинградская область, Волосовский район, вблизи деревни Мышкино</t>
  </si>
  <si>
    <t xml:space="preserve">8(911) 195-78-42</t>
  </si>
  <si>
    <t xml:space="preserve">К(Ф)Х Цоя Станислава Сергеевича</t>
  </si>
  <si>
    <t xml:space="preserve">070302818661</t>
  </si>
  <si>
    <t xml:space="preserve">41606416161</t>
  </si>
  <si>
    <t xml:space="preserve">188417 Ленинградская область, Волосовский район, п. Сумино, д.70, кв.53</t>
  </si>
  <si>
    <t xml:space="preserve">8 911 979 08 30</t>
  </si>
  <si>
    <t xml:space="preserve">К(Ф)Х Шариповой Мадины Гайнетдиновны</t>
  </si>
  <si>
    <t xml:space="preserve">471700105197</t>
  </si>
  <si>
    <t xml:space="preserve">41606406</t>
  </si>
  <si>
    <t xml:space="preserve">188447, Ленинградская область, Волосовский район, п. Беседа, д.4, кв.4</t>
  </si>
  <si>
    <t xml:space="preserve">63 341;</t>
  </si>
  <si>
    <t xml:space="preserve">КФХ «Крестьянское (фермерское) хозяйство  Быковых»</t>
  </si>
  <si>
    <t xml:space="preserve">4705090434</t>
  </si>
  <si>
    <t xml:space="preserve">41606412108</t>
  </si>
  <si>
    <t xml:space="preserve">188447, Ленинградская обл., Волосовский р-н., п.Беседа, д. Б/Н</t>
  </si>
  <si>
    <t xml:space="preserve"> 8-921-967-03-07</t>
  </si>
  <si>
    <t xml:space="preserve">ООО "АгроИнтер"</t>
  </si>
  <si>
    <t xml:space="preserve">4717009170</t>
  </si>
  <si>
    <t xml:space="preserve">188410, Ленинградская область, г. Волосово, улица Хрустицкого, дом 78</t>
  </si>
  <si>
    <t xml:space="preserve">326-18-58</t>
  </si>
  <si>
    <t xml:space="preserve">ООО "Волосовский хлебокомбинат"</t>
  </si>
  <si>
    <t xml:space="preserve">4705076327</t>
  </si>
  <si>
    <t xml:space="preserve">188410, Ленинградская область, Волосовский район, г. Волосово, пр. Вингиссара, д. 20, каб. 8</t>
  </si>
  <si>
    <t xml:space="preserve">8(81373) 24-397</t>
  </si>
  <si>
    <t xml:space="preserve">ООО "Остроговицы"</t>
  </si>
  <si>
    <t xml:space="preserve">4705056874</t>
  </si>
  <si>
    <t xml:space="preserve">188447, Ленинградская область, Волосовский район, п. Остроговицы, д.9а</t>
  </si>
  <si>
    <t xml:space="preserve">(81373) 61-120</t>
  </si>
  <si>
    <t xml:space="preserve">ООО "Семена Северо-Запада"</t>
  </si>
  <si>
    <t xml:space="preserve">4717008931</t>
  </si>
  <si>
    <t xml:space="preserve">188402,Ленинградская область,  Волосовский район, д.Терпилицы</t>
  </si>
  <si>
    <t xml:space="preserve">8(81373) 75-346, 75-306</t>
  </si>
  <si>
    <t xml:space="preserve">ООО СХП "Русское поле"</t>
  </si>
  <si>
    <t xml:space="preserve">4705073414</t>
  </si>
  <si>
    <t xml:space="preserve">188401, Ленинградская область, Волосовский район, Калитинское сельское поселение, пос. Калитино, Инженерная ул., дом 15, пом. 307</t>
  </si>
  <si>
    <t xml:space="preserve">8(812) 451-15-20, 671-02-32</t>
  </si>
  <si>
    <t xml:space="preserve">УФК по Ленинградской области (Администрация Бегуницкого сельского поселения)</t>
  </si>
  <si>
    <t xml:space="preserve">4717008434</t>
  </si>
  <si>
    <t xml:space="preserve">188423, Ленинградская область, Волосовский район, д. Бегуницы, д. 54</t>
  </si>
  <si>
    <t xml:space="preserve">8-813-73-51-354</t>
  </si>
  <si>
    <t xml:space="preserve">УФК по Ленинградской области (Администрация МО Калитинское сельское поселение)</t>
  </si>
  <si>
    <t xml:space="preserve">4717008402</t>
  </si>
  <si>
    <t xml:space="preserve">188431, Ленинградская область, Волосовский район, п. Калитино, д. 26</t>
  </si>
  <si>
    <t xml:space="preserve">881373-71-331,71-233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41606000</t>
  </si>
  <si>
    <t xml:space="preserve">ФГУП "Каложицы" </t>
  </si>
  <si>
    <t xml:space="preserve">4717001100</t>
  </si>
  <si>
    <t xml:space="preserve">41606412124</t>
  </si>
  <si>
    <t xml:space="preserve">188440, Ленинградская обл., Волосовский р-н, п.Каложицы</t>
  </si>
  <si>
    <t xml:space="preserve">8(81373) 611-44, 611-76</t>
  </si>
  <si>
    <t xml:space="preserve">Волховский</t>
  </si>
  <si>
    <t xml:space="preserve">Администрация МО Бережсковское сельское поселение</t>
  </si>
  <si>
    <t xml:space="preserve">4718002717</t>
  </si>
  <si>
    <t xml:space="preserve">41609453</t>
  </si>
  <si>
    <t xml:space="preserve">187414, Ленинградская область, Волховский район, д. Бережки, ул. Песочная, д. 10</t>
  </si>
  <si>
    <t xml:space="preserve">(81363) 37-740</t>
  </si>
  <si>
    <t xml:space="preserve">АО "Алексино"</t>
  </si>
  <si>
    <t xml:space="preserve">4718001110</t>
  </si>
  <si>
    <t xml:space="preserve">41609427</t>
  </si>
  <si>
    <t xml:space="preserve">187439, Ленинградская область, Волховский район, с.Колчаново, микрорайон Алексино, д.16</t>
  </si>
  <si>
    <t xml:space="preserve">8(81363) 39-170,176</t>
  </si>
  <si>
    <t xml:space="preserve">АО "Волховское"</t>
  </si>
  <si>
    <t xml:space="preserve">4718000935</t>
  </si>
  <si>
    <t xml:space="preserve">41609462</t>
  </si>
  <si>
    <t xml:space="preserve">187412, Ленинградская область, Волховский район, с. Старая Ладога , ул.Советская, д3</t>
  </si>
  <si>
    <t xml:space="preserve">8(81363) 49-095, 72-230</t>
  </si>
  <si>
    <t xml:space="preserve">АО "Заречье"</t>
  </si>
  <si>
    <t xml:space="preserve">4718001150</t>
  </si>
  <si>
    <t xml:space="preserve">187414, Ленинградская область, Волховский район, д. Бережки, ул. Песочная, д.9</t>
  </si>
  <si>
    <t xml:space="preserve">(81363)37-772</t>
  </si>
  <si>
    <t xml:space="preserve">АО "Новая Голландия"</t>
  </si>
  <si>
    <t xml:space="preserve">4702013784</t>
  </si>
  <si>
    <t xml:space="preserve">41609108</t>
  </si>
  <si>
    <t xml:space="preserve">187420, Ленинградская область, Волховский район, г.Сясьстрой, ул.Заводская, д.1</t>
  </si>
  <si>
    <t xml:space="preserve">600-49-20</t>
  </si>
  <si>
    <t xml:space="preserve">ИП "Сиротина Л.В."</t>
  </si>
  <si>
    <t xml:space="preserve">471801021105</t>
  </si>
  <si>
    <t xml:space="preserve">41609104</t>
  </si>
  <si>
    <t xml:space="preserve">187450, Ленинградская область, Волховский район, г. Новая Ладога, ул. Шкиперская, д.3</t>
  </si>
  <si>
    <t xml:space="preserve">8-909-579-63-18</t>
  </si>
  <si>
    <t xml:space="preserve">ИП Иванов Андрей Сергеевич</t>
  </si>
  <si>
    <t xml:space="preserve">471802148961</t>
  </si>
  <si>
    <t xml:space="preserve">41609104001</t>
  </si>
  <si>
    <t xml:space="preserve">187450, Ленинградская обл., Волховский р-н., г.Новая Ладога, ул.Северная, д. 27</t>
  </si>
  <si>
    <t xml:space="preserve">911-252-18-67</t>
  </si>
  <si>
    <t xml:space="preserve">К(Ф)Х "Виковщина"</t>
  </si>
  <si>
    <t xml:space="preserve">4718002315</t>
  </si>
  <si>
    <t xml:space="preserve">41609462101</t>
  </si>
  <si>
    <t xml:space="preserve">187412, Ленинградская область, Волховский район, село Старая Ладога, ул. Советская, д. 3, пом. 7</t>
  </si>
  <si>
    <t xml:space="preserve">8-921-984-75-62</t>
  </si>
  <si>
    <t xml:space="preserve">К(Ф)Х "Развитие" </t>
  </si>
  <si>
    <t xml:space="preserve">4702020453</t>
  </si>
  <si>
    <t xml:space="preserve">41609465101</t>
  </si>
  <si>
    <t xml:space="preserve">Ленинградская область, Волховский район, Усадищенское сельское поселение, у д. Охромовщина</t>
  </si>
  <si>
    <t xml:space="preserve">8-921-788-00-66</t>
  </si>
  <si>
    <t xml:space="preserve">К(Ф)Х Аршанского Валентина Антоновича</t>
  </si>
  <si>
    <t xml:space="preserve">781655022416</t>
  </si>
  <si>
    <t xml:space="preserve">41609471101</t>
  </si>
  <si>
    <t xml:space="preserve">187413, Ленинградская обл., Волховский р-н., д.Лужа</t>
  </si>
  <si>
    <t xml:space="preserve">8-(981)-733-66-77</t>
  </si>
  <si>
    <t xml:space="preserve">К(Ф)Х Базановой Ольги Николаевны</t>
  </si>
  <si>
    <t xml:space="preserve">471800050350</t>
  </si>
  <si>
    <t xml:space="preserve">41609471</t>
  </si>
  <si>
    <t xml:space="preserve">187412 Ленинградская обл. Волховский район, д. Лужа</t>
  </si>
  <si>
    <t xml:space="preserve">8-965-008-12-39</t>
  </si>
  <si>
    <t xml:space="preserve">К(Ф)Х Витко Алексея Владимировича</t>
  </si>
  <si>
    <t xml:space="preserve">471800672898</t>
  </si>
  <si>
    <t xml:space="preserve">41609427101</t>
  </si>
  <si>
    <t xml:space="preserve">187439,Ленинградская область, Волховский район, Колчановское сельское поселение</t>
  </si>
  <si>
    <t xml:space="preserve">8-905-205-39-49</t>
  </si>
  <si>
    <t xml:space="preserve">К(Ф)Х Гордиенко Сергея Михайловича</t>
  </si>
  <si>
    <t xml:space="preserve">471803616299</t>
  </si>
  <si>
    <t xml:space="preserve">41609468266</t>
  </si>
  <si>
    <t xml:space="preserve">Ленинградская область, Волховский район, Кисельнинское сельское поселение</t>
  </si>
  <si>
    <t xml:space="preserve">8-981-701-97-06</t>
  </si>
  <si>
    <t xml:space="preserve">К(Ф)Х Дементьева Артема Ивановича</t>
  </si>
  <si>
    <t xml:space="preserve">471802461758</t>
  </si>
  <si>
    <t xml:space="preserve">41609444101</t>
  </si>
  <si>
    <t xml:space="preserve">Ленинградская область, Волховский район, Пашское сельское поселение, д. Емское</t>
  </si>
  <si>
    <t xml:space="preserve">8-961-807-51-68</t>
  </si>
  <si>
    <t xml:space="preserve">К(Ф)Х Рожновой Ксении Олеговны</t>
  </si>
  <si>
    <t xml:space="preserve">782576873134</t>
  </si>
  <si>
    <t xml:space="preserve">187413  Ленинградская область Волховский район,  д. Соловьево, д.8</t>
  </si>
  <si>
    <t xml:space="preserve">921 766 45 47 </t>
  </si>
  <si>
    <t xml:space="preserve">Кумиров Сергей Евгеньевич</t>
  </si>
  <si>
    <t xml:space="preserve">471800506555</t>
  </si>
  <si>
    <t xml:space="preserve">187412, , 187412 Ленинградская обл., Волховский район, с. Старая Ладога ,ул. Советская , д. 19, кв. 43</t>
  </si>
  <si>
    <t xml:space="preserve">8921-578-51-71</t>
  </si>
  <si>
    <t xml:space="preserve">КФХ Янсон</t>
  </si>
  <si>
    <t xml:space="preserve">4702021295</t>
  </si>
  <si>
    <t xml:space="preserve">41609471141</t>
  </si>
  <si>
    <t xml:space="preserve">187413, Ленинградская обл., Волховский р-н.,  с.п. Кисельнинское, д. Лужа, д.63</t>
  </si>
  <si>
    <t xml:space="preserve">8-911-174-13-23</t>
  </si>
  <si>
    <t xml:space="preserve">ООО "Комбинат "Волховхлеб" </t>
  </si>
  <si>
    <t xml:space="preserve">4702019715</t>
  </si>
  <si>
    <t xml:space="preserve">41609101001</t>
  </si>
  <si>
    <t xml:space="preserve">187406, Ленинградская обл., Волховский р-н., г.Волхов, ул.Ярвенпяя, д. 6, каб. 1</t>
  </si>
  <si>
    <t xml:space="preserve">8(81363) 22-633; 78-312</t>
  </si>
  <si>
    <t xml:space="preserve">ООО "Племенной завод "Новоладожский"</t>
  </si>
  <si>
    <t xml:space="preserve">4702017549</t>
  </si>
  <si>
    <t xml:space="preserve">41609418101</t>
  </si>
  <si>
    <t xml:space="preserve">187430, Ленинградская область,  Волховский район, д. Иссад, ул. Старосельская, д. 71.</t>
  </si>
  <si>
    <t xml:space="preserve">(81363)35-133, 35-119 </t>
  </si>
  <si>
    <t xml:space="preserve">ООО "Племзавод "Мыслинский"</t>
  </si>
  <si>
    <t xml:space="preserve">4702019948</t>
  </si>
  <si>
    <t xml:space="preserve">187442, Ленинградская область, Волховский район, д. Усадище, д. 132</t>
  </si>
  <si>
    <t xml:space="preserve">8(813-63)-34-338</t>
  </si>
  <si>
    <t xml:space="preserve">ООО "Причал"</t>
  </si>
  <si>
    <t xml:space="preserve">4702011201</t>
  </si>
  <si>
    <t xml:space="preserve">187450, Ленинградская область, Волховский район, г. Новая Ладога, ул. Луначарского, дом 2</t>
  </si>
  <si>
    <t xml:space="preserve">8(960) 284-02-12</t>
  </si>
  <si>
    <t xml:space="preserve">ООО "Устье"</t>
  </si>
  <si>
    <t xml:space="preserve">4718008934</t>
  </si>
  <si>
    <t xml:space="preserve">187450, Ленинградская область, Волховский район, г. Новая Ладога, ул.Луначарского, д. 2</t>
  </si>
  <si>
    <t xml:space="preserve">8(81363) 31-680</t>
  </si>
  <si>
    <t xml:space="preserve">ООО "ФЕРМА"</t>
  </si>
  <si>
    <t xml:space="preserve">4702006113</t>
  </si>
  <si>
    <t xml:space="preserve">41609101</t>
  </si>
  <si>
    <t xml:space="preserve">188413, Ленинградская область,г. Волхов, мкр-н Лисички, ферма Лисички</t>
  </si>
  <si>
    <t xml:space="preserve">8(81363)72-036,</t>
  </si>
  <si>
    <t xml:space="preserve">ООО «Объединенная морская компания»</t>
  </si>
  <si>
    <t xml:space="preserve">3910003418</t>
  </si>
  <si>
    <t xml:space="preserve">187450, Ленинградская обл., Волховский р-н., г.Новая Ладога, ул.Работниц, влад. 22, пом. 4</t>
  </si>
  <si>
    <t xml:space="preserve">8(81363) 3-07-32</t>
  </si>
  <si>
    <t xml:space="preserve">СНТ  "Брусничка"</t>
  </si>
  <si>
    <t xml:space="preserve">4718005500</t>
  </si>
  <si>
    <t xml:space="preserve">41609418</t>
  </si>
  <si>
    <t xml:space="preserve">187453 Ленинградская область, Волховский район, д.Немятово-2</t>
  </si>
  <si>
    <t xml:space="preserve">СНТ "Бумажник"</t>
  </si>
  <si>
    <t xml:space="preserve">4718004908</t>
  </si>
  <si>
    <t xml:space="preserve">187453, Ленинградская обл., Волховский р-он, у дер. Немятово-2</t>
  </si>
  <si>
    <t xml:space="preserve">8 904 557 35 54</t>
  </si>
  <si>
    <t xml:space="preserve">СНТ "Связист"</t>
  </si>
  <si>
    <t xml:space="preserve">4718004922</t>
  </si>
  <si>
    <t xml:space="preserve">187401 Ленинградская область, Волховский район, массив Пупышево, территория СНТ "Связист", участок 205-Б</t>
  </si>
  <si>
    <t xml:space="preserve">СППССОК "ПРИОРИТЕТ"</t>
  </si>
  <si>
    <t xml:space="preserve">4702019634</t>
  </si>
  <si>
    <t xml:space="preserve">187442, Ленинградская область, Волховский район, дер. Усадище, дом 97</t>
  </si>
  <si>
    <t xml:space="preserve">8-911-830-81-81</t>
  </si>
  <si>
    <t xml:space="preserve">УФК по Ленинградской области (Администрация МО Колчановское сельское поселение, л.сч. 04453000960)</t>
  </si>
  <si>
    <t xml:space="preserve">4718002820</t>
  </si>
  <si>
    <t xml:space="preserve">187439, Ленинградская обл., Волховский р-н, с. Колчаново, м-н Алексино, д. 15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41609000</t>
  </si>
  <si>
    <t xml:space="preserve">Всеволожский</t>
  </si>
  <si>
    <t xml:space="preserve">.Администрация муниципального образования "Лесколовское сельское поселение" Всеволожского муниципального района Ленинградской области </t>
  </si>
  <si>
    <t xml:space="preserve">4703083760</t>
  </si>
  <si>
    <t xml:space="preserve">41612424</t>
  </si>
  <si>
    <t xml:space="preserve">188665, Ленинградская обл., Всеволожский р-н., 188665, улица Ленинградская дом 32, деревня Верхние Осельки, Всеволожского района, Ленинградской области</t>
  </si>
  <si>
    <t xml:space="preserve">ЗАО "Племенной завод ПРИНЕВСКОЕ" </t>
  </si>
  <si>
    <t xml:space="preserve">4703003595</t>
  </si>
  <si>
    <t xml:space="preserve">41612168</t>
  </si>
  <si>
    <t xml:space="preserve">Ленинградская обл., Всеволожский р-н., д.Новосаратовка, ул.Покровская дорога, д. 5А, корпус 1</t>
  </si>
  <si>
    <t xml:space="preserve">(812) 775-01-15, 01-20, 01-03</t>
  </si>
  <si>
    <t xml:space="preserve">ЗАО Агрофирма "Выборжец"</t>
  </si>
  <si>
    <t xml:space="preserve">4703006839</t>
  </si>
  <si>
    <t xml:space="preserve">41612416</t>
  </si>
  <si>
    <t xml:space="preserve">188680, Ленинградская область,  Всеволожский район, Колтушская волость, вблизи д. Старая</t>
  </si>
  <si>
    <t xml:space="preserve">8(812)329-22-20</t>
  </si>
  <si>
    <t xml:space="preserve">К(Ф)Х "Лесное" Турубаров Владимир Михайлович</t>
  </si>
  <si>
    <t xml:space="preserve">4703009727</t>
  </si>
  <si>
    <t xml:space="preserve">188683,Ленинградская область, Всеволожский район, массив Островки-Пороги</t>
  </si>
  <si>
    <t xml:space="preserve">8-921-980-76-76</t>
  </si>
  <si>
    <t xml:space="preserve">К(Ф)Х Ворожцовой Ольги Анатольевны</t>
  </si>
  <si>
    <t xml:space="preserve">470305604563</t>
  </si>
  <si>
    <t xml:space="preserve">41612412</t>
  </si>
  <si>
    <t xml:space="preserve">188689 Ленинградская обл., Всеволожский район, д. Янино-2, ул. Объездная, д.1</t>
  </si>
  <si>
    <t xml:space="preserve">8 9819649013</t>
  </si>
  <si>
    <t xml:space="preserve">К(Ф)Х Ксенофонтова Николая Ивановича</t>
  </si>
  <si>
    <t xml:space="preserve">4703010257</t>
  </si>
  <si>
    <t xml:space="preserve">41612101</t>
  </si>
  <si>
    <t xml:space="preserve">188643 Ленинградская обл., Всеволожский район, хутор Ракси</t>
  </si>
  <si>
    <t xml:space="preserve">8-921-371-48-81</t>
  </si>
  <si>
    <t xml:space="preserve">К(Ф)Х Мнацаканян Гаро Левоновича</t>
  </si>
  <si>
    <t xml:space="preserve">470309873824</t>
  </si>
  <si>
    <t xml:space="preserve">41612408</t>
  </si>
  <si>
    <t xml:space="preserve">188653,Ленинградская область,Всеволожский район, д.Агалатово, Приозерское шоссе,75 А</t>
  </si>
  <si>
    <t xml:space="preserve">89219534822 (89213394711)</t>
  </si>
  <si>
    <t xml:space="preserve">К(Ф)Х Мутагиева Нажмудина Султанахмедовича</t>
  </si>
  <si>
    <t xml:space="preserve">055000275398</t>
  </si>
  <si>
    <t xml:space="preserve">41612101001</t>
  </si>
  <si>
    <t xml:space="preserve">Ленинградская область, Всеволожский район, д.Ириновка</t>
  </si>
  <si>
    <t xml:space="preserve">К(Ф)Х Остаповой Анны Валерьевны</t>
  </si>
  <si>
    <t xml:space="preserve">290108961203</t>
  </si>
  <si>
    <t xml:space="preserve">41612420171</t>
  </si>
  <si>
    <t xml:space="preserve">188657,Ленинградская область, Всеволожский район, дер.Матокса ул.Солнечная д.8</t>
  </si>
  <si>
    <t xml:space="preserve">89312511600</t>
  </si>
  <si>
    <t xml:space="preserve">К(Ф)Х Перекреста Александра Алексеевича</t>
  </si>
  <si>
    <t xml:space="preserve">780202346234</t>
  </si>
  <si>
    <t xml:space="preserve">Ленинградская обл., Выборгский р-н., СПК «Матросово», уч. Тригорское</t>
  </si>
  <si>
    <t xml:space="preserve">К(Ф)Х Поповой Татьяны Львовны</t>
  </si>
  <si>
    <t xml:space="preserve">470300316603</t>
  </si>
  <si>
    <t xml:space="preserve">41612175</t>
  </si>
  <si>
    <t xml:space="preserve">Ленинградская область, Всеволожский район, массив Лемболово</t>
  </si>
  <si>
    <t xml:space="preserve">8-911-720-86-23</t>
  </si>
  <si>
    <t xml:space="preserve">К(Ф)Х Шишова Станислава Германовича</t>
  </si>
  <si>
    <t xml:space="preserve">183505545358</t>
  </si>
  <si>
    <t xml:space="preserve">41612167121</t>
  </si>
  <si>
    <t xml:space="preserve">Ленинградская область, Всеволожский район, участок "Ириновка"</t>
  </si>
  <si>
    <t xml:space="preserve">8-964-365-51-58</t>
  </si>
  <si>
    <t xml:space="preserve">ООО "Дары Природы"</t>
  </si>
  <si>
    <t xml:space="preserve">2609024594</t>
  </si>
  <si>
    <t xml:space="preserve">41612168131</t>
  </si>
  <si>
    <t xml:space="preserve">188681, Ленинградская область, Всеволожский район, дер. Новосаратовка, ул. Покровская дорога, д. 3, пом. 9</t>
  </si>
  <si>
    <t xml:space="preserve">8(812) 986-29-31</t>
  </si>
  <si>
    <t xml:space="preserve">ООО "Племзавод "Бугры"</t>
  </si>
  <si>
    <t xml:space="preserve">4703146113</t>
  </si>
  <si>
    <t xml:space="preserve">41612402101</t>
  </si>
  <si>
    <t xml:space="preserve">188660, Ленинградская область, Всеволожский район, поселок Бугры, улица Шоссейная, д. 33-А</t>
  </si>
  <si>
    <t xml:space="preserve">318-35-82</t>
  </si>
  <si>
    <t xml:space="preserve">ООО "РОСТХЛЕБПРОДТОРГ"</t>
  </si>
  <si>
    <t xml:space="preserve">4703037114</t>
  </si>
  <si>
    <t xml:space="preserve">41612158</t>
  </si>
  <si>
    <t xml:space="preserve">188663, Ленинградская область, Всеволожский район, городской поселок Кузьмоловский, улица Молодежная, дом 12</t>
  </si>
  <si>
    <t xml:space="preserve">8-921-956-06-09</t>
  </si>
  <si>
    <t xml:space="preserve">ООО "СПК Пригородный"</t>
  </si>
  <si>
    <t xml:space="preserve">7802630747</t>
  </si>
  <si>
    <t xml:space="preserve">41612456</t>
  </si>
  <si>
    <t xml:space="preserve">188653, Ленинградская область, Всеволожский район, Юкковское сельское поселение</t>
  </si>
  <si>
    <t xml:space="preserve">(812)594-90-88</t>
  </si>
  <si>
    <t xml:space="preserve">ООО "Спутник-Агро"</t>
  </si>
  <si>
    <t xml:space="preserve">4703171180</t>
  </si>
  <si>
    <t xml:space="preserve">41612442111</t>
  </si>
  <si>
    <t xml:space="preserve">188670, Ленинградская область, Всеволожский район, улица Центральная (ПР Спутник тер), строение 45а, офис 13</t>
  </si>
  <si>
    <t xml:space="preserve">8-813-70-63-234,</t>
  </si>
  <si>
    <t xml:space="preserve">ООО СХП "Катумы"</t>
  </si>
  <si>
    <t xml:space="preserve">4703027451</t>
  </si>
  <si>
    <t xml:space="preserve"> 41612420</t>
  </si>
  <si>
    <t xml:space="preserve">188656, Ленинградская область, Всеволожский район, пос. Куйвози, м. Катумы</t>
  </si>
  <si>
    <t xml:space="preserve">715-35-49,(70)51-141</t>
  </si>
  <si>
    <t xml:space="preserve">УФК по Ленинградской области (Администрация МО Колтушское СП)</t>
  </si>
  <si>
    <t xml:space="preserve">4703139780</t>
  </si>
  <si>
    <t xml:space="preserve">188680, Ленинградская область, Всеволожский район, д. Колтуши, д.32</t>
  </si>
  <si>
    <t xml:space="preserve">881370-72-950;72-350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41612000</t>
  </si>
  <si>
    <t xml:space="preserve">8(813 70)23-635</t>
  </si>
  <si>
    <t xml:space="preserve">ФХ Сенькова Михаила Алексеевича</t>
  </si>
  <si>
    <t xml:space="preserve">4703007568</t>
  </si>
  <si>
    <t xml:space="preserve">188665 Ленинградская обл.,Всеволожский р-н, д. Хиттолово</t>
  </si>
  <si>
    <t xml:space="preserve">9090705</t>
  </si>
  <si>
    <t xml:space="preserve">Выборгский</t>
  </si>
  <si>
    <t xml:space="preserve">администрация МО "Гончаровское сельское поселение"</t>
  </si>
  <si>
    <t xml:space="preserve">4704063660</t>
  </si>
  <si>
    <t xml:space="preserve">191311, Ленинградская обл., Выборгский р-н., Ленинградская область, Выборгский район, поселок Гончарово, ул. Школьная, д.4-а</t>
  </si>
  <si>
    <t xml:space="preserve">Администрация МО "Первомайское сельское поселение"</t>
  </si>
  <si>
    <t xml:space="preserve">4704063773</t>
  </si>
  <si>
    <t xml:space="preserve">41615460</t>
  </si>
  <si>
    <t xml:space="preserve">188855,Ленинградская область, Выборгский район,п.Первомайское,ул.Ленина,д.22</t>
  </si>
  <si>
    <t xml:space="preserve">(81378)68-441</t>
  </si>
  <si>
    <t xml:space="preserve">администрация МО "Советское городское поселение"</t>
  </si>
  <si>
    <t xml:space="preserve">4704063653</t>
  </si>
  <si>
    <t xml:space="preserve">41615163</t>
  </si>
  <si>
    <t xml:space="preserve">188918, Ленинградская область, Выборгский район, гп. Советский, ул. Садовая, д. 46А</t>
  </si>
  <si>
    <t xml:space="preserve">(81378)74-757;74-613</t>
  </si>
  <si>
    <t xml:space="preserve">Администрация МО Красносельское сельское поселение</t>
  </si>
  <si>
    <t xml:space="preserve">4704063678</t>
  </si>
  <si>
    <t xml:space="preserve">188836 Ленинградская область, Выборгский район, пос.Красносельское, ул.Советская, 11</t>
  </si>
  <si>
    <t xml:space="preserve">(813)78-61-545</t>
  </si>
  <si>
    <t xml:space="preserve">Администрация муниципального образования  "Каменногорское городское поселение" Выборгского района Ленинградской области (л/с 04453001580)</t>
  </si>
  <si>
    <t xml:space="preserve">4704063822</t>
  </si>
  <si>
    <t xml:space="preserve">188950, Ленинградская область,г. Каменногорск, аллея Березовая, 4</t>
  </si>
  <si>
    <t xml:space="preserve">АО "Птицефабрика Роскар"</t>
  </si>
  <si>
    <t xml:space="preserve">4704008395</t>
  </si>
  <si>
    <t xml:space="preserve">188855,  Ленинградская область, Выборгский район, п.Первомайское</t>
  </si>
  <si>
    <t xml:space="preserve">431-99-42, 99-93</t>
  </si>
  <si>
    <t xml:space="preserve">ИП Дударов Руслан Ахметович</t>
  </si>
  <si>
    <t xml:space="preserve">470400507680</t>
  </si>
  <si>
    <t xml:space="preserve">41615101001</t>
  </si>
  <si>
    <t xml:space="preserve">Ленинградская обл., Выборгский р-н., МО "Селезневское сельское поселение", уч. Приморское</t>
  </si>
  <si>
    <t xml:space="preserve">8(921) 090-87-77</t>
  </si>
  <si>
    <t xml:space="preserve">К(Ф)Х «Возрождение»</t>
  </si>
  <si>
    <t xml:space="preserve">4704109273</t>
  </si>
  <si>
    <t xml:space="preserve">41615460101</t>
  </si>
  <si>
    <t xml:space="preserve">Ленинградская обл., Выборгский р-н., МО "Гончаровское сельское поселение", в районе п. Зверево</t>
  </si>
  <si>
    <t xml:space="preserve">8-931-242-22-45</t>
  </si>
  <si>
    <t xml:space="preserve">К(Ф)Х «Светлановские поля»</t>
  </si>
  <si>
    <t xml:space="preserve">4704109298</t>
  </si>
  <si>
    <t xml:space="preserve">41615436141</t>
  </si>
  <si>
    <t xml:space="preserve">Ленинградская обл., Выборгский р-н., МО "Красносельское сельское поселение", уч. Синицино-Перелом, уч. Синицино</t>
  </si>
  <si>
    <t xml:space="preserve">8-921-995-47-81</t>
  </si>
  <si>
    <t xml:space="preserve">К(Ф)Х Васильев Антон Павлович</t>
  </si>
  <si>
    <t xml:space="preserve">632403462536</t>
  </si>
  <si>
    <t xml:space="preserve">41612420111</t>
  </si>
  <si>
    <t xml:space="preserve">Ленинградская область, Выборгский район, МО "Гончаровское сельское поселение", в районе п. Зверево</t>
  </si>
  <si>
    <t xml:space="preserve">8-921-947-22-12</t>
  </si>
  <si>
    <t xml:space="preserve">К(Ф)Х Демичевой Валерии Александровны</t>
  </si>
  <si>
    <t xml:space="preserve">470419699880</t>
  </si>
  <si>
    <t xml:space="preserve">41615158</t>
  </si>
  <si>
    <t xml:space="preserve">188830, Ленинградская область, Выборгский район, п. Цвелодубово, ул. Центральная, д.34, кв.13</t>
  </si>
  <si>
    <t xml:space="preserve">8-952-235-22-31</t>
  </si>
  <si>
    <t xml:space="preserve">К(Ф)Х Калганова Владимира Николаевича</t>
  </si>
  <si>
    <t xml:space="preserve">781490309220</t>
  </si>
  <si>
    <t xml:space="preserve">188839 Ленинградская область, Выборгский район, п.Майнило, ул. Майнило, д.100</t>
  </si>
  <si>
    <t xml:space="preserve">8-921-941-68-70</t>
  </si>
  <si>
    <t xml:space="preserve">К(Ф)Х Кашеева Исидора Константиновича</t>
  </si>
  <si>
    <t xml:space="preserve">470405267752</t>
  </si>
  <si>
    <t xml:space="preserve">41615436</t>
  </si>
  <si>
    <t xml:space="preserve">188836, Ленинградская обл., Выборгский р-н., п.Стрельцово, д.9 кв. 13</t>
  </si>
  <si>
    <t xml:space="preserve">8-921-945-22-60</t>
  </si>
  <si>
    <t xml:space="preserve">К(Ф)Х Коваль Ирины Юрьевны</t>
  </si>
  <si>
    <t xml:space="preserve">780213838750</t>
  </si>
  <si>
    <t xml:space="preserve">40319000000</t>
  </si>
  <si>
    <t xml:space="preserve">Ленинградская область, Выборгский район, Гончаровское сельское поселение, в районе пос. Барышево</t>
  </si>
  <si>
    <t xml:space="preserve">8-921-896-99-83</t>
  </si>
  <si>
    <t xml:space="preserve">К(Ф)Х Максимова Николая Ивановича</t>
  </si>
  <si>
    <t xml:space="preserve">470407172263</t>
  </si>
  <si>
    <t xml:space="preserve">188830, Ленинградская область, Выборгский район,  п. Цвелодубово, промзона</t>
  </si>
  <si>
    <t xml:space="preserve">8-965-000-15-25</t>
  </si>
  <si>
    <t xml:space="preserve">К(Ф)Х Новожилова Сергея Александровича</t>
  </si>
  <si>
    <t xml:space="preserve">470407482498</t>
  </si>
  <si>
    <t xml:space="preserve">41615106171</t>
  </si>
  <si>
    <t xml:space="preserve">Ленинградская область, Выборгский район, пос. Михалево, д.б/н</t>
  </si>
  <si>
    <t xml:space="preserve">8-921-185-39-40</t>
  </si>
  <si>
    <t xml:space="preserve">К(Ф)Х Осининой Ирины Евгеньевны</t>
  </si>
  <si>
    <t xml:space="preserve">470400815331</t>
  </si>
  <si>
    <t xml:space="preserve">41615492136</t>
  </si>
  <si>
    <t xml:space="preserve">Ленинградская область, Выборгский район, Гончаровское сельское поселение, пос. Житково</t>
  </si>
  <si>
    <t xml:space="preserve">8 921 579 2477</t>
  </si>
  <si>
    <t xml:space="preserve">К(Ф)Х Пуриковой Ольги Витальевны</t>
  </si>
  <si>
    <t xml:space="preserve">780203665561</t>
  </si>
  <si>
    <t xml:space="preserve">41612428101</t>
  </si>
  <si>
    <t xml:space="preserve">Ленинградская обл., Выборгский р-н., вблизи МО «Рощинское городское поселение», уч. Подгорье I, уч. № 16, 17, 18</t>
  </si>
  <si>
    <t xml:space="preserve">8(921) 975-38-58</t>
  </si>
  <si>
    <t xml:space="preserve">К(Ф)Х Суетина Артема Георгиевича</t>
  </si>
  <si>
    <t xml:space="preserve">471403950436</t>
  </si>
  <si>
    <t xml:space="preserve">41615106</t>
  </si>
  <si>
    <t xml:space="preserve">188930, Ленинградская обл., Выборгский р-н, пос.Комсомольское</t>
  </si>
  <si>
    <t xml:space="preserve">8-911-930-87-37</t>
  </si>
  <si>
    <t xml:space="preserve">К(Ф)Х Чайковского Игоря Михайловича </t>
  </si>
  <si>
    <t xml:space="preserve">781402353618</t>
  </si>
  <si>
    <t xml:space="preserve">41615492</t>
  </si>
  <si>
    <t xml:space="preserve">Ленинградская область, Выборгский район, МО "Гончаровское сельское поселение", в районе пос. Барышево,     </t>
  </si>
  <si>
    <t xml:space="preserve">8-960-249-24-58</t>
  </si>
  <si>
    <t xml:space="preserve">К(Ф)Х Чайковского Романа Игоревича</t>
  </si>
  <si>
    <t xml:space="preserve">781444981780</t>
  </si>
  <si>
    <t xml:space="preserve">41615492106</t>
  </si>
  <si>
    <t xml:space="preserve">Ленинградская область, Выборгский район, МО "Гончаровское сельское поселение", пос. Барышево</t>
  </si>
  <si>
    <t xml:space="preserve">8 999 219 4274</t>
  </si>
  <si>
    <t xml:space="preserve">К(Ф)Х Черненко Елены Геннадьевны</t>
  </si>
  <si>
    <t xml:space="preserve">470314722348</t>
  </si>
  <si>
    <t xml:space="preserve">41612102001</t>
  </si>
  <si>
    <t xml:space="preserve">Ленинградская область, Выборгский район, МО "Первомайское сельское поселение", 1,8 км на юго-восток от пос. Симагино</t>
  </si>
  <si>
    <t xml:space="preserve">89112300615</t>
  </si>
  <si>
    <t xml:space="preserve">КХ "Алакюль-3" </t>
  </si>
  <si>
    <t xml:space="preserve">4704019679</t>
  </si>
  <si>
    <t xml:space="preserve">188839, Ленинградская обл., Выборгский р-н., п.Майнило, ул.Майнило, д. 102А</t>
  </si>
  <si>
    <t xml:space="preserve">8-911-914-67-80</t>
  </si>
  <si>
    <t xml:space="preserve">ООО "Агрикола"</t>
  </si>
  <si>
    <t xml:space="preserve">4704084068</t>
  </si>
  <si>
    <t xml:space="preserve">188851, Ленинградская область, Выборгский район, п. Пушное, ул. Школьная, д. 11</t>
  </si>
  <si>
    <t xml:space="preserve">309-82-99</t>
  </si>
  <si>
    <t xml:space="preserve">ООО "АГРОАЛЬЯНС СЕВЕР"</t>
  </si>
  <si>
    <t xml:space="preserve">4704104170</t>
  </si>
  <si>
    <t xml:space="preserve">188851, Ленинградская область, Выборгский район, поселок Пушное, ул. Тепличная, д.1, литер А, офис 2</t>
  </si>
  <si>
    <t xml:space="preserve">(812) 309-88-95</t>
  </si>
  <si>
    <t xml:space="preserve">ООО "Акватория"</t>
  </si>
  <si>
    <t xml:space="preserve">4704091266</t>
  </si>
  <si>
    <t xml:space="preserve">41615108</t>
  </si>
  <si>
    <t xml:space="preserve">188910, Ленинградская область, Выборгский район, г. Приморск, шоссе Выборгское, 32</t>
  </si>
  <si>
    <t xml:space="preserve">89215555693</t>
  </si>
  <si>
    <t xml:space="preserve">ООО "Карельский"</t>
  </si>
  <si>
    <t xml:space="preserve">4704105783</t>
  </si>
  <si>
    <t xml:space="preserve">41615101</t>
  </si>
  <si>
    <t xml:space="preserve">188800, Ленинградская обл., Выборгский район, г. Выборг, Молодежное шоссе, дом № 1</t>
  </si>
  <si>
    <t xml:space="preserve">(81378) 34043, 33232</t>
  </si>
  <si>
    <t xml:space="preserve">ООО "Расватту"</t>
  </si>
  <si>
    <t xml:space="preserve">4704099730</t>
  </si>
  <si>
    <t xml:space="preserve">41615464211</t>
  </si>
  <si>
    <t xml:space="preserve">188831, Ленинградская область, Выборгский район, п. Сопки, ул. Березовая, д.2,</t>
  </si>
  <si>
    <t xml:space="preserve">8(81378)-62-312</t>
  </si>
  <si>
    <t xml:space="preserve">ООО "Рыбстандарт"</t>
  </si>
  <si>
    <t xml:space="preserve">7838047088</t>
  </si>
  <si>
    <t xml:space="preserve">41615106001</t>
  </si>
  <si>
    <t xml:space="preserve">188970, Ленинградская область, Выборгский район, Рыбацкая дорога (Бородинская тер.), д. 1, оф. 2</t>
  </si>
  <si>
    <t xml:space="preserve">(812) 600-16-01</t>
  </si>
  <si>
    <t xml:space="preserve">ООО "РЫБСТАНДАРТ" </t>
  </si>
  <si>
    <t xml:space="preserve">4704046489</t>
  </si>
  <si>
    <t xml:space="preserve">188800, Ленинградская область, Выборгский район, п. Барышево. </t>
  </si>
  <si>
    <t xml:space="preserve">600-16-01</t>
  </si>
  <si>
    <t xml:space="preserve">ООО "Сельхозпредприятие "Смена"</t>
  </si>
  <si>
    <t xml:space="preserve">4704056720</t>
  </si>
  <si>
    <t xml:space="preserve">188836, Ленинградская обл., Выборгский р-н., п.Красносельское, ул.Советская, д. 23</t>
  </si>
  <si>
    <t xml:space="preserve">8(81378) 61-590, 61-585</t>
  </si>
  <si>
    <t xml:space="preserve">ООО "СП Матросово"</t>
  </si>
  <si>
    <t xml:space="preserve">4704088785</t>
  </si>
  <si>
    <t xml:space="preserve">188914, Ленинградская область, Выборгский район,пос.Токарево,ул.Кленовая,д.4а</t>
  </si>
  <si>
    <t xml:space="preserve">8-911-100-33-83</t>
  </si>
  <si>
    <t xml:space="preserve">ООО "Цвелодубово"</t>
  </si>
  <si>
    <t xml:space="preserve">4704096306</t>
  </si>
  <si>
    <t xml:space="preserve">188831, Ленинградская область, Выборгский район, пос. Волочаевка, ул. Мира дом 1/А </t>
  </si>
  <si>
    <t xml:space="preserve">8(812)676-01-75</t>
  </si>
  <si>
    <t xml:space="preserve">ООО «Приморская пекарня» </t>
  </si>
  <si>
    <t xml:space="preserve">4704096747</t>
  </si>
  <si>
    <t xml:space="preserve">188800, Ленинградская обл., Выборгский р-н., г.Выборг, ул.Деповская, д. 19</t>
  </si>
  <si>
    <t xml:space="preserve">8(81378) 75-381</t>
  </si>
  <si>
    <t xml:space="preserve">ООО ТК "Первомайский"</t>
  </si>
  <si>
    <t xml:space="preserve">4704083226</t>
  </si>
  <si>
    <t xml:space="preserve">188855, Ленинградская область, Выборгский район, пос. Ольшаники</t>
  </si>
  <si>
    <t xml:space="preserve">8-921-643-03-52</t>
  </si>
  <si>
    <t xml:space="preserve">СПК "Кондратьевский"</t>
  </si>
  <si>
    <t xml:space="preserve">4704048454</t>
  </si>
  <si>
    <t xml:space="preserve">41615476</t>
  </si>
  <si>
    <t xml:space="preserve">188908, Ленинградская область, Выборгский район, п.Кондратьево </t>
  </si>
  <si>
    <t xml:space="preserve">8-921-328-48-69</t>
  </si>
  <si>
    <t xml:space="preserve">СПК "Поляны" </t>
  </si>
  <si>
    <t xml:space="preserve">4704004986</t>
  </si>
  <si>
    <t xml:space="preserve">41615464</t>
  </si>
  <si>
    <t xml:space="preserve">188824, Ленинградская область, Выборгский район, пос. Поляны, ул. Выборгское шоссе, д. 71</t>
  </si>
  <si>
    <t xml:space="preserve">81378)61-231</t>
  </si>
  <si>
    <t xml:space="preserve">СПК "Рябовский"</t>
  </si>
  <si>
    <t xml:space="preserve">4704049070</t>
  </si>
  <si>
    <t xml:space="preserve">188840, Ленинградская область,  Выборгский район, п.Рябово,</t>
  </si>
  <si>
    <t xml:space="preserve">813-78-71346) 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41615000</t>
  </si>
  <si>
    <t xml:space="preserve">г. Сосновый Бор</t>
  </si>
  <si>
    <t xml:space="preserve">ООО "Агрофирма "ГРИН"</t>
  </si>
  <si>
    <t xml:space="preserve">7819040680</t>
  </si>
  <si>
    <t xml:space="preserve">40395000000</t>
  </si>
  <si>
    <t xml:space="preserve">188540, Ленинградская обл., г.Сосновый Бор, ул. Набережная, д. 49А</t>
  </si>
  <si>
    <t xml:space="preserve">8-81369-22-449</t>
  </si>
  <si>
    <t xml:space="preserve">ООО "Рыбная Федерация"</t>
  </si>
  <si>
    <t xml:space="preserve">4714020095</t>
  </si>
  <si>
    <t xml:space="preserve">41754000</t>
  </si>
  <si>
    <t xml:space="preserve">188540, Ленинградская область, г. Сосновый Бор, ул. Липово, д. 42</t>
  </si>
  <si>
    <t xml:space="preserve">(812)640-60-04</t>
  </si>
  <si>
    <t xml:space="preserve">Гатчинский</t>
  </si>
  <si>
    <t xml:space="preserve">Администрация Дружногорского городского поселения</t>
  </si>
  <si>
    <t xml:space="preserve">4705031100</t>
  </si>
  <si>
    <t xml:space="preserve">41618156</t>
  </si>
  <si>
    <t xml:space="preserve">Администрация Новосветского сельского поселения</t>
  </si>
  <si>
    <t xml:space="preserve">4705031125</t>
  </si>
  <si>
    <t xml:space="preserve">41618444</t>
  </si>
  <si>
    <t xml:space="preserve">188361, Ленинградская область,Гатчинский район,пос.Новый Свет,д.72</t>
  </si>
  <si>
    <t xml:space="preserve">8(81371)68-888</t>
  </si>
  <si>
    <t xml:space="preserve">администрация Пудомягского сельского поселения</t>
  </si>
  <si>
    <t xml:space="preserve">4705031132</t>
  </si>
  <si>
    <t xml:space="preserve">41618404</t>
  </si>
  <si>
    <t xml:space="preserve">188324,Ленинградская область, Гатчинский район, п.Лукаши, ул.Ижорская,д.8</t>
  </si>
  <si>
    <t xml:space="preserve">8(81371)64730</t>
  </si>
  <si>
    <t xml:space="preserve">АО "Гатчинское"</t>
  </si>
  <si>
    <t xml:space="preserve">4719001508</t>
  </si>
  <si>
    <t xml:space="preserve">41618408</t>
  </si>
  <si>
    <t xml:space="preserve">188349, Ленинградская обл., Гатчинский р-н., д.Большие Колпаны, ул.30 лет Победы, д.1, помещ. 301</t>
  </si>
  <si>
    <t xml:space="preserve">8(81371)-61-001</t>
  </si>
  <si>
    <t xml:space="preserve">АО "Нива-1"</t>
  </si>
  <si>
    <t xml:space="preserve">4719011344</t>
  </si>
  <si>
    <t xml:space="preserve">41618424</t>
  </si>
  <si>
    <t xml:space="preserve">188341, Ленинградская область, Гатчинский район,  д.Шпаньково, ул. А. Рыкунова, д.40</t>
  </si>
  <si>
    <t xml:space="preserve">71-60-575,60540</t>
  </si>
  <si>
    <t xml:space="preserve">АО "ПЗ "Красногвардейский" </t>
  </si>
  <si>
    <t xml:space="preserve">4705036726</t>
  </si>
  <si>
    <t xml:space="preserve">41618448</t>
  </si>
  <si>
    <t xml:space="preserve">188352, Ленинградская область, Гатчинский район, п/о Пудость, д. Ивановка, д.11</t>
  </si>
  <si>
    <t xml:space="preserve">8(813-71) 59-192</t>
  </si>
  <si>
    <t xml:space="preserve">АО "Племенная птицефабрика Войсковицы"</t>
  </si>
  <si>
    <t xml:space="preserve">4719004080</t>
  </si>
  <si>
    <t xml:space="preserve">41618418</t>
  </si>
  <si>
    <t xml:space="preserve">188360, Ленинградская область, Гатчинский район, п.Войсковицы </t>
  </si>
  <si>
    <t xml:space="preserve">81371 63 245,63-160</t>
  </si>
  <si>
    <t xml:space="preserve">АО "Племзавод "Пламя" </t>
  </si>
  <si>
    <t xml:space="preserve">4705035232</t>
  </si>
  <si>
    <t xml:space="preserve">41618461</t>
  </si>
  <si>
    <t xml:space="preserve">188358, Ленинградская область, Гатчинский район, д.Сяськелево, ул.Центральная, д. 8-а</t>
  </si>
  <si>
    <t xml:space="preserve">8(813-71)67-010</t>
  </si>
  <si>
    <t xml:space="preserve">ЗАО "Агрокомплекс "Оредеж"</t>
  </si>
  <si>
    <t xml:space="preserve">4719022995</t>
  </si>
  <si>
    <t xml:space="preserve">41618452</t>
  </si>
  <si>
    <t xml:space="preserve">188335, Ленинградская область, Гатчинский район., д. Батово д.1</t>
  </si>
  <si>
    <t xml:space="preserve">8-(813-71)-54-268</t>
  </si>
  <si>
    <t xml:space="preserve">ЗАО "Искра"</t>
  </si>
  <si>
    <t xml:space="preserve">4719005051</t>
  </si>
  <si>
    <t xml:space="preserve">41618154</t>
  </si>
  <si>
    <t xml:space="preserve">188382, Ленинградская область, Гатчинский район, д.Мины, ул.Школьная, д.8</t>
  </si>
  <si>
    <t xml:space="preserve">71)50-089,50-070</t>
  </si>
  <si>
    <t xml:space="preserve">ЗАО "Микельанджело"</t>
  </si>
  <si>
    <t xml:space="preserve">4719007605</t>
  </si>
  <si>
    <t xml:space="preserve">41618460121</t>
  </si>
  <si>
    <t xml:space="preserve">Ленинградская обл., Гатчинский р-н., п.Кобралово, д. 28</t>
  </si>
  <si>
    <t xml:space="preserve">8(812)972-42-16 8(81371)69-068</t>
  </si>
  <si>
    <t xml:space="preserve">ЗАО "Племенной завод "Черново"</t>
  </si>
  <si>
    <t xml:space="preserve">4705035056</t>
  </si>
  <si>
    <t xml:space="preserve">188352, Ленинградская область, Гатчинский район, п/о Пудость, д.Большое Рейзино, д.80 </t>
  </si>
  <si>
    <t xml:space="preserve">(81371)59097, 59-122</t>
  </si>
  <si>
    <t xml:space="preserve">ЗАО "Племзавод "Большевик"</t>
  </si>
  <si>
    <t xml:space="preserve">4719006714</t>
  </si>
  <si>
    <t xml:space="preserve">188362, Ленинградская область, Гатчинский район, д.Жабино, ул.Поселковая, д.25</t>
  </si>
  <si>
    <t xml:space="preserve">8(81371)54-633, 54-623</t>
  </si>
  <si>
    <t xml:space="preserve">ИП Алехин Руслан Анатольевич</t>
  </si>
  <si>
    <t xml:space="preserve">471900760428</t>
  </si>
  <si>
    <t xml:space="preserve">41618418101</t>
  </si>
  <si>
    <t xml:space="preserve">Ленинградская обл., Гатчинский р-н., вблизи п. Пудость</t>
  </si>
  <si>
    <t xml:space="preserve">8-921-943-19-40</t>
  </si>
  <si>
    <t xml:space="preserve">К(Ф)Х Алексеева Антона Сергеевича</t>
  </si>
  <si>
    <t xml:space="preserve">784800094580</t>
  </si>
  <si>
    <t xml:space="preserve">41618418121</t>
  </si>
  <si>
    <t xml:space="preserve">188360, Ленинградская обл., Гатчинский р-н., д.Тяглино</t>
  </si>
  <si>
    <t xml:space="preserve">8-964-382-96-65</t>
  </si>
  <si>
    <t xml:space="preserve">К(Ф)Х Безденежных Сергея Владимировича</t>
  </si>
  <si>
    <t xml:space="preserve">471905795047</t>
  </si>
  <si>
    <t xml:space="preserve">41618444116</t>
  </si>
  <si>
    <t xml:space="preserve">188304,Ленинградская область Гатчинский район, пос. Пригородный, ул. Зеленая, д.3А</t>
  </si>
  <si>
    <t xml:space="preserve">8-931-298-36-51</t>
  </si>
  <si>
    <t xml:space="preserve">К(Ф)Х Виноградовой Ольги Владимировны</t>
  </si>
  <si>
    <t xml:space="preserve">401103736740</t>
  </si>
  <si>
    <t xml:space="preserve">41618448161</t>
  </si>
  <si>
    <t xml:space="preserve">Ленинградская область, Гатчинский район, ТОО "Рейзино", массив "Гатчинская Мельница", раб. уч. № 31</t>
  </si>
  <si>
    <t xml:space="preserve">8-911-294-58-79</t>
  </si>
  <si>
    <t xml:space="preserve">К(Ф)Х Власюка Виталия Анатольевича</t>
  </si>
  <si>
    <t xml:space="preserve">471702513917</t>
  </si>
  <si>
    <t xml:space="preserve">41606420126</t>
  </si>
  <si>
    <t xml:space="preserve">Ленинградская обл., Гатчинский район, СП Рождественское, АОЗТ "Рождественское", поле 64</t>
  </si>
  <si>
    <t xml:space="preserve">8-965-027-75-31</t>
  </si>
  <si>
    <t xml:space="preserve">К(Ф)Х Гришина Александра Валентиновича</t>
  </si>
  <si>
    <t xml:space="preserve">480800217974</t>
  </si>
  <si>
    <t xml:space="preserve">41618408116</t>
  </si>
  <si>
    <t xml:space="preserve">188357 Ленинградская обл., Гатчинский р-н, д. Корписалово, д.20А</t>
  </si>
  <si>
    <t xml:space="preserve">8 915 338 46 01</t>
  </si>
  <si>
    <t xml:space="preserve">К(Ф)Х Евдокимова Николая Анатольевича</t>
  </si>
  <si>
    <t xml:space="preserve">780428656220</t>
  </si>
  <si>
    <t xml:space="preserve">41618154051</t>
  </si>
  <si>
    <t xml:space="preserve">Ленинградская область, Гатчинский район, вблизи п. Вырица</t>
  </si>
  <si>
    <t xml:space="preserve">8-921-929-76-55</t>
  </si>
  <si>
    <t xml:space="preserve">К(Ф)Х Иманова Фаига Алекпер оглы</t>
  </si>
  <si>
    <t xml:space="preserve">782040646901</t>
  </si>
  <si>
    <t xml:space="preserve">41618404161</t>
  </si>
  <si>
    <t xml:space="preserve">Ленинградская область, Гатчинский район, вблизи д. Шаглино</t>
  </si>
  <si>
    <t xml:space="preserve">89112396733</t>
  </si>
  <si>
    <t xml:space="preserve">К(Ф)Х Кляпко Нины Романовны</t>
  </si>
  <si>
    <t xml:space="preserve">471901405095</t>
  </si>
  <si>
    <t xml:space="preserve">41618416101</t>
  </si>
  <si>
    <t xml:space="preserve">Ленинградская область, Гатчинский район, вблизи жилпоселка Дружба и вблизи деревни Луйсковицы</t>
  </si>
  <si>
    <t xml:space="preserve">8-921-983-62-39</t>
  </si>
  <si>
    <t xml:space="preserve">К(Ф)Х Колесникова Дмитрия Андреевича</t>
  </si>
  <si>
    <t xml:space="preserve">781013446884</t>
  </si>
  <si>
    <t xml:space="preserve">Ленинградская область, Гатчинский район, вблизи д. Ковшово, поле № 22</t>
  </si>
  <si>
    <t xml:space="preserve">8-921-750-08-78</t>
  </si>
  <si>
    <t xml:space="preserve">К(Ф)Х Комарова Александра Николаевича</t>
  </si>
  <si>
    <t xml:space="preserve">471902856245</t>
  </si>
  <si>
    <t xml:space="preserve">188327 Ленинградская обл., Гатчинский район, с. Воскресенское, ул. Центральная, д.12</t>
  </si>
  <si>
    <t xml:space="preserve">8(81371) 2-69-93, 8(962) 718-41-71</t>
  </si>
  <si>
    <t xml:space="preserve">К(Ф)Х Кононовой Лидии Михайловны</t>
  </si>
  <si>
    <t xml:space="preserve">781001926808</t>
  </si>
  <si>
    <t xml:space="preserve">41618424101</t>
  </si>
  <si>
    <t xml:space="preserve">Ленинградская область, Гатчинский район, вблизи д. Новая</t>
  </si>
  <si>
    <t xml:space="preserve">8-911-818-35-11</t>
  </si>
  <si>
    <t xml:space="preserve">К(Ф)Х Кузьмич Татьяны Борисовны</t>
  </si>
  <si>
    <t xml:space="preserve">471909695290</t>
  </si>
  <si>
    <t xml:space="preserve">188349, Ленинградская область, Гатчинский район, д. Новые Черницы, д.33</t>
  </si>
  <si>
    <t xml:space="preserve">8-921-759-52-26</t>
  </si>
  <si>
    <t xml:space="preserve">К(Ф)Х Курбанова Сайпуллы Гасановича</t>
  </si>
  <si>
    <t xml:space="preserve">050201523531</t>
  </si>
  <si>
    <t xml:space="preserve"> 188353,Ленинградская область, Гатчинский район,д.Корикюля д.2а</t>
  </si>
  <si>
    <t xml:space="preserve">89618010375</t>
  </si>
  <si>
    <t xml:space="preserve">К(Ф)Х Миховича Якова Ивановича</t>
  </si>
  <si>
    <t xml:space="preserve">782095008545</t>
  </si>
  <si>
    <t xml:space="preserve">41618404131</t>
  </si>
  <si>
    <t xml:space="preserve">Ленинградская область, Гатчинский район, вблизи дер. Корпикюля, уч. б/н</t>
  </si>
  <si>
    <t xml:space="preserve">(813)71-64-738</t>
  </si>
  <si>
    <t xml:space="preserve">К(Ф)Х Мышастого Алексея Федоровича</t>
  </si>
  <si>
    <t xml:space="preserve">782023372217</t>
  </si>
  <si>
    <t xml:space="preserve">Ленинградская область, Гатчинский р-н, д. Большое Верево, участок №1</t>
  </si>
  <si>
    <t xml:space="preserve">710 1444</t>
  </si>
  <si>
    <t xml:space="preserve">К(Ф)Х Пирогова Александра Станиславовича</t>
  </si>
  <si>
    <t xml:space="preserve">471910076200</t>
  </si>
  <si>
    <t xml:space="preserve">41618169116</t>
  </si>
  <si>
    <t xml:space="preserve">188330,Ленинградская область, Гатчинский район, пос.Дружноселье,ул.Садовая,д.17</t>
  </si>
  <si>
    <t xml:space="preserve">8-905-235-47-27</t>
  </si>
  <si>
    <t xml:space="preserve">К(Ф)Х Пухлякова Павла Александровича</t>
  </si>
  <si>
    <t xml:space="preserve">381113264679</t>
  </si>
  <si>
    <t xml:space="preserve">41618418116</t>
  </si>
  <si>
    <t xml:space="preserve">188360, Ленинградская область, Гатчинский район, дер.Рябизи, ул.Фермерская, 1А</t>
  </si>
  <si>
    <t xml:space="preserve">8-911-178-91-23</t>
  </si>
  <si>
    <t xml:space="preserve">К(Ф)Х Пухляковой Ларисы Николаевны</t>
  </si>
  <si>
    <t xml:space="preserve">381107173092</t>
  </si>
  <si>
    <t xml:space="preserve">188360,Ленинградская область, Гатчинский район, вблизи дер. Рябизи</t>
  </si>
  <si>
    <t xml:space="preserve">8-911-910-45-75</t>
  </si>
  <si>
    <t xml:space="preserve">К(Ф)Х Садова Алексея Викторовича</t>
  </si>
  <si>
    <t xml:space="preserve">470507481032</t>
  </si>
  <si>
    <t xml:space="preserve">41618105001</t>
  </si>
  <si>
    <t xml:space="preserve">188365, Ленинградская обл., Гатчинский р-н., д.Ковшово, поле № 26-7</t>
  </si>
  <si>
    <t xml:space="preserve">8-911-833-33-31</t>
  </si>
  <si>
    <t xml:space="preserve">К(Ф)Х Седакова Алексея Сергеевича </t>
  </si>
  <si>
    <t xml:space="preserve">471900055000</t>
  </si>
  <si>
    <t xml:space="preserve">188382, Ленинградская область, Гатчинский р-н, д. Тарасино, д.48</t>
  </si>
  <si>
    <t xml:space="preserve">8 901 379 23 82</t>
  </si>
  <si>
    <t xml:space="preserve">К(Ф)Х Тихановского Сергея Валерьевича</t>
  </si>
  <si>
    <t xml:space="preserve">670900746610</t>
  </si>
  <si>
    <t xml:space="preserve">188360, Ленинградская обл., Гатчинский р-н., д.Тяглино, д. 16</t>
  </si>
  <si>
    <t xml:space="preserve">8-920-332-26-18</t>
  </si>
  <si>
    <t xml:space="preserve">К(Ф)Х Фахриева Навоиддина Аловиддиновича</t>
  </si>
  <si>
    <t xml:space="preserve">470510463932</t>
  </si>
  <si>
    <t xml:space="preserve">41618408126</t>
  </si>
  <si>
    <t xml:space="preserve">Ленинградская область, Гатчинский район, Веревское сельское поселение, вблизи дер. Большое Верево</t>
  </si>
  <si>
    <t xml:space="preserve">8 911 810 5554</t>
  </si>
  <si>
    <t xml:space="preserve">К(Ф)Х Швец Ирины Валерьевны</t>
  </si>
  <si>
    <t xml:space="preserve">260800256823</t>
  </si>
  <si>
    <t xml:space="preserve">41618404146</t>
  </si>
  <si>
    <t xml:space="preserve">188354, Ленинградская обл., Гатчинский р-н., д.Малое Верево, д. 1</t>
  </si>
  <si>
    <t xml:space="preserve">8-911-925-35-60</t>
  </si>
  <si>
    <t xml:space="preserve">К(Ф)Х Шевцова Романа Анатольевича</t>
  </si>
  <si>
    <t xml:space="preserve">471907136931</t>
  </si>
  <si>
    <t xml:space="preserve">41618461111</t>
  </si>
  <si>
    <t xml:space="preserve">Ленинградская обл., Гатчинский р-н., Рождественское сельское поселение, с. Рождествено, Большой пр., участок № 3и</t>
  </si>
  <si>
    <t xml:space="preserve">8(921) 328-20-56</t>
  </si>
  <si>
    <t xml:space="preserve">ОАО "Гатчинский хлебокомбинат"</t>
  </si>
  <si>
    <t xml:space="preserve">4705002170</t>
  </si>
  <si>
    <t xml:space="preserve">41618101</t>
  </si>
  <si>
    <t xml:space="preserve">188301, Ленинрадская область, г.Гатчина, ул. 120-й  Гатчинской Дивизии, 53</t>
  </si>
  <si>
    <t xml:space="preserve">(271) : 224-65 .13</t>
  </si>
  <si>
    <t xml:space="preserve">ООО "ЛЭНДКЕЙ-АГРО"</t>
  </si>
  <si>
    <t xml:space="preserve">7813516926</t>
  </si>
  <si>
    <t xml:space="preserve">41618416 </t>
  </si>
  <si>
    <t xml:space="preserve">188353, Ленинградская область, Гатчинский район, Веревское с/п,  дер. Горки, ул. Строителей, д. 5</t>
  </si>
  <si>
    <t xml:space="preserve">244-68-01</t>
  </si>
  <si>
    <t xml:space="preserve">ООО "Семеноводство"</t>
  </si>
  <si>
    <t xml:space="preserve">4719009754</t>
  </si>
  <si>
    <t xml:space="preserve">41618426</t>
  </si>
  <si>
    <t xml:space="preserve">188327,Ленинградская область,  Гатчинский район, п. Суйда ул.Центральная дом 20</t>
  </si>
  <si>
    <t xml:space="preserve">71-58-969</t>
  </si>
  <si>
    <t xml:space="preserve">ООО "Славянка М" </t>
  </si>
  <si>
    <t xml:space="preserve">4719023950</t>
  </si>
  <si>
    <t xml:space="preserve">188348 , Ленинградская область, Гатчинский район, территория массив Пудомягский, дом 1, офис 401</t>
  </si>
  <si>
    <t xml:space="preserve">812-337-27-32</t>
  </si>
  <si>
    <t xml:space="preserve">ООО "Суйдинское"</t>
  </si>
  <si>
    <t xml:space="preserve">4705067837</t>
  </si>
  <si>
    <t xml:space="preserve">41618426176</t>
  </si>
  <si>
    <t xml:space="preserve">188327, Ленинградская область, Гатчинский район, поселок Суйда, ул. Центральная, д. 1,</t>
  </si>
  <si>
    <t xml:space="preserve">8-952-383-21-94</t>
  </si>
  <si>
    <t xml:space="preserve">ООО «Орлинское М» </t>
  </si>
  <si>
    <t xml:space="preserve">4705083170</t>
  </si>
  <si>
    <t xml:space="preserve">41618156126</t>
  </si>
  <si>
    <t xml:space="preserve">Ленинградская обл., Гатчинский р-н., д.Лампово, ул.Совхозная, д. 1 А, оф. 21</t>
  </si>
  <si>
    <t xml:space="preserve">8(81371) 65-655</t>
  </si>
  <si>
    <t xml:space="preserve">СПК "Кобраловский"</t>
  </si>
  <si>
    <t xml:space="preserve">4719018438</t>
  </si>
  <si>
    <t xml:space="preserve">41618460</t>
  </si>
  <si>
    <t xml:space="preserve">188325, Ленинградская область, Гатчинский район, пос.Кобралово, ул.Вокзальная, д.13</t>
  </si>
  <si>
    <t xml:space="preserve">8(81371)69-140</t>
  </si>
  <si>
    <t xml:space="preserve">СПоК «АГРОСОЮЗ»</t>
  </si>
  <si>
    <t xml:space="preserve">4705083620</t>
  </si>
  <si>
    <t xml:space="preserve">Ленинградская обл., Гатчинский р-н., территория Малое Верево, дом. 1, помещение И, офис 2</t>
  </si>
  <si>
    <t xml:space="preserve">8-911-925-3560, 8-911-926-3080</t>
  </si>
  <si>
    <t xml:space="preserve">УФК по Ленинградской области (Администрация  Елизаветинского сельского поселения)</t>
  </si>
  <si>
    <t xml:space="preserve">4705031051</t>
  </si>
  <si>
    <t xml:space="preserve">188370, Ленинградская область,  Гатчинского района, п. Елизаветино, ул. Парковая, д. 17</t>
  </si>
  <si>
    <t xml:space="preserve">881371-57-175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41618000</t>
  </si>
  <si>
    <t xml:space="preserve">УФК по Ленинградской области (Администрация МО Пудостьское сельское поселение)</t>
  </si>
  <si>
    <t xml:space="preserve">4705031037</t>
  </si>
  <si>
    <t xml:space="preserve">188352, Ленинградская область, Гатчинского района, поселок Пудость, ул. Половинкиной. д. 64а</t>
  </si>
  <si>
    <t xml:space="preserve">881371-59-490</t>
  </si>
  <si>
    <t xml:space="preserve">УФК по Ленинградской области (Администрация Сиверского городского поселения)</t>
  </si>
  <si>
    <t xml:space="preserve">4705031020</t>
  </si>
  <si>
    <t xml:space="preserve">41618169</t>
  </si>
  <si>
    <t xml:space="preserve">188330, Ленинградская область, Гатчинский район, п. Сиверский, ул. Крупской, д.6 </t>
  </si>
  <si>
    <t xml:space="preserve">881371-44-546,45-742</t>
  </si>
  <si>
    <t xml:space="preserve">УФК по Ленинградской области (Администрация Сяськелевского сельского поселения)</t>
  </si>
  <si>
    <t xml:space="preserve">4705031069</t>
  </si>
  <si>
    <t xml:space="preserve">188358, Ленинградская область, Гатчинский район, д. Сяськелево, ул. Центральная, д.12 а</t>
  </si>
  <si>
    <t xml:space="preserve">881371-67-071,67-067</t>
  </si>
  <si>
    <t xml:space="preserve">УФК по Ленинградской области (Кобринского сельского поселения)</t>
  </si>
  <si>
    <t xml:space="preserve">4705031012</t>
  </si>
  <si>
    <t xml:space="preserve">188355, Ленинградская область, Гатчинский район, пос. Кобринское,ул. Центральная,д.16 </t>
  </si>
  <si>
    <t xml:space="preserve">81371-58-208</t>
  </si>
  <si>
    <t xml:space="preserve">Хомченко Любовь Эдуардовна</t>
  </si>
  <si>
    <t xml:space="preserve">781631046150</t>
  </si>
  <si>
    <t xml:space="preserve">188362, , Ленинградская область, Гатчинский район, д. Жабино, ул. Поселковая, д.25</t>
  </si>
  <si>
    <t xml:space="preserve">7966-771-54-56</t>
  </si>
  <si>
    <t xml:space="preserve">Кингисеппский</t>
  </si>
  <si>
    <t xml:space="preserve">.Администрация муниципального образования "Куземкинское сельское поселение" Кингисепского муниципального района Ленинградской области</t>
  </si>
  <si>
    <t xml:space="preserve">4707023306</t>
  </si>
  <si>
    <t xml:space="preserve">41621432</t>
  </si>
  <si>
    <t xml:space="preserve">188457, Ленинградская обл., Кингисеппский р-н., 188457, Ленинградская область, Кингисепский район, д. Большое Куземкино</t>
  </si>
  <si>
    <t xml:space="preserve">АО "Ополье"</t>
  </si>
  <si>
    <t xml:space="preserve">4707001302</t>
  </si>
  <si>
    <t xml:space="preserve">41621444</t>
  </si>
  <si>
    <t xml:space="preserve">188460, Ленинградская область, Кингисеппский район, дер.Ополье, д. 64</t>
  </si>
  <si>
    <t xml:space="preserve">(81375) 62-330, 62-318</t>
  </si>
  <si>
    <t xml:space="preserve">АО "Племзавод "Агро-Балт"</t>
  </si>
  <si>
    <t xml:space="preserve">4707001870</t>
  </si>
  <si>
    <t xml:space="preserve">41621448</t>
  </si>
  <si>
    <t xml:space="preserve">188479, Ленинградская область, Кингисеппский район, д. Большая Пустомержа, ул. Победы, зд. 4, каб. 23</t>
  </si>
  <si>
    <t xml:space="preserve">(81375)64-330</t>
  </si>
  <si>
    <t xml:space="preserve">К(Ф)Х "Шконда"</t>
  </si>
  <si>
    <t xml:space="preserve">4707041440</t>
  </si>
  <si>
    <t xml:space="preserve">41621448101</t>
  </si>
  <si>
    <t xml:space="preserve">188479, Ленинградская область, Кингисеппский район, дер. Большая Пустомержа, ул. Береговая, д. 16</t>
  </si>
  <si>
    <t xml:space="preserve">8(921)756-08-05</t>
  </si>
  <si>
    <t xml:space="preserve">К(Ф)Х Авсеневой Наталии Александровны</t>
  </si>
  <si>
    <t xml:space="preserve">470706515582</t>
  </si>
  <si>
    <t xml:space="preserve">Ленинградская область Кингисеппский район Опольское сельское поселение</t>
  </si>
  <si>
    <t xml:space="preserve">8-921-772-14-12</t>
  </si>
  <si>
    <t xml:space="preserve">К(Ф)Х Бирюкова Юрия Валентиновича</t>
  </si>
  <si>
    <t xml:space="preserve">470700985341</t>
  </si>
  <si>
    <t xml:space="preserve">41621404</t>
  </si>
  <si>
    <t xml:space="preserve">188461, Ленинградская область, Кингисеппский р-н, д. Малый Луцк, д. 54, кв. 2</t>
  </si>
  <si>
    <t xml:space="preserve">906 279 58 33</t>
  </si>
  <si>
    <t xml:space="preserve">К(Ф)Х Извекова Виктора Васильевича </t>
  </si>
  <si>
    <t xml:space="preserve">614101678392</t>
  </si>
  <si>
    <t xml:space="preserve">41621420101</t>
  </si>
  <si>
    <t xml:space="preserve">Ленинградская обл., Кингисеппский р-н., Котельское сельское поселение</t>
  </si>
  <si>
    <t xml:space="preserve">8(926) 677-82-47</t>
  </si>
  <si>
    <t xml:space="preserve">К(Ф)Х Лариной Екатерины Сергеевны</t>
  </si>
  <si>
    <t xml:space="preserve">470706264709</t>
  </si>
  <si>
    <t xml:space="preserve">41621444136</t>
  </si>
  <si>
    <t xml:space="preserve">Ленинградская область, Кингисеппский район, Большелуцкое сельское поселение, в юго-восточной части кадастрового квартала</t>
  </si>
  <si>
    <t xml:space="preserve">8-960-282-93-67</t>
  </si>
  <si>
    <t xml:space="preserve">К(Ф)Х Лобана Георгия Михайловича</t>
  </si>
  <si>
    <t xml:space="preserve">519090593408</t>
  </si>
  <si>
    <t xml:space="preserve">41621420</t>
  </si>
  <si>
    <t xml:space="preserve">Ленинградская область, Кингисеппский район, Котельское сельское поселение</t>
  </si>
  <si>
    <t xml:space="preserve">8-911-080-21-97</t>
  </si>
  <si>
    <t xml:space="preserve">К(Ф)Х Мельникова Владимира Сергеевича</t>
  </si>
  <si>
    <t xml:space="preserve">470700216201</t>
  </si>
  <si>
    <t xml:space="preserve">Ленинградская область, Кингисеппский район, вблизи, д. Малый Луцк</t>
  </si>
  <si>
    <t xml:space="preserve">89052208996</t>
  </si>
  <si>
    <t xml:space="preserve">К(Ф)Х Михайлова Владимира Викторовича </t>
  </si>
  <si>
    <t xml:space="preserve">470700070224</t>
  </si>
  <si>
    <t xml:space="preserve">188468, Ленинградская область, Кингисеппский район, п.Георгиевский,д.3б</t>
  </si>
  <si>
    <t xml:space="preserve">8-911-930-53-38</t>
  </si>
  <si>
    <t xml:space="preserve">К(Ф)Х Шконда Сергей Захарович </t>
  </si>
  <si>
    <t xml:space="preserve">470700088694</t>
  </si>
  <si>
    <t xml:space="preserve">188480, Ленинградская область, г. Кингисепп, Крикковское шоссе 10 кв. 127</t>
  </si>
  <si>
    <t xml:space="preserve">89218738556</t>
  </si>
  <si>
    <t xml:space="preserve">ООО "Агрокомплекс Фалилеево"</t>
  </si>
  <si>
    <t xml:space="preserve">4707034749</t>
  </si>
  <si>
    <t xml:space="preserve">41621412</t>
  </si>
  <si>
    <t xml:space="preserve">188462, Ленинградская область, Кингисеппский район, д. Фалилеево, торговый центр 34, литер А</t>
  </si>
  <si>
    <t xml:space="preserve">8-921-431-71-21</t>
  </si>
  <si>
    <t xml:space="preserve">ООО "Виктория"</t>
  </si>
  <si>
    <t xml:space="preserve">7838436020</t>
  </si>
  <si>
    <t xml:space="preserve">188468, Ленинградская обл., Кингисеппский р-н., п.Котельский, 30б, лит. А,А1</t>
  </si>
  <si>
    <t xml:space="preserve">812-570-22-75, </t>
  </si>
  <si>
    <t xml:space="preserve">ООО "Петротрал"</t>
  </si>
  <si>
    <t xml:space="preserve">4704030922</t>
  </si>
  <si>
    <t xml:space="preserve">188472, Ленинградская область, Кингисеппский район, п. Усть-Луга, квартал Ленрыба, д. 2А, офис 302, </t>
  </si>
  <si>
    <t xml:space="preserve">8-4012-988075</t>
  </si>
  <si>
    <t xml:space="preserve">СПК "Петротрал 2"</t>
  </si>
  <si>
    <t xml:space="preserve">4704096497</t>
  </si>
  <si>
    <t xml:space="preserve">188472, Ленинградская область, Кингисеппский район, п. Усть-Луга, квартал Ленрыба, д. 2А, офис 304 </t>
  </si>
  <si>
    <t xml:space="preserve">8(4012)65-67-90,</t>
  </si>
  <si>
    <t xml:space="preserve">УФК по Ленинградской области (Администрация МО Фалилеевское сельское поселение" </t>
  </si>
  <si>
    <t xml:space="preserve">4707023352</t>
  </si>
  <si>
    <t xml:space="preserve">188462, Ленинградская область, Кингисеппский район, д. Фалилеево, д.34</t>
  </si>
  <si>
    <t xml:space="preserve">8813-75-66466, 66430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41621000</t>
  </si>
  <si>
    <t xml:space="preserve">188480, Ленинградская обл., Кингисеппский р-н., г.Кингисепп, пр-кт.Карла Маркса, д. 2А</t>
  </si>
  <si>
    <t xml:space="preserve">Киришский</t>
  </si>
  <si>
    <t xml:space="preserve">Администрация Глажевского сельского поселения</t>
  </si>
  <si>
    <t xml:space="preserve">4708018010</t>
  </si>
  <si>
    <t xml:space="preserve">187126 Ленинградская обл., Киришский район, п. Глажево </t>
  </si>
  <si>
    <t xml:space="preserve">(881368)71-187</t>
  </si>
  <si>
    <t xml:space="preserve">Администрация муниципального образования Пчевское сельское поселение Киришского муниципального района</t>
  </si>
  <si>
    <t xml:space="preserve">4708018073</t>
  </si>
  <si>
    <t xml:space="preserve">187135, Ленинградская область, Киришский район,д. Пчева,ул. Советская, д.12</t>
  </si>
  <si>
    <t xml:space="preserve">(813)68-72-210</t>
  </si>
  <si>
    <t xml:space="preserve">ЗАО "Березовское"</t>
  </si>
  <si>
    <t xml:space="preserve">4708000051</t>
  </si>
  <si>
    <t xml:space="preserve">41624423</t>
  </si>
  <si>
    <t xml:space="preserve">187100, Ленинградская область, Киришский район, д. Кусино, ул. Центральная, д.18</t>
  </si>
  <si>
    <t xml:space="preserve">(68) 76-322 76-324 </t>
  </si>
  <si>
    <t xml:space="preserve">К(Ф)Х Захарова Николая Николаевича</t>
  </si>
  <si>
    <t xml:space="preserve">470800127442</t>
  </si>
  <si>
    <t xml:space="preserve">41624152</t>
  </si>
  <si>
    <t xml:space="preserve">187120 Ленинградская обл. Киришский район д. Луг ул. Садовая, д.33</t>
  </si>
  <si>
    <t xml:space="preserve">9111432994</t>
  </si>
  <si>
    <t xml:space="preserve">К(Ф)Х Москвина Александра Анатольевича</t>
  </si>
  <si>
    <t xml:space="preserve">782600519200</t>
  </si>
  <si>
    <t xml:space="preserve">41624101</t>
  </si>
  <si>
    <t xml:space="preserve">187110, Ленинградская область,  г. Кириши, пр-т Героев, д.2, кв.40 </t>
  </si>
  <si>
    <t xml:space="preserve">8-905-279-64-71</t>
  </si>
  <si>
    <t xml:space="preserve">К(Ф)Х Ниёзматова Бурхонидина Имомидиновича</t>
  </si>
  <si>
    <t xml:space="preserve">402809597307</t>
  </si>
  <si>
    <t xml:space="preserve">187100,Ленинградская область, Киришский район, Кусинское сельское поселение, с.Посадников остров,д.77</t>
  </si>
  <si>
    <t xml:space="preserve">8-921-308-77-39</t>
  </si>
  <si>
    <t xml:space="preserve">К(Ф)Х Перетина Владимира Алексеевича</t>
  </si>
  <si>
    <t xml:space="preserve">470800033949</t>
  </si>
  <si>
    <t xml:space="preserve">187120,Ленинградская обл., Киришский р-н, п. Будогощь, ул. Кирова, д.20.</t>
  </si>
  <si>
    <t xml:space="preserve">9118250892</t>
  </si>
  <si>
    <t xml:space="preserve">К(Ф)Х Пряхина Сергея Евгеньевича</t>
  </si>
  <si>
    <t xml:space="preserve">470802855197</t>
  </si>
  <si>
    <t xml:space="preserve">41624427</t>
  </si>
  <si>
    <t xml:space="preserve">Ленинградская область, Киришский район, Пчевжинское сельское поселение</t>
  </si>
  <si>
    <t xml:space="preserve">8-960-275-51-44</t>
  </si>
  <si>
    <t xml:space="preserve">К(Ф)Х Степанова Владимира Николаевича</t>
  </si>
  <si>
    <t xml:space="preserve">234321652306</t>
  </si>
  <si>
    <t xml:space="preserve">41624412101</t>
  </si>
  <si>
    <t xml:space="preserve">Ленинградская обл., Киришский р-н., Глажевское сельское поселение, д. Мемино</t>
  </si>
  <si>
    <t xml:space="preserve">8-921-567-69-84</t>
  </si>
  <si>
    <t xml:space="preserve">ООО "Племзавод "Детскосельский"</t>
  </si>
  <si>
    <t xml:space="preserve">4716038919</t>
  </si>
  <si>
    <t xml:space="preserve">41624428</t>
  </si>
  <si>
    <t xml:space="preserve">187135, Ленинградская область, Киришский район, деревня Пчева, ул. Советская, дом 1</t>
  </si>
  <si>
    <t xml:space="preserve">8(81368)72-222. 72-225</t>
  </si>
  <si>
    <t xml:space="preserve">ООО "СП Осничевский"</t>
  </si>
  <si>
    <t xml:space="preserve">4727004460</t>
  </si>
  <si>
    <t xml:space="preserve">187126, Ленинградская область, Киришский район, п. Глажево, д. 1-Н</t>
  </si>
  <si>
    <t xml:space="preserve">(68) 71-334  71-232</t>
  </si>
  <si>
    <t xml:space="preserve">СПК "Будогощь"</t>
  </si>
  <si>
    <t xml:space="preserve">4708012561</t>
  </si>
  <si>
    <t xml:space="preserve">187120, Ленинградская область, Киришский район, г.п. Будогощь, ул.Советская, 87</t>
  </si>
  <si>
    <t xml:space="preserve">8(81368)73-501</t>
  </si>
  <si>
    <t xml:space="preserve">УФК по Ленинградской области (Администрация Киришского муниципального района, л.с 04453001940)</t>
  </si>
  <si>
    <t xml:space="preserve">4708007427</t>
  </si>
  <si>
    <t xml:space="preserve">41624000</t>
  </si>
  <si>
    <t xml:space="preserve">УФК по Ленинградской области (Администрация Кусинского сельского поселения)</t>
  </si>
  <si>
    <t xml:space="preserve">4708018041</t>
  </si>
  <si>
    <t xml:space="preserve">187100, Ленинградская область, Киришский район, д. Кусино, ул. Центральная, д. 20</t>
  </si>
  <si>
    <t xml:space="preserve">881268-76-310</t>
  </si>
  <si>
    <t xml:space="preserve">УФК по Ленинградской области (Администрация МО Будогощского городского поселения)</t>
  </si>
  <si>
    <t xml:space="preserve">4708018034</t>
  </si>
  <si>
    <t xml:space="preserve">187120 Ленинградская обл., Киришский район, г.п. Будогощь, ул. Советская, д. 37</t>
  </si>
  <si>
    <t xml:space="preserve">8(81368)73-464</t>
  </si>
  <si>
    <t xml:space="preserve">УФК по Ленинградской области (Администрация Пчевжинского сельского поселения)</t>
  </si>
  <si>
    <t xml:space="preserve">4708017993</t>
  </si>
  <si>
    <t xml:space="preserve">187121, Ленинградская область, Киришский район, п. Пчевжа, ул. Октябрьская, д. 17</t>
  </si>
  <si>
    <t xml:space="preserve">881368-75-202</t>
  </si>
  <si>
    <t xml:space="preserve">УФК по Ленинградской области (Комитет финансов Киришского муниципального района, л/с 04453001930)</t>
  </si>
  <si>
    <t xml:space="preserve">4708014142</t>
  </si>
  <si>
    <t xml:space="preserve">Кировский</t>
  </si>
  <si>
    <t xml:space="preserve">Администрация МО Мгинское городское поселение</t>
  </si>
  <si>
    <t xml:space="preserve">4706023769</t>
  </si>
  <si>
    <t xml:space="preserve">187300, Ленинградская область,Кировский район,г.п. Мга, Советский пр.,д.61</t>
  </si>
  <si>
    <t xml:space="preserve">(81362)56-669</t>
  </si>
  <si>
    <t xml:space="preserve">АО "Птицефабрика Синявинская"</t>
  </si>
  <si>
    <t xml:space="preserve">4706001780</t>
  </si>
  <si>
    <t xml:space="preserve">41625160</t>
  </si>
  <si>
    <t xml:space="preserve">187326, Ленинградская область, Кировский район, п. Приладожский</t>
  </si>
  <si>
    <t xml:space="preserve">449-60-93</t>
  </si>
  <si>
    <t xml:space="preserve">ИП Алексеев Михаил Юрьевич</t>
  </si>
  <si>
    <t xml:space="preserve">782576569328</t>
  </si>
  <si>
    <t xml:space="preserve">41625445146</t>
  </si>
  <si>
    <t xml:space="preserve">Ленинградская обл., Кировский р-н., п.Молодцово</t>
  </si>
  <si>
    <t xml:space="preserve">8-921-950-48-89</t>
  </si>
  <si>
    <t xml:space="preserve">ИП Костоев Мухамед Магометович</t>
  </si>
  <si>
    <t xml:space="preserve">760211131521</t>
  </si>
  <si>
    <t xml:space="preserve">41625101001</t>
  </si>
  <si>
    <t xml:space="preserve">Ленинградская обл., Кировский р-н., Адм. Путиловской волости, АОЗТ Дальняя Поляна</t>
  </si>
  <si>
    <t xml:space="preserve">8-921-090-88-18, 8911-971-3076</t>
  </si>
  <si>
    <t xml:space="preserve">К(Ф)Х Быкова Алексея Дмитриевича</t>
  </si>
  <si>
    <t xml:space="preserve">470600005327</t>
  </si>
  <si>
    <t xml:space="preserve">187326, Ленинградская область, Кировский район, пг. Приладожский, ул. Садовая, д.5</t>
  </si>
  <si>
    <t xml:space="preserve">8(965)082-74-42</t>
  </si>
  <si>
    <t xml:space="preserve">К(Ф)Х Галебцовой Светланы Федоровны</t>
  </si>
  <si>
    <t xml:space="preserve">470310194802</t>
  </si>
  <si>
    <t xml:space="preserve">41625450191</t>
  </si>
  <si>
    <t xml:space="preserve">Ленинградская область, Кировский район, участок мелиорации Падрила</t>
  </si>
  <si>
    <t xml:space="preserve">8-921-964-98-74</t>
  </si>
  <si>
    <t xml:space="preserve">К(Ф)Х Голубева Сергея Александровича</t>
  </si>
  <si>
    <t xml:space="preserve">470600107495</t>
  </si>
  <si>
    <t xml:space="preserve">41625440101</t>
  </si>
  <si>
    <t xml:space="preserve">187351 Ленинградская обл, Кировский р-н, с.Путилово ул. Братьев Пожарских, д.23 кв.28</t>
  </si>
  <si>
    <t xml:space="preserve">8(921) 975-29-41</t>
  </si>
  <si>
    <t xml:space="preserve">К(Ф)Х Кавки Ивана</t>
  </si>
  <si>
    <t xml:space="preserve">471114037192</t>
  </si>
  <si>
    <t xml:space="preserve">41625445101</t>
  </si>
  <si>
    <t xml:space="preserve">Ленинградская область, Кировский район, ЗАО "Ладога"</t>
  </si>
  <si>
    <t xml:space="preserve">8-931-225-98-64</t>
  </si>
  <si>
    <t xml:space="preserve">К(Ф)Х Карасева Роина Давидовича</t>
  </si>
  <si>
    <t xml:space="preserve">784800259257</t>
  </si>
  <si>
    <t xml:space="preserve">41625445116</t>
  </si>
  <si>
    <t xml:space="preserve">Ленинградская обл., Кировский р-н., ЗАО «Ладога»</t>
  </si>
  <si>
    <t xml:space="preserve">8-995-090-31-22</t>
  </si>
  <si>
    <t xml:space="preserve">К(Ф)Х Кленова Дмитрия Викторовича</t>
  </si>
  <si>
    <t xml:space="preserve">470604708345</t>
  </si>
  <si>
    <t xml:space="preserve">41625104001</t>
  </si>
  <si>
    <t xml:space="preserve">Ленинградская область, Кировский район, участок мелиорации Синявино-III</t>
  </si>
  <si>
    <t xml:space="preserve">8-905-211-83-68</t>
  </si>
  <si>
    <t xml:space="preserve">К(Ф)Х Лознова Андрея Геннадьевича</t>
  </si>
  <si>
    <t xml:space="preserve">470605433453</t>
  </si>
  <si>
    <t xml:space="preserve">41625163051</t>
  </si>
  <si>
    <t xml:space="preserve">187322 Ленинградская обл., Кировский район, п. Синявино ул. Садовая, д.15</t>
  </si>
  <si>
    <t xml:space="preserve">8-911-270-43-58</t>
  </si>
  <si>
    <t xml:space="preserve">К(Ф)Х Пичугина Анатолия Анатольевича</t>
  </si>
  <si>
    <t xml:space="preserve">470600009593</t>
  </si>
  <si>
    <t xml:space="preserve">41625445136</t>
  </si>
  <si>
    <t xml:space="preserve">187352, Ленинградская область, Кировский р-н, д. Колосарь, д.20</t>
  </si>
  <si>
    <t xml:space="preserve">8-921-403-95-93</t>
  </si>
  <si>
    <t xml:space="preserve">К(Ф)Х Плющева Юрия Вячеславовича</t>
  </si>
  <si>
    <t xml:space="preserve">781124331078</t>
  </si>
  <si>
    <t xml:space="preserve">40378000</t>
  </si>
  <si>
    <t xml:space="preserve">187350 Ленинградская обл, Кировский район, Шумская волость, д. Войбокало</t>
  </si>
  <si>
    <t xml:space="preserve">8921 55 05 136</t>
  </si>
  <si>
    <t xml:space="preserve">К(Ф)Х Скребневой Евгении Альбертовны</t>
  </si>
  <si>
    <t xml:space="preserve">470604676703</t>
  </si>
  <si>
    <t xml:space="preserve">41625104</t>
  </si>
  <si>
    <t xml:space="preserve">187351, Ленинградская обл., Кировский р-н., д.Валовщина</t>
  </si>
  <si>
    <t xml:space="preserve">8-921-436-45-34</t>
  </si>
  <si>
    <t xml:space="preserve">К(Ф)Х Суминой Виктории Васильевны</t>
  </si>
  <si>
    <t xml:space="preserve">782513158879</t>
  </si>
  <si>
    <t xml:space="preserve">41625450</t>
  </si>
  <si>
    <t xml:space="preserve">187350, Ленинградская обл., Сланцевский р-н., Загривское сельское поселение</t>
  </si>
  <si>
    <t xml:space="preserve">8(921)348-75-53</t>
  </si>
  <si>
    <t xml:space="preserve">К(Ф)Х Хухунашвили Иосифа Роиновича</t>
  </si>
  <si>
    <t xml:space="preserve">784801291133</t>
  </si>
  <si>
    <t xml:space="preserve">8(960) 233-90-42</t>
  </si>
  <si>
    <t xml:space="preserve">К(Ф)Х Шайдецкого Ивана Семеновича</t>
  </si>
  <si>
    <t xml:space="preserve">470601147941</t>
  </si>
  <si>
    <t xml:space="preserve">41625156146</t>
  </si>
  <si>
    <t xml:space="preserve">187310, Ленинградская обл., Кировский р-н., д.Никольское, д.8</t>
  </si>
  <si>
    <t xml:space="preserve">8-962-699-32-96</t>
  </si>
  <si>
    <t xml:space="preserve">Кочерба Анастасия Олеговна</t>
  </si>
  <si>
    <t xml:space="preserve">525105771045</t>
  </si>
  <si>
    <t xml:space="preserve">187350, , Ленинградская область, Кировский район п/ст Новый Быт, ул. Волховская , д.12</t>
  </si>
  <si>
    <t xml:space="preserve">8911-215-35-52</t>
  </si>
  <si>
    <t xml:space="preserve">ООО "АГРОФИРМА" </t>
  </si>
  <si>
    <t xml:space="preserve">4706004117</t>
  </si>
  <si>
    <t xml:space="preserve">187326 ,Ленинградская область,  Кировский район, п.Приладожский , д 26,</t>
  </si>
  <si>
    <t xml:space="preserve">965-0827442,</t>
  </si>
  <si>
    <t xml:space="preserve">ООО "Всеволожская селекционная станция" </t>
  </si>
  <si>
    <t xml:space="preserve">4706037680</t>
  </si>
  <si>
    <t xml:space="preserve">41625101</t>
  </si>
  <si>
    <t xml:space="preserve">187340, Ленинградская область, Кировский район, г. Кировск, ул. Краснофлотская, д.20</t>
  </si>
  <si>
    <t xml:space="preserve">8-921-953-01-15</t>
  </si>
  <si>
    <t xml:space="preserve">Садоводческое некоммерческое товарищество "Автомобилист"</t>
  </si>
  <si>
    <t xml:space="preserve">4706006940</t>
  </si>
  <si>
    <t xml:space="preserve">41625154</t>
  </si>
  <si>
    <t xml:space="preserve">, 187300, Ленинградская обл., Кировский р-он, массив "Келколово-2", территория СНТ "Автомобилист"</t>
  </si>
  <si>
    <t xml:space="preserve">СНТ "Надежда"</t>
  </si>
  <si>
    <t xml:space="preserve">4706009637</t>
  </si>
  <si>
    <t xml:space="preserve">4162516051</t>
  </si>
  <si>
    <t xml:space="preserve">187326, , Ленинградская область, Кировский район, городской поселок Приладожский</t>
  </si>
  <si>
    <t xml:space="preserve">СНТ "Победа"</t>
  </si>
  <si>
    <t xml:space="preserve">4706010657</t>
  </si>
  <si>
    <t xml:space="preserve">187340, Ленинградская область, Кировский район, массив "Беляевский мох"</t>
  </si>
  <si>
    <t xml:space="preserve">(921) 093 22 10</t>
  </si>
  <si>
    <t xml:space="preserve">СПК "Дальняя Поляна"</t>
  </si>
  <si>
    <t xml:space="preserve">4706018550</t>
  </si>
  <si>
    <t xml:space="preserve">41625440</t>
  </si>
  <si>
    <t xml:space="preserve">187351, Ленинградская область, Кировский район, с.Путилово,  ул. Братьев Пожарских, д.1</t>
  </si>
  <si>
    <t xml:space="preserve">8(81362) 68-892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41625000</t>
  </si>
  <si>
    <t xml:space="preserve">Лодейнопольский</t>
  </si>
  <si>
    <t xml:space="preserve">К(Ф)Х Безгиной Ольги Ивановны</t>
  </si>
  <si>
    <t xml:space="preserve">470520152397</t>
  </si>
  <si>
    <t xml:space="preserve">41627404</t>
  </si>
  <si>
    <t xml:space="preserve">Ленинградская область, Лодейнопольский район, с. Алеховщина, 150 метров на юго-запад от дома № 1 по пер. Алеховщинский</t>
  </si>
  <si>
    <t xml:space="preserve">8-911-287-69-12</t>
  </si>
  <si>
    <t xml:space="preserve">К(Ф)Х Бондаря Ивана Ефимовича</t>
  </si>
  <si>
    <t xml:space="preserve">470900048554</t>
  </si>
  <si>
    <t xml:space="preserve">41627410</t>
  </si>
  <si>
    <t xml:space="preserve">187725, Ленинградская обл., Лодейнопольский р-н, пос. Рассвет, д.5, кв.35</t>
  </si>
  <si>
    <t xml:space="preserve">8 921 649 75 61</t>
  </si>
  <si>
    <t xml:space="preserve">К(Ф)Х Ивкова Андрея Николаевича</t>
  </si>
  <si>
    <t xml:space="preserve">470901610159</t>
  </si>
  <si>
    <t xml:space="preserve">41627404421</t>
  </si>
  <si>
    <t xml:space="preserve">187713, Ленинградская область, Лодейнопольский район, д.Яровщина</t>
  </si>
  <si>
    <t xml:space="preserve">8-952-357-18-83</t>
  </si>
  <si>
    <t xml:space="preserve">К(Ф)Х Ким Венеры</t>
  </si>
  <si>
    <t xml:space="preserve">782577328237</t>
  </si>
  <si>
    <t xml:space="preserve">41627404101</t>
  </si>
  <si>
    <t xml:space="preserve">187713 Ленинградская область, Лодейнопольский район, Алеховщинское сельское поселение, д. Лопотово</t>
  </si>
  <si>
    <t xml:space="preserve">8 911 220 32 52</t>
  </si>
  <si>
    <t xml:space="preserve">К(Ф)Х Майдакова Александра Николаевича </t>
  </si>
  <si>
    <t xml:space="preserve">470900486124</t>
  </si>
  <si>
    <t xml:space="preserve">187725, Ленинградская область, Лодейнопольский район, пос. Рассвет, д. 1, кв. 6</t>
  </si>
  <si>
    <t xml:space="preserve">8-921-572-97-87</t>
  </si>
  <si>
    <t xml:space="preserve">К(Ф)Х Майдакова Евгения Александровича</t>
  </si>
  <si>
    <t xml:space="preserve">470901534099</t>
  </si>
  <si>
    <t xml:space="preserve">Ленинградская область, Лодейнопольский район, Доможировское сельское поселение, д. Доможирово</t>
  </si>
  <si>
    <t xml:space="preserve">8(904)55-99-686</t>
  </si>
  <si>
    <t xml:space="preserve">К(Ф)Х Майдакова Олега Александровича</t>
  </si>
  <si>
    <t xml:space="preserve">470901529807</t>
  </si>
  <si>
    <t xml:space="preserve">187725, Ленинградская область, Лодейнопольский р-н, п. Рассвет, д.3, кв.14</t>
  </si>
  <si>
    <t xml:space="preserve">8-905-201-77-87</t>
  </si>
  <si>
    <t xml:space="preserve">К(Ф)Х Малиновской Ольги Валерьевны</t>
  </si>
  <si>
    <t xml:space="preserve">470900770287</t>
  </si>
  <si>
    <t xml:space="preserve">41627404411</t>
  </si>
  <si>
    <t xml:space="preserve">187722, Ленинградская обл., Лодейнопольский р-н., д.Шириничи</t>
  </si>
  <si>
    <t xml:space="preserve">8-906-253-57-99</t>
  </si>
  <si>
    <t xml:space="preserve">К(Ф)Х Мокеева Олега Вячеславовича  </t>
  </si>
  <si>
    <t xml:space="preserve">470900045666</t>
  </si>
  <si>
    <t xml:space="preserve">187715 Ленинградская область,Лодейнопольский р-н, д. Вахнова Кара</t>
  </si>
  <si>
    <t xml:space="preserve">8-921-755-96-52</t>
  </si>
  <si>
    <t xml:space="preserve">К(Ф)Х Полякова Дмитрия Валерьевича</t>
  </si>
  <si>
    <t xml:space="preserve">781661938609</t>
  </si>
  <si>
    <t xml:space="preserve">187700 Ленинградская обл. Лодейнопольский район д.Нижняя Шоткуса, д.1</t>
  </si>
  <si>
    <t xml:space="preserve">8-921-917-24-42</t>
  </si>
  <si>
    <t xml:space="preserve">К(Ф)Х Сукач Натальи Юрьевны</t>
  </si>
  <si>
    <t xml:space="preserve">470901632385</t>
  </si>
  <si>
    <t xml:space="preserve">187713, Ленинградская область, Лодейнопольский район, п. Мехбаза, ул. Разъезжая, д.3, кв.2</t>
  </si>
  <si>
    <t xml:space="preserve">8-930-008-38-79</t>
  </si>
  <si>
    <t xml:space="preserve">ООО "Агрофирма Рассвет"</t>
  </si>
  <si>
    <t xml:space="preserve">4711013477</t>
  </si>
  <si>
    <t xml:space="preserve">187725, Ленинградская область, Лодейнопольский район,  п. Рассвет, д.10</t>
  </si>
  <si>
    <t xml:space="preserve">8(81364)35-201</t>
  </si>
  <si>
    <t xml:space="preserve">ООО "Экоферма "Алеховщина"</t>
  </si>
  <si>
    <t xml:space="preserve">4711012240</t>
  </si>
  <si>
    <t xml:space="preserve">187719, Ленинградская обл., Лодейнопольский р-н., с.Алеховщина, ул.Алеховщинская, д.3</t>
  </si>
  <si>
    <t xml:space="preserve">(813 64) 31-148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41627000</t>
  </si>
  <si>
    <t xml:space="preserve">8 813 64 23-481</t>
  </si>
  <si>
    <t xml:space="preserve">Ломоносовский</t>
  </si>
  <si>
    <t xml:space="preserve">АО "Кипень"</t>
  </si>
  <si>
    <t xml:space="preserve">4720000315</t>
  </si>
  <si>
    <t xml:space="preserve">41630428</t>
  </si>
  <si>
    <t xml:space="preserve">188515, Ленинградская область, Ломоносовский район,  д.Кипень, шоссе Ропшинское, 4</t>
  </si>
  <si>
    <t xml:space="preserve">76-79210, 79223</t>
  </si>
  <si>
    <t xml:space="preserve">АО "Красносельское"</t>
  </si>
  <si>
    <t xml:space="preserve">4720001196</t>
  </si>
  <si>
    <t xml:space="preserve">41630440</t>
  </si>
  <si>
    <t xml:space="preserve">188518, Ленинградская область, Ломоносовский район, д.Яльгелево, бульвар Культуры, здание 2</t>
  </si>
  <si>
    <t xml:space="preserve"> 8(81376)-74-225</t>
  </si>
  <si>
    <t xml:space="preserve">АО "Можайское"</t>
  </si>
  <si>
    <t xml:space="preserve">4720003274</t>
  </si>
  <si>
    <t xml:space="preserve">41630157</t>
  </si>
  <si>
    <t xml:space="preserve">188508, Ленинградская область, Ломоносовский район, г.п. Виллози, д. 1В, корп. 2</t>
  </si>
  <si>
    <t xml:space="preserve">79-210,79-236,79-223</t>
  </si>
  <si>
    <t xml:space="preserve">АО "ПЗ "Красная Балтика" </t>
  </si>
  <si>
    <t xml:space="preserve">4720000114</t>
  </si>
  <si>
    <t xml:space="preserve">41630420</t>
  </si>
  <si>
    <t xml:space="preserve">188520, Ленинградская область, Ломоносовский район, д. Гостилицы, ул. Центральная, д. 7</t>
  </si>
  <si>
    <t xml:space="preserve">(812) 347-94-10</t>
  </si>
  <si>
    <t xml:space="preserve">АО "Победа"</t>
  </si>
  <si>
    <t xml:space="preserve">4720000474</t>
  </si>
  <si>
    <t xml:space="preserve">41630152</t>
  </si>
  <si>
    <t xml:space="preserve">188505, Ленинградская область, Ломоносовский район, п. Аннино, ул.10-ой Пятилетки, д.1А</t>
  </si>
  <si>
    <t xml:space="preserve">813-76-59-133</t>
  </si>
  <si>
    <t xml:space="preserve">ЗАО "Предпортовый"</t>
  </si>
  <si>
    <t xml:space="preserve">4720002778</t>
  </si>
  <si>
    <t xml:space="preserve">Ломоносовский район,  п.Горелово , Красносельское шоссе д.50</t>
  </si>
  <si>
    <t xml:space="preserve">(812) 746-10-08,746-02-11, 11-30</t>
  </si>
  <si>
    <t xml:space="preserve">ИП Анисимова Д.В.</t>
  </si>
  <si>
    <t xml:space="preserve">290206125221</t>
  </si>
  <si>
    <t xml:space="preserve">41630412126</t>
  </si>
  <si>
    <t xml:space="preserve">Ленинградская обл., Ломоносовский р-н., д.Алакюля, Пениковское сельское поселение, деревня Ускуля</t>
  </si>
  <si>
    <t xml:space="preserve">8-921-930-76-74 </t>
  </si>
  <si>
    <t xml:space="preserve">К(Ф)Х Алимова Рустама Владимировича</t>
  </si>
  <si>
    <t xml:space="preserve">780723310710</t>
  </si>
  <si>
    <t xml:space="preserve">41630157151</t>
  </si>
  <si>
    <t xml:space="preserve">Ленинградская область, Ломоносовский район,  д. Рассколово,</t>
  </si>
  <si>
    <t xml:space="preserve">954-83-55</t>
  </si>
  <si>
    <t xml:space="preserve">К(Ф)Х Гольцова Ивана Александровича</t>
  </si>
  <si>
    <t xml:space="preserve">781910184070</t>
  </si>
  <si>
    <t xml:space="preserve">41630408126</t>
  </si>
  <si>
    <t xml:space="preserve">Ленинградская область, Ломоносовский район, муниципальное образование "Пениковское сельское поселение", ЗАО "Плодоягодное", урочище Горлово,квартал 5</t>
  </si>
  <si>
    <t xml:space="preserve">8-921-937-63-78</t>
  </si>
  <si>
    <t xml:space="preserve">К(Ф)Х Денисенко Михаила Юрьевича</t>
  </si>
  <si>
    <t xml:space="preserve">780421681637</t>
  </si>
  <si>
    <t xml:space="preserve">41630436</t>
  </si>
  <si>
    <t xml:space="preserve">188524 Ленинградская область Ломоносовский район д. Глобицы</t>
  </si>
  <si>
    <t xml:space="preserve">8-921-777-10-02</t>
  </si>
  <si>
    <t xml:space="preserve">К(Ф)Х Малахова Ильи Васильевича</t>
  </si>
  <si>
    <t xml:space="preserve">780715799864</t>
  </si>
  <si>
    <t xml:space="preserve">40353000</t>
  </si>
  <si>
    <t xml:space="preserve">Ленинградская обл., Ломоносовский р-н., МО «Виллозское сельское поселение», у деревни Аропаккузи, у дома 34</t>
  </si>
  <si>
    <t xml:space="preserve">8(911)276-96-22</t>
  </si>
  <si>
    <t xml:space="preserve">К(Ф)Х Степаненко Анастасии Сергеевны</t>
  </si>
  <si>
    <t xml:space="preserve">471704333388</t>
  </si>
  <si>
    <t xml:space="preserve">41630436156</t>
  </si>
  <si>
    <t xml:space="preserve">Ленинградская область, Ломоносовский район, МО Лопухинское сельское поселение, у д. Горки</t>
  </si>
  <si>
    <t xml:space="preserve">8(981)120-61-55</t>
  </si>
  <si>
    <t xml:space="preserve">К(Ф)Х Чебана Василия Фадеевича.</t>
  </si>
  <si>
    <t xml:space="preserve">471705481773</t>
  </si>
  <si>
    <t xml:space="preserve">41630438111</t>
  </si>
  <si>
    <t xml:space="preserve">188527, Ленинградская область, Ломоносовский район, д. Вильповицы, д. 13</t>
  </si>
  <si>
    <t xml:space="preserve">8-921-630-00-74</t>
  </si>
  <si>
    <t xml:space="preserve">Местная администрация Кипенское сельское поселение</t>
  </si>
  <si>
    <t xml:space="preserve">4720008353</t>
  </si>
  <si>
    <t xml:space="preserve">188515, Ленинградская область, Ломоносовский район, д. Кипень, Ропшинское шоссе, д.5</t>
  </si>
  <si>
    <t xml:space="preserve">81376-73-191</t>
  </si>
  <si>
    <t xml:space="preserve">местная администрация МО Русско-Высоцкое сельское поселение</t>
  </si>
  <si>
    <t xml:space="preserve">4720007568</t>
  </si>
  <si>
    <t xml:space="preserve">41630444</t>
  </si>
  <si>
    <t xml:space="preserve">188516, Ленинградская область, Ломоносовский район, с. Русско-Высоцкое, д. 3</t>
  </si>
  <si>
    <t xml:space="preserve">(81376) 77-530</t>
  </si>
  <si>
    <t xml:space="preserve">Местная администрация Ропшинского сельского поселения</t>
  </si>
  <si>
    <t xml:space="preserve">4720007825</t>
  </si>
  <si>
    <t xml:space="preserve">188514, Ленинградская область, Ломоносовский район, пос. Ропша, Стрельнинское шоссе, д. 9а</t>
  </si>
  <si>
    <t xml:space="preserve">(81376) 72-224</t>
  </si>
  <si>
    <t xml:space="preserve">ООО "ПО "Русско-Высоцкая птицефабрика"</t>
  </si>
  <si>
    <t xml:space="preserve">4720013025</t>
  </si>
  <si>
    <t xml:space="preserve">188516, Ленинградская обл., Ломоносовский р-н., с.Русско-Высоцкое, д. 10А</t>
  </si>
  <si>
    <t xml:space="preserve">448-31-83</t>
  </si>
  <si>
    <t xml:space="preserve">ООО "СХП "Копорье"</t>
  </si>
  <si>
    <t xml:space="preserve">4725482302</t>
  </si>
  <si>
    <t xml:space="preserve">41630432</t>
  </si>
  <si>
    <t xml:space="preserve">188525, Ленинградская область, Ломоносовский район, село Копорье, здание № 1, кабинет № 3</t>
  </si>
  <si>
    <t xml:space="preserve">(813-76) 50710</t>
  </si>
  <si>
    <t xml:space="preserve">СНТ "Шунгорово-2"</t>
  </si>
  <si>
    <t xml:space="preserve">4720005440</t>
  </si>
  <si>
    <t xml:space="preserve">188507 Ленинградская область, Ломоносовский район, территория СНТ "Шунгорово-2", участок 1 Д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41630000</t>
  </si>
  <si>
    <t xml:space="preserve">188502, Ленинградская обл., Ломоносовский р-н., д.Горбунки, д. 5А</t>
  </si>
  <si>
    <t xml:space="preserve">Лужский</t>
  </si>
  <si>
    <t xml:space="preserve">Администрация Дзержинское сельское поселение </t>
  </si>
  <si>
    <t xml:space="preserve">4710026201</t>
  </si>
  <si>
    <t xml:space="preserve">41633420</t>
  </si>
  <si>
    <t xml:space="preserve">188279, Ленинградская область, Лужский район, п. Дзержинского, ул.Центральная, д.4</t>
  </si>
  <si>
    <t xml:space="preserve">(81372) 50448,50626</t>
  </si>
  <si>
    <t xml:space="preserve">Администрация Мшинского сельского поселения </t>
  </si>
  <si>
    <t xml:space="preserve">4710026160</t>
  </si>
  <si>
    <t xml:space="preserve">416633440</t>
  </si>
  <si>
    <t xml:space="preserve">188268 Ленинградская область, Лужский район, п. Мшинская, Ленинградское шоссе, д.49</t>
  </si>
  <si>
    <t xml:space="preserve">881372-73-328;73-325</t>
  </si>
  <si>
    <t xml:space="preserve">Администрация Оредежского сельского поселения</t>
  </si>
  <si>
    <t xml:space="preserve">4710026226</t>
  </si>
  <si>
    <t xml:space="preserve">41633444</t>
  </si>
  <si>
    <t xml:space="preserve">188220, Ленинградская область, Лужский район,п.Оредеж, ул.Комсомола,д.7</t>
  </si>
  <si>
    <t xml:space="preserve">(81372)77-175</t>
  </si>
  <si>
    <t xml:space="preserve">Администрация Скребловского сельского поселения </t>
  </si>
  <si>
    <t xml:space="preserve">4710026258</t>
  </si>
  <si>
    <t xml:space="preserve">41633468</t>
  </si>
  <si>
    <t xml:space="preserve">188273, Ленинградская область, Лужский район, п.Скреблово, д.32</t>
  </si>
  <si>
    <t xml:space="preserve">(81372) 58 517</t>
  </si>
  <si>
    <t xml:space="preserve">АО "Волошово"</t>
  </si>
  <si>
    <t xml:space="preserve">4710022976</t>
  </si>
  <si>
    <t xml:space="preserve">41633416</t>
  </si>
  <si>
    <t xml:space="preserve">188282, Ленинградская область, Лужский район, п.Волошово, ул. Новая д.1</t>
  </si>
  <si>
    <t xml:space="preserve">8(81372)56-139</t>
  </si>
  <si>
    <t xml:space="preserve">АО "Племзавод "Рапти"</t>
  </si>
  <si>
    <t xml:space="preserve">4710003677</t>
  </si>
  <si>
    <t xml:space="preserve">188279, Ленинградская область, Лужский район, п.Дзержинского, ул. Центральная, д.5</t>
  </si>
  <si>
    <t xml:space="preserve">8(81372) 50-460</t>
  </si>
  <si>
    <t xml:space="preserve">ИП Васильев Анатолий Валентинович</t>
  </si>
  <si>
    <t xml:space="preserve">471000033243</t>
  </si>
  <si>
    <t xml:space="preserve">41633468141</t>
  </si>
  <si>
    <t xml:space="preserve">188273, Ленинградская обл., Лужский р-н., п.Скреблово, (торговый центр)</t>
  </si>
  <si>
    <t xml:space="preserve">9-921-903-40-47</t>
  </si>
  <si>
    <t xml:space="preserve">ИП Розымбаев Ш.Р.</t>
  </si>
  <si>
    <t xml:space="preserve">471009370814</t>
  </si>
  <si>
    <t xml:space="preserve">41633444151</t>
  </si>
  <si>
    <t xml:space="preserve">188220, Ленинградская обл., Лужский р-н., д.Сокольники, ул.Лужская, д.2, кв.2</t>
  </si>
  <si>
    <t xml:space="preserve">8-911-083-97-77</t>
  </si>
  <si>
    <t xml:space="preserve">К(Ф)Х Афанасюка Юрия Васильевича</t>
  </si>
  <si>
    <t xml:space="preserve">780439291170</t>
  </si>
  <si>
    <t xml:space="preserve">41633420166</t>
  </si>
  <si>
    <t xml:space="preserve">Ленинградская область, Лужский район, Дзержинское сельское поселение, ЗАО "Новое время", вблизи д. Стрешево, рабочий участок № 7 - за пределами участка</t>
  </si>
  <si>
    <t xml:space="preserve">8-951-667-93-07</t>
  </si>
  <si>
    <t xml:space="preserve">К(Ф)Х Гафурова Азима Раимовича</t>
  </si>
  <si>
    <t xml:space="preserve">753619383281</t>
  </si>
  <si>
    <t xml:space="preserve">41621428101</t>
  </si>
  <si>
    <t xml:space="preserve">188285, Ленинградская обл., Лужский р-н., Осьминское сельское поселение, вблизи д. Славянка</t>
  </si>
  <si>
    <t xml:space="preserve">8-981-880-00-51</t>
  </si>
  <si>
    <t xml:space="preserve">К(Ф)Х Каврелишвили Лали Лазаревны</t>
  </si>
  <si>
    <t xml:space="preserve">782095188376</t>
  </si>
  <si>
    <t xml:space="preserve">41633436101</t>
  </si>
  <si>
    <t xml:space="preserve">Ленинградская область, Лужский район, Заклинское сельское поселение, вблизи д. Слапи</t>
  </si>
  <si>
    <t xml:space="preserve">8-921-956-61-91</t>
  </si>
  <si>
    <t xml:space="preserve">К(Ф)Х Клементьева Сергея Петровича</t>
  </si>
  <si>
    <t xml:space="preserve">690504275618</t>
  </si>
  <si>
    <t xml:space="preserve">41633456</t>
  </si>
  <si>
    <t xml:space="preserve">Ленинградская обл., Лужский р-н., д.Пищи, ул.Центральная, д. 2 </t>
  </si>
  <si>
    <t xml:space="preserve">8-911-988-63-41</t>
  </si>
  <si>
    <t xml:space="preserve">К(Ф)Х Куракина Юрия Васильевича</t>
  </si>
  <si>
    <t xml:space="preserve">781000295490</t>
  </si>
  <si>
    <t xml:space="preserve">41633420156</t>
  </si>
  <si>
    <t xml:space="preserve">188276, Ленинградская обл., Лужский р-н., Ретюнское сельское поселение, АОЗТ "Рассвет"</t>
  </si>
  <si>
    <t xml:space="preserve">8(921) 963-07-47</t>
  </si>
  <si>
    <t xml:space="preserve">К(Ф)Х Ополченного Сергея Владимировича</t>
  </si>
  <si>
    <t xml:space="preserve">471000098096</t>
  </si>
  <si>
    <t xml:space="preserve">41633468236</t>
  </si>
  <si>
    <t xml:space="preserve">188276, Ленинградская область, Лужский район, д.Репьи, ул. Центральная,д.3</t>
  </si>
  <si>
    <t xml:space="preserve">8-931-208-00-67</t>
  </si>
  <si>
    <t xml:space="preserve">К(Ф)Х Паниной Ирины Викторовны</t>
  </si>
  <si>
    <t xml:space="preserve">471000024337</t>
  </si>
  <si>
    <t xml:space="preserve">41633436</t>
  </si>
  <si>
    <t xml:space="preserve">Ленинградская область, Лужский район, Заклинское сельское поселение, АОЗТ "Лужское"</t>
  </si>
  <si>
    <t xml:space="preserve">8(981)126-12-40</t>
  </si>
  <si>
    <t xml:space="preserve">К(Ф)Х Розымбаева Рахматуллы Джоракулиевича</t>
  </si>
  <si>
    <t xml:space="preserve">471000991119</t>
  </si>
  <si>
    <t xml:space="preserve">Ленинградская область, Лужский район, д. Сокольники</t>
  </si>
  <si>
    <t xml:space="preserve">8-950-013-25-90</t>
  </si>
  <si>
    <t xml:space="preserve">К(Ф)Х Розымбаевой Татьяны Петровны</t>
  </si>
  <si>
    <t xml:space="preserve">471002402513</t>
  </si>
  <si>
    <t xml:space="preserve">Ленинградская область, Лужский муниципальный район, Оредежское сельское поселение, деревня Замостье, участок № 1</t>
  </si>
  <si>
    <t xml:space="preserve">К(Ф)Х Санец Виктор Ануфриевич</t>
  </si>
  <si>
    <t xml:space="preserve">471000689885</t>
  </si>
  <si>
    <t xml:space="preserve">41633101001</t>
  </si>
  <si>
    <t xml:space="preserve">Ленинградская область, Лужский район, д. Чеголи</t>
  </si>
  <si>
    <t xml:space="preserve">8-911-734-88-56</t>
  </si>
  <si>
    <t xml:space="preserve">К(Ф)Х Степановой Елены Андреевны</t>
  </si>
  <si>
    <t xml:space="preserve">471008186308</t>
  </si>
  <si>
    <t xml:space="preserve">41633101001 </t>
  </si>
  <si>
    <t xml:space="preserve">188270, Ленинградская обл., Лужский р-н., д.Подгородье, участок 52</t>
  </si>
  <si>
    <t xml:space="preserve">8-904-550-19-69 </t>
  </si>
  <si>
    <t xml:space="preserve">К(Ф)Х Тихонова Виктора Сергеевича</t>
  </si>
  <si>
    <t xml:space="preserve">781419965520</t>
  </si>
  <si>
    <t xml:space="preserve">41633154</t>
  </si>
  <si>
    <t xml:space="preserve">Ленинградская область, Лужский район, д.Ветчины, д.24</t>
  </si>
  <si>
    <t xml:space="preserve">8(921)3078989</t>
  </si>
  <si>
    <t xml:space="preserve">К(Ф)Х Федуловой Ирины Викторовны</t>
  </si>
  <si>
    <t xml:space="preserve">471004309291</t>
  </si>
  <si>
    <t xml:space="preserve">41633448</t>
  </si>
  <si>
    <t xml:space="preserve">188293 Ленинградская область Лужский район , д. Засобье</t>
  </si>
  <si>
    <t xml:space="preserve">8-921-578-66-88</t>
  </si>
  <si>
    <t xml:space="preserve">К(Ф)Х Филиппова Евгения Александровича</t>
  </si>
  <si>
    <t xml:space="preserve">471004939688</t>
  </si>
  <si>
    <t xml:space="preserve">41633416111</t>
  </si>
  <si>
    <t xml:space="preserve">Ленинградская область, Лужский район, Волошовское сельское поселение, вблизи д. Белая Горка</t>
  </si>
  <si>
    <t xml:space="preserve">8-911-704-44-23</t>
  </si>
  <si>
    <t xml:space="preserve">К(Ф)Х Харюк Юлии Ивановны</t>
  </si>
  <si>
    <t xml:space="preserve">471009737639</t>
  </si>
  <si>
    <t xml:space="preserve">41633436246</t>
  </si>
  <si>
    <t xml:space="preserve">Ленинградская обл., Лужский р-н., Заклинское сельское поселение, у д. Крюково</t>
  </si>
  <si>
    <t xml:space="preserve">8-951-685-44-29</t>
  </si>
  <si>
    <t xml:space="preserve">К(Ф)Х Юрковой Киры Илларионовны</t>
  </si>
  <si>
    <t xml:space="preserve">244315841358</t>
  </si>
  <si>
    <t xml:space="preserve">41633154241</t>
  </si>
  <si>
    <t xml:space="preserve">Ленинградская область, Лужский район, Заклинское сельское поселение, дер.Замошье</t>
  </si>
  <si>
    <t xml:space="preserve">8-921-996-01-46</t>
  </si>
  <si>
    <t xml:space="preserve">К(Ф)Х Ядренцева Геннадия Валентиновича</t>
  </si>
  <si>
    <t xml:space="preserve">471005295404</t>
  </si>
  <si>
    <t xml:space="preserve">41633464101</t>
  </si>
  <si>
    <t xml:space="preserve">Ленинградская область, Лужский муниципальный район, Заклинское сельское поселение, АОЗТ "Лужское" вблизи д. Костково</t>
  </si>
  <si>
    <t xml:space="preserve">8-921-776-81-35</t>
  </si>
  <si>
    <t xml:space="preserve">КХ "Александровка" </t>
  </si>
  <si>
    <t xml:space="preserve">4710003331</t>
  </si>
  <si>
    <t xml:space="preserve">188225,  Ленинградская область, Лужский район, д.Моровино,д.2б</t>
  </si>
  <si>
    <t xml:space="preserve">8-921-331-93-13</t>
  </si>
  <si>
    <t xml:space="preserve">КХ "Лебедь" </t>
  </si>
  <si>
    <t xml:space="preserve">4710006893</t>
  </si>
  <si>
    <t xml:space="preserve">41633408</t>
  </si>
  <si>
    <t xml:space="preserve">188288, Ленинградская область, Лужский район, д. Новоселье</t>
  </si>
  <si>
    <t xml:space="preserve">8-981-711-01-81</t>
  </si>
  <si>
    <t xml:space="preserve">ООО  "Племенной завод "Урожай"</t>
  </si>
  <si>
    <t xml:space="preserve">4710021620</t>
  </si>
  <si>
    <t xml:space="preserve">188288, Ленинградская область, Лужский район, п. Володарское</t>
  </si>
  <si>
    <t xml:space="preserve">7264184,(813)7264184</t>
  </si>
  <si>
    <t xml:space="preserve">ООО "АГРОИННОВАЦИЯ"</t>
  </si>
  <si>
    <t xml:space="preserve">4710012706</t>
  </si>
  <si>
    <t xml:space="preserve">188230, Ленинградская область, г. Луга, проспект Урицкого, дом 77, корпус 3, помещение 1</t>
  </si>
  <si>
    <t xml:space="preserve">8-911-600-12-49</t>
  </si>
  <si>
    <t xml:space="preserve">ООО "ИДАВАНГ ЛУГА"</t>
  </si>
  <si>
    <t xml:space="preserve">4710031723</t>
  </si>
  <si>
    <t xml:space="preserve">41633472</t>
  </si>
  <si>
    <t xml:space="preserve">188224, Ленинградская область, Лужский район, поселок Тесово 4, ул. 20 Съезда, д. 7а,</t>
  </si>
  <si>
    <t xml:space="preserve">960-03-20</t>
  </si>
  <si>
    <t xml:space="preserve">ООО "КФХ БРОД"</t>
  </si>
  <si>
    <t xml:space="preserve">4710013918</t>
  </si>
  <si>
    <t xml:space="preserve">41633468121</t>
  </si>
  <si>
    <t xml:space="preserve">188274, Ленинградская область, Лужский район, деревня Брод, ул. Фермерская, строение 5</t>
  </si>
  <si>
    <t xml:space="preserve">89117737989</t>
  </si>
  <si>
    <t xml:space="preserve">ООО "НПС "Клевер"</t>
  </si>
  <si>
    <t xml:space="preserve">7820012630</t>
  </si>
  <si>
    <t xml:space="preserve">188220, Ленинградская область,  Лужский район, д. Почап, ул. Дорожная, зд. 31</t>
  </si>
  <si>
    <t xml:space="preserve">8-960-246-97-24</t>
  </si>
  <si>
    <t xml:space="preserve">ООО "Племенной завод "Оредежский"</t>
  </si>
  <si>
    <t xml:space="preserve">4710014478</t>
  </si>
  <si>
    <t xml:space="preserve">41633456286</t>
  </si>
  <si>
    <t xml:space="preserve">188222, Ленинградская область, Лужский район, п.Приозерный, ул Центральная, д.3 А</t>
  </si>
  <si>
    <t xml:space="preserve">8(81372) 78-244</t>
  </si>
  <si>
    <t xml:space="preserve">ООО "Правда"</t>
  </si>
  <si>
    <t xml:space="preserve">4710031410</t>
  </si>
  <si>
    <t xml:space="preserve">188225, Ленинградская область, Лужский район, д. Ям-Тесово, ул. Центральная, д. 12А</t>
  </si>
  <si>
    <t xml:space="preserve">8-813-72-786-72</t>
  </si>
  <si>
    <t xml:space="preserve">ООО "Три Татьяны"</t>
  </si>
  <si>
    <t xml:space="preserve">4710012590</t>
  </si>
  <si>
    <t xml:space="preserve">188270, Ленинградская область, Лужский район, деревня Заклинье, ул. Новая, дом 22.</t>
  </si>
  <si>
    <t xml:space="preserve">8-921-738-21-11</t>
  </si>
  <si>
    <t xml:space="preserve">ООО «Лужский хлебокомбинат» </t>
  </si>
  <si>
    <t xml:space="preserve">4710013570</t>
  </si>
  <si>
    <t xml:space="preserve">188238, Ленинградская обл., Лужский р-н., г.Луга, ул.Малая Инженерная, д .4, офис 7</t>
  </si>
  <si>
    <t xml:space="preserve">8(81372)20-871, 40-591</t>
  </si>
  <si>
    <t xml:space="preserve">СПОК «ДАРЫ ЗЕМЛИ»</t>
  </si>
  <si>
    <t xml:space="preserve">4710014654</t>
  </si>
  <si>
    <t xml:space="preserve">41633436261</t>
  </si>
  <si>
    <t xml:space="preserve">188272, Ленинградская обл., Лужский р-н., Заклинское сельское поселение, д.Сырец, ул. Садовая, д.10</t>
  </si>
  <si>
    <t xml:space="preserve">8-981-126-12-40</t>
  </si>
  <si>
    <t xml:space="preserve">УФК по Лениградской области (Администрация Осьминского сельского поселения ) </t>
  </si>
  <si>
    <t xml:space="preserve">4710026120</t>
  </si>
  <si>
    <t xml:space="preserve">188290, Ленинградская область, Лужский район, п.Осьмино,ул.Ленина,д.51а</t>
  </si>
  <si>
    <t xml:space="preserve">881372-72-163</t>
  </si>
  <si>
    <t xml:space="preserve">УФК по Ленинградской области (Администрация  Серебрянского сельского поселения)</t>
  </si>
  <si>
    <t xml:space="preserve">4710026184</t>
  </si>
  <si>
    <t xml:space="preserve">41633464</t>
  </si>
  <si>
    <t xml:space="preserve">188284, Ленинградская область, Лужский район, п. Серебрянский, ул. Совхозная, д. 18А</t>
  </si>
  <si>
    <t xml:space="preserve">881372-59-258</t>
  </si>
  <si>
    <t xml:space="preserve">УФК по Ленинградской области (Администрация Володарского сельского поселения)</t>
  </si>
  <si>
    <t xml:space="preserve">4710026219</t>
  </si>
  <si>
    <t xml:space="preserve">188288, Ленинградская область, Лужский район, пос. Володарское, д.3, кв.2</t>
  </si>
  <si>
    <t xml:space="preserve">881372-64-200;64-194</t>
  </si>
  <si>
    <t xml:space="preserve">УФК по Ленинградской области (Администрация Волошовского сельского поселения)</t>
  </si>
  <si>
    <t xml:space="preserve">4710026145</t>
  </si>
  <si>
    <t xml:space="preserve">188282, Ленинградская область, Лужский район, пос. Волошово, ул. Северная, д. 7</t>
  </si>
  <si>
    <t xml:space="preserve">881372-56-125</t>
  </si>
  <si>
    <t xml:space="preserve">УФК по Ленинградской области (Администрация Заклинского сельского поселения)</t>
  </si>
  <si>
    <t xml:space="preserve">4710026240</t>
  </si>
  <si>
    <t xml:space="preserve">188270, Ленинградская область, Лужский район, д. Заклинье, ул. Новая, д.22</t>
  </si>
  <si>
    <t xml:space="preserve">8813-72-2-11-81</t>
  </si>
  <si>
    <t xml:space="preserve">УФК по Ленинградской области (Администрация Ретюнского сельского поселения)</t>
  </si>
  <si>
    <t xml:space="preserve">4710026138</t>
  </si>
  <si>
    <t xml:space="preserve">41633488</t>
  </si>
  <si>
    <t xml:space="preserve">188285, Ленинградская область, Лужский район, д. Ретюнь, д. 12</t>
  </si>
  <si>
    <t xml:space="preserve">881372-53-430</t>
  </si>
  <si>
    <t xml:space="preserve">УФК по Ленинградской области (Администрация Ям-Тесовского сельского поселения)</t>
  </si>
  <si>
    <t xml:space="preserve">4710026191</t>
  </si>
  <si>
    <t xml:space="preserve">188222, Ленинградская область, Лужский район, пос. Приозерный, д.4-а</t>
  </si>
  <si>
    <t xml:space="preserve">881372-78-223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41633000</t>
  </si>
  <si>
    <t xml:space="preserve">нет</t>
  </si>
  <si>
    <t xml:space="preserve">.Администрация Новосельского сельского поселения.</t>
  </si>
  <si>
    <t xml:space="preserve">4713008095</t>
  </si>
  <si>
    <t xml:space="preserve">41642420</t>
  </si>
  <si>
    <t xml:space="preserve">188574, Ленинградская обл., Сланцевский р-н., 188574, Ленинградская область, Сланцевский район, д. Новоселье д. 4 кв.1</t>
  </si>
  <si>
    <t xml:space="preserve">Администрация Ефимовского городского поселения </t>
  </si>
  <si>
    <t xml:space="preserve">4715016006</t>
  </si>
  <si>
    <t xml:space="preserve">41603155</t>
  </si>
  <si>
    <t xml:space="preserve">187620, , Ленинградская область, Бокситогорский район, п.Ефимовский, ул.Комсомольская, д.9</t>
  </si>
  <si>
    <t xml:space="preserve">Администрация Толмачёвского городского поселения Лужского муниципального района Ленинградской области</t>
  </si>
  <si>
    <t xml:space="preserve">4710026152</t>
  </si>
  <si>
    <t xml:space="preserve">188255, Ленинградская область, Лужский район, гп. Толмачёво, ул. Толмачёва, д.26 В</t>
  </si>
  <si>
    <t xml:space="preserve">8(81372)74-368</t>
  </si>
  <si>
    <t xml:space="preserve">Подпорожский</t>
  </si>
  <si>
    <t xml:space="preserve">К(Ф)Х Апряткиной Натальи Вячеславовны</t>
  </si>
  <si>
    <t xml:space="preserve">471101734608</t>
  </si>
  <si>
    <t xml:space="preserve">41636101116</t>
  </si>
  <si>
    <t xml:space="preserve">, Ленинградская область, Подпорожский район, урочище Крестнозеро</t>
  </si>
  <si>
    <t xml:space="preserve">8-952-099-15-13</t>
  </si>
  <si>
    <t xml:space="preserve">К(Ф)Х Волошко Александра Ивановича</t>
  </si>
  <si>
    <t xml:space="preserve">781652652875</t>
  </si>
  <si>
    <t xml:space="preserve">41612424156</t>
  </si>
  <si>
    <t xml:space="preserve">Ленинградская обл., Подпорожский р-н., Винницкое сельское поселение, дер. Бахарево, земли вблизи деревни</t>
  </si>
  <si>
    <t xml:space="preserve">8-921-316-73-43</t>
  </si>
  <si>
    <t xml:space="preserve">К(Ф)Х Занькина Николая Николаевича</t>
  </si>
  <si>
    <t xml:space="preserve">471100764984</t>
  </si>
  <si>
    <t xml:space="preserve">41636158136</t>
  </si>
  <si>
    <t xml:space="preserve">Ленинградская область, Подпорожский район, Вознесенское городское поселение,урочище Наволок</t>
  </si>
  <si>
    <t xml:space="preserve">8(911)239-33-17</t>
  </si>
  <si>
    <t xml:space="preserve">К(Ф)Х Удальцова Ивана Андреевича</t>
  </si>
  <si>
    <t xml:space="preserve">781313673790</t>
  </si>
  <si>
    <t xml:space="preserve">40334000000</t>
  </si>
  <si>
    <t xml:space="preserve">Ленинградская обл., Подпорожский р-н.</t>
  </si>
  <si>
    <t xml:space="preserve">8-921-939-09-93</t>
  </si>
  <si>
    <t xml:space="preserve">ООО "Вектор"</t>
  </si>
  <si>
    <t xml:space="preserve">4715031075</t>
  </si>
  <si>
    <t xml:space="preserve">41618101001</t>
  </si>
  <si>
    <t xml:space="preserve">188302, Ленинградская область, г. Гатчина, ул. Школьная, д. 43</t>
  </si>
  <si>
    <t xml:space="preserve">89312009287</t>
  </si>
  <si>
    <t xml:space="preserve">ООО "Гавань"</t>
  </si>
  <si>
    <t xml:space="preserve">4715031082</t>
  </si>
  <si>
    <t xml:space="preserve">41645101001</t>
  </si>
  <si>
    <t xml:space="preserve">187780, Ленинградская обл., Подпорожский р-н., г.Подпорожье, ул.Волховская, д.6, пом 3</t>
  </si>
  <si>
    <t xml:space="preserve">8-911-703-68-48</t>
  </si>
  <si>
    <t xml:space="preserve">ООО "ФОРЕЛЬ НА СВИРИ"</t>
  </si>
  <si>
    <t xml:space="preserve">7814485766</t>
  </si>
  <si>
    <t xml:space="preserve">41636158</t>
  </si>
  <si>
    <t xml:space="preserve">187758, Ленинградская обл., Подпорожский р-н., Вознесенское ГП, дер. Красный Бор, ул. Речная д.1.А, литер А, пом. №1</t>
  </si>
  <si>
    <t xml:space="preserve">8-911-250-88-58</t>
  </si>
  <si>
    <t xml:space="preserve">УФК по Ленинградской области (АМО "Подпорожский муниципальный район" л/сч 04453002590)</t>
  </si>
  <si>
    <t xml:space="preserve">4711007000</t>
  </si>
  <si>
    <t xml:space="preserve">41636000</t>
  </si>
  <si>
    <t xml:space="preserve">Приозерский</t>
  </si>
  <si>
    <t xml:space="preserve">Администрация муниципального образования Мельниковское сельское поселение</t>
  </si>
  <si>
    <t xml:space="preserve">4712039380</t>
  </si>
  <si>
    <t xml:space="preserve">41639428</t>
  </si>
  <si>
    <t xml:space="preserve">188765, Ленинградская обл., Приозерский р-н., Ленинградская область,Приозерский район, поселок Мельниково, улица Калинина, дом.9</t>
  </si>
  <si>
    <t xml:space="preserve">Администрация Раздольевское сельское поселение</t>
  </si>
  <si>
    <t xml:space="preserve">4712039333</t>
  </si>
  <si>
    <t xml:space="preserve">41639408</t>
  </si>
  <si>
    <t xml:space="preserve">188733, Ленинградская область, Приозерский район, деревня Раздолье, улица Центральная, дом 1</t>
  </si>
  <si>
    <t xml:space="preserve">8(81379)66-725</t>
  </si>
  <si>
    <t xml:space="preserve">АО "ПЗ "Мельниково"</t>
  </si>
  <si>
    <t xml:space="preserve">4712000350</t>
  </si>
  <si>
    <t xml:space="preserve">188765, Ленинградская область, Приозерский район, п.Мельниково, ул. Калинина,  д.3</t>
  </si>
  <si>
    <t xml:space="preserve">81379, 91101, 91132 </t>
  </si>
  <si>
    <t xml:space="preserve">АО "ПЗ "Первомайский" </t>
  </si>
  <si>
    <t xml:space="preserve">4712002196</t>
  </si>
  <si>
    <t xml:space="preserve">41639436</t>
  </si>
  <si>
    <t xml:space="preserve">188750, Ленинградская область, Приозерский район, п.Плодовое, ул. Центральная, д. 14</t>
  </si>
  <si>
    <t xml:space="preserve">81379-96383, 96160</t>
  </si>
  <si>
    <t xml:space="preserve">АО "ПЗ "Раздолье" </t>
  </si>
  <si>
    <t xml:space="preserve">4712003009</t>
  </si>
  <si>
    <t xml:space="preserve">188733, Ленинградская область, Приозерский район, д. Раздолье, ул. Центральная, д. 29-а</t>
  </si>
  <si>
    <t xml:space="preserve"> 79) 66-717, 38-295,</t>
  </si>
  <si>
    <t xml:space="preserve">АО "ПЗ "Расцвет"</t>
  </si>
  <si>
    <t xml:space="preserve">4712002990</t>
  </si>
  <si>
    <t xml:space="preserve">41639444</t>
  </si>
  <si>
    <t xml:space="preserve">188736, Ленинградская область, Приозерский район, д.Кривко, ул. Фестивальная, д.1</t>
  </si>
  <si>
    <t xml:space="preserve">8-81379-61374</t>
  </si>
  <si>
    <t xml:space="preserve">АО "ПЗ Гражданский"</t>
  </si>
  <si>
    <t xml:space="preserve">4712002693</t>
  </si>
  <si>
    <t xml:space="preserve">41639416</t>
  </si>
  <si>
    <t xml:space="preserve">188734, Ленинградская область, Приозерский район, п.Запорожское, ул.Советская, д.14</t>
  </si>
  <si>
    <t xml:space="preserve">81379) 66-398,66-385</t>
  </si>
  <si>
    <t xml:space="preserve">АО "Судаково"</t>
  </si>
  <si>
    <t xml:space="preserve">4712000463</t>
  </si>
  <si>
    <t xml:space="preserve">41639424</t>
  </si>
  <si>
    <t xml:space="preserve">188769, Ленинградская область, Приозерский район, пос. Починок, ул. Леншоссе, д.15 </t>
  </si>
  <si>
    <t xml:space="preserve">8(81379) 94130 </t>
  </si>
  <si>
    <t xml:space="preserve">АО ПЗ "Красноозерное"</t>
  </si>
  <si>
    <t xml:space="preserve">4712010662</t>
  </si>
  <si>
    <t xml:space="preserve">41639420</t>
  </si>
  <si>
    <t xml:space="preserve">188754, Ленинградская область, Приозерский район, д.Красноозерное, ул. Центральная, 13</t>
  </si>
  <si>
    <t xml:space="preserve">(81379)67-464</t>
  </si>
  <si>
    <t xml:space="preserve">АО ПЗ "Петровский"</t>
  </si>
  <si>
    <t xml:space="preserve">4712000216</t>
  </si>
  <si>
    <t xml:space="preserve">41639440</t>
  </si>
  <si>
    <t xml:space="preserve">188732, Ленинградская область, Приозерский район, п.Петровское, ул. Шоссейная, д.22</t>
  </si>
  <si>
    <t xml:space="preserve">(81379) 66-145</t>
  </si>
  <si>
    <t xml:space="preserve">К(Ф)Х "ПОДВОРЬЕ ПОРТОВОЕ"</t>
  </si>
  <si>
    <t xml:space="preserve">4712026197</t>
  </si>
  <si>
    <t xml:space="preserve">41639412101</t>
  </si>
  <si>
    <t xml:space="preserve"> 188740, Ленинградская область, Приозерский район, п/ст Громово, пер. Железнодорожный, д. 3</t>
  </si>
  <si>
    <t xml:space="preserve">8-81379-90-370</t>
  </si>
  <si>
    <t xml:space="preserve">К(Ф)Х Беляева Александра Владимировича</t>
  </si>
  <si>
    <t xml:space="preserve">780714278001</t>
  </si>
  <si>
    <t xml:space="preserve">41639420121</t>
  </si>
  <si>
    <t xml:space="preserve">188754, Ленинградская область, Приозерский район, д. Четверяково, ул. Булатная, 12</t>
  </si>
  <si>
    <t xml:space="preserve">8-921-423-53-43</t>
  </si>
  <si>
    <t xml:space="preserve">К(Ф)Х Васильевой Марии Андреевны</t>
  </si>
  <si>
    <t xml:space="preserve">471204474944</t>
  </si>
  <si>
    <t xml:space="preserve">188734 Ленинградская область, Приозерский район, п. Пятиречье, ул.Сосновая,д.2, кв.6</t>
  </si>
  <si>
    <t xml:space="preserve">8-906-257-89-21</t>
  </si>
  <si>
    <t xml:space="preserve">К(Ф)Х Зарецкой Галины Александровны</t>
  </si>
  <si>
    <t xml:space="preserve">780617176766</t>
  </si>
  <si>
    <t xml:space="preserve">188763, Ленинградская обл, Приозерский район, п. Бригадное</t>
  </si>
  <si>
    <t xml:space="preserve">8-911-965-40-07</t>
  </si>
  <si>
    <t xml:space="preserve">К(Ф)Х Кирилловой Дарьи Степановны</t>
  </si>
  <si>
    <t xml:space="preserve">783800137899</t>
  </si>
  <si>
    <t xml:space="preserve">41639434</t>
  </si>
  <si>
    <t xml:space="preserve">188743, Ленинградская область, Приозерский район, вблизи п.Ромашки </t>
  </si>
  <si>
    <t xml:space="preserve">8-911-122-62-08</t>
  </si>
  <si>
    <t xml:space="preserve">К(Ф)Х Кудрова Валентина Сергеевна</t>
  </si>
  <si>
    <t xml:space="preserve">471206241293</t>
  </si>
  <si>
    <t xml:space="preserve">41639101</t>
  </si>
  <si>
    <t xml:space="preserve">188763 Ленинградская обл., Приозерский район п. Бригадное  д.33</t>
  </si>
  <si>
    <t xml:space="preserve">8-911-163-22-43</t>
  </si>
  <si>
    <t xml:space="preserve">К(Ф)Х Попковой Виктории Алексеевны</t>
  </si>
  <si>
    <t xml:space="preserve">471203033190</t>
  </si>
  <si>
    <t xml:space="preserve">188740, Ленинградская область, Приозерскиий район, п/ст Громово, пер. Железнодорожный, д.3</t>
  </si>
  <si>
    <t xml:space="preserve">8(81379) 90-370</t>
  </si>
  <si>
    <t xml:space="preserve">К(Ф)Х Тищенко Сергея Владимировича</t>
  </si>
  <si>
    <t xml:space="preserve">781018254093</t>
  </si>
  <si>
    <t xml:space="preserve">41639424156</t>
  </si>
  <si>
    <t xml:space="preserve">Ленинградская обл., Приозерский р-н., Ларионовское сельское поселение, пос. Яркое</t>
  </si>
  <si>
    <t xml:space="preserve">8-981-728-90-09</t>
  </si>
  <si>
    <t xml:space="preserve">КХ "Бакана В.В."</t>
  </si>
  <si>
    <t xml:space="preserve">4712007162</t>
  </si>
  <si>
    <t xml:space="preserve">41639434136</t>
  </si>
  <si>
    <t xml:space="preserve">188742, Ленинградская область, Приозерский район, п. Лососево</t>
  </si>
  <si>
    <t xml:space="preserve">8-905-218-68-30</t>
  </si>
  <si>
    <t xml:space="preserve">Николаева Дарья Александровна</t>
  </si>
  <si>
    <t xml:space="preserve">471206924645</t>
  </si>
  <si>
    <t xml:space="preserve">188760, , Ленинградская область, Приозерский район г.Приозерск, ул. Гоголя, д.32, кв.30</t>
  </si>
  <si>
    <t xml:space="preserve">8953-34-84-146</t>
  </si>
  <si>
    <t xml:space="preserve">ООО "Приозерский хлебокомбинат"</t>
  </si>
  <si>
    <t xml:space="preserve">4712027546</t>
  </si>
  <si>
    <t xml:space="preserve">41639101001</t>
  </si>
  <si>
    <t xml:space="preserve">188760, Ленинградская область, Приозерский район, г. Приозерск, ул. Ленина, д. 20</t>
  </si>
  <si>
    <t xml:space="preserve">8(81379) 35-966</t>
  </si>
  <si>
    <t xml:space="preserve">ООО "СХП "КУЗНЕЧНОЕ"</t>
  </si>
  <si>
    <t xml:space="preserve">4712021544</t>
  </si>
  <si>
    <t xml:space="preserve">41639154</t>
  </si>
  <si>
    <t xml:space="preserve">188751, Ленинградская область, Приозерский район, пгт Кузнечное, ул. Гагарина, 5-А</t>
  </si>
  <si>
    <t xml:space="preserve">324-77-82,83</t>
  </si>
  <si>
    <t xml:space="preserve">ООО "УТКОНОС"</t>
  </si>
  <si>
    <t xml:space="preserve">7806247616</t>
  </si>
  <si>
    <t xml:space="preserve">41639440101</t>
  </si>
  <si>
    <t xml:space="preserve">188732, Ленинградская область, Приозерский район, п. Петровское, ул. Прибрежная, д.8 </t>
  </si>
  <si>
    <t xml:space="preserve">8 911 114 72 23</t>
  </si>
  <si>
    <t xml:space="preserve">СНТ "Алмаз"</t>
  </si>
  <si>
    <t xml:space="preserve">4712127445</t>
  </si>
  <si>
    <t xml:space="preserve">188751, Ленинградская обл., Приозерский р-он, пгт Кузнечное, ул. Гагарина, д. 5А</t>
  </si>
  <si>
    <t xml:space="preserve">8921 340 86 77</t>
  </si>
  <si>
    <t xml:space="preserve">СНТ "ЛЕСНОЕ"</t>
  </si>
  <si>
    <t xml:space="preserve">4712011296</t>
  </si>
  <si>
    <t xml:space="preserve">188733, , Ленинградская обл., Приозерский р-н, дер. Крутая Гора</t>
  </si>
  <si>
    <t xml:space="preserve">СНТ "Лопастное"</t>
  </si>
  <si>
    <t xml:space="preserve">4712012081</t>
  </si>
  <si>
    <t xml:space="preserve">188751 Ленинградская область, Приозерский район, пгт Кузнечное</t>
  </si>
  <si>
    <t xml:space="preserve">8921-404-94-83</t>
  </si>
  <si>
    <t xml:space="preserve">УФК по Ленинградской области (Администрация Приозерский муниципальный район  л.с.04453009830)</t>
  </si>
  <si>
    <t xml:space="preserve">4712013913</t>
  </si>
  <si>
    <t xml:space="preserve">41639000</t>
  </si>
  <si>
    <t xml:space="preserve">Яхнюк Сергей Васильевич</t>
  </si>
  <si>
    <t xml:space="preserve">471200788717</t>
  </si>
  <si>
    <t xml:space="preserve">, 188750 Ленинградская обл., Приозерский район, пос. Соловьевка, ул. Межозерная, д,5</t>
  </si>
  <si>
    <t xml:space="preserve">Санкт-Петербург</t>
  </si>
  <si>
    <t xml:space="preserve">Андреева Елена Владимировна</t>
  </si>
  <si>
    <t xml:space="preserve">530300672408</t>
  </si>
  <si>
    <t xml:space="preserve">196605, , г. Пушкин, повильон Урицкого, д.16, комната 112</t>
  </si>
  <si>
    <t xml:space="preserve">8952-369-74-91</t>
  </si>
  <si>
    <t xml:space="preserve">Лукьяненкова Виктория Николаевна</t>
  </si>
  <si>
    <t xml:space="preserve">781717421607</t>
  </si>
  <si>
    <t xml:space="preserve">196657, , г. Санкт Петербург, бульвар Трудящихся, д. 27, кв. 18</t>
  </si>
  <si>
    <t xml:space="preserve">8921-400-30-04</t>
  </si>
  <si>
    <t xml:space="preserve">Сланцевский</t>
  </si>
  <si>
    <t xml:space="preserve">АО "Родина"</t>
  </si>
  <si>
    <t xml:space="preserve">4713000025</t>
  </si>
  <si>
    <t xml:space="preserve">41642404</t>
  </si>
  <si>
    <t xml:space="preserve">188572, Ленинградская область, Сланцевский район, д.Выскатка, ул, Центральная. д.48</t>
  </si>
  <si>
    <t xml:space="preserve">(81374) 651-61</t>
  </si>
  <si>
    <t xml:space="preserve">ЗАО "Осьминское"</t>
  </si>
  <si>
    <t xml:space="preserve">4713000770</t>
  </si>
  <si>
    <t xml:space="preserve">41642436</t>
  </si>
  <si>
    <t xml:space="preserve">188553, Ленинградская область, Сланцевский район, д Овсище, д.70 </t>
  </si>
  <si>
    <t xml:space="preserve">8(81374)61-222 </t>
  </si>
  <si>
    <t xml:space="preserve">ИП Карпова Елена Евгеньевна</t>
  </si>
  <si>
    <t xml:space="preserve">471300133200</t>
  </si>
  <si>
    <t xml:space="preserve">41642101001</t>
  </si>
  <si>
    <t xml:space="preserve">Ленинградская обл., Сланцевский р-н., Сланцевское городское поселение, урочище Пустой Конец</t>
  </si>
  <si>
    <t xml:space="preserve">8-921-347-57-07</t>
  </si>
  <si>
    <t xml:space="preserve">ИП Павловский Константин Алексеевич</t>
  </si>
  <si>
    <t xml:space="preserve">471304396619</t>
  </si>
  <si>
    <t xml:space="preserve">Ленинградская обл., Сланцевский р-н., Новосельское сельское поселение</t>
  </si>
  <si>
    <t xml:space="preserve">8-921-564-39-17</t>
  </si>
  <si>
    <t xml:space="preserve">ИП Саюк Раиса Владимировна</t>
  </si>
  <si>
    <t xml:space="preserve">471300074145</t>
  </si>
  <si>
    <t xml:space="preserve">41642408101</t>
  </si>
  <si>
    <t xml:space="preserve">Ленинградская обл., Сланцевский р-н., Загривское сельское поселение</t>
  </si>
  <si>
    <t xml:space="preserve">8-921-891-34-04</t>
  </si>
  <si>
    <t xml:space="preserve">К(Ф)Х Афанасьева Александра Викторовича</t>
  </si>
  <si>
    <t xml:space="preserve">780518645696</t>
  </si>
  <si>
    <t xml:space="preserve">41642436371</t>
  </si>
  <si>
    <t xml:space="preserve">Ленинградская область, Сланцевский район, Старопольское сельское поселение, юго-западнее и юго-восточнее д. Хотило</t>
  </si>
  <si>
    <t xml:space="preserve">8(921) 943-19-90</t>
  </si>
  <si>
    <t xml:space="preserve">К(Ф)Х Елагина Олега Ивановича</t>
  </si>
  <si>
    <t xml:space="preserve">471300580889</t>
  </si>
  <si>
    <t xml:space="preserve">41642436101</t>
  </si>
  <si>
    <t xml:space="preserve">Ленинградская область, Сланцевский район, Старопольское сельское поселение, вблизи д.Кологриво</t>
  </si>
  <si>
    <t xml:space="preserve">8-921-894-91-05</t>
  </si>
  <si>
    <t xml:space="preserve">К(Ф)Х Журавлева Алексея Александровича</t>
  </si>
  <si>
    <t xml:space="preserve">471300383954</t>
  </si>
  <si>
    <t xml:space="preserve">41642101106</t>
  </si>
  <si>
    <t xml:space="preserve">188560, Ленинградская обл., Сланцевский р-н., тер.Пустой Конец, (урочище)</t>
  </si>
  <si>
    <t xml:space="preserve">89117751497</t>
  </si>
  <si>
    <t xml:space="preserve">К(Ф)Х Логунова Александра Владимировича</t>
  </si>
  <si>
    <t xml:space="preserve">780720041709</t>
  </si>
  <si>
    <t xml:space="preserve">40354000000</t>
  </si>
  <si>
    <t xml:space="preserve">Ленинградская обл., Сланцевский р-н., Старопольское сельское поселение</t>
  </si>
  <si>
    <t xml:space="preserve">8-921-402-09-04</t>
  </si>
  <si>
    <t xml:space="preserve">К(Ф)Х Никифорчин Софии Петровны</t>
  </si>
  <si>
    <t xml:space="preserve">471305154250</t>
  </si>
  <si>
    <t xml:space="preserve">, Ленинградская область, Сланцевский муниципальный район, Загривское сельское поселение</t>
  </si>
  <si>
    <t xml:space="preserve">8-921-562-06-10</t>
  </si>
  <si>
    <t xml:space="preserve">К(Ф)Х Окуня Игоря Павловича </t>
  </si>
  <si>
    <t xml:space="preserve">780721877662</t>
  </si>
  <si>
    <t xml:space="preserve">41642436366</t>
  </si>
  <si>
    <t xml:space="preserve">Ленинградская обл., Сланцевский р-н., (Сланцевский муниципальный район) Старопольское сельское поселение</t>
  </si>
  <si>
    <t xml:space="preserve">8(911) 241-75-12</t>
  </si>
  <si>
    <t xml:space="preserve">К(Ф)Х Павловской Анны Александровны</t>
  </si>
  <si>
    <t xml:space="preserve">471301354096</t>
  </si>
  <si>
    <t xml:space="preserve">Ленинградская область, Сланцевский район, Сланцевское городское поселение, севернее д. Большие Поля</t>
  </si>
  <si>
    <t xml:space="preserve">8-960-252-65-42</t>
  </si>
  <si>
    <t xml:space="preserve">К(Ф)Х Пеллинена Геннадия Эйновича</t>
  </si>
  <si>
    <t xml:space="preserve">781014340351</t>
  </si>
  <si>
    <t xml:space="preserve">40376000000</t>
  </si>
  <si>
    <t xml:space="preserve">Ленинградская область, Сланцевский район, Старопольское сельское поселение, южнее дер. Китково</t>
  </si>
  <si>
    <t xml:space="preserve">8 921 961 1054</t>
  </si>
  <si>
    <t xml:space="preserve">К(Ф)Х Попкова Александра Александровича</t>
  </si>
  <si>
    <t xml:space="preserve">471303789705</t>
  </si>
  <si>
    <t xml:space="preserve">Ленинградская обл., Сланцевский р-н., (Сланцевский муниципальный район), Выскатское сельское поселение</t>
  </si>
  <si>
    <t xml:space="preserve">8(921) 356-32-33</t>
  </si>
  <si>
    <t xml:space="preserve">К(Ф)Х Саюка Сергея Владимировича</t>
  </si>
  <si>
    <t xml:space="preserve">471300096205</t>
  </si>
  <si>
    <t xml:space="preserve">188577, Ленинградская обл., Сланцевский р-н., д.Загривье</t>
  </si>
  <si>
    <t xml:space="preserve">81374-67-116</t>
  </si>
  <si>
    <t xml:space="preserve">К(Ф)Х Улановой Натальи Михайловны</t>
  </si>
  <si>
    <t xml:space="preserve">531700040959</t>
  </si>
  <si>
    <t xml:space="preserve">40355000000</t>
  </si>
  <si>
    <t xml:space="preserve">Ленинградская обл., Сланцевский р-н., (Сланцевский муниципальный район), Старопольское сельское поселение</t>
  </si>
  <si>
    <t xml:space="preserve">8(921) 391-37-74</t>
  </si>
  <si>
    <t xml:space="preserve">К(Ф)Х Файзулоева Кароматулло Авгоновича</t>
  </si>
  <si>
    <t xml:space="preserve">470710241655</t>
  </si>
  <si>
    <t xml:space="preserve">8(906) 275-96-73</t>
  </si>
  <si>
    <t xml:space="preserve">К(Ф)Х Цветкова Андрея Борисовича</t>
  </si>
  <si>
    <t xml:space="preserve">471304304826</t>
  </si>
  <si>
    <t xml:space="preserve">188550 Ленинградская обл. Сланцевский р-н, д.Старополье д.5, кв.4</t>
  </si>
  <si>
    <t xml:space="preserve">8-953-153-41-58</t>
  </si>
  <si>
    <t xml:space="preserve">КХ Чака Татьяна Николаевна</t>
  </si>
  <si>
    <t xml:space="preserve">471300050867</t>
  </si>
  <si>
    <t xml:space="preserve">188550,Ленинградская область, Сланцевский р-н,  д.Чудская гора, д.19</t>
  </si>
  <si>
    <t xml:space="preserve">+7921-378-00-95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41642000</t>
  </si>
  <si>
    <t xml:space="preserve">УФК по Ленинградской области (Администрация Загривского сельского поселения, 04453003230)</t>
  </si>
  <si>
    <t xml:space="preserve">4713008105</t>
  </si>
  <si>
    <t xml:space="preserve">41642408</t>
  </si>
  <si>
    <t xml:space="preserve">УФК по Ленинградской области (Администрация Старопольского сельского поселения л/с 04453202820)</t>
  </si>
  <si>
    <t xml:space="preserve">4713008112</t>
  </si>
  <si>
    <t xml:space="preserve">Сланцевский р-н, д. Старополье, д.8</t>
  </si>
  <si>
    <t xml:space="preserve">Тихвинский</t>
  </si>
  <si>
    <t xml:space="preserve">АО "КУЛЬТУРА-АГРО"</t>
  </si>
  <si>
    <t xml:space="preserve">4715002099</t>
  </si>
  <si>
    <t xml:space="preserve">41645432101</t>
  </si>
  <si>
    <t xml:space="preserve">187509, Ленинградская область, Тихвинский район, п.Цвылево, д.5</t>
  </si>
  <si>
    <t xml:space="preserve">8(812) 671-00-01</t>
  </si>
  <si>
    <t xml:space="preserve">ЗАО "СП Андреевское"</t>
  </si>
  <si>
    <t xml:space="preserve">4715003007</t>
  </si>
  <si>
    <t xml:space="preserve">41645408</t>
  </si>
  <si>
    <t xml:space="preserve">187504, Ленинградская область, Тихвинский район, д. Мелегежская Горка, д.17</t>
  </si>
  <si>
    <t xml:space="preserve">8(813-67)38-290, 310</t>
  </si>
  <si>
    <t xml:space="preserve">ЗАО "Южный гриб"</t>
  </si>
  <si>
    <t xml:space="preserve">6154556649</t>
  </si>
  <si>
    <t xml:space="preserve">60737000001</t>
  </si>
  <si>
    <t xml:space="preserve">187555, Ленинградская обл., Тихвинский р-н., г.Тихвин, ул.Шумилова, д. 47</t>
  </si>
  <si>
    <t xml:space="preserve">8 (81367) 99-2-9</t>
  </si>
  <si>
    <t xml:space="preserve">ИП Нажимова Ирина Юрьевна</t>
  </si>
  <si>
    <t xml:space="preserve">471514055823</t>
  </si>
  <si>
    <t xml:space="preserve">41645432126</t>
  </si>
  <si>
    <t xml:space="preserve">187509, Ленинградская обл., Тихвинский р-н., примерно в 280 м. на юго-восток от д. Старый Погорелец</t>
  </si>
  <si>
    <t xml:space="preserve">8-931-265-20-65</t>
  </si>
  <si>
    <t xml:space="preserve">К(Ф)Х Болдырева Олега Александровича</t>
  </si>
  <si>
    <t xml:space="preserve">781000668223</t>
  </si>
  <si>
    <t xml:space="preserve">41645472201</t>
  </si>
  <si>
    <t xml:space="preserve">Ленинградская область, Тихвинский район, Коськовское сельское поселение, п/о Коськово</t>
  </si>
  <si>
    <t xml:space="preserve">983-56-51</t>
  </si>
  <si>
    <t xml:space="preserve">К(Ф)Х Власова Юрия Владимировича</t>
  </si>
  <si>
    <t xml:space="preserve">471504529746</t>
  </si>
  <si>
    <t xml:space="preserve">41645416101</t>
  </si>
  <si>
    <t xml:space="preserve">Ленинградская область, Тихвинский район, Горское сельское поселение, вблизи д.Вяльгино</t>
  </si>
  <si>
    <t xml:space="preserve">8-921-653-22-77</t>
  </si>
  <si>
    <t xml:space="preserve">К(Ф)Х Ильинской Екатерины Евгеньевны</t>
  </si>
  <si>
    <t xml:space="preserve">780415813074</t>
  </si>
  <si>
    <t xml:space="preserve">41645416111</t>
  </si>
  <si>
    <t xml:space="preserve">187511, Ленинградская обл., Тихвинский р-н., д.Вяльгино</t>
  </si>
  <si>
    <t xml:space="preserve">8-921-4360466</t>
  </si>
  <si>
    <t xml:space="preserve">К(Ф)Х Моисеева Александра Борисовича</t>
  </si>
  <si>
    <t xml:space="preserve">471507482101</t>
  </si>
  <si>
    <t xml:space="preserve">Ленинградская область, Тихвинский район, Цвылевское сельское поселение, д. Струнино, земельный участок 1</t>
  </si>
  <si>
    <t xml:space="preserve">8-931-22-08-444</t>
  </si>
  <si>
    <t xml:space="preserve">К(Ф)Х Нажимова Юрия Владимировича</t>
  </si>
  <si>
    <t xml:space="preserve">471500806847</t>
  </si>
  <si>
    <t xml:space="preserve">Ленинградская область, Тихвинский муниципальный район, Тихвинское городское поселение,3 </t>
  </si>
  <si>
    <t xml:space="preserve">8-905-272-29-26</t>
  </si>
  <si>
    <t xml:space="preserve">ООО "Лапландия"</t>
  </si>
  <si>
    <t xml:space="preserve">4715029654</t>
  </si>
  <si>
    <t xml:space="preserve">41645456101</t>
  </si>
  <si>
    <t xml:space="preserve">187542, Ленинградская область,Тихвинский район, дер.Пашозеро, ул. Центральная, д. 60</t>
  </si>
  <si>
    <t xml:space="preserve">8(812)251-49-93</t>
  </si>
  <si>
    <t xml:space="preserve">ООО "Озерное"</t>
  </si>
  <si>
    <t xml:space="preserve">4715027880</t>
  </si>
  <si>
    <t xml:space="preserve">41645477</t>
  </si>
  <si>
    <t xml:space="preserve">187530, Ленинградская область, Тихвинский район, деревня Погорелец</t>
  </si>
  <si>
    <t xml:space="preserve">8-921-630-40-21</t>
  </si>
  <si>
    <t xml:space="preserve">ООО "Тихвинский хлебокомбинат"</t>
  </si>
  <si>
    <t xml:space="preserve">4715031999</t>
  </si>
  <si>
    <t xml:space="preserve">187555, Ленинградская обл., Тихвинский р-н., г.Тихвин, ул.Карла Маркса, д. 122, каб. 1</t>
  </si>
  <si>
    <t xml:space="preserve">(81367) 55-354</t>
  </si>
  <si>
    <t xml:space="preserve">Садоводческое некоммерческое товарищество "Нива"</t>
  </si>
  <si>
    <t xml:space="preserve">4715010766</t>
  </si>
  <si>
    <t xml:space="preserve">187556, , Тихвинский р-н, г. Тихвин, 3 микрорайон, ,д.11, кв.11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41645000</t>
  </si>
  <si>
    <t xml:space="preserve">Тосненский</t>
  </si>
  <si>
    <t xml:space="preserve">Администрация Красноборского городского поселения Тосненского района Ленинградской области</t>
  </si>
  <si>
    <t xml:space="preserve">4716024546</t>
  </si>
  <si>
    <t xml:space="preserve">41648154</t>
  </si>
  <si>
    <t xml:space="preserve">187015, , Ленинградская область, Тосненский район,  г.п. Красный Бор, ул. Культуры, 62а</t>
  </si>
  <si>
    <t xml:space="preserve">Администрация Любанского городского поселения Тосненского района Ленинградской области</t>
  </si>
  <si>
    <t xml:space="preserve">4716024585</t>
  </si>
  <si>
    <t xml:space="preserve">41648105</t>
  </si>
  <si>
    <t xml:space="preserve">Ленинградская обл., Тосненский р-н., 187050,Ленинградская область,г. Любань, ул. Ленина, д. 7</t>
  </si>
  <si>
    <t xml:space="preserve">Администрация муниципального образования Тельмановское сельское поселение Тосненского района Ленинградской области</t>
  </si>
  <si>
    <t xml:space="preserve">4716024747</t>
  </si>
  <si>
    <t xml:space="preserve">41648443</t>
  </si>
  <si>
    <t xml:space="preserve">87032, Ленинградская область, Тосненский район,пос. Тельмана, д. 50</t>
  </si>
  <si>
    <t xml:space="preserve">8 813-61-48457 </t>
  </si>
  <si>
    <t xml:space="preserve">Администрация муниципального образования Тосненский район Ленинградской области</t>
  </si>
  <si>
    <t xml:space="preserve">4716024480</t>
  </si>
  <si>
    <t xml:space="preserve">41648000</t>
  </si>
  <si>
    <t xml:space="preserve">187000,Ленинградская область,г.Тосно,пр.Ленина,д.32</t>
  </si>
  <si>
    <t xml:space="preserve">Администрация Рябовского городского поселения Тосненского района Ленинградской области</t>
  </si>
  <si>
    <t xml:space="preserve">4716024627</t>
  </si>
  <si>
    <t xml:space="preserve">41648160</t>
  </si>
  <si>
    <t xml:space="preserve">187040, Ленинградская обл., Тосненский р-н., 187040, Ленинградская область, Тосненский район г.п. Рябово, ул. Ленинградская д.4</t>
  </si>
  <si>
    <t xml:space="preserve">Администрация Ульяновского городского поселения Тосненского района</t>
  </si>
  <si>
    <t xml:space="preserve">4716024722</t>
  </si>
  <si>
    <t xml:space="preserve">41648164</t>
  </si>
  <si>
    <t xml:space="preserve">187010, Ленинградская обл., Тосненский р-н., Ленинградская область, Тосненский район, п.г.т. Ульяновка, ул. Победы, д. 34</t>
  </si>
  <si>
    <t xml:space="preserve">Администрация Федоровского городского поселения Тосненский район Ленинградской области </t>
  </si>
  <si>
    <t xml:space="preserve">4716024602</t>
  </si>
  <si>
    <t xml:space="preserve">41648452</t>
  </si>
  <si>
    <t xml:space="preserve">187021, Ленинградская область, Тосненский район, д. Федоровское, ул. Шоссейная, д.12-а</t>
  </si>
  <si>
    <t xml:space="preserve">881361-65-323</t>
  </si>
  <si>
    <t xml:space="preserve">АО "ЛЮБАНЬ"</t>
  </si>
  <si>
    <t xml:space="preserve">4716000489</t>
  </si>
  <si>
    <t xml:space="preserve">187051, Лениградская область, Тосненский район, п/о Любань, пр.Мельникова, д.1</t>
  </si>
  <si>
    <t xml:space="preserve">8-921-426-90-28, 8-911-129-17-25</t>
  </si>
  <si>
    <t xml:space="preserve">АО "Племхоз имени Тельмана"</t>
  </si>
  <si>
    <t xml:space="preserve">4716000496</t>
  </si>
  <si>
    <t xml:space="preserve">41648443101</t>
  </si>
  <si>
    <t xml:space="preserve">187032, Ленинградская обл., Тосненский р-н., п.Тельмана</t>
  </si>
  <si>
    <t xml:space="preserve">456-40-96</t>
  </si>
  <si>
    <t xml:space="preserve">ИП Маланичева Марина Борисовна</t>
  </si>
  <si>
    <t xml:space="preserve">782006351023</t>
  </si>
  <si>
    <t xml:space="preserve">41648430111</t>
  </si>
  <si>
    <t xml:space="preserve">Ленинградская обл., Тосненский р-н., кордон "Гришкино"</t>
  </si>
  <si>
    <t xml:space="preserve">8-921-845-75-07</t>
  </si>
  <si>
    <t xml:space="preserve">К(Ф)Х Демидовой Ирины Викторовны</t>
  </si>
  <si>
    <t xml:space="preserve">471609767699</t>
  </si>
  <si>
    <t xml:space="preserve">41648418101</t>
  </si>
  <si>
    <t xml:space="preserve">8-911-929-85-37</t>
  </si>
  <si>
    <t xml:space="preserve">К(Ф)Х Дубровского Егора Анатольевича</t>
  </si>
  <si>
    <t xml:space="preserve">471609814941</t>
  </si>
  <si>
    <t xml:space="preserve">41648444</t>
  </si>
  <si>
    <t xml:space="preserve">187070, Ленинградская область, Тосненский район,дер.Бабино, ул.Новая,д.10</t>
  </si>
  <si>
    <t xml:space="preserve">8-911-915-60-20</t>
  </si>
  <si>
    <t xml:space="preserve">К(Ф)Х Евсютина Виктора Ивановича</t>
  </si>
  <si>
    <t xml:space="preserve">471604440731</t>
  </si>
  <si>
    <t xml:space="preserve">41648418</t>
  </si>
  <si>
    <t xml:space="preserve">187029, Ленинградская область, Тосненский район, массив Кантуль</t>
  </si>
  <si>
    <t xml:space="preserve">8-921-371-91-11</t>
  </si>
  <si>
    <t xml:space="preserve">К(Ф)Х Захаровой Ольги Евгеньевны</t>
  </si>
  <si>
    <t xml:space="preserve">780514022683</t>
  </si>
  <si>
    <t xml:space="preserve">187047,Ленинградская область, Тосненский район,дер.Рамцы, ул.Центральная,д.70</t>
  </si>
  <si>
    <t xml:space="preserve">8-911-985-03-76</t>
  </si>
  <si>
    <t xml:space="preserve">К(Ф)Х Исанова Рустамжона Бекниязовича</t>
  </si>
  <si>
    <t xml:space="preserve">471605409195</t>
  </si>
  <si>
    <t xml:space="preserve">41648170</t>
  </si>
  <si>
    <t xml:space="preserve">187028, Ленинградская область, Тосненский район, д.Поги, ул. Центральная, д.35, кв. 13</t>
  </si>
  <si>
    <t xml:space="preserve">8-921-643-85-67</t>
  </si>
  <si>
    <t xml:space="preserve">К(Ф)Х Кузнецова Данилы Вадимовича</t>
  </si>
  <si>
    <t xml:space="preserve">781132527846</t>
  </si>
  <si>
    <t xml:space="preserve">Ленинградская область, Тосненский район, кад. номер 47:26:0735001:332</t>
  </si>
  <si>
    <t xml:space="preserve">8-981-857-53-11</t>
  </si>
  <si>
    <t xml:space="preserve">К(Ф)Х Лебедева Алексея Юрьевича</t>
  </si>
  <si>
    <t xml:space="preserve">231708394013</t>
  </si>
  <si>
    <t xml:space="preserve">41648101</t>
  </si>
  <si>
    <t xml:space="preserve">187000 Ленинградская область г. Тосно ул. Ани Алексеевой, д.21</t>
  </si>
  <si>
    <t xml:space="preserve">8-911-918-25-05</t>
  </si>
  <si>
    <t xml:space="preserve">К(Ф)Х Летягина Михаила Юрьевича</t>
  </si>
  <si>
    <t xml:space="preserve">471604860341</t>
  </si>
  <si>
    <t xml:space="preserve">187030,Ленинградская область, Тосненский район, с. Ушаки,</t>
  </si>
  <si>
    <t xml:space="preserve">8-911-144-22-40</t>
  </si>
  <si>
    <t xml:space="preserve">К(Ф)Х Лукьянова Евгения Андреевича</t>
  </si>
  <si>
    <t xml:space="preserve">471600961300</t>
  </si>
  <si>
    <t xml:space="preserve">187070,Ленинградская область,Тосненский район,дер.Бабино,ул.Станционная,д.49а</t>
  </si>
  <si>
    <t xml:space="preserve">89217552058</t>
  </si>
  <si>
    <t xml:space="preserve">К(Ф)Х Маланичева Сергея Дмитриевича</t>
  </si>
  <si>
    <t xml:space="preserve">782006162690</t>
  </si>
  <si>
    <t xml:space="preserve">41648430</t>
  </si>
  <si>
    <t xml:space="preserve">187080,Ленинградская обл.,Тосненский р-н.,Кордон Гришкино д.1.кв.1</t>
  </si>
  <si>
    <t xml:space="preserve">89218457507</t>
  </si>
  <si>
    <t xml:space="preserve">К(Ф)Х Малиновского Александра Валерьяновича</t>
  </si>
  <si>
    <t xml:space="preserve">782570935426</t>
  </si>
  <si>
    <t xml:space="preserve">41648430101</t>
  </si>
  <si>
    <t xml:space="preserve">Ленинградская обл., Тосненский р-н., п.Обуховец, д. 23</t>
  </si>
  <si>
    <t xml:space="preserve">8-921-942-23-72</t>
  </si>
  <si>
    <t xml:space="preserve">К(Ф)Х Носова Константина Ивановича</t>
  </si>
  <si>
    <t xml:space="preserve">471601390480</t>
  </si>
  <si>
    <t xml:space="preserve">187052, Ленинградская область, Тосненский район, д. Попрудка</t>
  </si>
  <si>
    <t xml:space="preserve">8-921-630-20-30</t>
  </si>
  <si>
    <t xml:space="preserve">К(Ф)Х Степанова Петра Леонидовича</t>
  </si>
  <si>
    <t xml:space="preserve">782609766042</t>
  </si>
  <si>
    <t xml:space="preserve">40303000000</t>
  </si>
  <si>
    <t xml:space="preserve">Ленинградская обл., Тосненский р-н., 350 метров восточнее деревни Андрианово</t>
  </si>
  <si>
    <t xml:space="preserve">(981)717-0707 (921)913-3472</t>
  </si>
  <si>
    <t xml:space="preserve">К(Ф)Х Цымбала Владимира Сергеевича</t>
  </si>
  <si>
    <t xml:space="preserve">260401992349</t>
  </si>
  <si>
    <t xml:space="preserve">Ленинградская область, Тосненский район, массив "Агротехника", уч.89</t>
  </si>
  <si>
    <t xml:space="preserve">8(931)-271-97-71</t>
  </si>
  <si>
    <t xml:space="preserve">К(Ф)Х Ширалиева Сеймура Октай оглы</t>
  </si>
  <si>
    <t xml:space="preserve">471609030552</t>
  </si>
  <si>
    <t xml:space="preserve">187032, Ленинградская обл., Тосненский р-н., п.Тельмана, ул. Онежская, д.2, кв.295</t>
  </si>
  <si>
    <t xml:space="preserve">8(921) 879-99-40</t>
  </si>
  <si>
    <t xml:space="preserve">К(Ф)Х Янковского Андрея Александровича</t>
  </si>
  <si>
    <t xml:space="preserve">471701442879</t>
  </si>
  <si>
    <t xml:space="preserve">41648101191</t>
  </si>
  <si>
    <t xml:space="preserve">Ленинградская область, Тосненский район, массив "Агротехника",уч. "Молоди-1"</t>
  </si>
  <si>
    <t xml:space="preserve">8-921-750-07-59</t>
  </si>
  <si>
    <t xml:space="preserve">ООО "ИДАВАНГ АГРО"</t>
  </si>
  <si>
    <t xml:space="preserve">4716029840</t>
  </si>
  <si>
    <t xml:space="preserve">187029, Ленинградская область, Тосненский район, д.Нурма</t>
  </si>
  <si>
    <t xml:space="preserve">ООО "КОНКОРД"</t>
  </si>
  <si>
    <t xml:space="preserve">4716022764</t>
  </si>
  <si>
    <t xml:space="preserve">187021, Ленинградская область, Тосненский район, д. Аннолово, ул. Центральная,  д. 92</t>
  </si>
  <si>
    <t xml:space="preserve">901-970-70-90</t>
  </si>
  <si>
    <t xml:space="preserve">ООО "Петрохолод. Аграрные технологии"</t>
  </si>
  <si>
    <t xml:space="preserve">4716018870</t>
  </si>
  <si>
    <t xml:space="preserve">187030, Ленинградская область, Тосненский район, п.Ушаки, д. 13</t>
  </si>
  <si>
    <t xml:space="preserve">ООО "София"</t>
  </si>
  <si>
    <t xml:space="preserve">4716013512</t>
  </si>
  <si>
    <t xml:space="preserve">187028, Ленинградская область, Тосненский район, д. Поги, усадьба "Мыза"</t>
  </si>
  <si>
    <t xml:space="preserve">8-921-945-00-53</t>
  </si>
  <si>
    <t xml:space="preserve">ООО "СП "Восход"</t>
  </si>
  <si>
    <t xml:space="preserve">4716015781</t>
  </si>
  <si>
    <t xml:space="preserve">187070, Ленинградская обл., Тосненский р-н., д.Трубников Бор</t>
  </si>
  <si>
    <t xml:space="preserve">8-921-426-90-28, 911-129-17-25</t>
  </si>
  <si>
    <t xml:space="preserve">СНТ "Спектр" массива "Бабино"</t>
  </si>
  <si>
    <t xml:space="preserve">4716017997</t>
  </si>
  <si>
    <t xml:space="preserve">41648444116</t>
  </si>
  <si>
    <t xml:space="preserve">187070, Ленинградская обл., Тосненский р-н., д.Бабино</t>
  </si>
  <si>
    <t xml:space="preserve">СНТ "Юбилейное" массива "Ушаки"</t>
  </si>
  <si>
    <t xml:space="preserve">4716006530</t>
  </si>
  <si>
    <t xml:space="preserve">187030, , Ленинградская область, Тосненский район, с. Ушаки</t>
  </si>
  <si>
    <t xml:space="preserve">8911-998-17-66</t>
  </si>
  <si>
    <t xml:space="preserve">ТСН "Лесное-2" массива Никольское</t>
  </si>
  <si>
    <t xml:space="preserve">4716019987</t>
  </si>
  <si>
    <t xml:space="preserve">416648108</t>
  </si>
  <si>
    <t xml:space="preserve">187026, Ленинградская обл., г. Никольское, массив "Никольское"</t>
  </si>
  <si>
    <t xml:space="preserve">ТСН "Машиностроитель" массива "Радофинниково"</t>
  </si>
  <si>
    <t xml:space="preserve">4716041630</t>
  </si>
  <si>
    <t xml:space="preserve">, Ленинградская обл., Тосненский р-н, Лисинское сельское поселение, массив "Радофинниково-восточный"</t>
  </si>
  <si>
    <t xml:space="preserve">УФК по Ленинградской области (Администрация МО Тосненский район ЛО) </t>
  </si>
  <si>
    <t xml:space="preserve">Ленинградская обл., Тосненский р-н., г.Тосно, пр-кт.Ленина, д. 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3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true" outlineLevel="0" max="3" min="2" style="2" width="5.28"/>
    <col collapsed="false" customWidth="true" hidden="false" outlineLevel="0" max="4" min="4" style="2" width="11.13"/>
    <col collapsed="false" customWidth="true" hidden="true" outlineLevel="0" max="5" min="5" style="2" width="11.28"/>
    <col collapsed="false" customWidth="true" hidden="true" outlineLevel="0" max="6" min="6" style="2" width="16.99"/>
    <col collapsed="false" customWidth="true" hidden="true" outlineLevel="0" max="7" min="7" style="2" width="8.7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true" hidden="false" outlineLevel="0" max="10" min="10" style="2" width="10.28"/>
    <col collapsed="false" customWidth="true" hidden="false" outlineLevel="0" max="11" min="11" style="2" width="12.56"/>
    <col collapsed="false" customWidth="true" hidden="false" outlineLevel="0" max="12" min="12" style="2" width="14.99"/>
    <col collapsed="false" customWidth="true" hidden="false" outlineLevel="0" max="15" min="13" style="2" width="11.56"/>
    <col collapsed="false" customWidth="true" hidden="false" outlineLevel="0" max="16" min="16" style="2" width="14.99"/>
    <col collapsed="false" customWidth="true" hidden="false" outlineLevel="0" max="17" min="17" style="2" width="20.41"/>
    <col collapsed="false" customWidth="true" hidden="false" outlineLevel="0" max="18" min="18" style="2" width="13.41"/>
    <col collapsed="false" customWidth="true" hidden="false" outlineLevel="0" max="19" min="19" style="2" width="11.56"/>
    <col collapsed="false" customWidth="true" hidden="false" outlineLevel="0" max="20" min="20" style="2" width="12.42"/>
    <col collapsed="false" customWidth="true" hidden="false" outlineLevel="0" max="21" min="21" style="2" width="11.7"/>
    <col collapsed="false" customWidth="true" hidden="false" outlineLevel="0" max="23" min="22" style="2" width="11.56"/>
    <col collapsed="false" customWidth="true" hidden="false" outlineLevel="0" max="24" min="24" style="2" width="13.14"/>
    <col collapsed="false" customWidth="true" hidden="false" outlineLevel="0" max="25" min="25" style="2" width="11.56"/>
    <col collapsed="false" customWidth="true" hidden="false" outlineLevel="0" max="26" min="26" style="2" width="13.7"/>
    <col collapsed="false" customWidth="true" hidden="false" outlineLevel="0" max="28" min="27" style="2" width="11.56"/>
    <col collapsed="false" customWidth="true" hidden="false" outlineLevel="0" max="29" min="29" style="2" width="12.56"/>
    <col collapsed="false" customWidth="true" hidden="false" outlineLevel="0" max="30" min="30" style="2" width="11.56"/>
    <col collapsed="false" customWidth="true" hidden="false" outlineLevel="0" max="31" min="31" style="2" width="13.41"/>
    <col collapsed="false" customWidth="true" hidden="false" outlineLevel="0" max="32" min="32" style="2" width="11.56"/>
    <col collapsed="false" customWidth="true" hidden="false" outlineLevel="0" max="33" min="33" style="2" width="12.99"/>
    <col collapsed="false" customWidth="true" hidden="false" outlineLevel="0" max="38" min="34" style="2" width="11.56"/>
    <col collapsed="false" customWidth="true" hidden="false" outlineLevel="0" max="39" min="39" style="2" width="11.85"/>
    <col collapsed="false" customWidth="true" hidden="false" outlineLevel="0" max="40" min="40" style="2" width="13.99"/>
    <col collapsed="false" customWidth="true" hidden="false" outlineLevel="0" max="41" min="41" style="2" width="11.56"/>
    <col collapsed="false" customWidth="true" hidden="false" outlineLevel="0" max="42" min="42" style="2" width="12.99"/>
    <col collapsed="false" customWidth="true" hidden="false" outlineLevel="0" max="43" min="43" style="2" width="11.56"/>
    <col collapsed="false" customWidth="true" hidden="false" outlineLevel="0" max="44" min="44" style="2" width="10.28"/>
    <col collapsed="false" customWidth="true" hidden="false" outlineLevel="0" max="45" min="45" style="2" width="12.99"/>
    <col collapsed="false" customWidth="true" hidden="false" outlineLevel="0" max="46" min="46" style="2" width="11.56"/>
    <col collapsed="false" customWidth="true" hidden="false" outlineLevel="0" max="47" min="47" style="2" width="12.56"/>
    <col collapsed="false" customWidth="true" hidden="false" outlineLevel="0" max="49" min="48" style="2" width="11.56"/>
    <col collapsed="false" customWidth="true" hidden="false" outlineLevel="0" max="50" min="50" style="2" width="12.42"/>
    <col collapsed="false" customWidth="true" hidden="false" outlineLevel="0" max="51" min="51" style="2" width="5.41"/>
    <col collapsed="false" customWidth="true" hidden="false" outlineLevel="0" max="52" min="52" style="2" width="2.28"/>
    <col collapsed="false" customWidth="true" hidden="false" outlineLevel="0" max="53" min="53" style="2" width="2.56"/>
    <col collapsed="false" customWidth="true" hidden="false" outlineLevel="0" max="54" min="54" style="2" width="2.99"/>
    <col collapsed="false" customWidth="true" hidden="false" outlineLevel="0" max="55" min="55" style="2" width="2.84"/>
    <col collapsed="false" customWidth="true" hidden="false" outlineLevel="0" max="56" min="56" style="2" width="3.28"/>
    <col collapsed="false" customWidth="true" hidden="false" outlineLevel="0" max="58" min="57" style="2" width="2.84"/>
    <col collapsed="false" customWidth="true" hidden="false" outlineLevel="0" max="89" min="59" style="2" width="2.42"/>
    <col collapsed="false" customWidth="true" hidden="false" outlineLevel="0" max="90" min="90" style="2" width="3.56"/>
    <col collapsed="false" customWidth="true" hidden="false" outlineLevel="0" max="92" min="91" style="2" width="3.28"/>
    <col collapsed="false" customWidth="true" hidden="false" outlineLevel="0" max="93" min="93" style="2" width="5.13"/>
    <col collapsed="false" customWidth="true" hidden="false" outlineLevel="0" max="94" min="94" style="2" width="4.7"/>
    <col collapsed="false" customWidth="false" hidden="false" outlineLevel="0" max="257" min="95" style="2" width="9.14"/>
  </cols>
  <sheetData>
    <row r="1" s="3" customFormat="true" ht="12" hidden="false" customHeight="false" outlineLevel="0" collapsed="false">
      <c r="A1" s="1"/>
    </row>
    <row r="2" s="3" customFormat="true" ht="12" hidden="false" customHeight="false" outlineLevel="0" collapsed="false">
      <c r="A2" s="1"/>
    </row>
    <row r="3" s="3" customFormat="true" ht="14.2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0</v>
      </c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s="8" customFormat="true" ht="20.25" hidden="false" customHeight="true" outlineLevel="0" collapsed="false"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</row>
    <row r="5" s="3" customFormat="true" ht="12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s="3" customFormat="true" ht="12.75" hidden="false" customHeight="false" outlineLevel="0" collapsed="false">
      <c r="A6" s="1"/>
    </row>
    <row r="7" s="19" customFormat="true" ht="130.5" hidden="false" customHeight="true" outlineLevel="0" collapsed="false">
      <c r="A7" s="13" t="s">
        <v>2</v>
      </c>
      <c r="B7" s="14"/>
      <c r="C7" s="14"/>
      <c r="D7" s="14" t="s">
        <v>3</v>
      </c>
      <c r="E7" s="14" t="s">
        <v>4</v>
      </c>
      <c r="F7" s="14" t="s">
        <v>5</v>
      </c>
      <c r="G7" s="15" t="s">
        <v>6</v>
      </c>
      <c r="H7" s="16" t="s">
        <v>7</v>
      </c>
      <c r="I7" s="17" t="s">
        <v>8</v>
      </c>
      <c r="J7" s="17" t="s">
        <v>9</v>
      </c>
      <c r="K7" s="17" t="s">
        <v>10</v>
      </c>
      <c r="L7" s="17" t="s">
        <v>11</v>
      </c>
      <c r="M7" s="17" t="s">
        <v>12</v>
      </c>
      <c r="N7" s="17" t="s">
        <v>13</v>
      </c>
      <c r="O7" s="17" t="s">
        <v>14</v>
      </c>
      <c r="P7" s="17" t="s">
        <v>15</v>
      </c>
      <c r="Q7" s="17" t="s">
        <v>16</v>
      </c>
      <c r="R7" s="17" t="s">
        <v>17</v>
      </c>
      <c r="S7" s="17" t="s">
        <v>18</v>
      </c>
      <c r="T7" s="17" t="s">
        <v>19</v>
      </c>
      <c r="U7" s="17" t="s">
        <v>20</v>
      </c>
      <c r="V7" s="17" t="s">
        <v>21</v>
      </c>
      <c r="W7" s="17" t="s">
        <v>22</v>
      </c>
      <c r="X7" s="17" t="s">
        <v>23</v>
      </c>
      <c r="Y7" s="17" t="s">
        <v>24</v>
      </c>
      <c r="Z7" s="17" t="s">
        <v>25</v>
      </c>
      <c r="AA7" s="17" t="s">
        <v>26</v>
      </c>
      <c r="AB7" s="17" t="s">
        <v>27</v>
      </c>
      <c r="AC7" s="17" t="s">
        <v>28</v>
      </c>
      <c r="AD7" s="17" t="s">
        <v>29</v>
      </c>
      <c r="AE7" s="17" t="s">
        <v>30</v>
      </c>
      <c r="AF7" s="17" t="s">
        <v>31</v>
      </c>
      <c r="AG7" s="17" t="s">
        <v>32</v>
      </c>
      <c r="AH7" s="17" t="s">
        <v>28</v>
      </c>
      <c r="AI7" s="17" t="s">
        <v>33</v>
      </c>
      <c r="AJ7" s="17" t="s">
        <v>34</v>
      </c>
      <c r="AK7" s="17" t="s">
        <v>35</v>
      </c>
      <c r="AL7" s="17" t="s">
        <v>36</v>
      </c>
      <c r="AM7" s="17" t="s">
        <v>37</v>
      </c>
      <c r="AN7" s="17" t="s">
        <v>38</v>
      </c>
      <c r="AO7" s="17" t="s">
        <v>39</v>
      </c>
      <c r="AP7" s="17" t="s">
        <v>40</v>
      </c>
      <c r="AQ7" s="17" t="s">
        <v>41</v>
      </c>
      <c r="AR7" s="17" t="s">
        <v>42</v>
      </c>
      <c r="AS7" s="17" t="s">
        <v>43</v>
      </c>
      <c r="AT7" s="17" t="s">
        <v>44</v>
      </c>
      <c r="AU7" s="17" t="s">
        <v>45</v>
      </c>
      <c r="AV7" s="17" t="s">
        <v>46</v>
      </c>
      <c r="AW7" s="17" t="s">
        <v>47</v>
      </c>
      <c r="AX7" s="18" t="s">
        <v>48</v>
      </c>
    </row>
    <row r="8" s="3" customFormat="true" ht="12" hidden="tru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3"/>
    </row>
    <row r="9" s="3" customFormat="true" ht="12.75" hidden="false" customHeight="true" outlineLevel="0" collapsed="false">
      <c r="A9" s="24" t="s">
        <v>49</v>
      </c>
      <c r="B9" s="25"/>
      <c r="C9" s="25"/>
      <c r="D9" s="26"/>
      <c r="E9" s="26"/>
      <c r="F9" s="26"/>
      <c r="G9" s="26"/>
      <c r="H9" s="27" t="n">
        <f aca="false">SUM(H10:H22)</f>
        <v>0</v>
      </c>
      <c r="I9" s="27" t="n">
        <v>0</v>
      </c>
      <c r="J9" s="27" t="n">
        <f aca="false">SUM(J10:J22)</f>
        <v>0</v>
      </c>
      <c r="K9" s="27" t="n">
        <f aca="false">SUM(K10:K22)</f>
        <v>0</v>
      </c>
      <c r="L9" s="27" t="n">
        <f aca="false">SUM(L10:L22)</f>
        <v>0</v>
      </c>
      <c r="M9" s="27" t="n">
        <v>0</v>
      </c>
      <c r="N9" s="27" t="n">
        <f aca="false">SUM(N10:N22)</f>
        <v>0</v>
      </c>
      <c r="O9" s="27" t="n">
        <f aca="false">SUM(O10:O22)</f>
        <v>1512000</v>
      </c>
      <c r="P9" s="27" t="n">
        <f aca="false">SUM(P10:P22)</f>
        <v>0</v>
      </c>
      <c r="Q9" s="27" t="n">
        <f aca="false">SUM(Q10:Q22)</f>
        <v>8802000</v>
      </c>
      <c r="R9" s="27" t="n">
        <v>0</v>
      </c>
      <c r="S9" s="27" t="n">
        <f aca="false">SUM(S10:S22)</f>
        <v>0</v>
      </c>
      <c r="T9" s="27" t="n">
        <f aca="false">SUM(T10:T22)</f>
        <v>952970</v>
      </c>
      <c r="U9" s="27" t="n">
        <f aca="false">SUM(U10:U22)</f>
        <v>0</v>
      </c>
      <c r="V9" s="27" t="n">
        <f aca="false">SUM(V10:V22)</f>
        <v>0</v>
      </c>
      <c r="W9" s="27" t="n">
        <f aca="false">SUM(W10:W22)</f>
        <v>3895300</v>
      </c>
      <c r="X9" s="27" t="n">
        <f aca="false">SUM(X10:X22)</f>
        <v>0</v>
      </c>
      <c r="Y9" s="27" t="n">
        <f aca="false">SUM(Y10:Y22)</f>
        <v>0</v>
      </c>
      <c r="Z9" s="27" t="n">
        <f aca="false">SUM(Z10:Z22)</f>
        <v>0</v>
      </c>
      <c r="AA9" s="27" t="n">
        <v>0</v>
      </c>
      <c r="AB9" s="27" t="n">
        <f aca="false">SUM(AB10:AB22)</f>
        <v>0</v>
      </c>
      <c r="AC9" s="27" t="n">
        <f aca="false">SUM(AC10:AC22)</f>
        <v>345278.7</v>
      </c>
      <c r="AD9" s="27" t="n">
        <f aca="false">SUM(AD10:AD22)</f>
        <v>0</v>
      </c>
      <c r="AE9" s="27" t="n">
        <v>5505560</v>
      </c>
      <c r="AF9" s="27" t="n">
        <v>2606088</v>
      </c>
      <c r="AG9" s="27" t="n">
        <v>0</v>
      </c>
      <c r="AH9" s="27" t="n">
        <f aca="false">SUM(AH10:AH22)</f>
        <v>0</v>
      </c>
      <c r="AI9" s="27" t="n">
        <v>77000</v>
      </c>
      <c r="AJ9" s="27" t="n">
        <f aca="false">SUM(AJ10:AJ22)</f>
        <v>0</v>
      </c>
      <c r="AK9" s="27" t="n">
        <f aca="false">SUM(AK10:AK22)</f>
        <v>0</v>
      </c>
      <c r="AL9" s="27" t="n">
        <f aca="false">SUM(AL10:AL22)</f>
        <v>0</v>
      </c>
      <c r="AM9" s="27" t="n">
        <f aca="false">SUM(AM10:AM22)</f>
        <v>0</v>
      </c>
      <c r="AN9" s="27" t="n">
        <f aca="false">SUM(AN10:AN22)</f>
        <v>0</v>
      </c>
      <c r="AO9" s="27" t="n">
        <f aca="false">SUM(AO10:AO22)</f>
        <v>0</v>
      </c>
      <c r="AP9" s="27" t="n">
        <f aca="false">SUM(AP10:AP22)</f>
        <v>1123155.1</v>
      </c>
      <c r="AQ9" s="27" t="n">
        <f aca="false">SUM(AQ10:AQ22)</f>
        <v>0</v>
      </c>
      <c r="AR9" s="27" t="n">
        <f aca="false">SUM(AR10:AR22)</f>
        <v>0</v>
      </c>
      <c r="AS9" s="27" t="n">
        <f aca="false">SUM(AS10:AS22)</f>
        <v>0</v>
      </c>
      <c r="AT9" s="27" t="n">
        <f aca="false">SUM(AT10:AT22)</f>
        <v>403400</v>
      </c>
      <c r="AU9" s="27" t="n">
        <f aca="false">SUM(AU10:AU22)</f>
        <v>0</v>
      </c>
      <c r="AV9" s="27" t="n">
        <f aca="false">SUM(AV10:AV22)</f>
        <v>0</v>
      </c>
      <c r="AW9" s="27" t="n">
        <f aca="false">SUM(AW10:AW22)</f>
        <v>0</v>
      </c>
      <c r="AX9" s="28" t="n">
        <f aca="false">SUM(H9:AW9)</f>
        <v>25222751.8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</row>
    <row r="10" s="3" customFormat="true" ht="12.75" hidden="true" customHeight="true" outlineLevel="0" collapsed="false">
      <c r="A10" s="30"/>
      <c r="B10" s="26"/>
      <c r="C10" s="26"/>
      <c r="D10" s="26"/>
      <c r="E10" s="26"/>
      <c r="F10" s="26"/>
      <c r="G10" s="26"/>
      <c r="H10" s="27"/>
      <c r="I10" s="27" t="n">
        <v>0</v>
      </c>
      <c r="J10" s="31"/>
      <c r="K10" s="27"/>
      <c r="L10" s="27"/>
      <c r="M10" s="27" t="n">
        <v>0</v>
      </c>
      <c r="N10" s="27"/>
      <c r="O10" s="27"/>
      <c r="P10" s="27"/>
      <c r="Q10" s="27"/>
      <c r="R10" s="27" t="n">
        <v>0</v>
      </c>
      <c r="S10" s="27"/>
      <c r="T10" s="27"/>
      <c r="U10" s="27"/>
      <c r="V10" s="27"/>
      <c r="W10" s="27"/>
      <c r="X10" s="27"/>
      <c r="Y10" s="27"/>
      <c r="Z10" s="27"/>
      <c r="AA10" s="27" t="n">
        <v>0</v>
      </c>
      <c r="AB10" s="27"/>
      <c r="AC10" s="27"/>
      <c r="AD10" s="27"/>
      <c r="AE10" s="27" t="n">
        <v>0</v>
      </c>
      <c r="AF10" s="27" t="n">
        <v>0</v>
      </c>
      <c r="AG10" s="27" t="n">
        <v>0</v>
      </c>
      <c r="AH10" s="27"/>
      <c r="AI10" s="27" t="n">
        <v>0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8" t="n">
        <f aca="false">SUM(H10:AW10)</f>
        <v>0</v>
      </c>
    </row>
    <row r="11" s="35" customFormat="true" ht="52.5" hidden="false" customHeight="false" outlineLevel="0" collapsed="false">
      <c r="A11" s="32" t="s">
        <v>50</v>
      </c>
      <c r="B11" s="2" t="s">
        <v>51</v>
      </c>
      <c r="C11" s="2" t="s">
        <v>52</v>
      </c>
      <c r="D11" s="33" t="s">
        <v>53</v>
      </c>
      <c r="E11" s="33" t="s">
        <v>54</v>
      </c>
      <c r="F11" s="33" t="s">
        <v>55</v>
      </c>
      <c r="G11" s="33" t="s">
        <v>56</v>
      </c>
      <c r="H11" s="34" t="n">
        <v>0</v>
      </c>
      <c r="I11" s="27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29810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28" t="n">
        <f aca="false">SUM(H11:AW11)</f>
        <v>298100</v>
      </c>
    </row>
    <row r="12" s="35" customFormat="true" ht="52.5" hidden="false" customHeight="false" outlineLevel="0" collapsed="false">
      <c r="A12" s="32" t="s">
        <v>57</v>
      </c>
      <c r="B12" s="2" t="s">
        <v>51</v>
      </c>
      <c r="C12" s="2" t="s">
        <v>52</v>
      </c>
      <c r="D12" s="33" t="s">
        <v>58</v>
      </c>
      <c r="E12" s="33" t="s">
        <v>59</v>
      </c>
      <c r="F12" s="33" t="s">
        <v>60</v>
      </c>
      <c r="G12" s="33" t="s">
        <v>61</v>
      </c>
      <c r="H12" s="34" t="n">
        <v>0</v>
      </c>
      <c r="I12" s="27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63000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71100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45000</v>
      </c>
      <c r="AF12" s="34" t="n">
        <v>0</v>
      </c>
      <c r="AG12" s="34" t="n">
        <v>0</v>
      </c>
      <c r="AH12" s="34" t="n">
        <v>0</v>
      </c>
      <c r="AI12" s="34" t="n">
        <v>2800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28" t="n">
        <f aca="false">SUM(H12:AW12)</f>
        <v>1414000</v>
      </c>
    </row>
    <row r="13" s="35" customFormat="true" ht="52.5" hidden="false" customHeight="false" outlineLevel="0" collapsed="false">
      <c r="A13" s="32" t="s">
        <v>62</v>
      </c>
      <c r="B13" s="2" t="s">
        <v>51</v>
      </c>
      <c r="C13" s="2" t="s">
        <v>52</v>
      </c>
      <c r="D13" s="33" t="s">
        <v>63</v>
      </c>
      <c r="E13" s="33" t="s">
        <v>64</v>
      </c>
      <c r="F13" s="33" t="s">
        <v>65</v>
      </c>
      <c r="G13" s="33" t="s">
        <v>66</v>
      </c>
      <c r="H13" s="34" t="n">
        <v>0</v>
      </c>
      <c r="I13" s="27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51600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28" t="n">
        <f aca="false">SUM(H13:AW13)</f>
        <v>516000</v>
      </c>
    </row>
    <row r="14" s="35" customFormat="true" ht="42" hidden="false" customHeight="false" outlineLevel="0" collapsed="false">
      <c r="A14" s="32" t="s">
        <v>67</v>
      </c>
      <c r="B14" s="2" t="s">
        <v>51</v>
      </c>
      <c r="C14" s="2" t="s">
        <v>52</v>
      </c>
      <c r="D14" s="33" t="s">
        <v>68</v>
      </c>
      <c r="E14" s="33" t="s">
        <v>69</v>
      </c>
      <c r="F14" s="33" t="s">
        <v>70</v>
      </c>
      <c r="G14" s="33" t="s">
        <v>71</v>
      </c>
      <c r="H14" s="34" t="n">
        <v>0</v>
      </c>
      <c r="I14" s="27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386680.5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28" t="n">
        <f aca="false">SUM(H14:AW14)</f>
        <v>386680.5</v>
      </c>
    </row>
    <row r="15" s="35" customFormat="true" ht="52.5" hidden="false" customHeight="false" outlineLevel="0" collapsed="false">
      <c r="A15" s="32" t="s">
        <v>72</v>
      </c>
      <c r="B15" s="2" t="s">
        <v>51</v>
      </c>
      <c r="C15" s="2" t="s">
        <v>52</v>
      </c>
      <c r="D15" s="33" t="s">
        <v>73</v>
      </c>
      <c r="E15" s="33" t="s">
        <v>64</v>
      </c>
      <c r="F15" s="33" t="s">
        <v>74</v>
      </c>
      <c r="G15" s="33" t="s">
        <v>75</v>
      </c>
      <c r="H15" s="34" t="n">
        <v>0</v>
      </c>
      <c r="I15" s="27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2000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24197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6000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28" t="n">
        <f aca="false">SUM(H15:AW15)</f>
        <v>421970</v>
      </c>
    </row>
    <row r="16" s="35" customFormat="true" ht="52.5" hidden="false" customHeight="false" outlineLevel="0" collapsed="false">
      <c r="A16" s="32" t="s">
        <v>76</v>
      </c>
      <c r="B16" s="2" t="s">
        <v>51</v>
      </c>
      <c r="C16" s="2" t="s">
        <v>52</v>
      </c>
      <c r="D16" s="33" t="s">
        <v>77</v>
      </c>
      <c r="E16" s="33" t="s">
        <v>69</v>
      </c>
      <c r="F16" s="33" t="s">
        <v>78</v>
      </c>
      <c r="G16" s="33" t="s">
        <v>79</v>
      </c>
      <c r="H16" s="34" t="n">
        <v>0</v>
      </c>
      <c r="I16" s="27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24600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345278.7</v>
      </c>
      <c r="AD16" s="34" t="n">
        <v>0</v>
      </c>
      <c r="AE16" s="34" t="n">
        <v>83250</v>
      </c>
      <c r="AF16" s="34" t="n">
        <v>0</v>
      </c>
      <c r="AG16" s="34" t="n">
        <v>0</v>
      </c>
      <c r="AH16" s="34" t="n">
        <v>0</v>
      </c>
      <c r="AI16" s="34" t="n">
        <v>4900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28" t="n">
        <f aca="false">SUM(H16:AW16)</f>
        <v>723528.7</v>
      </c>
    </row>
    <row r="17" s="35" customFormat="true" ht="42" hidden="false" customHeight="false" outlineLevel="0" collapsed="false">
      <c r="A17" s="32" t="s">
        <v>80</v>
      </c>
      <c r="B17" s="2" t="s">
        <v>51</v>
      </c>
      <c r="C17" s="2" t="s">
        <v>52</v>
      </c>
      <c r="D17" s="33" t="s">
        <v>81</v>
      </c>
      <c r="E17" s="33" t="s">
        <v>54</v>
      </c>
      <c r="F17" s="33" t="s">
        <v>82</v>
      </c>
      <c r="G17" s="33" t="s">
        <v>83</v>
      </c>
      <c r="H17" s="34" t="n">
        <v>0</v>
      </c>
      <c r="I17" s="27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736474.6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28" t="n">
        <f aca="false">SUM(H17:AW17)</f>
        <v>736474.6</v>
      </c>
    </row>
    <row r="18" s="35" customFormat="true" ht="42" hidden="false" customHeight="false" outlineLevel="0" collapsed="false">
      <c r="A18" s="32" t="s">
        <v>84</v>
      </c>
      <c r="B18" s="2" t="s">
        <v>51</v>
      </c>
      <c r="C18" s="2" t="s">
        <v>52</v>
      </c>
      <c r="D18" s="33" t="s">
        <v>85</v>
      </c>
      <c r="E18" s="33" t="s">
        <v>86</v>
      </c>
      <c r="F18" s="33" t="s">
        <v>87</v>
      </c>
      <c r="G18" s="33" t="s">
        <v>88</v>
      </c>
      <c r="H18" s="34" t="n">
        <v>0</v>
      </c>
      <c r="I18" s="27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5019210</v>
      </c>
      <c r="AF18" s="34" t="n">
        <v>2606088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28" t="n">
        <f aca="false">SUM(H18:AW18)</f>
        <v>7625298</v>
      </c>
    </row>
    <row r="19" s="35" customFormat="true" ht="42" hidden="false" customHeight="false" outlineLevel="0" collapsed="false">
      <c r="A19" s="32" t="s">
        <v>89</v>
      </c>
      <c r="B19" s="2" t="s">
        <v>51</v>
      </c>
      <c r="C19" s="2" t="s">
        <v>52</v>
      </c>
      <c r="D19" s="33" t="s">
        <v>90</v>
      </c>
      <c r="E19" s="33" t="s">
        <v>91</v>
      </c>
      <c r="F19" s="33" t="s">
        <v>92</v>
      </c>
      <c r="G19" s="33" t="s">
        <v>93</v>
      </c>
      <c r="H19" s="34" t="n">
        <v>0</v>
      </c>
      <c r="I19" s="27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403400</v>
      </c>
      <c r="AU19" s="34" t="n">
        <v>0</v>
      </c>
      <c r="AV19" s="34" t="n">
        <v>0</v>
      </c>
      <c r="AW19" s="34" t="n">
        <v>0</v>
      </c>
      <c r="AX19" s="28" t="n">
        <f aca="false">SUM(H19:AW19)</f>
        <v>403400</v>
      </c>
    </row>
    <row r="20" s="35" customFormat="true" ht="31.5" hidden="false" customHeight="false" outlineLevel="0" collapsed="false">
      <c r="A20" s="32" t="s">
        <v>94</v>
      </c>
      <c r="B20" s="2" t="s">
        <v>51</v>
      </c>
      <c r="C20" s="2" t="s">
        <v>52</v>
      </c>
      <c r="D20" s="33" t="s">
        <v>95</v>
      </c>
      <c r="E20" s="33" t="s">
        <v>54</v>
      </c>
      <c r="F20" s="33" t="s">
        <v>96</v>
      </c>
      <c r="G20" s="33" t="s">
        <v>97</v>
      </c>
      <c r="H20" s="34" t="n">
        <v>0</v>
      </c>
      <c r="I20" s="27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880200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28" t="n">
        <f aca="false">SUM(H20:AW20)</f>
        <v>8802000</v>
      </c>
    </row>
    <row r="21" s="35" customFormat="true" ht="60" hidden="false" customHeight="false" outlineLevel="0" collapsed="false">
      <c r="A21" s="32" t="s">
        <v>98</v>
      </c>
      <c r="B21" s="2" t="s">
        <v>51</v>
      </c>
      <c r="C21" s="2" t="s">
        <v>52</v>
      </c>
      <c r="D21" s="33" t="s">
        <v>99</v>
      </c>
      <c r="E21" s="33" t="s">
        <v>100</v>
      </c>
      <c r="F21" s="33"/>
      <c r="G21" s="33"/>
      <c r="H21" s="34" t="n">
        <v>0</v>
      </c>
      <c r="I21" s="27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389530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28" t="n">
        <f aca="false">SUM(H21:AW21)</f>
        <v>3895300</v>
      </c>
    </row>
    <row r="22" s="3" customFormat="true" ht="12" hidden="true" customHeight="false" outlineLevel="0" collapsed="false">
      <c r="A22" s="36"/>
      <c r="B22" s="22"/>
      <c r="C22" s="22"/>
      <c r="D22" s="22"/>
      <c r="E22" s="22"/>
      <c r="F22" s="22"/>
      <c r="G22" s="22"/>
      <c r="H22" s="37"/>
      <c r="I22" s="27" t="n">
        <v>0</v>
      </c>
      <c r="J22" s="37"/>
      <c r="K22" s="37"/>
      <c r="L22" s="37"/>
      <c r="M22" s="37" t="n">
        <v>0</v>
      </c>
      <c r="N22" s="37"/>
      <c r="O22" s="37"/>
      <c r="P22" s="37"/>
      <c r="Q22" s="37"/>
      <c r="R22" s="37" t="n">
        <v>0</v>
      </c>
      <c r="S22" s="37"/>
      <c r="T22" s="37"/>
      <c r="U22" s="37"/>
      <c r="V22" s="37"/>
      <c r="W22" s="37"/>
      <c r="X22" s="37"/>
      <c r="Y22" s="37"/>
      <c r="Z22" s="37"/>
      <c r="AA22" s="37" t="n">
        <v>0</v>
      </c>
      <c r="AB22" s="37"/>
      <c r="AC22" s="37"/>
      <c r="AD22" s="37"/>
      <c r="AE22" s="37" t="n">
        <v>0</v>
      </c>
      <c r="AF22" s="37" t="n">
        <v>0</v>
      </c>
      <c r="AG22" s="37" t="n">
        <v>0</v>
      </c>
      <c r="AH22" s="37"/>
      <c r="AI22" s="37" t="n">
        <v>0</v>
      </c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8" t="e">
        <f aca="false">SUM(H22:W22)+#REF!+#REF!+#REF!+#REF!</f>
        <v>#REF!</v>
      </c>
    </row>
    <row r="23" s="3" customFormat="true" ht="12.75" hidden="false" customHeight="true" outlineLevel="0" collapsed="false">
      <c r="A23" s="24" t="s">
        <v>101</v>
      </c>
      <c r="B23" s="25"/>
      <c r="C23" s="25"/>
      <c r="D23" s="26"/>
      <c r="E23" s="26"/>
      <c r="F23" s="26"/>
      <c r="G23" s="26"/>
      <c r="H23" s="27" t="n">
        <f aca="false">SUM(H24:H64)</f>
        <v>0</v>
      </c>
      <c r="I23" s="27" t="n">
        <v>0</v>
      </c>
      <c r="J23" s="27" t="n">
        <f aca="false">SUM(J24:J64)</f>
        <v>0</v>
      </c>
      <c r="K23" s="27" t="n">
        <f aca="false">SUM(K24:K64)</f>
        <v>30969751</v>
      </c>
      <c r="L23" s="27" t="n">
        <f aca="false">SUM(L24:L64)</f>
        <v>1494852.03</v>
      </c>
      <c r="M23" s="27" t="n">
        <v>0</v>
      </c>
      <c r="N23" s="27" t="n">
        <f aca="false">SUM(N24:N64)</f>
        <v>0</v>
      </c>
      <c r="O23" s="27" t="n">
        <f aca="false">SUM(O24:O64)</f>
        <v>2302200</v>
      </c>
      <c r="P23" s="27" t="n">
        <f aca="false">SUM(P24:P64)</f>
        <v>0</v>
      </c>
      <c r="Q23" s="27" t="n">
        <f aca="false">SUM(Q24:Q64)</f>
        <v>0</v>
      </c>
      <c r="R23" s="27" t="n">
        <v>0</v>
      </c>
      <c r="S23" s="27" t="n">
        <f aca="false">SUM(S24:S64)</f>
        <v>0</v>
      </c>
      <c r="T23" s="27" t="n">
        <f aca="false">SUM(T24:T64)</f>
        <v>35576704</v>
      </c>
      <c r="U23" s="27" t="n">
        <f aca="false">SUM(U24:U64)</f>
        <v>0</v>
      </c>
      <c r="V23" s="27" t="n">
        <f aca="false">SUM(V24:V64)</f>
        <v>0</v>
      </c>
      <c r="W23" s="27" t="n">
        <f aca="false">SUM(W24:W64)</f>
        <v>5872095</v>
      </c>
      <c r="X23" s="27" t="n">
        <f aca="false">SUM(X24:X64)</f>
        <v>0</v>
      </c>
      <c r="Y23" s="27" t="n">
        <f aca="false">SUM(Y24:Y64)</f>
        <v>0</v>
      </c>
      <c r="Z23" s="27" t="n">
        <f aca="false">SUM(Z24:Z64)</f>
        <v>0</v>
      </c>
      <c r="AA23" s="27" t="n">
        <v>0</v>
      </c>
      <c r="AB23" s="27" t="n">
        <f aca="false">SUM(AB24:AB64)</f>
        <v>6365373</v>
      </c>
      <c r="AC23" s="27" t="n">
        <f aca="false">SUM(AC24:AC64)</f>
        <v>75787969.14</v>
      </c>
      <c r="AD23" s="27" t="n">
        <f aca="false">SUM(AD24:AD64)</f>
        <v>8100000</v>
      </c>
      <c r="AE23" s="27" t="n">
        <v>97274507</v>
      </c>
      <c r="AF23" s="27" t="n">
        <v>10040854</v>
      </c>
      <c r="AG23" s="27" t="n">
        <v>79472720</v>
      </c>
      <c r="AH23" s="27" t="n">
        <f aca="false">SUM(AH24:AH64)</f>
        <v>30612244.9</v>
      </c>
      <c r="AI23" s="27" t="n">
        <v>8687000</v>
      </c>
      <c r="AJ23" s="27" t="n">
        <f aca="false">SUM(AJ24:AJ64)</f>
        <v>483519.8</v>
      </c>
      <c r="AK23" s="27" t="n">
        <f aca="false">SUM(AK24:AK64)</f>
        <v>394640.02</v>
      </c>
      <c r="AL23" s="27" t="n">
        <f aca="false">SUM(AL24:AL64)</f>
        <v>0</v>
      </c>
      <c r="AM23" s="27" t="n">
        <f aca="false">SUM(AM24:AM64)</f>
        <v>35450558.8</v>
      </c>
      <c r="AN23" s="27" t="n">
        <f aca="false">SUM(AN24:AN64)</f>
        <v>0</v>
      </c>
      <c r="AO23" s="27" t="n">
        <f aca="false">SUM(AO24:AO64)</f>
        <v>0</v>
      </c>
      <c r="AP23" s="27" t="n">
        <f aca="false">SUM(AP24:AP64)</f>
        <v>0</v>
      </c>
      <c r="AQ23" s="27" t="n">
        <f aca="false">SUM(AQ24:AQ64)</f>
        <v>0</v>
      </c>
      <c r="AR23" s="27" t="n">
        <f aca="false">SUM(AR24:AR64)</f>
        <v>0</v>
      </c>
      <c r="AS23" s="27" t="n">
        <f aca="false">SUM(AS24:AS64)</f>
        <v>71196570.68</v>
      </c>
      <c r="AT23" s="27" t="n">
        <f aca="false">SUM(AT24:AT64)</f>
        <v>1633280</v>
      </c>
      <c r="AU23" s="27" t="n">
        <f aca="false">SUM(AU24:AU64)</f>
        <v>20837100</v>
      </c>
      <c r="AV23" s="27" t="n">
        <f aca="false">SUM(AV24:AV64)</f>
        <v>8000000</v>
      </c>
      <c r="AW23" s="27" t="n">
        <f aca="false">SUM(AW24:AW64)</f>
        <v>4426000</v>
      </c>
      <c r="AX23" s="28" t="n">
        <f aca="false">SUM(H23:AW23)</f>
        <v>534977939.37</v>
      </c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</row>
    <row r="24" s="3" customFormat="true" ht="12.75" hidden="true" customHeight="true" outlineLevel="0" collapsed="false">
      <c r="A24" s="30"/>
      <c r="B24" s="26"/>
      <c r="C24" s="26"/>
      <c r="D24" s="26"/>
      <c r="E24" s="26"/>
      <c r="F24" s="26"/>
      <c r="G24" s="26"/>
      <c r="H24" s="27"/>
      <c r="I24" s="27" t="n">
        <v>0</v>
      </c>
      <c r="J24" s="31"/>
      <c r="K24" s="27"/>
      <c r="L24" s="27"/>
      <c r="M24" s="27" t="n">
        <v>0</v>
      </c>
      <c r="N24" s="27"/>
      <c r="O24" s="27"/>
      <c r="P24" s="27"/>
      <c r="Q24" s="27"/>
      <c r="R24" s="27" t="n">
        <v>0</v>
      </c>
      <c r="S24" s="27"/>
      <c r="T24" s="27"/>
      <c r="U24" s="27"/>
      <c r="V24" s="27"/>
      <c r="W24" s="27"/>
      <c r="X24" s="27"/>
      <c r="Y24" s="27"/>
      <c r="Z24" s="27"/>
      <c r="AA24" s="27" t="n">
        <v>0</v>
      </c>
      <c r="AB24" s="27"/>
      <c r="AC24" s="27"/>
      <c r="AD24" s="27"/>
      <c r="AE24" s="27" t="n">
        <v>0</v>
      </c>
      <c r="AF24" s="27" t="n">
        <v>0</v>
      </c>
      <c r="AG24" s="27" t="n">
        <v>0</v>
      </c>
      <c r="AH24" s="27"/>
      <c r="AI24" s="27" t="n">
        <v>0</v>
      </c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 t="n">
        <f aca="false">SUM(H24:AW24)</f>
        <v>0</v>
      </c>
    </row>
    <row r="25" s="35" customFormat="true" ht="31.5" hidden="false" customHeight="false" outlineLevel="0" collapsed="false">
      <c r="A25" s="32" t="s">
        <v>102</v>
      </c>
      <c r="B25" s="2" t="s">
        <v>51</v>
      </c>
      <c r="C25" s="2" t="s">
        <v>52</v>
      </c>
      <c r="D25" s="33" t="s">
        <v>103</v>
      </c>
      <c r="E25" s="33"/>
      <c r="F25" s="33" t="s">
        <v>104</v>
      </c>
      <c r="G25" s="33" t="s">
        <v>105</v>
      </c>
      <c r="H25" s="34" t="n">
        <v>0</v>
      </c>
      <c r="I25" s="27" t="n">
        <v>0</v>
      </c>
      <c r="J25" s="34" t="n">
        <v>0</v>
      </c>
      <c r="K25" s="34" t="n">
        <v>0</v>
      </c>
      <c r="L25" s="34" t="n">
        <v>170232.72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28" t="n">
        <f aca="false">SUM(H25:AW25)</f>
        <v>170232.72</v>
      </c>
    </row>
    <row r="26" s="35" customFormat="true" ht="31.5" hidden="false" customHeight="false" outlineLevel="0" collapsed="false">
      <c r="A26" s="32" t="s">
        <v>106</v>
      </c>
      <c r="B26" s="2" t="s">
        <v>51</v>
      </c>
      <c r="C26" s="2" t="s">
        <v>52</v>
      </c>
      <c r="D26" s="33" t="s">
        <v>107</v>
      </c>
      <c r="E26" s="33" t="s">
        <v>108</v>
      </c>
      <c r="F26" s="33" t="s">
        <v>109</v>
      </c>
      <c r="G26" s="33" t="s">
        <v>110</v>
      </c>
      <c r="H26" s="34" t="n">
        <v>0</v>
      </c>
      <c r="I26" s="27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6461135.86</v>
      </c>
      <c r="AD26" s="34" t="n">
        <v>0</v>
      </c>
      <c r="AE26" s="34" t="n">
        <v>4131200</v>
      </c>
      <c r="AF26" s="34" t="n">
        <v>0</v>
      </c>
      <c r="AG26" s="34" t="n">
        <v>748000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28" t="n">
        <f aca="false">SUM(H26:AW26)</f>
        <v>18072335.86</v>
      </c>
    </row>
    <row r="27" s="35" customFormat="true" ht="31.5" hidden="false" customHeight="false" outlineLevel="0" collapsed="false">
      <c r="A27" s="32" t="s">
        <v>111</v>
      </c>
      <c r="B27" s="2" t="s">
        <v>51</v>
      </c>
      <c r="C27" s="2" t="s">
        <v>52</v>
      </c>
      <c r="D27" s="33" t="s">
        <v>112</v>
      </c>
      <c r="E27" s="33" t="s">
        <v>113</v>
      </c>
      <c r="F27" s="33" t="s">
        <v>114</v>
      </c>
      <c r="G27" s="33" t="s">
        <v>115</v>
      </c>
      <c r="H27" s="34" t="n">
        <v>0</v>
      </c>
      <c r="I27" s="27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79356</v>
      </c>
      <c r="AC27" s="34" t="n">
        <v>6500307.74</v>
      </c>
      <c r="AD27" s="34" t="n">
        <v>0</v>
      </c>
      <c r="AE27" s="34" t="n">
        <v>4533750</v>
      </c>
      <c r="AF27" s="34" t="n">
        <v>24545</v>
      </c>
      <c r="AG27" s="34" t="n">
        <v>5610000</v>
      </c>
      <c r="AH27" s="34" t="n">
        <v>0</v>
      </c>
      <c r="AI27" s="34" t="n">
        <v>168000</v>
      </c>
      <c r="AJ27" s="34" t="n">
        <v>0</v>
      </c>
      <c r="AK27" s="34" t="n">
        <v>0</v>
      </c>
      <c r="AL27" s="34" t="n">
        <v>0</v>
      </c>
      <c r="AM27" s="34" t="n">
        <v>463760.84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28" t="n">
        <f aca="false">SUM(H27:AW27)</f>
        <v>17379719.58</v>
      </c>
    </row>
    <row r="28" s="35" customFormat="true" ht="31.5" hidden="false" customHeight="false" outlineLevel="0" collapsed="false">
      <c r="A28" s="32" t="s">
        <v>116</v>
      </c>
      <c r="B28" s="2" t="s">
        <v>51</v>
      </c>
      <c r="C28" s="2" t="s">
        <v>52</v>
      </c>
      <c r="D28" s="33" t="s">
        <v>117</v>
      </c>
      <c r="E28" s="33" t="s">
        <v>113</v>
      </c>
      <c r="F28" s="33" t="s">
        <v>118</v>
      </c>
      <c r="G28" s="33" t="s">
        <v>119</v>
      </c>
      <c r="H28" s="34" t="n">
        <v>0</v>
      </c>
      <c r="I28" s="27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8325120.49</v>
      </c>
      <c r="AD28" s="34" t="n">
        <v>0</v>
      </c>
      <c r="AE28" s="34" t="n">
        <v>8962750</v>
      </c>
      <c r="AF28" s="34" t="n">
        <v>0</v>
      </c>
      <c r="AG28" s="34" t="n">
        <v>622200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10614289.61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139089.57</v>
      </c>
      <c r="AT28" s="34" t="n">
        <v>0</v>
      </c>
      <c r="AU28" s="34" t="n">
        <v>0</v>
      </c>
      <c r="AV28" s="34" t="n">
        <v>0</v>
      </c>
      <c r="AW28" s="34" t="n">
        <v>0</v>
      </c>
      <c r="AX28" s="28" t="n">
        <f aca="false">SUM(H28:AW28)</f>
        <v>34263249.67</v>
      </c>
    </row>
    <row r="29" s="35" customFormat="true" ht="31.5" hidden="false" customHeight="false" outlineLevel="0" collapsed="false">
      <c r="A29" s="32" t="s">
        <v>120</v>
      </c>
      <c r="B29" s="2" t="s">
        <v>51</v>
      </c>
      <c r="C29" s="2" t="s">
        <v>52</v>
      </c>
      <c r="D29" s="33" t="s">
        <v>121</v>
      </c>
      <c r="E29" s="33" t="s">
        <v>122</v>
      </c>
      <c r="F29" s="33" t="s">
        <v>123</v>
      </c>
      <c r="G29" s="33" t="s">
        <v>124</v>
      </c>
      <c r="H29" s="34" t="n">
        <v>0</v>
      </c>
      <c r="I29" s="27" t="n">
        <v>0</v>
      </c>
      <c r="J29" s="34" t="n">
        <v>0</v>
      </c>
      <c r="K29" s="34" t="n">
        <v>7867974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7858623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860756</v>
      </c>
      <c r="AC29" s="34" t="n">
        <v>6999416.21</v>
      </c>
      <c r="AD29" s="34" t="n">
        <v>0</v>
      </c>
      <c r="AE29" s="34" t="n">
        <v>14491920</v>
      </c>
      <c r="AF29" s="34" t="n">
        <v>383689</v>
      </c>
      <c r="AG29" s="34" t="n">
        <v>13483040</v>
      </c>
      <c r="AH29" s="34" t="n">
        <v>14227208.74</v>
      </c>
      <c r="AI29" s="34" t="n">
        <v>221200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8630281.18</v>
      </c>
      <c r="AT29" s="34" t="n">
        <v>0</v>
      </c>
      <c r="AU29" s="34" t="n">
        <v>0</v>
      </c>
      <c r="AV29" s="34" t="n">
        <v>0</v>
      </c>
      <c r="AW29" s="34" t="n">
        <v>0</v>
      </c>
      <c r="AX29" s="28" t="n">
        <f aca="false">SUM(H29:AW29)</f>
        <v>77014908.13</v>
      </c>
    </row>
    <row r="30" s="35" customFormat="true" ht="42" hidden="false" customHeight="false" outlineLevel="0" collapsed="false">
      <c r="A30" s="32" t="s">
        <v>125</v>
      </c>
      <c r="B30" s="2" t="s">
        <v>51</v>
      </c>
      <c r="C30" s="2" t="s">
        <v>52</v>
      </c>
      <c r="D30" s="33" t="s">
        <v>126</v>
      </c>
      <c r="E30" s="33" t="s">
        <v>127</v>
      </c>
      <c r="F30" s="33" t="s">
        <v>128</v>
      </c>
      <c r="G30" s="33" t="s">
        <v>129</v>
      </c>
      <c r="H30" s="34" t="n">
        <v>0</v>
      </c>
      <c r="I30" s="27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261107</v>
      </c>
      <c r="AC30" s="34" t="n">
        <v>9162120.47</v>
      </c>
      <c r="AD30" s="34" t="n">
        <v>0</v>
      </c>
      <c r="AE30" s="34" t="n">
        <v>6529000</v>
      </c>
      <c r="AF30" s="34" t="n">
        <v>0</v>
      </c>
      <c r="AG30" s="34" t="n">
        <v>7678480</v>
      </c>
      <c r="AH30" s="34" t="n">
        <v>0</v>
      </c>
      <c r="AI30" s="34" t="n">
        <v>651000</v>
      </c>
      <c r="AJ30" s="34" t="n">
        <v>291664.49</v>
      </c>
      <c r="AK30" s="34" t="n">
        <v>379850.19</v>
      </c>
      <c r="AL30" s="34" t="n">
        <v>0</v>
      </c>
      <c r="AM30" s="34" t="n">
        <v>485893.55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12191204.29</v>
      </c>
      <c r="AT30" s="34" t="n">
        <v>0</v>
      </c>
      <c r="AU30" s="34" t="n">
        <v>0</v>
      </c>
      <c r="AV30" s="34" t="n">
        <v>0</v>
      </c>
      <c r="AW30" s="34" t="n">
        <v>0</v>
      </c>
      <c r="AX30" s="28" t="n">
        <f aca="false">SUM(H30:AW30)</f>
        <v>37630319.99</v>
      </c>
    </row>
    <row r="31" s="35" customFormat="true" ht="42" hidden="false" customHeight="false" outlineLevel="0" collapsed="false">
      <c r="A31" s="32" t="s">
        <v>130</v>
      </c>
      <c r="B31" s="2" t="s">
        <v>51</v>
      </c>
      <c r="C31" s="2" t="s">
        <v>52</v>
      </c>
      <c r="D31" s="33" t="s">
        <v>131</v>
      </c>
      <c r="E31" s="33" t="s">
        <v>132</v>
      </c>
      <c r="F31" s="33" t="s">
        <v>133</v>
      </c>
      <c r="G31" s="33" t="s">
        <v>134</v>
      </c>
      <c r="H31" s="34" t="n">
        <v>0</v>
      </c>
      <c r="I31" s="27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9329193.19</v>
      </c>
      <c r="AD31" s="34" t="n">
        <v>0</v>
      </c>
      <c r="AE31" s="34" t="n">
        <v>5581100</v>
      </c>
      <c r="AF31" s="34" t="n">
        <v>106128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14372304.15</v>
      </c>
      <c r="AT31" s="34" t="n">
        <v>0</v>
      </c>
      <c r="AU31" s="34" t="n">
        <v>0</v>
      </c>
      <c r="AV31" s="34" t="n">
        <v>0</v>
      </c>
      <c r="AW31" s="34" t="n">
        <v>0</v>
      </c>
      <c r="AX31" s="28" t="n">
        <f aca="false">SUM(H31:AW31)</f>
        <v>29388725.34</v>
      </c>
    </row>
    <row r="32" s="35" customFormat="true" ht="31.5" hidden="false" customHeight="false" outlineLevel="0" collapsed="false">
      <c r="A32" s="32" t="s">
        <v>135</v>
      </c>
      <c r="B32" s="2" t="s">
        <v>51</v>
      </c>
      <c r="C32" s="2" t="s">
        <v>52</v>
      </c>
      <c r="D32" s="33" t="s">
        <v>136</v>
      </c>
      <c r="E32" s="33" t="s">
        <v>137</v>
      </c>
      <c r="F32" s="33" t="s">
        <v>138</v>
      </c>
      <c r="G32" s="33" t="s">
        <v>139</v>
      </c>
      <c r="H32" s="34" t="n">
        <v>0</v>
      </c>
      <c r="I32" s="27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2366000</v>
      </c>
      <c r="AF32" s="34" t="n">
        <v>1518269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1077320.54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13087200</v>
      </c>
      <c r="AV32" s="34" t="n">
        <v>0</v>
      </c>
      <c r="AW32" s="34" t="n">
        <v>0</v>
      </c>
      <c r="AX32" s="28" t="n">
        <f aca="false">SUM(H32:AW32)</f>
        <v>28048789.54</v>
      </c>
    </row>
    <row r="33" s="35" customFormat="true" ht="31.5" hidden="false" customHeight="false" outlineLevel="0" collapsed="false">
      <c r="A33" s="32" t="s">
        <v>140</v>
      </c>
      <c r="B33" s="2" t="s">
        <v>51</v>
      </c>
      <c r="C33" s="2" t="s">
        <v>52</v>
      </c>
      <c r="D33" s="33" t="s">
        <v>141</v>
      </c>
      <c r="E33" s="33" t="s">
        <v>142</v>
      </c>
      <c r="F33" s="33" t="s">
        <v>143</v>
      </c>
      <c r="G33" s="33" t="s">
        <v>144</v>
      </c>
      <c r="H33" s="34" t="n">
        <v>0</v>
      </c>
      <c r="I33" s="27" t="n">
        <v>0</v>
      </c>
      <c r="J33" s="34" t="n">
        <v>0</v>
      </c>
      <c r="K33" s="34" t="n">
        <v>16096204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2949253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806999</v>
      </c>
      <c r="AC33" s="34" t="n">
        <v>8061011.12</v>
      </c>
      <c r="AD33" s="34" t="n">
        <v>0</v>
      </c>
      <c r="AE33" s="34" t="n">
        <v>12986400</v>
      </c>
      <c r="AF33" s="34" t="n">
        <v>506059</v>
      </c>
      <c r="AG33" s="34" t="n">
        <v>19708800</v>
      </c>
      <c r="AH33" s="34" t="n">
        <v>16385036.16</v>
      </c>
      <c r="AI33" s="34" t="n">
        <v>2912000</v>
      </c>
      <c r="AJ33" s="34" t="n">
        <v>191855.31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27753173.65</v>
      </c>
      <c r="AT33" s="34" t="n">
        <v>0</v>
      </c>
      <c r="AU33" s="34" t="n">
        <v>0</v>
      </c>
      <c r="AV33" s="34" t="n">
        <v>0</v>
      </c>
      <c r="AW33" s="34" t="n">
        <v>0</v>
      </c>
      <c r="AX33" s="28" t="n">
        <f aca="false">SUM(H33:AW33)</f>
        <v>108356791.24</v>
      </c>
    </row>
    <row r="34" s="35" customFormat="true" ht="31.5" hidden="false" customHeight="false" outlineLevel="0" collapsed="false">
      <c r="A34" s="32" t="s">
        <v>145</v>
      </c>
      <c r="B34" s="2" t="s">
        <v>51</v>
      </c>
      <c r="C34" s="2" t="s">
        <v>52</v>
      </c>
      <c r="D34" s="33" t="s">
        <v>146</v>
      </c>
      <c r="E34" s="33" t="s">
        <v>147</v>
      </c>
      <c r="F34" s="33" t="s">
        <v>148</v>
      </c>
      <c r="G34" s="33" t="s">
        <v>149</v>
      </c>
      <c r="H34" s="34" t="n">
        <v>0</v>
      </c>
      <c r="I34" s="27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5000000</v>
      </c>
      <c r="AW34" s="34" t="n">
        <v>0</v>
      </c>
      <c r="AX34" s="28" t="n">
        <f aca="false">SUM(H34:AW34)</f>
        <v>5000000</v>
      </c>
    </row>
    <row r="35" s="35" customFormat="true" ht="31.5" hidden="false" customHeight="false" outlineLevel="0" collapsed="false">
      <c r="A35" s="32" t="s">
        <v>150</v>
      </c>
      <c r="B35" s="2" t="s">
        <v>51</v>
      </c>
      <c r="C35" s="2" t="s">
        <v>52</v>
      </c>
      <c r="D35" s="33" t="s">
        <v>151</v>
      </c>
      <c r="E35" s="33" t="s">
        <v>152</v>
      </c>
      <c r="F35" s="33" t="s">
        <v>153</v>
      </c>
      <c r="G35" s="33" t="s">
        <v>154</v>
      </c>
      <c r="H35" s="34" t="n">
        <v>0</v>
      </c>
      <c r="I35" s="27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9660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0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</v>
      </c>
      <c r="AM35" s="34" t="n">
        <v>0</v>
      </c>
      <c r="AN35" s="34" t="n">
        <v>0</v>
      </c>
      <c r="AO35" s="34" t="n">
        <v>0</v>
      </c>
      <c r="AP35" s="34" t="n">
        <v>0</v>
      </c>
      <c r="AQ35" s="34" t="n">
        <v>0</v>
      </c>
      <c r="AR35" s="34" t="n">
        <v>0</v>
      </c>
      <c r="AS35" s="34" t="n">
        <v>0</v>
      </c>
      <c r="AT35" s="34" t="n">
        <v>0</v>
      </c>
      <c r="AU35" s="34" t="n">
        <v>0</v>
      </c>
      <c r="AV35" s="34" t="n">
        <v>0</v>
      </c>
      <c r="AW35" s="34" t="n">
        <v>4426000</v>
      </c>
      <c r="AX35" s="28" t="n">
        <f aca="false">SUM(H35:AW35)</f>
        <v>4522600</v>
      </c>
    </row>
    <row r="36" s="35" customFormat="true" ht="31.5" hidden="false" customHeight="false" outlineLevel="0" collapsed="false">
      <c r="A36" s="32" t="s">
        <v>155</v>
      </c>
      <c r="B36" s="2" t="s">
        <v>51</v>
      </c>
      <c r="C36" s="2" t="s">
        <v>52</v>
      </c>
      <c r="D36" s="33" t="s">
        <v>156</v>
      </c>
      <c r="E36" s="33" t="s">
        <v>157</v>
      </c>
      <c r="F36" s="33" t="s">
        <v>158</v>
      </c>
      <c r="G36" s="33" t="s">
        <v>159</v>
      </c>
      <c r="H36" s="34" t="n">
        <v>0</v>
      </c>
      <c r="I36" s="27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27660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34" t="n">
        <v>0</v>
      </c>
      <c r="AI36" s="34" t="n">
        <v>0</v>
      </c>
      <c r="AJ36" s="34" t="n">
        <v>0</v>
      </c>
      <c r="AK36" s="34" t="n">
        <v>0</v>
      </c>
      <c r="AL36" s="34" t="n">
        <v>0</v>
      </c>
      <c r="AM36" s="34" t="n">
        <v>0</v>
      </c>
      <c r="AN36" s="34" t="n">
        <v>0</v>
      </c>
      <c r="AO36" s="34" t="n">
        <v>0</v>
      </c>
      <c r="AP36" s="34" t="n">
        <v>0</v>
      </c>
      <c r="AQ36" s="34" t="n">
        <v>0</v>
      </c>
      <c r="AR36" s="34" t="n">
        <v>0</v>
      </c>
      <c r="AS36" s="34" t="n">
        <v>0</v>
      </c>
      <c r="AT36" s="34" t="n">
        <v>0</v>
      </c>
      <c r="AU36" s="34" t="n">
        <v>0</v>
      </c>
      <c r="AV36" s="34" t="n">
        <v>0</v>
      </c>
      <c r="AW36" s="34" t="n">
        <v>0</v>
      </c>
      <c r="AX36" s="28" t="n">
        <f aca="false">SUM(H36:AW36)</f>
        <v>276600</v>
      </c>
    </row>
    <row r="37" s="35" customFormat="true" ht="42" hidden="false" customHeight="false" outlineLevel="0" collapsed="false">
      <c r="A37" s="32" t="s">
        <v>160</v>
      </c>
      <c r="B37" s="2" t="s">
        <v>51</v>
      </c>
      <c r="C37" s="2" t="s">
        <v>52</v>
      </c>
      <c r="D37" s="33" t="s">
        <v>161</v>
      </c>
      <c r="E37" s="33" t="s">
        <v>162</v>
      </c>
      <c r="F37" s="33" t="s">
        <v>163</v>
      </c>
      <c r="G37" s="33" t="s">
        <v>164</v>
      </c>
      <c r="H37" s="34" t="n">
        <v>0</v>
      </c>
      <c r="I37" s="27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10530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0</v>
      </c>
      <c r="AI37" s="34" t="n">
        <v>0</v>
      </c>
      <c r="AJ37" s="34" t="n">
        <v>0</v>
      </c>
      <c r="AK37" s="34" t="n">
        <v>0</v>
      </c>
      <c r="AL37" s="34" t="n">
        <v>0</v>
      </c>
      <c r="AM37" s="34" t="n">
        <v>0</v>
      </c>
      <c r="AN37" s="34" t="n">
        <v>0</v>
      </c>
      <c r="AO37" s="34" t="n">
        <v>0</v>
      </c>
      <c r="AP37" s="34" t="n">
        <v>0</v>
      </c>
      <c r="AQ37" s="34" t="n">
        <v>0</v>
      </c>
      <c r="AR37" s="34" t="n">
        <v>0</v>
      </c>
      <c r="AS37" s="34" t="n">
        <v>0</v>
      </c>
      <c r="AT37" s="34" t="n">
        <v>0</v>
      </c>
      <c r="AU37" s="34" t="n">
        <v>0</v>
      </c>
      <c r="AV37" s="34" t="n">
        <v>0</v>
      </c>
      <c r="AW37" s="34" t="n">
        <v>0</v>
      </c>
      <c r="AX37" s="28" t="n">
        <f aca="false">SUM(H37:AW37)</f>
        <v>105300</v>
      </c>
    </row>
    <row r="38" s="35" customFormat="true" ht="31.5" hidden="false" customHeight="false" outlineLevel="0" collapsed="false">
      <c r="A38" s="32" t="s">
        <v>165</v>
      </c>
      <c r="B38" s="2" t="s">
        <v>51</v>
      </c>
      <c r="C38" s="2" t="s">
        <v>52</v>
      </c>
      <c r="D38" s="33" t="s">
        <v>166</v>
      </c>
      <c r="E38" s="33" t="s">
        <v>167</v>
      </c>
      <c r="F38" s="33" t="s">
        <v>168</v>
      </c>
      <c r="G38" s="33" t="s">
        <v>169</v>
      </c>
      <c r="H38" s="34" t="n">
        <v>0</v>
      </c>
      <c r="I38" s="27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39000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0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4" t="n">
        <v>0</v>
      </c>
      <c r="AX38" s="28" t="n">
        <f aca="false">SUM(H38:AW38)</f>
        <v>390000</v>
      </c>
    </row>
    <row r="39" s="35" customFormat="true" ht="42" hidden="false" customHeight="false" outlineLevel="0" collapsed="false">
      <c r="A39" s="32" t="s">
        <v>170</v>
      </c>
      <c r="B39" s="2" t="s">
        <v>51</v>
      </c>
      <c r="C39" s="2" t="s">
        <v>52</v>
      </c>
      <c r="D39" s="33" t="s">
        <v>171</v>
      </c>
      <c r="E39" s="33" t="s">
        <v>172</v>
      </c>
      <c r="F39" s="33" t="s">
        <v>173</v>
      </c>
      <c r="G39" s="33" t="s">
        <v>174</v>
      </c>
      <c r="H39" s="34" t="n">
        <v>0</v>
      </c>
      <c r="I39" s="27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6000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544985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28" t="n">
        <f aca="false">SUM(H39:AW39)</f>
        <v>604985</v>
      </c>
    </row>
    <row r="40" s="35" customFormat="true" ht="31.5" hidden="false" customHeight="false" outlineLevel="0" collapsed="false">
      <c r="A40" s="32" t="s">
        <v>175</v>
      </c>
      <c r="B40" s="2" t="s">
        <v>51</v>
      </c>
      <c r="C40" s="2" t="s">
        <v>52</v>
      </c>
      <c r="D40" s="33" t="s">
        <v>176</v>
      </c>
      <c r="E40" s="33" t="s">
        <v>177</v>
      </c>
      <c r="F40" s="33" t="s">
        <v>178</v>
      </c>
      <c r="G40" s="33" t="s">
        <v>179</v>
      </c>
      <c r="H40" s="34" t="n">
        <v>0</v>
      </c>
      <c r="I40" s="27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13230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0</v>
      </c>
      <c r="AN40" s="34" t="n">
        <v>0</v>
      </c>
      <c r="AO40" s="34" t="n">
        <v>0</v>
      </c>
      <c r="AP40" s="34" t="n">
        <v>0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0</v>
      </c>
      <c r="AW40" s="34" t="n">
        <v>0</v>
      </c>
      <c r="AX40" s="28" t="n">
        <f aca="false">SUM(H40:AW40)</f>
        <v>132300</v>
      </c>
    </row>
    <row r="41" s="35" customFormat="true" ht="42" hidden="false" customHeight="false" outlineLevel="0" collapsed="false">
      <c r="A41" s="32" t="s">
        <v>180</v>
      </c>
      <c r="B41" s="2" t="s">
        <v>51</v>
      </c>
      <c r="C41" s="2" t="s">
        <v>52</v>
      </c>
      <c r="D41" s="33" t="s">
        <v>181</v>
      </c>
      <c r="E41" s="33" t="s">
        <v>182</v>
      </c>
      <c r="F41" s="33" t="s">
        <v>183</v>
      </c>
      <c r="G41" s="33" t="s">
        <v>184</v>
      </c>
      <c r="H41" s="34" t="n">
        <v>0</v>
      </c>
      <c r="I41" s="27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4140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643402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</v>
      </c>
      <c r="AM41" s="34" t="n">
        <v>0</v>
      </c>
      <c r="AN41" s="34" t="n">
        <v>0</v>
      </c>
      <c r="AO41" s="34" t="n">
        <v>0</v>
      </c>
      <c r="AP41" s="34" t="n">
        <v>0</v>
      </c>
      <c r="AQ41" s="34" t="n">
        <v>0</v>
      </c>
      <c r="AR41" s="34" t="n">
        <v>0</v>
      </c>
      <c r="AS41" s="34" t="n">
        <v>0</v>
      </c>
      <c r="AT41" s="34" t="n">
        <v>0</v>
      </c>
      <c r="AU41" s="34" t="n">
        <v>0</v>
      </c>
      <c r="AV41" s="34" t="n">
        <v>0</v>
      </c>
      <c r="AW41" s="34" t="n">
        <v>0</v>
      </c>
      <c r="AX41" s="28" t="n">
        <f aca="false">SUM(H41:AW41)</f>
        <v>684802</v>
      </c>
    </row>
    <row r="42" s="35" customFormat="true" ht="42" hidden="false" customHeight="false" outlineLevel="0" collapsed="false">
      <c r="A42" s="32" t="s">
        <v>185</v>
      </c>
      <c r="B42" s="2" t="s">
        <v>51</v>
      </c>
      <c r="C42" s="2" t="s">
        <v>52</v>
      </c>
      <c r="D42" s="33" t="s">
        <v>186</v>
      </c>
      <c r="E42" s="33" t="s">
        <v>187</v>
      </c>
      <c r="F42" s="33" t="s">
        <v>188</v>
      </c>
      <c r="G42" s="33" t="s">
        <v>189</v>
      </c>
      <c r="H42" s="34" t="n">
        <v>0</v>
      </c>
      <c r="I42" s="27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18000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1203127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6938000</v>
      </c>
      <c r="AF42" s="34" t="n">
        <v>96900</v>
      </c>
      <c r="AG42" s="34" t="n">
        <v>0</v>
      </c>
      <c r="AH42" s="34" t="n">
        <v>0</v>
      </c>
      <c r="AI42" s="34" t="n">
        <v>28000</v>
      </c>
      <c r="AJ42" s="34" t="n">
        <v>0</v>
      </c>
      <c r="AK42" s="34" t="n">
        <v>0</v>
      </c>
      <c r="AL42" s="34" t="n">
        <v>0</v>
      </c>
      <c r="AM42" s="34" t="n">
        <v>13025464.89</v>
      </c>
      <c r="AN42" s="34" t="n">
        <v>0</v>
      </c>
      <c r="AO42" s="34" t="n">
        <v>0</v>
      </c>
      <c r="AP42" s="34" t="n">
        <v>0</v>
      </c>
      <c r="AQ42" s="34" t="n">
        <v>0</v>
      </c>
      <c r="AR42" s="34" t="n">
        <v>0</v>
      </c>
      <c r="AS42" s="34" t="n">
        <v>0</v>
      </c>
      <c r="AT42" s="34" t="n">
        <v>0</v>
      </c>
      <c r="AU42" s="34" t="n">
        <v>0</v>
      </c>
      <c r="AV42" s="34" t="n">
        <v>0</v>
      </c>
      <c r="AW42" s="34" t="n">
        <v>0</v>
      </c>
      <c r="AX42" s="28" t="n">
        <f aca="false">SUM(H42:AW42)</f>
        <v>31471491.89</v>
      </c>
    </row>
    <row r="43" s="35" customFormat="true" ht="31.5" hidden="false" customHeight="false" outlineLevel="0" collapsed="false">
      <c r="A43" s="32" t="s">
        <v>190</v>
      </c>
      <c r="B43" s="2" t="s">
        <v>51</v>
      </c>
      <c r="C43" s="2" t="s">
        <v>52</v>
      </c>
      <c r="D43" s="33" t="s">
        <v>191</v>
      </c>
      <c r="E43" s="33" t="s">
        <v>192</v>
      </c>
      <c r="F43" s="33" t="s">
        <v>193</v>
      </c>
      <c r="G43" s="33" t="s">
        <v>194</v>
      </c>
      <c r="H43" s="34" t="n">
        <v>0</v>
      </c>
      <c r="I43" s="27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9000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27720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</v>
      </c>
      <c r="AM43" s="34" t="n">
        <v>0</v>
      </c>
      <c r="AN43" s="34" t="n">
        <v>0</v>
      </c>
      <c r="AO43" s="34" t="n">
        <v>0</v>
      </c>
      <c r="AP43" s="34" t="n">
        <v>0</v>
      </c>
      <c r="AQ43" s="34" t="n">
        <v>0</v>
      </c>
      <c r="AR43" s="34" t="n">
        <v>0</v>
      </c>
      <c r="AS43" s="34" t="n">
        <v>0</v>
      </c>
      <c r="AT43" s="34" t="n">
        <v>0</v>
      </c>
      <c r="AU43" s="34" t="n">
        <v>0</v>
      </c>
      <c r="AV43" s="34" t="n">
        <v>0</v>
      </c>
      <c r="AW43" s="34" t="n">
        <v>0</v>
      </c>
      <c r="AX43" s="28" t="n">
        <f aca="false">SUM(H43:AW43)</f>
        <v>367200</v>
      </c>
    </row>
    <row r="44" s="35" customFormat="true" ht="31.5" hidden="false" customHeight="false" outlineLevel="0" collapsed="false">
      <c r="A44" s="32" t="s">
        <v>195</v>
      </c>
      <c r="B44" s="2" t="s">
        <v>51</v>
      </c>
      <c r="C44" s="2" t="s">
        <v>52</v>
      </c>
      <c r="D44" s="33" t="s">
        <v>196</v>
      </c>
      <c r="E44" s="33" t="s">
        <v>197</v>
      </c>
      <c r="F44" s="33" t="s">
        <v>198</v>
      </c>
      <c r="G44" s="33" t="s">
        <v>199</v>
      </c>
      <c r="H44" s="34" t="n">
        <v>0</v>
      </c>
      <c r="I44" s="27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28000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0</v>
      </c>
      <c r="AV44" s="34" t="n">
        <v>0</v>
      </c>
      <c r="AW44" s="34" t="n">
        <v>0</v>
      </c>
      <c r="AX44" s="28" t="n">
        <f aca="false">SUM(H44:AW44)</f>
        <v>280000</v>
      </c>
    </row>
    <row r="45" s="35" customFormat="true" ht="42" hidden="false" customHeight="false" outlineLevel="0" collapsed="false">
      <c r="A45" s="32" t="s">
        <v>200</v>
      </c>
      <c r="B45" s="2" t="s">
        <v>51</v>
      </c>
      <c r="C45" s="2" t="s">
        <v>52</v>
      </c>
      <c r="D45" s="33" t="s">
        <v>201</v>
      </c>
      <c r="E45" s="33" t="s">
        <v>167</v>
      </c>
      <c r="F45" s="33" t="s">
        <v>202</v>
      </c>
      <c r="G45" s="33" t="s">
        <v>203</v>
      </c>
      <c r="H45" s="34" t="n">
        <v>0</v>
      </c>
      <c r="I45" s="27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31200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259000</v>
      </c>
      <c r="AJ45" s="34" t="n">
        <v>0</v>
      </c>
      <c r="AK45" s="34" t="n">
        <v>0</v>
      </c>
      <c r="AL45" s="34" t="n">
        <v>0</v>
      </c>
      <c r="AM45" s="34" t="n">
        <v>0</v>
      </c>
      <c r="AN45" s="34" t="n">
        <v>0</v>
      </c>
      <c r="AO45" s="34" t="n">
        <v>0</v>
      </c>
      <c r="AP45" s="34" t="n">
        <v>0</v>
      </c>
      <c r="AQ45" s="34" t="n">
        <v>0</v>
      </c>
      <c r="AR45" s="34" t="n">
        <v>0</v>
      </c>
      <c r="AS45" s="34" t="n">
        <v>0</v>
      </c>
      <c r="AT45" s="34" t="n">
        <v>0</v>
      </c>
      <c r="AU45" s="34" t="n">
        <v>0</v>
      </c>
      <c r="AV45" s="34" t="n">
        <v>0</v>
      </c>
      <c r="AW45" s="34" t="n">
        <v>0</v>
      </c>
      <c r="AX45" s="28" t="n">
        <f aca="false">SUM(H45:AW45)</f>
        <v>571000</v>
      </c>
    </row>
    <row r="46" s="35" customFormat="true" ht="31.5" hidden="false" customHeight="false" outlineLevel="0" collapsed="false">
      <c r="A46" s="32" t="s">
        <v>204</v>
      </c>
      <c r="B46" s="2" t="s">
        <v>51</v>
      </c>
      <c r="C46" s="2" t="s">
        <v>52</v>
      </c>
      <c r="D46" s="33" t="s">
        <v>205</v>
      </c>
      <c r="E46" s="33" t="s">
        <v>206</v>
      </c>
      <c r="F46" s="33" t="s">
        <v>207</v>
      </c>
      <c r="G46" s="33" t="s">
        <v>208</v>
      </c>
      <c r="H46" s="34" t="n">
        <v>0</v>
      </c>
      <c r="I46" s="27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19037</v>
      </c>
      <c r="AF46" s="34" t="n">
        <v>0</v>
      </c>
      <c r="AG46" s="34" t="n">
        <v>0</v>
      </c>
      <c r="AH46" s="34" t="n">
        <v>0</v>
      </c>
      <c r="AI46" s="34" t="n">
        <v>49000</v>
      </c>
      <c r="AJ46" s="34" t="n">
        <v>0</v>
      </c>
      <c r="AK46" s="34" t="n">
        <v>0</v>
      </c>
      <c r="AL46" s="34" t="n">
        <v>0</v>
      </c>
      <c r="AM46" s="34" t="n">
        <v>0</v>
      </c>
      <c r="AN46" s="34" t="n">
        <v>0</v>
      </c>
      <c r="AO46" s="34" t="n">
        <v>0</v>
      </c>
      <c r="AP46" s="34" t="n">
        <v>0</v>
      </c>
      <c r="AQ46" s="34" t="n">
        <v>0</v>
      </c>
      <c r="AR46" s="34" t="n">
        <v>0</v>
      </c>
      <c r="AS46" s="34" t="n">
        <v>0</v>
      </c>
      <c r="AT46" s="34" t="n">
        <v>0</v>
      </c>
      <c r="AU46" s="34" t="n">
        <v>0</v>
      </c>
      <c r="AV46" s="34" t="n">
        <v>0</v>
      </c>
      <c r="AW46" s="34" t="n">
        <v>0</v>
      </c>
      <c r="AX46" s="28" t="n">
        <f aca="false">SUM(H46:AW46)</f>
        <v>68037</v>
      </c>
    </row>
    <row r="47" s="35" customFormat="true" ht="31.5" hidden="false" customHeight="false" outlineLevel="0" collapsed="false">
      <c r="A47" s="32" t="s">
        <v>209</v>
      </c>
      <c r="B47" s="2" t="s">
        <v>51</v>
      </c>
      <c r="C47" s="2" t="s">
        <v>52</v>
      </c>
      <c r="D47" s="33" t="s">
        <v>210</v>
      </c>
      <c r="E47" s="33" t="s">
        <v>211</v>
      </c>
      <c r="F47" s="33" t="s">
        <v>212</v>
      </c>
      <c r="G47" s="33" t="s">
        <v>213</v>
      </c>
      <c r="H47" s="34" t="n">
        <v>0</v>
      </c>
      <c r="I47" s="27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1000000</v>
      </c>
      <c r="AF47" s="34" t="n">
        <v>3876800</v>
      </c>
      <c r="AG47" s="34" t="n">
        <v>0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0</v>
      </c>
      <c r="AM47" s="34" t="n">
        <v>0</v>
      </c>
      <c r="AN47" s="34" t="n">
        <v>0</v>
      </c>
      <c r="AO47" s="34" t="n">
        <v>0</v>
      </c>
      <c r="AP47" s="34" t="n">
        <v>0</v>
      </c>
      <c r="AQ47" s="34" t="n">
        <v>0</v>
      </c>
      <c r="AR47" s="34" t="n">
        <v>0</v>
      </c>
      <c r="AS47" s="34" t="n">
        <v>0</v>
      </c>
      <c r="AT47" s="34" t="n">
        <v>0</v>
      </c>
      <c r="AU47" s="34" t="n">
        <v>3480000</v>
      </c>
      <c r="AV47" s="34" t="n">
        <v>0</v>
      </c>
      <c r="AW47" s="34" t="n">
        <v>0</v>
      </c>
      <c r="AX47" s="28" t="n">
        <f aca="false">SUM(H47:AW47)</f>
        <v>8356800</v>
      </c>
    </row>
    <row r="48" s="35" customFormat="true" ht="31.5" hidden="false" customHeight="false" outlineLevel="0" collapsed="false">
      <c r="A48" s="32" t="s">
        <v>214</v>
      </c>
      <c r="B48" s="2" t="s">
        <v>51</v>
      </c>
      <c r="C48" s="2" t="s">
        <v>52</v>
      </c>
      <c r="D48" s="33" t="s">
        <v>215</v>
      </c>
      <c r="E48" s="33" t="s">
        <v>216</v>
      </c>
      <c r="F48" s="33" t="s">
        <v>217</v>
      </c>
      <c r="G48" s="33" t="s">
        <v>218</v>
      </c>
      <c r="H48" s="34" t="n">
        <v>0</v>
      </c>
      <c r="I48" s="27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41500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40000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28" t="n">
        <f aca="false">SUM(H48:AW48)</f>
        <v>815000</v>
      </c>
    </row>
    <row r="49" s="35" customFormat="true" ht="31.5" hidden="false" customHeight="false" outlineLevel="0" collapsed="false">
      <c r="A49" s="32" t="s">
        <v>219</v>
      </c>
      <c r="B49" s="2" t="s">
        <v>51</v>
      </c>
      <c r="C49" s="2" t="s">
        <v>52</v>
      </c>
      <c r="D49" s="33" t="s">
        <v>220</v>
      </c>
      <c r="E49" s="33" t="s">
        <v>221</v>
      </c>
      <c r="F49" s="33" t="s">
        <v>222</v>
      </c>
      <c r="G49" s="33" t="s">
        <v>223</v>
      </c>
      <c r="H49" s="34" t="n">
        <v>0</v>
      </c>
      <c r="I49" s="27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13800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7700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0</v>
      </c>
      <c r="AR49" s="34" t="n">
        <v>0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28" t="n">
        <f aca="false">SUM(H49:AW49)</f>
        <v>215000</v>
      </c>
    </row>
    <row r="50" s="35" customFormat="true" ht="31.5" hidden="false" customHeight="false" outlineLevel="0" collapsed="false">
      <c r="A50" s="32" t="s">
        <v>224</v>
      </c>
      <c r="B50" s="2" t="s">
        <v>51</v>
      </c>
      <c r="C50" s="2" t="s">
        <v>52</v>
      </c>
      <c r="D50" s="33" t="s">
        <v>225</v>
      </c>
      <c r="E50" s="33" t="s">
        <v>192</v>
      </c>
      <c r="F50" s="33" t="s">
        <v>226</v>
      </c>
      <c r="G50" s="33" t="s">
        <v>227</v>
      </c>
      <c r="H50" s="34" t="n">
        <v>0</v>
      </c>
      <c r="I50" s="27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20400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16405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28" t="n">
        <f aca="false">SUM(H50:AW50)</f>
        <v>368050</v>
      </c>
    </row>
    <row r="51" s="35" customFormat="true" ht="31.5" hidden="false" customHeight="false" outlineLevel="0" collapsed="false">
      <c r="A51" s="32" t="s">
        <v>228</v>
      </c>
      <c r="B51" s="2" t="s">
        <v>51</v>
      </c>
      <c r="C51" s="2" t="s">
        <v>52</v>
      </c>
      <c r="D51" s="33" t="s">
        <v>229</v>
      </c>
      <c r="E51" s="33" t="s">
        <v>230</v>
      </c>
      <c r="F51" s="33" t="s">
        <v>231</v>
      </c>
      <c r="G51" s="33" t="s">
        <v>232</v>
      </c>
      <c r="H51" s="34" t="n">
        <v>0</v>
      </c>
      <c r="I51" s="27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25800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0</v>
      </c>
      <c r="AH51" s="34" t="n">
        <v>0</v>
      </c>
      <c r="AI51" s="34" t="n">
        <v>315000</v>
      </c>
      <c r="AJ51" s="34" t="n">
        <v>0</v>
      </c>
      <c r="AK51" s="34" t="n">
        <v>0</v>
      </c>
      <c r="AL51" s="34" t="n">
        <v>0</v>
      </c>
      <c r="AM51" s="34" t="n">
        <v>0</v>
      </c>
      <c r="AN51" s="34" t="n">
        <v>0</v>
      </c>
      <c r="AO51" s="34" t="n">
        <v>0</v>
      </c>
      <c r="AP51" s="34" t="n">
        <v>0</v>
      </c>
      <c r="AQ51" s="34" t="n">
        <v>0</v>
      </c>
      <c r="AR51" s="34" t="n">
        <v>0</v>
      </c>
      <c r="AS51" s="34" t="n">
        <v>0</v>
      </c>
      <c r="AT51" s="34" t="n">
        <v>0</v>
      </c>
      <c r="AU51" s="34" t="n">
        <v>0</v>
      </c>
      <c r="AV51" s="34" t="n">
        <v>0</v>
      </c>
      <c r="AW51" s="34" t="n">
        <v>0</v>
      </c>
      <c r="AX51" s="28" t="n">
        <f aca="false">SUM(H51:AW51)</f>
        <v>573000</v>
      </c>
    </row>
    <row r="52" s="35" customFormat="true" ht="42" hidden="false" customHeight="false" outlineLevel="0" collapsed="false">
      <c r="A52" s="32" t="s">
        <v>233</v>
      </c>
      <c r="B52" s="2" t="s">
        <v>51</v>
      </c>
      <c r="C52" s="2" t="s">
        <v>52</v>
      </c>
      <c r="D52" s="33" t="s">
        <v>234</v>
      </c>
      <c r="E52" s="33" t="s">
        <v>235</v>
      </c>
      <c r="F52" s="33" t="s">
        <v>236</v>
      </c>
      <c r="G52" s="33" t="s">
        <v>237</v>
      </c>
      <c r="H52" s="34" t="n">
        <v>0</v>
      </c>
      <c r="I52" s="27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560000</v>
      </c>
      <c r="AJ52" s="34" t="n">
        <v>0</v>
      </c>
      <c r="AK52" s="34" t="n">
        <v>14789.83</v>
      </c>
      <c r="AL52" s="34" t="n">
        <v>0</v>
      </c>
      <c r="AM52" s="34" t="n">
        <v>0</v>
      </c>
      <c r="AN52" s="34" t="n">
        <v>0</v>
      </c>
      <c r="AO52" s="34" t="n">
        <v>0</v>
      </c>
      <c r="AP52" s="34" t="n">
        <v>0</v>
      </c>
      <c r="AQ52" s="34" t="n">
        <v>0</v>
      </c>
      <c r="AR52" s="34" t="n">
        <v>0</v>
      </c>
      <c r="AS52" s="34" t="n">
        <v>0</v>
      </c>
      <c r="AT52" s="34" t="n">
        <v>0</v>
      </c>
      <c r="AU52" s="34" t="n">
        <v>0</v>
      </c>
      <c r="AV52" s="34" t="n">
        <v>0</v>
      </c>
      <c r="AW52" s="34" t="n">
        <v>0</v>
      </c>
      <c r="AX52" s="28" t="n">
        <f aca="false">SUM(H52:AW52)</f>
        <v>574789.83</v>
      </c>
    </row>
    <row r="53" s="35" customFormat="true" ht="31.5" hidden="false" customHeight="false" outlineLevel="0" collapsed="false">
      <c r="A53" s="32" t="s">
        <v>238</v>
      </c>
      <c r="B53" s="2" t="s">
        <v>51</v>
      </c>
      <c r="C53" s="2" t="s">
        <v>52</v>
      </c>
      <c r="D53" s="33" t="s">
        <v>239</v>
      </c>
      <c r="E53" s="33" t="s">
        <v>240</v>
      </c>
      <c r="F53" s="33" t="s">
        <v>241</v>
      </c>
      <c r="G53" s="33" t="s">
        <v>242</v>
      </c>
      <c r="H53" s="34" t="n">
        <v>0</v>
      </c>
      <c r="I53" s="27" t="n">
        <v>0</v>
      </c>
      <c r="J53" s="34" t="n">
        <v>0</v>
      </c>
      <c r="K53" s="34" t="n">
        <v>490197</v>
      </c>
      <c r="L53" s="34" t="n">
        <v>0</v>
      </c>
      <c r="M53" s="34" t="n">
        <v>0</v>
      </c>
      <c r="N53" s="34" t="n">
        <v>0</v>
      </c>
      <c r="O53" s="34" t="n">
        <v>1800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34" t="n">
        <v>0</v>
      </c>
      <c r="AH53" s="34" t="n">
        <v>0</v>
      </c>
      <c r="AI53" s="34" t="n">
        <v>203000</v>
      </c>
      <c r="AJ53" s="34" t="n">
        <v>0</v>
      </c>
      <c r="AK53" s="34" t="n">
        <v>0</v>
      </c>
      <c r="AL53" s="34" t="n">
        <v>0</v>
      </c>
      <c r="AM53" s="34" t="n">
        <v>0</v>
      </c>
      <c r="AN53" s="34" t="n">
        <v>0</v>
      </c>
      <c r="AO53" s="34" t="n">
        <v>0</v>
      </c>
      <c r="AP53" s="34" t="n">
        <v>0</v>
      </c>
      <c r="AQ53" s="34" t="n">
        <v>0</v>
      </c>
      <c r="AR53" s="34" t="n">
        <v>0</v>
      </c>
      <c r="AS53" s="34" t="n">
        <v>0</v>
      </c>
      <c r="AT53" s="34" t="n">
        <v>0</v>
      </c>
      <c r="AU53" s="34" t="n">
        <v>0</v>
      </c>
      <c r="AV53" s="34" t="n">
        <v>0</v>
      </c>
      <c r="AW53" s="34" t="n">
        <v>0</v>
      </c>
      <c r="AX53" s="28" t="n">
        <f aca="false">SUM(H53:AW53)</f>
        <v>711197</v>
      </c>
    </row>
    <row r="54" s="35" customFormat="true" ht="36" hidden="false" customHeight="false" outlineLevel="0" collapsed="false">
      <c r="A54" s="32" t="s">
        <v>243</v>
      </c>
      <c r="B54" s="2" t="s">
        <v>51</v>
      </c>
      <c r="C54" s="2" t="s">
        <v>52</v>
      </c>
      <c r="D54" s="33" t="s">
        <v>244</v>
      </c>
      <c r="E54" s="33" t="s">
        <v>245</v>
      </c>
      <c r="F54" s="33" t="s">
        <v>246</v>
      </c>
      <c r="G54" s="33" t="s">
        <v>247</v>
      </c>
      <c r="H54" s="34" t="n">
        <v>0</v>
      </c>
      <c r="I54" s="27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0</v>
      </c>
      <c r="AR54" s="34" t="n">
        <v>0</v>
      </c>
      <c r="AS54" s="34" t="n">
        <v>0</v>
      </c>
      <c r="AT54" s="34" t="n">
        <v>0</v>
      </c>
      <c r="AU54" s="34" t="n">
        <v>0</v>
      </c>
      <c r="AV54" s="34" t="n">
        <v>3000000</v>
      </c>
      <c r="AW54" s="34" t="n">
        <v>0</v>
      </c>
      <c r="AX54" s="28" t="n">
        <f aca="false">SUM(H54:AW54)</f>
        <v>3000000</v>
      </c>
    </row>
    <row r="55" s="35" customFormat="true" ht="31.5" hidden="false" customHeight="false" outlineLevel="0" collapsed="false">
      <c r="A55" s="32" t="s">
        <v>248</v>
      </c>
      <c r="B55" s="2" t="s">
        <v>51</v>
      </c>
      <c r="C55" s="2" t="s">
        <v>52</v>
      </c>
      <c r="D55" s="33" t="s">
        <v>249</v>
      </c>
      <c r="E55" s="33" t="s">
        <v>211</v>
      </c>
      <c r="F55" s="33" t="s">
        <v>250</v>
      </c>
      <c r="G55" s="33" t="s">
        <v>251</v>
      </c>
      <c r="H55" s="34" t="n">
        <v>0</v>
      </c>
      <c r="I55" s="27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200000</v>
      </c>
      <c r="AF55" s="34" t="n">
        <v>1094120</v>
      </c>
      <c r="AG55" s="34" t="n">
        <v>0</v>
      </c>
      <c r="AH55" s="34" t="n">
        <v>0</v>
      </c>
      <c r="AI55" s="34" t="n">
        <v>0</v>
      </c>
      <c r="AJ55" s="34" t="n">
        <v>0</v>
      </c>
      <c r="AK55" s="34" t="n">
        <v>0</v>
      </c>
      <c r="AL55" s="34" t="n">
        <v>0</v>
      </c>
      <c r="AM55" s="34" t="n">
        <v>0</v>
      </c>
      <c r="AN55" s="34" t="n">
        <v>0</v>
      </c>
      <c r="AO55" s="34" t="n">
        <v>0</v>
      </c>
      <c r="AP55" s="34" t="n">
        <v>0</v>
      </c>
      <c r="AQ55" s="34" t="n">
        <v>0</v>
      </c>
      <c r="AR55" s="34" t="n">
        <v>0</v>
      </c>
      <c r="AS55" s="34" t="n">
        <v>0</v>
      </c>
      <c r="AT55" s="34" t="n">
        <v>0</v>
      </c>
      <c r="AU55" s="34" t="n">
        <v>1522500</v>
      </c>
      <c r="AV55" s="34" t="n">
        <v>0</v>
      </c>
      <c r="AW55" s="34" t="n">
        <v>0</v>
      </c>
      <c r="AX55" s="28" t="n">
        <f aca="false">SUM(H55:AW55)</f>
        <v>2816620</v>
      </c>
    </row>
    <row r="56" s="35" customFormat="true" ht="42" hidden="false" customHeight="false" outlineLevel="0" collapsed="false">
      <c r="A56" s="32" t="s">
        <v>252</v>
      </c>
      <c r="B56" s="2" t="s">
        <v>51</v>
      </c>
      <c r="C56" s="2" t="s">
        <v>52</v>
      </c>
      <c r="D56" s="33" t="s">
        <v>253</v>
      </c>
      <c r="E56" s="33" t="s">
        <v>216</v>
      </c>
      <c r="F56" s="33" t="s">
        <v>254</v>
      </c>
      <c r="G56" s="33" t="s">
        <v>255</v>
      </c>
      <c r="H56" s="34" t="n">
        <v>0</v>
      </c>
      <c r="I56" s="27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</v>
      </c>
      <c r="AM56" s="34" t="n">
        <v>0</v>
      </c>
      <c r="AN56" s="34" t="n">
        <v>0</v>
      </c>
      <c r="AO56" s="34" t="n">
        <v>0</v>
      </c>
      <c r="AP56" s="34" t="n">
        <v>0</v>
      </c>
      <c r="AQ56" s="34" t="n">
        <v>0</v>
      </c>
      <c r="AR56" s="34" t="n">
        <v>0</v>
      </c>
      <c r="AS56" s="34" t="n">
        <v>0</v>
      </c>
      <c r="AT56" s="34" t="n">
        <v>1633280</v>
      </c>
      <c r="AU56" s="34" t="n">
        <v>0</v>
      </c>
      <c r="AV56" s="34" t="n">
        <v>0</v>
      </c>
      <c r="AW56" s="34" t="n">
        <v>0</v>
      </c>
      <c r="AX56" s="28" t="n">
        <f aca="false">SUM(H56:AW56)</f>
        <v>1633280</v>
      </c>
    </row>
    <row r="57" s="35" customFormat="true" ht="31.5" hidden="false" customHeight="false" outlineLevel="0" collapsed="false">
      <c r="A57" s="32" t="s">
        <v>256</v>
      </c>
      <c r="B57" s="2" t="s">
        <v>51</v>
      </c>
      <c r="C57" s="2" t="s">
        <v>52</v>
      </c>
      <c r="D57" s="33" t="s">
        <v>257</v>
      </c>
      <c r="E57" s="33" t="s">
        <v>206</v>
      </c>
      <c r="F57" s="33" t="s">
        <v>258</v>
      </c>
      <c r="G57" s="33" t="s">
        <v>259</v>
      </c>
      <c r="H57" s="34" t="n">
        <v>0</v>
      </c>
      <c r="I57" s="27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8932072.93</v>
      </c>
      <c r="AD57" s="34" t="n">
        <v>0</v>
      </c>
      <c r="AE57" s="34" t="n">
        <v>5434200</v>
      </c>
      <c r="AF57" s="34" t="n">
        <v>1516050</v>
      </c>
      <c r="AG57" s="34" t="n">
        <v>5970800</v>
      </c>
      <c r="AH57" s="34" t="n">
        <v>0</v>
      </c>
      <c r="AI57" s="34" t="n">
        <v>0</v>
      </c>
      <c r="AJ57" s="34" t="n">
        <v>0</v>
      </c>
      <c r="AK57" s="34" t="n">
        <v>0</v>
      </c>
      <c r="AL57" s="34" t="n">
        <v>0</v>
      </c>
      <c r="AM57" s="34" t="n">
        <v>62294.04</v>
      </c>
      <c r="AN57" s="34" t="n">
        <v>0</v>
      </c>
      <c r="AO57" s="34" t="n">
        <v>0</v>
      </c>
      <c r="AP57" s="34" t="n">
        <v>0</v>
      </c>
      <c r="AQ57" s="34" t="n">
        <v>0</v>
      </c>
      <c r="AR57" s="34" t="n">
        <v>0</v>
      </c>
      <c r="AS57" s="34" t="n">
        <v>0</v>
      </c>
      <c r="AT57" s="34" t="n">
        <v>0</v>
      </c>
      <c r="AU57" s="34" t="n">
        <v>0</v>
      </c>
      <c r="AV57" s="34" t="n">
        <v>0</v>
      </c>
      <c r="AW57" s="34" t="n">
        <v>0</v>
      </c>
      <c r="AX57" s="28" t="n">
        <f aca="false">SUM(H57:AW57)</f>
        <v>21915416.97</v>
      </c>
    </row>
    <row r="58" s="35" customFormat="true" ht="31.5" hidden="false" customHeight="false" outlineLevel="0" collapsed="false">
      <c r="A58" s="32" t="s">
        <v>260</v>
      </c>
      <c r="B58" s="2" t="s">
        <v>51</v>
      </c>
      <c r="C58" s="2" t="s">
        <v>52</v>
      </c>
      <c r="D58" s="33" t="s">
        <v>261</v>
      </c>
      <c r="E58" s="33" t="s">
        <v>122</v>
      </c>
      <c r="F58" s="33" t="s">
        <v>262</v>
      </c>
      <c r="G58" s="33" t="s">
        <v>263</v>
      </c>
      <c r="H58" s="34" t="n">
        <v>0</v>
      </c>
      <c r="I58" s="27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2667268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4" t="n">
        <v>3796650</v>
      </c>
      <c r="AF58" s="34" t="n">
        <v>0</v>
      </c>
      <c r="AG58" s="34" t="n">
        <v>0</v>
      </c>
      <c r="AH58" s="34" t="n">
        <v>0</v>
      </c>
      <c r="AI58" s="34" t="n">
        <v>161000</v>
      </c>
      <c r="AJ58" s="34" t="n">
        <v>0</v>
      </c>
      <c r="AK58" s="34" t="n">
        <v>0</v>
      </c>
      <c r="AL58" s="34" t="n">
        <v>0</v>
      </c>
      <c r="AM58" s="34" t="n">
        <v>311470.22</v>
      </c>
      <c r="AN58" s="34" t="n">
        <v>0</v>
      </c>
      <c r="AO58" s="34" t="n">
        <v>0</v>
      </c>
      <c r="AP58" s="34" t="n">
        <v>0</v>
      </c>
      <c r="AQ58" s="34" t="n">
        <v>0</v>
      </c>
      <c r="AR58" s="34" t="n">
        <v>0</v>
      </c>
      <c r="AS58" s="34" t="n">
        <v>0</v>
      </c>
      <c r="AT58" s="34" t="n">
        <v>0</v>
      </c>
      <c r="AU58" s="34" t="n">
        <v>2747400</v>
      </c>
      <c r="AV58" s="34" t="n">
        <v>0</v>
      </c>
      <c r="AW58" s="34" t="n">
        <v>0</v>
      </c>
      <c r="AX58" s="28" t="n">
        <f aca="false">SUM(H58:AW58)</f>
        <v>9683788.22</v>
      </c>
    </row>
    <row r="59" s="35" customFormat="true" ht="63" hidden="false" customHeight="false" outlineLevel="0" collapsed="false">
      <c r="A59" s="32" t="s">
        <v>264</v>
      </c>
      <c r="B59" s="2" t="s">
        <v>51</v>
      </c>
      <c r="C59" s="2" t="s">
        <v>52</v>
      </c>
      <c r="D59" s="33" t="s">
        <v>265</v>
      </c>
      <c r="E59" s="33" t="s">
        <v>187</v>
      </c>
      <c r="F59" s="33" t="s">
        <v>266</v>
      </c>
      <c r="G59" s="33" t="s">
        <v>267</v>
      </c>
      <c r="H59" s="34" t="n">
        <v>0</v>
      </c>
      <c r="I59" s="27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3197791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3979574</v>
      </c>
      <c r="AC59" s="34" t="n">
        <v>0</v>
      </c>
      <c r="AD59" s="34" t="n">
        <v>8100000</v>
      </c>
      <c r="AE59" s="34" t="n">
        <v>3077100</v>
      </c>
      <c r="AF59" s="34" t="n">
        <v>505376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9410065.11</v>
      </c>
      <c r="AN59" s="34" t="n">
        <v>0</v>
      </c>
      <c r="AO59" s="34" t="n">
        <v>0</v>
      </c>
      <c r="AP59" s="34" t="n">
        <v>0</v>
      </c>
      <c r="AQ59" s="34" t="n">
        <v>0</v>
      </c>
      <c r="AR59" s="34" t="n">
        <v>0</v>
      </c>
      <c r="AS59" s="34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28" t="n">
        <f aca="false">SUM(H59:AW59)</f>
        <v>28269906.11</v>
      </c>
    </row>
    <row r="60" s="35" customFormat="true" ht="48" hidden="false" customHeight="false" outlineLevel="0" collapsed="false">
      <c r="A60" s="32" t="s">
        <v>268</v>
      </c>
      <c r="B60" s="2" t="s">
        <v>51</v>
      </c>
      <c r="C60" s="2" t="s">
        <v>52</v>
      </c>
      <c r="D60" s="33" t="s">
        <v>269</v>
      </c>
      <c r="E60" s="33" t="s">
        <v>122</v>
      </c>
      <c r="F60" s="33" t="s">
        <v>270</v>
      </c>
      <c r="G60" s="33" t="s">
        <v>271</v>
      </c>
      <c r="H60" s="34" t="n">
        <v>0</v>
      </c>
      <c r="I60" s="27" t="n">
        <v>0</v>
      </c>
      <c r="J60" s="34" t="n">
        <v>0</v>
      </c>
      <c r="K60" s="34" t="n">
        <v>0</v>
      </c>
      <c r="L60" s="34" t="n">
        <v>715955.03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4" t="n">
        <v>0</v>
      </c>
      <c r="AR60" s="34" t="n">
        <v>0</v>
      </c>
      <c r="AS60" s="34" t="n"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28" t="n">
        <f aca="false">SUM(H60:AW60)</f>
        <v>715955.03</v>
      </c>
    </row>
    <row r="61" s="35" customFormat="true" ht="48" hidden="false" customHeight="false" outlineLevel="0" collapsed="false">
      <c r="A61" s="32" t="s">
        <v>272</v>
      </c>
      <c r="B61" s="2" t="s">
        <v>51</v>
      </c>
      <c r="C61" s="2" t="s">
        <v>52</v>
      </c>
      <c r="D61" s="33" t="s">
        <v>273</v>
      </c>
      <c r="E61" s="33" t="s">
        <v>187</v>
      </c>
      <c r="F61" s="33" t="s">
        <v>274</v>
      </c>
      <c r="G61" s="33" t="s">
        <v>275</v>
      </c>
      <c r="H61" s="34" t="n">
        <v>0</v>
      </c>
      <c r="I61" s="27" t="n">
        <v>0</v>
      </c>
      <c r="J61" s="34" t="n">
        <v>0</v>
      </c>
      <c r="K61" s="34" t="n">
        <v>0</v>
      </c>
      <c r="L61" s="34" t="n">
        <v>608664.28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34" t="n">
        <v>0</v>
      </c>
      <c r="AI61" s="34" t="n">
        <v>0</v>
      </c>
      <c r="AJ61" s="34" t="n">
        <v>0</v>
      </c>
      <c r="AK61" s="34" t="n">
        <v>0</v>
      </c>
      <c r="AL61" s="34" t="n">
        <v>0</v>
      </c>
      <c r="AM61" s="34" t="n">
        <v>0</v>
      </c>
      <c r="AN61" s="34" t="n">
        <v>0</v>
      </c>
      <c r="AO61" s="34" t="n">
        <v>0</v>
      </c>
      <c r="AP61" s="34" t="n">
        <v>0</v>
      </c>
      <c r="AQ61" s="34" t="n">
        <v>0</v>
      </c>
      <c r="AR61" s="34" t="n">
        <v>0</v>
      </c>
      <c r="AS61" s="34" t="n">
        <v>0</v>
      </c>
      <c r="AT61" s="34" t="n">
        <v>0</v>
      </c>
      <c r="AU61" s="34" t="n">
        <v>0</v>
      </c>
      <c r="AV61" s="34" t="n">
        <v>0</v>
      </c>
      <c r="AW61" s="34" t="n">
        <v>0</v>
      </c>
      <c r="AX61" s="28" t="n">
        <f aca="false">SUM(H61:AW61)</f>
        <v>608664.28</v>
      </c>
    </row>
    <row r="62" s="35" customFormat="true" ht="84" hidden="false" customHeight="false" outlineLevel="0" collapsed="false">
      <c r="A62" s="32" t="s">
        <v>276</v>
      </c>
      <c r="B62" s="2" t="s">
        <v>51</v>
      </c>
      <c r="C62" s="2" t="s">
        <v>52</v>
      </c>
      <c r="D62" s="33" t="s">
        <v>277</v>
      </c>
      <c r="E62" s="33" t="s">
        <v>278</v>
      </c>
      <c r="F62" s="33"/>
      <c r="G62" s="33"/>
      <c r="H62" s="34" t="n">
        <v>0</v>
      </c>
      <c r="I62" s="27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5872095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0</v>
      </c>
      <c r="AN62" s="34" t="n">
        <v>0</v>
      </c>
      <c r="AO62" s="34" t="n">
        <v>0</v>
      </c>
      <c r="AP62" s="34" t="n">
        <v>0</v>
      </c>
      <c r="AQ62" s="34" t="n">
        <v>0</v>
      </c>
      <c r="AR62" s="34" t="n">
        <v>0</v>
      </c>
      <c r="AS62" s="34" t="n">
        <v>0</v>
      </c>
      <c r="AT62" s="34" t="n">
        <v>0</v>
      </c>
      <c r="AU62" s="34" t="n">
        <v>0</v>
      </c>
      <c r="AV62" s="34" t="n">
        <v>0</v>
      </c>
      <c r="AW62" s="34" t="n">
        <v>0</v>
      </c>
      <c r="AX62" s="28" t="n">
        <f aca="false">SUM(H62:AW62)</f>
        <v>5872095</v>
      </c>
    </row>
    <row r="63" s="35" customFormat="true" ht="31.5" hidden="false" customHeight="false" outlineLevel="0" collapsed="false">
      <c r="A63" s="32" t="s">
        <v>279</v>
      </c>
      <c r="B63" s="2" t="s">
        <v>51</v>
      </c>
      <c r="C63" s="2" t="s">
        <v>52</v>
      </c>
      <c r="D63" s="33" t="s">
        <v>280</v>
      </c>
      <c r="E63" s="33" t="s">
        <v>281</v>
      </c>
      <c r="F63" s="33" t="s">
        <v>282</v>
      </c>
      <c r="G63" s="33" t="s">
        <v>283</v>
      </c>
      <c r="H63" s="34" t="n">
        <v>0</v>
      </c>
      <c r="I63" s="27" t="n">
        <v>0</v>
      </c>
      <c r="J63" s="34" t="n">
        <v>0</v>
      </c>
      <c r="K63" s="34" t="n">
        <v>6515376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6097255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377581</v>
      </c>
      <c r="AC63" s="34" t="n">
        <v>12017591.13</v>
      </c>
      <c r="AD63" s="34" t="n">
        <v>0</v>
      </c>
      <c r="AE63" s="34" t="n">
        <v>6386150</v>
      </c>
      <c r="AF63" s="34" t="n">
        <v>412918</v>
      </c>
      <c r="AG63" s="34" t="n">
        <v>13319600</v>
      </c>
      <c r="AH63" s="34" t="n">
        <v>0</v>
      </c>
      <c r="AI63" s="34" t="n">
        <v>812000</v>
      </c>
      <c r="AJ63" s="34" t="n">
        <v>0</v>
      </c>
      <c r="AK63" s="34" t="n">
        <v>0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8110517.84</v>
      </c>
      <c r="AT63" s="34" t="n">
        <v>0</v>
      </c>
      <c r="AU63" s="34" t="n">
        <v>0</v>
      </c>
      <c r="AV63" s="34" t="n">
        <v>0</v>
      </c>
      <c r="AW63" s="34" t="n">
        <v>0</v>
      </c>
      <c r="AX63" s="28" t="n">
        <f aca="false">SUM(H63:AW63)</f>
        <v>54048988.97</v>
      </c>
    </row>
    <row r="64" s="3" customFormat="true" ht="12" hidden="true" customHeight="false" outlineLevel="0" collapsed="false">
      <c r="A64" s="36"/>
      <c r="B64" s="22"/>
      <c r="C64" s="22"/>
      <c r="D64" s="22"/>
      <c r="E64" s="22"/>
      <c r="F64" s="22"/>
      <c r="G64" s="22"/>
      <c r="H64" s="37"/>
      <c r="I64" s="27" t="n">
        <v>0</v>
      </c>
      <c r="J64" s="37"/>
      <c r="K64" s="37"/>
      <c r="L64" s="37"/>
      <c r="M64" s="37" t="n">
        <v>0</v>
      </c>
      <c r="N64" s="37"/>
      <c r="O64" s="37"/>
      <c r="P64" s="37"/>
      <c r="Q64" s="37"/>
      <c r="R64" s="37" t="n">
        <v>0</v>
      </c>
      <c r="S64" s="37"/>
      <c r="T64" s="37"/>
      <c r="U64" s="37"/>
      <c r="V64" s="37"/>
      <c r="W64" s="37"/>
      <c r="X64" s="37"/>
      <c r="Y64" s="37"/>
      <c r="Z64" s="37"/>
      <c r="AA64" s="37" t="n">
        <v>0</v>
      </c>
      <c r="AB64" s="37"/>
      <c r="AC64" s="37"/>
      <c r="AD64" s="37"/>
      <c r="AE64" s="37" t="n">
        <v>0</v>
      </c>
      <c r="AF64" s="37" t="n">
        <v>0</v>
      </c>
      <c r="AG64" s="37" t="n">
        <v>0</v>
      </c>
      <c r="AH64" s="37"/>
      <c r="AI64" s="37" t="n">
        <v>0</v>
      </c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8" t="e">
        <f aca="false">SUM(H64:W64)+#REF!+#REF!+#REF!+#REF!</f>
        <v>#REF!</v>
      </c>
    </row>
    <row r="65" s="3" customFormat="true" ht="12.75" hidden="false" customHeight="true" outlineLevel="0" collapsed="false">
      <c r="A65" s="24" t="s">
        <v>284</v>
      </c>
      <c r="B65" s="25"/>
      <c r="C65" s="25"/>
      <c r="D65" s="26"/>
      <c r="E65" s="26"/>
      <c r="F65" s="26"/>
      <c r="G65" s="26"/>
      <c r="H65" s="27" t="n">
        <f aca="false">SUM(H66:H97)</f>
        <v>0</v>
      </c>
      <c r="I65" s="27" t="n">
        <v>0</v>
      </c>
      <c r="J65" s="27" t="n">
        <f aca="false">SUM(J66:J97)</f>
        <v>0</v>
      </c>
      <c r="K65" s="27" t="n">
        <f aca="false">SUM(K66:K97)</f>
        <v>0</v>
      </c>
      <c r="L65" s="27" t="n">
        <f aca="false">SUM(L66:L97)</f>
        <v>181943.64</v>
      </c>
      <c r="M65" s="27" t="n">
        <v>7804212.55</v>
      </c>
      <c r="N65" s="27" t="n">
        <f aca="false">SUM(N66:N97)</f>
        <v>4832425</v>
      </c>
      <c r="O65" s="27" t="n">
        <f aca="false">SUM(O66:O97)</f>
        <v>883200</v>
      </c>
      <c r="P65" s="27" t="n">
        <f aca="false">SUM(P66:P97)</f>
        <v>481260</v>
      </c>
      <c r="Q65" s="27" t="n">
        <f aca="false">SUM(Q66:Q97)</f>
        <v>6532471</v>
      </c>
      <c r="R65" s="27" t="n">
        <v>0</v>
      </c>
      <c r="S65" s="27" t="n">
        <f aca="false">SUM(S66:S97)</f>
        <v>0</v>
      </c>
      <c r="T65" s="27" t="n">
        <f aca="false">SUM(T66:T97)</f>
        <v>26585991</v>
      </c>
      <c r="U65" s="27" t="n">
        <f aca="false">SUM(U66:U97)</f>
        <v>0</v>
      </c>
      <c r="V65" s="27" t="n">
        <f aca="false">SUM(V66:V97)</f>
        <v>0</v>
      </c>
      <c r="W65" s="27" t="n">
        <f aca="false">SUM(W66:W97)</f>
        <v>4662581.9</v>
      </c>
      <c r="X65" s="27" t="n">
        <f aca="false">SUM(X66:X97)</f>
        <v>0</v>
      </c>
      <c r="Y65" s="27" t="n">
        <f aca="false">SUM(Y66:Y97)</f>
        <v>2455047</v>
      </c>
      <c r="Z65" s="27" t="n">
        <f aca="false">SUM(Z66:Z97)</f>
        <v>430000</v>
      </c>
      <c r="AA65" s="27" t="n">
        <v>0</v>
      </c>
      <c r="AB65" s="27" t="n">
        <f aca="false">SUM(AB66:AB97)</f>
        <v>639968</v>
      </c>
      <c r="AC65" s="27" t="n">
        <f aca="false">SUM(AC66:AC97)</f>
        <v>103627524.21</v>
      </c>
      <c r="AD65" s="27" t="n">
        <f aca="false">SUM(AD66:AD97)</f>
        <v>0</v>
      </c>
      <c r="AE65" s="27" t="n">
        <v>42909650</v>
      </c>
      <c r="AF65" s="27" t="n">
        <v>463043</v>
      </c>
      <c r="AG65" s="27" t="n">
        <v>53915000</v>
      </c>
      <c r="AH65" s="27" t="n">
        <f aca="false">SUM(AH66:AH97)</f>
        <v>0</v>
      </c>
      <c r="AI65" s="27" t="n">
        <v>133000</v>
      </c>
      <c r="AJ65" s="27" t="n">
        <f aca="false">SUM(AJ66:AJ97)</f>
        <v>143772.94</v>
      </c>
      <c r="AK65" s="27" t="n">
        <f aca="false">SUM(AK66:AK97)</f>
        <v>0</v>
      </c>
      <c r="AL65" s="27" t="n">
        <f aca="false">SUM(AL66:AL97)</f>
        <v>0</v>
      </c>
      <c r="AM65" s="27" t="n">
        <f aca="false">SUM(AM66:AM97)</f>
        <v>1061933.9</v>
      </c>
      <c r="AN65" s="27" t="n">
        <f aca="false">SUM(AN66:AN97)</f>
        <v>0</v>
      </c>
      <c r="AO65" s="27" t="n">
        <f aca="false">SUM(AO66:AO97)</f>
        <v>0</v>
      </c>
      <c r="AP65" s="27" t="n">
        <f aca="false">SUM(AP66:AP97)</f>
        <v>0</v>
      </c>
      <c r="AQ65" s="27" t="n">
        <f aca="false">SUM(AQ66:AQ97)</f>
        <v>0</v>
      </c>
      <c r="AR65" s="27" t="n">
        <f aca="false">SUM(AR66:AR97)</f>
        <v>50000</v>
      </c>
      <c r="AS65" s="27" t="n">
        <f aca="false">SUM(AS66:AS97)</f>
        <v>2661124.55</v>
      </c>
      <c r="AT65" s="27" t="n">
        <f aca="false">SUM(AT66:AT97)</f>
        <v>2073960</v>
      </c>
      <c r="AU65" s="27" t="n">
        <f aca="false">SUM(AU66:AU97)</f>
        <v>0</v>
      </c>
      <c r="AV65" s="27" t="n">
        <f aca="false">SUM(AV66:AV97)</f>
        <v>0</v>
      </c>
      <c r="AW65" s="27" t="n">
        <f aca="false">SUM(AW66:AW97)</f>
        <v>3000000</v>
      </c>
      <c r="AX65" s="28" t="n">
        <f aca="false">SUM(H65:AW65)</f>
        <v>265528108.69</v>
      </c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</row>
    <row r="66" s="3" customFormat="true" ht="12.75" hidden="true" customHeight="true" outlineLevel="0" collapsed="false">
      <c r="A66" s="30"/>
      <c r="B66" s="26"/>
      <c r="C66" s="26"/>
      <c r="D66" s="26"/>
      <c r="E66" s="26"/>
      <c r="F66" s="26"/>
      <c r="G66" s="26"/>
      <c r="H66" s="27"/>
      <c r="I66" s="27" t="n">
        <v>0</v>
      </c>
      <c r="J66" s="31"/>
      <c r="K66" s="27"/>
      <c r="L66" s="27"/>
      <c r="M66" s="27" t="n">
        <v>0</v>
      </c>
      <c r="N66" s="27"/>
      <c r="O66" s="27"/>
      <c r="P66" s="27"/>
      <c r="Q66" s="27"/>
      <c r="R66" s="27" t="n">
        <v>0</v>
      </c>
      <c r="S66" s="27"/>
      <c r="T66" s="27"/>
      <c r="U66" s="27"/>
      <c r="V66" s="27"/>
      <c r="W66" s="27"/>
      <c r="X66" s="27"/>
      <c r="Y66" s="27"/>
      <c r="Z66" s="27"/>
      <c r="AA66" s="27" t="n">
        <v>0</v>
      </c>
      <c r="AB66" s="27"/>
      <c r="AC66" s="27"/>
      <c r="AD66" s="27"/>
      <c r="AE66" s="27" t="n">
        <v>0</v>
      </c>
      <c r="AF66" s="27" t="n">
        <v>0</v>
      </c>
      <c r="AG66" s="27" t="n">
        <v>0</v>
      </c>
      <c r="AH66" s="27"/>
      <c r="AI66" s="27" t="n">
        <v>0</v>
      </c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8" t="n">
        <f aca="false">SUM(H66:AW66)</f>
        <v>0</v>
      </c>
    </row>
    <row r="67" s="35" customFormat="true" ht="42" hidden="false" customHeight="false" outlineLevel="0" collapsed="false">
      <c r="A67" s="32" t="s">
        <v>285</v>
      </c>
      <c r="B67" s="2" t="s">
        <v>51</v>
      </c>
      <c r="C67" s="2" t="s">
        <v>52</v>
      </c>
      <c r="D67" s="33" t="s">
        <v>286</v>
      </c>
      <c r="E67" s="33" t="s">
        <v>287</v>
      </c>
      <c r="F67" s="33" t="s">
        <v>288</v>
      </c>
      <c r="G67" s="33" t="s">
        <v>289</v>
      </c>
      <c r="H67" s="34" t="n">
        <v>0</v>
      </c>
      <c r="I67" s="27" t="n">
        <v>0</v>
      </c>
      <c r="J67" s="34" t="n">
        <v>0</v>
      </c>
      <c r="K67" s="34" t="n">
        <v>0</v>
      </c>
      <c r="L67" s="34" t="n">
        <v>181943.64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28" t="n">
        <f aca="false">SUM(H67:AW67)</f>
        <v>181943.64</v>
      </c>
    </row>
    <row r="68" s="35" customFormat="true" ht="42" hidden="false" customHeight="false" outlineLevel="0" collapsed="false">
      <c r="A68" s="32" t="s">
        <v>290</v>
      </c>
      <c r="B68" s="2" t="s">
        <v>51</v>
      </c>
      <c r="C68" s="2" t="s">
        <v>52</v>
      </c>
      <c r="D68" s="33" t="s">
        <v>291</v>
      </c>
      <c r="E68" s="33" t="s">
        <v>292</v>
      </c>
      <c r="F68" s="33" t="s">
        <v>293</v>
      </c>
      <c r="G68" s="33" t="s">
        <v>294</v>
      </c>
      <c r="H68" s="34" t="n">
        <v>0</v>
      </c>
      <c r="I68" s="27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4922376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12373369.42</v>
      </c>
      <c r="AD68" s="34" t="n">
        <v>0</v>
      </c>
      <c r="AE68" s="34" t="n">
        <v>3344500</v>
      </c>
      <c r="AF68" s="34" t="n">
        <v>75272</v>
      </c>
      <c r="AG68" s="34" t="n">
        <v>6875000</v>
      </c>
      <c r="AH68" s="34" t="n">
        <v>0</v>
      </c>
      <c r="AI68" s="34" t="n">
        <v>133000</v>
      </c>
      <c r="AJ68" s="34" t="n">
        <v>0</v>
      </c>
      <c r="AK68" s="34" t="n">
        <v>0</v>
      </c>
      <c r="AL68" s="34" t="n">
        <v>0</v>
      </c>
      <c r="AM68" s="34" t="n">
        <v>527172.51</v>
      </c>
      <c r="AN68" s="34" t="n">
        <v>0</v>
      </c>
      <c r="AO68" s="34" t="n">
        <v>0</v>
      </c>
      <c r="AP68" s="34" t="n">
        <v>0</v>
      </c>
      <c r="AQ68" s="34" t="n">
        <v>0</v>
      </c>
      <c r="AR68" s="34" t="n">
        <v>0</v>
      </c>
      <c r="AS68" s="34" t="n">
        <v>2661124.55</v>
      </c>
      <c r="AT68" s="34" t="n">
        <v>0</v>
      </c>
      <c r="AU68" s="34" t="n">
        <v>0</v>
      </c>
      <c r="AV68" s="34" t="n">
        <v>0</v>
      </c>
      <c r="AW68" s="34" t="n">
        <v>0</v>
      </c>
      <c r="AX68" s="28" t="n">
        <f aca="false">SUM(H68:AW68)</f>
        <v>30911814.48</v>
      </c>
    </row>
    <row r="69" s="35" customFormat="true" ht="42" hidden="false" customHeight="false" outlineLevel="0" collapsed="false">
      <c r="A69" s="32" t="s">
        <v>295</v>
      </c>
      <c r="B69" s="2" t="s">
        <v>51</v>
      </c>
      <c r="C69" s="2" t="s">
        <v>52</v>
      </c>
      <c r="D69" s="33" t="s">
        <v>296</v>
      </c>
      <c r="E69" s="33" t="s">
        <v>297</v>
      </c>
      <c r="F69" s="33" t="s">
        <v>298</v>
      </c>
      <c r="G69" s="33" t="s">
        <v>299</v>
      </c>
      <c r="H69" s="34" t="n">
        <v>0</v>
      </c>
      <c r="I69" s="27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3334427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2455047</v>
      </c>
      <c r="Z69" s="34" t="n">
        <v>430000</v>
      </c>
      <c r="AA69" s="34" t="n">
        <v>0</v>
      </c>
      <c r="AB69" s="34" t="n">
        <v>358382</v>
      </c>
      <c r="AC69" s="34" t="n">
        <v>15920636.55</v>
      </c>
      <c r="AD69" s="34" t="n">
        <v>0</v>
      </c>
      <c r="AE69" s="34" t="n">
        <v>4990750</v>
      </c>
      <c r="AF69" s="34" t="n">
        <v>175863</v>
      </c>
      <c r="AG69" s="34" t="n">
        <v>7874740</v>
      </c>
      <c r="AH69" s="34" t="n">
        <v>0</v>
      </c>
      <c r="AI69" s="34" t="n">
        <v>0</v>
      </c>
      <c r="AJ69" s="34" t="n">
        <v>57481.06</v>
      </c>
      <c r="AK69" s="34" t="n">
        <v>0</v>
      </c>
      <c r="AL69" s="34" t="n">
        <v>0</v>
      </c>
      <c r="AM69" s="34" t="n">
        <v>0</v>
      </c>
      <c r="AN69" s="34" t="n">
        <v>0</v>
      </c>
      <c r="AO69" s="34" t="n">
        <v>0</v>
      </c>
      <c r="AP69" s="34" t="n">
        <v>0</v>
      </c>
      <c r="AQ69" s="34" t="n">
        <v>0</v>
      </c>
      <c r="AR69" s="34" t="n">
        <v>0</v>
      </c>
      <c r="AS69" s="34" t="n">
        <v>0</v>
      </c>
      <c r="AT69" s="34" t="n">
        <v>0</v>
      </c>
      <c r="AU69" s="34" t="n">
        <v>0</v>
      </c>
      <c r="AV69" s="34" t="n">
        <v>0</v>
      </c>
      <c r="AW69" s="34" t="n">
        <v>0</v>
      </c>
      <c r="AX69" s="28" t="n">
        <f aca="false">SUM(H69:AW69)</f>
        <v>35597326.61</v>
      </c>
    </row>
    <row r="70" s="35" customFormat="true" ht="42" hidden="false" customHeight="false" outlineLevel="0" collapsed="false">
      <c r="A70" s="32" t="s">
        <v>300</v>
      </c>
      <c r="B70" s="2" t="s">
        <v>51</v>
      </c>
      <c r="C70" s="2" t="s">
        <v>52</v>
      </c>
      <c r="D70" s="33" t="s">
        <v>301</v>
      </c>
      <c r="E70" s="33" t="s">
        <v>287</v>
      </c>
      <c r="F70" s="33" t="s">
        <v>302</v>
      </c>
      <c r="G70" s="33" t="s">
        <v>303</v>
      </c>
      <c r="H70" s="34" t="n">
        <v>0</v>
      </c>
      <c r="I70" s="27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7797144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281586</v>
      </c>
      <c r="AC70" s="34" t="n">
        <v>18475852.47</v>
      </c>
      <c r="AD70" s="34" t="n">
        <v>0</v>
      </c>
      <c r="AE70" s="34" t="n">
        <v>4963500</v>
      </c>
      <c r="AF70" s="34" t="n">
        <v>211908</v>
      </c>
      <c r="AG70" s="34" t="n">
        <v>8993000</v>
      </c>
      <c r="AH70" s="34" t="n">
        <v>0</v>
      </c>
      <c r="AI70" s="34" t="n">
        <v>0</v>
      </c>
      <c r="AJ70" s="34" t="n">
        <v>86291.88</v>
      </c>
      <c r="AK70" s="34" t="n">
        <v>0</v>
      </c>
      <c r="AL70" s="34" t="n">
        <v>0</v>
      </c>
      <c r="AM70" s="34" t="n">
        <v>534761.39</v>
      </c>
      <c r="AN70" s="34" t="n">
        <v>0</v>
      </c>
      <c r="AO70" s="34" t="n">
        <v>0</v>
      </c>
      <c r="AP70" s="34" t="n">
        <v>0</v>
      </c>
      <c r="AQ70" s="34" t="n">
        <v>0</v>
      </c>
      <c r="AR70" s="34" t="n">
        <v>0</v>
      </c>
      <c r="AS70" s="34" t="n">
        <v>0</v>
      </c>
      <c r="AT70" s="34" t="n">
        <v>0</v>
      </c>
      <c r="AU70" s="34" t="n">
        <v>0</v>
      </c>
      <c r="AV70" s="34" t="n">
        <v>0</v>
      </c>
      <c r="AW70" s="34" t="n">
        <v>0</v>
      </c>
      <c r="AX70" s="28" t="n">
        <f aca="false">SUM(H70:AW70)</f>
        <v>41344043.74</v>
      </c>
    </row>
    <row r="71" s="35" customFormat="true" ht="42" hidden="false" customHeight="false" outlineLevel="0" collapsed="false">
      <c r="A71" s="32" t="s">
        <v>304</v>
      </c>
      <c r="B71" s="2" t="s">
        <v>51</v>
      </c>
      <c r="C71" s="2" t="s">
        <v>52</v>
      </c>
      <c r="D71" s="33" t="s">
        <v>305</v>
      </c>
      <c r="E71" s="33" t="s">
        <v>306</v>
      </c>
      <c r="F71" s="33" t="s">
        <v>307</v>
      </c>
      <c r="G71" s="33" t="s">
        <v>308</v>
      </c>
      <c r="H71" s="34" t="n">
        <v>0</v>
      </c>
      <c r="I71" s="27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15960000</v>
      </c>
      <c r="AF71" s="34" t="n">
        <v>0</v>
      </c>
      <c r="AG71" s="34" t="n">
        <v>0</v>
      </c>
      <c r="AH71" s="34" t="n">
        <v>0</v>
      </c>
      <c r="AI71" s="34" t="n">
        <v>0</v>
      </c>
      <c r="AJ71" s="34" t="n">
        <v>0</v>
      </c>
      <c r="AK71" s="34" t="n">
        <v>0</v>
      </c>
      <c r="AL71" s="34" t="n">
        <v>0</v>
      </c>
      <c r="AM71" s="34" t="n">
        <v>0</v>
      </c>
      <c r="AN71" s="34" t="n">
        <v>0</v>
      </c>
      <c r="AO71" s="34" t="n">
        <v>0</v>
      </c>
      <c r="AP71" s="34" t="n">
        <v>0</v>
      </c>
      <c r="AQ71" s="34" t="n">
        <v>0</v>
      </c>
      <c r="AR71" s="34" t="n">
        <v>0</v>
      </c>
      <c r="AS71" s="34" t="n">
        <v>0</v>
      </c>
      <c r="AT71" s="34" t="n">
        <v>0</v>
      </c>
      <c r="AU71" s="34" t="n">
        <v>0</v>
      </c>
      <c r="AV71" s="34" t="n">
        <v>0</v>
      </c>
      <c r="AW71" s="34" t="n">
        <v>0</v>
      </c>
      <c r="AX71" s="28" t="n">
        <f aca="false">SUM(H71:AW71)</f>
        <v>15960000</v>
      </c>
    </row>
    <row r="72" s="35" customFormat="true" ht="42" hidden="false" customHeight="false" outlineLevel="0" collapsed="false">
      <c r="A72" s="32" t="s">
        <v>309</v>
      </c>
      <c r="B72" s="2" t="s">
        <v>51</v>
      </c>
      <c r="C72" s="2" t="s">
        <v>52</v>
      </c>
      <c r="D72" s="33" t="s">
        <v>310</v>
      </c>
      <c r="E72" s="33" t="s">
        <v>311</v>
      </c>
      <c r="F72" s="33" t="s">
        <v>312</v>
      </c>
      <c r="G72" s="33" t="s">
        <v>313</v>
      </c>
      <c r="H72" s="34" t="n">
        <v>0</v>
      </c>
      <c r="I72" s="27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50700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34" t="n">
        <v>0</v>
      </c>
      <c r="AI72" s="34" t="n">
        <v>0</v>
      </c>
      <c r="AJ72" s="34" t="n">
        <v>0</v>
      </c>
      <c r="AK72" s="34" t="n">
        <v>0</v>
      </c>
      <c r="AL72" s="34" t="n">
        <v>0</v>
      </c>
      <c r="AM72" s="34" t="n">
        <v>0</v>
      </c>
      <c r="AN72" s="34" t="n">
        <v>0</v>
      </c>
      <c r="AO72" s="34" t="n">
        <v>0</v>
      </c>
      <c r="AP72" s="34" t="n">
        <v>0</v>
      </c>
      <c r="AQ72" s="34" t="n">
        <v>0</v>
      </c>
      <c r="AR72" s="34" t="n">
        <v>0</v>
      </c>
      <c r="AS72" s="34" t="n">
        <v>0</v>
      </c>
      <c r="AT72" s="34" t="n">
        <v>0</v>
      </c>
      <c r="AU72" s="34" t="n">
        <v>0</v>
      </c>
      <c r="AV72" s="34" t="n">
        <v>0</v>
      </c>
      <c r="AW72" s="34" t="n">
        <v>0</v>
      </c>
      <c r="AX72" s="28" t="n">
        <f aca="false">SUM(H72:AW72)</f>
        <v>507000</v>
      </c>
    </row>
    <row r="73" s="35" customFormat="true" ht="42" hidden="false" customHeight="false" outlineLevel="0" collapsed="false">
      <c r="A73" s="32" t="s">
        <v>314</v>
      </c>
      <c r="B73" s="2" t="s">
        <v>51</v>
      </c>
      <c r="C73" s="2" t="s">
        <v>52</v>
      </c>
      <c r="D73" s="33" t="s">
        <v>315</v>
      </c>
      <c r="E73" s="33" t="s">
        <v>316</v>
      </c>
      <c r="F73" s="33" t="s">
        <v>317</v>
      </c>
      <c r="G73" s="33" t="s">
        <v>318</v>
      </c>
      <c r="H73" s="34" t="n">
        <v>0</v>
      </c>
      <c r="I73" s="27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221374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34" t="n">
        <v>0</v>
      </c>
      <c r="AI73" s="34" t="n">
        <v>0</v>
      </c>
      <c r="AJ73" s="34" t="n">
        <v>0</v>
      </c>
      <c r="AK73" s="34" t="n">
        <v>0</v>
      </c>
      <c r="AL73" s="34" t="n">
        <v>0</v>
      </c>
      <c r="AM73" s="34" t="n">
        <v>0</v>
      </c>
      <c r="AN73" s="34" t="n">
        <v>0</v>
      </c>
      <c r="AO73" s="34" t="n">
        <v>0</v>
      </c>
      <c r="AP73" s="34" t="n">
        <v>0</v>
      </c>
      <c r="AQ73" s="34" t="n">
        <v>0</v>
      </c>
      <c r="AR73" s="34" t="n">
        <v>0</v>
      </c>
      <c r="AS73" s="34" t="n">
        <v>0</v>
      </c>
      <c r="AT73" s="34" t="n">
        <v>0</v>
      </c>
      <c r="AU73" s="34" t="n">
        <v>0</v>
      </c>
      <c r="AV73" s="34" t="n">
        <v>0</v>
      </c>
      <c r="AW73" s="34" t="n">
        <v>0</v>
      </c>
      <c r="AX73" s="28" t="n">
        <f aca="false">SUM(H73:AW73)</f>
        <v>221374</v>
      </c>
    </row>
    <row r="74" s="35" customFormat="true" ht="42" hidden="false" customHeight="false" outlineLevel="0" collapsed="false">
      <c r="A74" s="32" t="s">
        <v>319</v>
      </c>
      <c r="B74" s="2" t="s">
        <v>51</v>
      </c>
      <c r="C74" s="2" t="s">
        <v>52</v>
      </c>
      <c r="D74" s="33" t="s">
        <v>320</v>
      </c>
      <c r="E74" s="33" t="s">
        <v>321</v>
      </c>
      <c r="F74" s="33" t="s">
        <v>322</v>
      </c>
      <c r="G74" s="33" t="s">
        <v>323</v>
      </c>
      <c r="H74" s="34" t="n">
        <v>0</v>
      </c>
      <c r="I74" s="27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10200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</v>
      </c>
      <c r="AB74" s="34" t="n">
        <v>0</v>
      </c>
      <c r="AC74" s="34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34" t="n">
        <v>0</v>
      </c>
      <c r="AI74" s="34" t="n">
        <v>0</v>
      </c>
      <c r="AJ74" s="34" t="n">
        <v>0</v>
      </c>
      <c r="AK74" s="34" t="n">
        <v>0</v>
      </c>
      <c r="AL74" s="34" t="n">
        <v>0</v>
      </c>
      <c r="AM74" s="34" t="n">
        <v>0</v>
      </c>
      <c r="AN74" s="34" t="n">
        <v>0</v>
      </c>
      <c r="AO74" s="34" t="n">
        <v>0</v>
      </c>
      <c r="AP74" s="34" t="n">
        <v>0</v>
      </c>
      <c r="AQ74" s="34" t="n">
        <v>0</v>
      </c>
      <c r="AR74" s="34" t="n">
        <v>0</v>
      </c>
      <c r="AS74" s="34" t="n">
        <v>0</v>
      </c>
      <c r="AT74" s="34" t="n">
        <v>0</v>
      </c>
      <c r="AU74" s="34" t="n">
        <v>0</v>
      </c>
      <c r="AV74" s="34" t="n">
        <v>0</v>
      </c>
      <c r="AW74" s="34" t="n">
        <v>0</v>
      </c>
      <c r="AX74" s="28" t="n">
        <f aca="false">SUM(H74:AW74)</f>
        <v>102000</v>
      </c>
    </row>
    <row r="75" s="35" customFormat="true" ht="52.5" hidden="false" customHeight="false" outlineLevel="0" collapsed="false">
      <c r="A75" s="32" t="s">
        <v>324</v>
      </c>
      <c r="B75" s="2" t="s">
        <v>51</v>
      </c>
      <c r="C75" s="2" t="s">
        <v>52</v>
      </c>
      <c r="D75" s="33" t="s">
        <v>325</v>
      </c>
      <c r="E75" s="33" t="s">
        <v>326</v>
      </c>
      <c r="F75" s="33" t="s">
        <v>327</v>
      </c>
      <c r="G75" s="33" t="s">
        <v>328</v>
      </c>
      <c r="H75" s="34" t="n">
        <v>0</v>
      </c>
      <c r="I75" s="27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2280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0</v>
      </c>
      <c r="AB75" s="34" t="n">
        <v>0</v>
      </c>
      <c r="AC75" s="34" t="n">
        <v>0</v>
      </c>
      <c r="AD75" s="34" t="n">
        <v>0</v>
      </c>
      <c r="AE75" s="34" t="n">
        <v>0</v>
      </c>
      <c r="AF75" s="34" t="n">
        <v>0</v>
      </c>
      <c r="AG75" s="34" t="n">
        <v>0</v>
      </c>
      <c r="AH75" s="34" t="n">
        <v>0</v>
      </c>
      <c r="AI75" s="34" t="n">
        <v>0</v>
      </c>
      <c r="AJ75" s="34" t="n">
        <v>0</v>
      </c>
      <c r="AK75" s="34" t="n">
        <v>0</v>
      </c>
      <c r="AL75" s="34" t="n">
        <v>0</v>
      </c>
      <c r="AM75" s="34" t="n">
        <v>0</v>
      </c>
      <c r="AN75" s="34" t="n">
        <v>0</v>
      </c>
      <c r="AO75" s="34" t="n">
        <v>0</v>
      </c>
      <c r="AP75" s="34" t="n">
        <v>0</v>
      </c>
      <c r="AQ75" s="34" t="n">
        <v>0</v>
      </c>
      <c r="AR75" s="34" t="n">
        <v>0</v>
      </c>
      <c r="AS75" s="34" t="n">
        <v>0</v>
      </c>
      <c r="AT75" s="34" t="n">
        <v>0</v>
      </c>
      <c r="AU75" s="34" t="n">
        <v>0</v>
      </c>
      <c r="AV75" s="34" t="n">
        <v>0</v>
      </c>
      <c r="AW75" s="34" t="n">
        <v>0</v>
      </c>
      <c r="AX75" s="28" t="n">
        <f aca="false">SUM(H75:AW75)</f>
        <v>22800</v>
      </c>
    </row>
    <row r="76" s="35" customFormat="true" ht="31.5" hidden="false" customHeight="false" outlineLevel="0" collapsed="false">
      <c r="A76" s="32" t="s">
        <v>329</v>
      </c>
      <c r="B76" s="2" t="s">
        <v>51</v>
      </c>
      <c r="C76" s="2" t="s">
        <v>52</v>
      </c>
      <c r="D76" s="33" t="s">
        <v>330</v>
      </c>
      <c r="E76" s="33" t="s">
        <v>331</v>
      </c>
      <c r="F76" s="33" t="s">
        <v>332</v>
      </c>
      <c r="G76" s="33" t="s">
        <v>333</v>
      </c>
      <c r="H76" s="34" t="n">
        <v>0</v>
      </c>
      <c r="I76" s="27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16440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0</v>
      </c>
      <c r="AB76" s="34" t="n">
        <v>0</v>
      </c>
      <c r="AC76" s="34" t="n">
        <v>0</v>
      </c>
      <c r="AD76" s="34" t="n">
        <v>0</v>
      </c>
      <c r="AE76" s="34" t="n">
        <v>808000</v>
      </c>
      <c r="AF76" s="34" t="n">
        <v>0</v>
      </c>
      <c r="AG76" s="34" t="n">
        <v>0</v>
      </c>
      <c r="AH76" s="34" t="n">
        <v>0</v>
      </c>
      <c r="AI76" s="34" t="n">
        <v>0</v>
      </c>
      <c r="AJ76" s="34" t="n">
        <v>0</v>
      </c>
      <c r="AK76" s="34" t="n">
        <v>0</v>
      </c>
      <c r="AL76" s="34" t="n">
        <v>0</v>
      </c>
      <c r="AM76" s="34" t="n">
        <v>0</v>
      </c>
      <c r="AN76" s="34" t="n">
        <v>0</v>
      </c>
      <c r="AO76" s="34" t="n">
        <v>0</v>
      </c>
      <c r="AP76" s="34" t="n">
        <v>0</v>
      </c>
      <c r="AQ76" s="34" t="n">
        <v>0</v>
      </c>
      <c r="AR76" s="34" t="n">
        <v>0</v>
      </c>
      <c r="AS76" s="34" t="n">
        <v>0</v>
      </c>
      <c r="AT76" s="34" t="n">
        <v>0</v>
      </c>
      <c r="AU76" s="34" t="n">
        <v>0</v>
      </c>
      <c r="AV76" s="34" t="n">
        <v>0</v>
      </c>
      <c r="AW76" s="34" t="n">
        <v>0</v>
      </c>
      <c r="AX76" s="28" t="n">
        <f aca="false">SUM(H76:AW76)</f>
        <v>972400</v>
      </c>
    </row>
    <row r="77" s="35" customFormat="true" ht="24" hidden="false" customHeight="false" outlineLevel="0" collapsed="false">
      <c r="A77" s="32" t="s">
        <v>334</v>
      </c>
      <c r="B77" s="2" t="s">
        <v>51</v>
      </c>
      <c r="C77" s="2" t="s">
        <v>52</v>
      </c>
      <c r="D77" s="33" t="s">
        <v>335</v>
      </c>
      <c r="E77" s="33" t="s">
        <v>336</v>
      </c>
      <c r="F77" s="33" t="s">
        <v>337</v>
      </c>
      <c r="G77" s="33" t="s">
        <v>338</v>
      </c>
      <c r="H77" s="34" t="n">
        <v>0</v>
      </c>
      <c r="I77" s="27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10320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0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34" t="n">
        <v>0</v>
      </c>
      <c r="AE77" s="34" t="n">
        <v>0</v>
      </c>
      <c r="AF77" s="34" t="n">
        <v>0</v>
      </c>
      <c r="AG77" s="34" t="n">
        <v>0</v>
      </c>
      <c r="AH77" s="34" t="n">
        <v>0</v>
      </c>
      <c r="AI77" s="34" t="n">
        <v>0</v>
      </c>
      <c r="AJ77" s="34" t="n">
        <v>0</v>
      </c>
      <c r="AK77" s="34" t="n">
        <v>0</v>
      </c>
      <c r="AL77" s="34" t="n">
        <v>0</v>
      </c>
      <c r="AM77" s="34" t="n">
        <v>0</v>
      </c>
      <c r="AN77" s="34" t="n">
        <v>0</v>
      </c>
      <c r="AO77" s="34" t="n">
        <v>0</v>
      </c>
      <c r="AP77" s="34" t="n">
        <v>0</v>
      </c>
      <c r="AQ77" s="34" t="n">
        <v>0</v>
      </c>
      <c r="AR77" s="34" t="n">
        <v>0</v>
      </c>
      <c r="AS77" s="34" t="n">
        <v>0</v>
      </c>
      <c r="AT77" s="34" t="n">
        <v>0</v>
      </c>
      <c r="AU77" s="34" t="n">
        <v>0</v>
      </c>
      <c r="AV77" s="34" t="n">
        <v>0</v>
      </c>
      <c r="AW77" s="34" t="n">
        <v>0</v>
      </c>
      <c r="AX77" s="28" t="n">
        <f aca="false">SUM(H77:AW77)</f>
        <v>103200</v>
      </c>
    </row>
    <row r="78" s="35" customFormat="true" ht="42" hidden="false" customHeight="false" outlineLevel="0" collapsed="false">
      <c r="A78" s="32" t="s">
        <v>339</v>
      </c>
      <c r="B78" s="2" t="s">
        <v>51</v>
      </c>
      <c r="C78" s="2" t="s">
        <v>52</v>
      </c>
      <c r="D78" s="33" t="s">
        <v>340</v>
      </c>
      <c r="E78" s="33" t="s">
        <v>341</v>
      </c>
      <c r="F78" s="33" t="s">
        <v>342</v>
      </c>
      <c r="G78" s="33" t="s">
        <v>343</v>
      </c>
      <c r="H78" s="34" t="n">
        <v>0</v>
      </c>
      <c r="I78" s="27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6000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0</v>
      </c>
      <c r="AE78" s="34" t="n">
        <v>0</v>
      </c>
      <c r="AF78" s="34" t="n">
        <v>0</v>
      </c>
      <c r="AG78" s="34" t="n">
        <v>0</v>
      </c>
      <c r="AH78" s="34" t="n">
        <v>0</v>
      </c>
      <c r="AI78" s="34" t="n">
        <v>0</v>
      </c>
      <c r="AJ78" s="34" t="n">
        <v>0</v>
      </c>
      <c r="AK78" s="34" t="n">
        <v>0</v>
      </c>
      <c r="AL78" s="34" t="n">
        <v>0</v>
      </c>
      <c r="AM78" s="34" t="n">
        <v>0</v>
      </c>
      <c r="AN78" s="34" t="n">
        <v>0</v>
      </c>
      <c r="AO78" s="34" t="n">
        <v>0</v>
      </c>
      <c r="AP78" s="34" t="n">
        <v>0</v>
      </c>
      <c r="AQ78" s="34" t="n">
        <v>0</v>
      </c>
      <c r="AR78" s="34" t="n">
        <v>0</v>
      </c>
      <c r="AS78" s="34" t="n">
        <v>0</v>
      </c>
      <c r="AT78" s="34" t="n">
        <v>0</v>
      </c>
      <c r="AU78" s="34" t="n">
        <v>0</v>
      </c>
      <c r="AV78" s="34" t="n">
        <v>0</v>
      </c>
      <c r="AW78" s="34" t="n">
        <v>0</v>
      </c>
      <c r="AX78" s="28" t="n">
        <f aca="false">SUM(H78:AW78)</f>
        <v>60000</v>
      </c>
    </row>
    <row r="79" s="35" customFormat="true" ht="42" hidden="false" customHeight="false" outlineLevel="0" collapsed="false">
      <c r="A79" s="32" t="s">
        <v>344</v>
      </c>
      <c r="B79" s="2" t="s">
        <v>51</v>
      </c>
      <c r="C79" s="2" t="s">
        <v>52</v>
      </c>
      <c r="D79" s="33" t="s">
        <v>345</v>
      </c>
      <c r="E79" s="33" t="s">
        <v>346</v>
      </c>
      <c r="F79" s="33" t="s">
        <v>347</v>
      </c>
      <c r="G79" s="33" t="s">
        <v>348</v>
      </c>
      <c r="H79" s="34" t="n">
        <v>0</v>
      </c>
      <c r="I79" s="27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33180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34" t="n">
        <v>0</v>
      </c>
      <c r="AH79" s="34" t="n">
        <v>0</v>
      </c>
      <c r="AI79" s="34" t="n">
        <v>0</v>
      </c>
      <c r="AJ79" s="34" t="n">
        <v>0</v>
      </c>
      <c r="AK79" s="34" t="n">
        <v>0</v>
      </c>
      <c r="AL79" s="34" t="n">
        <v>0</v>
      </c>
      <c r="AM79" s="34" t="n">
        <v>0</v>
      </c>
      <c r="AN79" s="34" t="n">
        <v>0</v>
      </c>
      <c r="AO79" s="34" t="n">
        <v>0</v>
      </c>
      <c r="AP79" s="34" t="n">
        <v>0</v>
      </c>
      <c r="AQ79" s="34" t="n">
        <v>0</v>
      </c>
      <c r="AR79" s="34" t="n">
        <v>0</v>
      </c>
      <c r="AS79" s="34" t="n">
        <v>0</v>
      </c>
      <c r="AT79" s="34" t="n">
        <v>0</v>
      </c>
      <c r="AU79" s="34" t="n">
        <v>0</v>
      </c>
      <c r="AV79" s="34" t="n">
        <v>0</v>
      </c>
      <c r="AW79" s="34" t="n">
        <v>0</v>
      </c>
      <c r="AX79" s="28" t="n">
        <f aca="false">SUM(H79:AW79)</f>
        <v>331800</v>
      </c>
    </row>
    <row r="80" s="35" customFormat="true" ht="42" hidden="false" customHeight="false" outlineLevel="0" collapsed="false">
      <c r="A80" s="32" t="s">
        <v>349</v>
      </c>
      <c r="B80" s="2" t="s">
        <v>51</v>
      </c>
      <c r="C80" s="2" t="s">
        <v>52</v>
      </c>
      <c r="D80" s="33" t="s">
        <v>350</v>
      </c>
      <c r="E80" s="33" t="s">
        <v>351</v>
      </c>
      <c r="F80" s="33" t="s">
        <v>352</v>
      </c>
      <c r="G80" s="33" t="s">
        <v>353</v>
      </c>
      <c r="H80" s="34" t="n">
        <v>0</v>
      </c>
      <c r="I80" s="27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2700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4" t="n">
        <v>0</v>
      </c>
      <c r="AF80" s="34" t="n">
        <v>0</v>
      </c>
      <c r="AG80" s="34" t="n">
        <v>0</v>
      </c>
      <c r="AH80" s="34" t="n">
        <v>0</v>
      </c>
      <c r="AI80" s="34" t="n">
        <v>0</v>
      </c>
      <c r="AJ80" s="34" t="n">
        <v>0</v>
      </c>
      <c r="AK80" s="34" t="n">
        <v>0</v>
      </c>
      <c r="AL80" s="34" t="n">
        <v>0</v>
      </c>
      <c r="AM80" s="34" t="n">
        <v>0</v>
      </c>
      <c r="AN80" s="34" t="n">
        <v>0</v>
      </c>
      <c r="AO80" s="34" t="n">
        <v>0</v>
      </c>
      <c r="AP80" s="34" t="n">
        <v>0</v>
      </c>
      <c r="AQ80" s="34" t="n">
        <v>0</v>
      </c>
      <c r="AR80" s="34" t="n">
        <v>0</v>
      </c>
      <c r="AS80" s="34" t="n">
        <v>0</v>
      </c>
      <c r="AT80" s="34" t="n">
        <v>0</v>
      </c>
      <c r="AU80" s="34" t="n">
        <v>0</v>
      </c>
      <c r="AV80" s="34" t="n">
        <v>0</v>
      </c>
      <c r="AW80" s="34" t="n">
        <v>0</v>
      </c>
      <c r="AX80" s="28" t="n">
        <f aca="false">SUM(H80:AW80)</f>
        <v>27000</v>
      </c>
    </row>
    <row r="81" s="35" customFormat="true" ht="31.5" hidden="false" customHeight="false" outlineLevel="0" collapsed="false">
      <c r="A81" s="32" t="s">
        <v>354</v>
      </c>
      <c r="B81" s="2" t="s">
        <v>51</v>
      </c>
      <c r="C81" s="2" t="s">
        <v>52</v>
      </c>
      <c r="D81" s="33" t="s">
        <v>355</v>
      </c>
      <c r="E81" s="33" t="s">
        <v>336</v>
      </c>
      <c r="F81" s="33" t="s">
        <v>356</v>
      </c>
      <c r="G81" s="33" t="s">
        <v>357</v>
      </c>
      <c r="H81" s="34" t="n">
        <v>0</v>
      </c>
      <c r="I81" s="27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7200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4" t="n">
        <v>0</v>
      </c>
      <c r="AM81" s="34" t="n">
        <v>0</v>
      </c>
      <c r="AN81" s="34" t="n">
        <v>0</v>
      </c>
      <c r="AO81" s="34" t="n">
        <v>0</v>
      </c>
      <c r="AP81" s="34" t="n">
        <v>0</v>
      </c>
      <c r="AQ81" s="34" t="n">
        <v>0</v>
      </c>
      <c r="AR81" s="34" t="n">
        <v>0</v>
      </c>
      <c r="AS81" s="34" t="n">
        <v>0</v>
      </c>
      <c r="AT81" s="34" t="n">
        <v>0</v>
      </c>
      <c r="AU81" s="34" t="n">
        <v>0</v>
      </c>
      <c r="AV81" s="34" t="n">
        <v>0</v>
      </c>
      <c r="AW81" s="34" t="n">
        <v>0</v>
      </c>
      <c r="AX81" s="28" t="n">
        <f aca="false">SUM(H81:AW81)</f>
        <v>72000</v>
      </c>
    </row>
    <row r="82" s="35" customFormat="true" ht="52.5" hidden="false" customHeight="false" outlineLevel="0" collapsed="false">
      <c r="A82" s="32" t="s">
        <v>358</v>
      </c>
      <c r="B82" s="2" t="s">
        <v>51</v>
      </c>
      <c r="C82" s="2" t="s">
        <v>52</v>
      </c>
      <c r="D82" s="33" t="s">
        <v>359</v>
      </c>
      <c r="E82" s="33"/>
      <c r="F82" s="33" t="s">
        <v>360</v>
      </c>
      <c r="G82" s="33" t="s">
        <v>361</v>
      </c>
      <c r="H82" s="34" t="n">
        <v>0</v>
      </c>
      <c r="I82" s="27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0</v>
      </c>
      <c r="AF82" s="34" t="n">
        <v>0</v>
      </c>
      <c r="AG82" s="34" t="n">
        <v>0</v>
      </c>
      <c r="AH82" s="34" t="n">
        <v>0</v>
      </c>
      <c r="AI82" s="34" t="n">
        <v>0</v>
      </c>
      <c r="AJ82" s="34" t="n">
        <v>0</v>
      </c>
      <c r="AK82" s="34" t="n">
        <v>0</v>
      </c>
      <c r="AL82" s="34" t="n">
        <v>0</v>
      </c>
      <c r="AM82" s="34" t="n">
        <v>0</v>
      </c>
      <c r="AN82" s="34" t="n">
        <v>0</v>
      </c>
      <c r="AO82" s="34" t="n">
        <v>0</v>
      </c>
      <c r="AP82" s="34" t="n">
        <v>0</v>
      </c>
      <c r="AQ82" s="34" t="n">
        <v>0</v>
      </c>
      <c r="AR82" s="34" t="n">
        <v>50000</v>
      </c>
      <c r="AS82" s="34" t="n">
        <v>0</v>
      </c>
      <c r="AT82" s="34" t="n">
        <v>0</v>
      </c>
      <c r="AU82" s="34" t="n">
        <v>0</v>
      </c>
      <c r="AV82" s="34" t="n">
        <v>0</v>
      </c>
      <c r="AW82" s="34" t="n">
        <v>0</v>
      </c>
      <c r="AX82" s="28" t="n">
        <f aca="false">SUM(H82:AW82)</f>
        <v>50000</v>
      </c>
    </row>
    <row r="83" s="35" customFormat="true" ht="42" hidden="false" customHeight="false" outlineLevel="0" collapsed="false">
      <c r="A83" s="32" t="s">
        <v>362</v>
      </c>
      <c r="B83" s="2" t="s">
        <v>51</v>
      </c>
      <c r="C83" s="2" t="s">
        <v>52</v>
      </c>
      <c r="D83" s="33" t="s">
        <v>363</v>
      </c>
      <c r="E83" s="33" t="s">
        <v>364</v>
      </c>
      <c r="F83" s="33" t="s">
        <v>365</v>
      </c>
      <c r="G83" s="33" t="s">
        <v>366</v>
      </c>
      <c r="H83" s="34" t="n">
        <v>0</v>
      </c>
      <c r="I83" s="27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0</v>
      </c>
      <c r="V83" s="34" t="n"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4" t="n">
        <v>0</v>
      </c>
      <c r="AG83" s="34" t="n">
        <v>0</v>
      </c>
      <c r="AH83" s="34" t="n">
        <v>0</v>
      </c>
      <c r="AI83" s="34" t="n">
        <v>0</v>
      </c>
      <c r="AJ83" s="34" t="n">
        <v>0</v>
      </c>
      <c r="AK83" s="34" t="n">
        <v>0</v>
      </c>
      <c r="AL83" s="34" t="n">
        <v>0</v>
      </c>
      <c r="AM83" s="34" t="n">
        <v>0</v>
      </c>
      <c r="AN83" s="34" t="n">
        <v>0</v>
      </c>
      <c r="AO83" s="34" t="n">
        <v>0</v>
      </c>
      <c r="AP83" s="34" t="n">
        <v>0</v>
      </c>
      <c r="AQ83" s="34" t="n">
        <v>0</v>
      </c>
      <c r="AR83" s="34" t="n">
        <v>0</v>
      </c>
      <c r="AS83" s="34" t="n">
        <v>0</v>
      </c>
      <c r="AT83" s="34" t="n">
        <v>0</v>
      </c>
      <c r="AU83" s="34" t="n">
        <v>0</v>
      </c>
      <c r="AV83" s="34" t="n">
        <v>0</v>
      </c>
      <c r="AW83" s="34" t="n">
        <v>3000000</v>
      </c>
      <c r="AX83" s="28" t="n">
        <f aca="false">SUM(H83:AW83)</f>
        <v>3000000</v>
      </c>
    </row>
    <row r="84" s="35" customFormat="true" ht="42" hidden="false" customHeight="false" outlineLevel="0" collapsed="false">
      <c r="A84" s="32" t="s">
        <v>367</v>
      </c>
      <c r="B84" s="2" t="s">
        <v>51</v>
      </c>
      <c r="C84" s="2" t="s">
        <v>52</v>
      </c>
      <c r="D84" s="33" t="s">
        <v>368</v>
      </c>
      <c r="E84" s="33" t="s">
        <v>369</v>
      </c>
      <c r="F84" s="33" t="s">
        <v>370</v>
      </c>
      <c r="G84" s="33" t="s">
        <v>371</v>
      </c>
      <c r="H84" s="34" t="n">
        <v>0</v>
      </c>
      <c r="I84" s="27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4" t="n">
        <v>0</v>
      </c>
      <c r="V84" s="34" t="n">
        <v>0</v>
      </c>
      <c r="W84" s="34" t="n">
        <v>0</v>
      </c>
      <c r="X84" s="34" t="n">
        <v>0</v>
      </c>
      <c r="Y84" s="34" t="n">
        <v>0</v>
      </c>
      <c r="Z84" s="34" t="n">
        <v>0</v>
      </c>
      <c r="AA84" s="34" t="n">
        <v>0</v>
      </c>
      <c r="AB84" s="34" t="n">
        <v>0</v>
      </c>
      <c r="AC84" s="34" t="n">
        <v>0</v>
      </c>
      <c r="AD84" s="34" t="n">
        <v>0</v>
      </c>
      <c r="AE84" s="34" t="n">
        <v>0</v>
      </c>
      <c r="AF84" s="34" t="n">
        <v>0</v>
      </c>
      <c r="AG84" s="34" t="n">
        <v>0</v>
      </c>
      <c r="AH84" s="34" t="n">
        <v>0</v>
      </c>
      <c r="AI84" s="34" t="n">
        <v>0</v>
      </c>
      <c r="AJ84" s="34" t="n">
        <v>0</v>
      </c>
      <c r="AK84" s="34" t="n">
        <v>0</v>
      </c>
      <c r="AL84" s="34" t="n">
        <v>0</v>
      </c>
      <c r="AM84" s="34" t="n">
        <v>0</v>
      </c>
      <c r="AN84" s="34" t="n">
        <v>0</v>
      </c>
      <c r="AO84" s="34" t="n">
        <v>0</v>
      </c>
      <c r="AP84" s="34" t="n">
        <v>0</v>
      </c>
      <c r="AQ84" s="34" t="n">
        <v>0</v>
      </c>
      <c r="AR84" s="34" t="n">
        <v>0</v>
      </c>
      <c r="AS84" s="34" t="n">
        <v>0</v>
      </c>
      <c r="AT84" s="34" t="n">
        <v>2073960</v>
      </c>
      <c r="AU84" s="34" t="n">
        <v>0</v>
      </c>
      <c r="AV84" s="34" t="n">
        <v>0</v>
      </c>
      <c r="AW84" s="34" t="n">
        <v>0</v>
      </c>
      <c r="AX84" s="28" t="n">
        <f aca="false">SUM(H84:AW84)</f>
        <v>2073960</v>
      </c>
    </row>
    <row r="85" s="35" customFormat="true" ht="42" hidden="false" customHeight="false" outlineLevel="0" collapsed="false">
      <c r="A85" s="32" t="s">
        <v>372</v>
      </c>
      <c r="B85" s="2" t="s">
        <v>51</v>
      </c>
      <c r="C85" s="2" t="s">
        <v>52</v>
      </c>
      <c r="D85" s="33" t="s">
        <v>373</v>
      </c>
      <c r="E85" s="33" t="s">
        <v>374</v>
      </c>
      <c r="F85" s="33" t="s">
        <v>375</v>
      </c>
      <c r="G85" s="33" t="s">
        <v>376</v>
      </c>
      <c r="H85" s="34" t="n">
        <v>0</v>
      </c>
      <c r="I85" s="27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7689742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34957478.95</v>
      </c>
      <c r="AD85" s="34" t="n">
        <v>0</v>
      </c>
      <c r="AE85" s="34" t="n">
        <v>4820000</v>
      </c>
      <c r="AF85" s="34" t="n">
        <v>0</v>
      </c>
      <c r="AG85" s="34" t="n">
        <v>20028800</v>
      </c>
      <c r="AH85" s="34" t="n">
        <v>0</v>
      </c>
      <c r="AI85" s="34" t="n">
        <v>0</v>
      </c>
      <c r="AJ85" s="34" t="n">
        <v>0</v>
      </c>
      <c r="AK85" s="34" t="n">
        <v>0</v>
      </c>
      <c r="AL85" s="34" t="n">
        <v>0</v>
      </c>
      <c r="AM85" s="34" t="n">
        <v>0</v>
      </c>
      <c r="AN85" s="34" t="n">
        <v>0</v>
      </c>
      <c r="AO85" s="34" t="n">
        <v>0</v>
      </c>
      <c r="AP85" s="34" t="n">
        <v>0</v>
      </c>
      <c r="AQ85" s="34" t="n">
        <v>0</v>
      </c>
      <c r="AR85" s="34" t="n">
        <v>0</v>
      </c>
      <c r="AS85" s="34" t="n">
        <v>0</v>
      </c>
      <c r="AT85" s="34" t="n">
        <v>0</v>
      </c>
      <c r="AU85" s="34" t="n">
        <v>0</v>
      </c>
      <c r="AV85" s="34" t="n">
        <v>0</v>
      </c>
      <c r="AW85" s="34" t="n">
        <v>0</v>
      </c>
      <c r="AX85" s="28" t="n">
        <f aca="false">SUM(H85:AW85)</f>
        <v>67496020.95</v>
      </c>
    </row>
    <row r="86" s="35" customFormat="true" ht="31.5" hidden="false" customHeight="false" outlineLevel="0" collapsed="false">
      <c r="A86" s="32" t="s">
        <v>377</v>
      </c>
      <c r="B86" s="2" t="s">
        <v>51</v>
      </c>
      <c r="C86" s="2" t="s">
        <v>52</v>
      </c>
      <c r="D86" s="33" t="s">
        <v>378</v>
      </c>
      <c r="E86" s="33" t="s">
        <v>326</v>
      </c>
      <c r="F86" s="33" t="s">
        <v>379</v>
      </c>
      <c r="G86" s="33" t="s">
        <v>380</v>
      </c>
      <c r="H86" s="34" t="n">
        <v>0</v>
      </c>
      <c r="I86" s="27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2842302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</v>
      </c>
      <c r="AB86" s="34" t="n">
        <v>0</v>
      </c>
      <c r="AC86" s="34" t="n">
        <v>16675846.56</v>
      </c>
      <c r="AD86" s="34" t="n">
        <v>0</v>
      </c>
      <c r="AE86" s="34" t="n">
        <v>6100000</v>
      </c>
      <c r="AF86" s="34" t="n">
        <v>0</v>
      </c>
      <c r="AG86" s="34" t="n">
        <v>8367400</v>
      </c>
      <c r="AH86" s="34" t="n">
        <v>0</v>
      </c>
      <c r="AI86" s="34" t="n">
        <v>0</v>
      </c>
      <c r="AJ86" s="34" t="n">
        <v>0</v>
      </c>
      <c r="AK86" s="34" t="n">
        <v>0</v>
      </c>
      <c r="AL86" s="34" t="n">
        <v>0</v>
      </c>
      <c r="AM86" s="34" t="n">
        <v>0</v>
      </c>
      <c r="AN86" s="34" t="n">
        <v>0</v>
      </c>
      <c r="AO86" s="34" t="n">
        <v>0</v>
      </c>
      <c r="AP86" s="34" t="n">
        <v>0</v>
      </c>
      <c r="AQ86" s="34" t="n">
        <v>0</v>
      </c>
      <c r="AR86" s="34" t="n">
        <v>0</v>
      </c>
      <c r="AS86" s="34" t="n">
        <v>0</v>
      </c>
      <c r="AT86" s="34" t="n">
        <v>0</v>
      </c>
      <c r="AU86" s="34" t="n">
        <v>0</v>
      </c>
      <c r="AV86" s="34" t="n">
        <v>0</v>
      </c>
      <c r="AW86" s="34" t="n">
        <v>0</v>
      </c>
      <c r="AX86" s="28" t="n">
        <f aca="false">SUM(H86:AW86)</f>
        <v>33985548.56</v>
      </c>
    </row>
    <row r="87" s="35" customFormat="true" ht="42" hidden="false" customHeight="false" outlineLevel="0" collapsed="false">
      <c r="A87" s="32" t="s">
        <v>381</v>
      </c>
      <c r="B87" s="2" t="s">
        <v>51</v>
      </c>
      <c r="C87" s="2" t="s">
        <v>52</v>
      </c>
      <c r="D87" s="33" t="s">
        <v>382</v>
      </c>
      <c r="E87" s="33" t="s">
        <v>311</v>
      </c>
      <c r="F87" s="33" t="s">
        <v>383</v>
      </c>
      <c r="G87" s="33" t="s">
        <v>384</v>
      </c>
      <c r="H87" s="34" t="n">
        <v>0</v>
      </c>
      <c r="I87" s="27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1099255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G87" s="34" t="n">
        <v>0</v>
      </c>
      <c r="AH87" s="34" t="n">
        <v>0</v>
      </c>
      <c r="AI87" s="34" t="n">
        <v>0</v>
      </c>
      <c r="AJ87" s="34" t="n">
        <v>0</v>
      </c>
      <c r="AK87" s="34" t="n">
        <v>0</v>
      </c>
      <c r="AL87" s="34" t="n">
        <v>0</v>
      </c>
      <c r="AM87" s="34" t="n">
        <v>0</v>
      </c>
      <c r="AN87" s="34" t="n">
        <v>0</v>
      </c>
      <c r="AO87" s="34" t="n">
        <v>0</v>
      </c>
      <c r="AP87" s="34" t="n">
        <v>0</v>
      </c>
      <c r="AQ87" s="34" t="n">
        <v>0</v>
      </c>
      <c r="AR87" s="34" t="n">
        <v>0</v>
      </c>
      <c r="AS87" s="34" t="n">
        <v>0</v>
      </c>
      <c r="AT87" s="34" t="n">
        <v>0</v>
      </c>
      <c r="AU87" s="34" t="n">
        <v>0</v>
      </c>
      <c r="AV87" s="34" t="n">
        <v>0</v>
      </c>
      <c r="AW87" s="34" t="n">
        <v>0</v>
      </c>
      <c r="AX87" s="28" t="n">
        <f aca="false">SUM(H87:AW87)</f>
        <v>1099255</v>
      </c>
    </row>
    <row r="88" s="35" customFormat="true" ht="42" hidden="false" customHeight="false" outlineLevel="0" collapsed="false">
      <c r="A88" s="32" t="s">
        <v>385</v>
      </c>
      <c r="B88" s="2" t="s">
        <v>51</v>
      </c>
      <c r="C88" s="2" t="s">
        <v>52</v>
      </c>
      <c r="D88" s="33" t="s">
        <v>386</v>
      </c>
      <c r="E88" s="33" t="s">
        <v>311</v>
      </c>
      <c r="F88" s="33" t="s">
        <v>387</v>
      </c>
      <c r="G88" s="33" t="s">
        <v>388</v>
      </c>
      <c r="H88" s="34" t="n">
        <v>0</v>
      </c>
      <c r="I88" s="27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155911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4" t="n">
        <v>0</v>
      </c>
      <c r="AG88" s="34" t="n">
        <v>0</v>
      </c>
      <c r="AH88" s="34" t="n">
        <v>0</v>
      </c>
      <c r="AI88" s="34" t="n">
        <v>0</v>
      </c>
      <c r="AJ88" s="34" t="n">
        <v>0</v>
      </c>
      <c r="AK88" s="34" t="n">
        <v>0</v>
      </c>
      <c r="AL88" s="34" t="n">
        <v>0</v>
      </c>
      <c r="AM88" s="34" t="n">
        <v>0</v>
      </c>
      <c r="AN88" s="34" t="n">
        <v>0</v>
      </c>
      <c r="AO88" s="34" t="n">
        <v>0</v>
      </c>
      <c r="AP88" s="34" t="n">
        <v>0</v>
      </c>
      <c r="AQ88" s="34" t="n">
        <v>0</v>
      </c>
      <c r="AR88" s="34" t="n">
        <v>0</v>
      </c>
      <c r="AS88" s="34" t="n">
        <v>0</v>
      </c>
      <c r="AT88" s="34" t="n">
        <v>0</v>
      </c>
      <c r="AU88" s="34" t="n">
        <v>0</v>
      </c>
      <c r="AV88" s="34" t="n">
        <v>0</v>
      </c>
      <c r="AW88" s="34" t="n">
        <v>0</v>
      </c>
      <c r="AX88" s="28" t="n">
        <f aca="false">SUM(H88:AW88)</f>
        <v>1559110</v>
      </c>
    </row>
    <row r="89" s="35" customFormat="true" ht="31.5" hidden="false" customHeight="false" outlineLevel="0" collapsed="false">
      <c r="A89" s="32" t="s">
        <v>389</v>
      </c>
      <c r="B89" s="2" t="s">
        <v>51</v>
      </c>
      <c r="C89" s="2" t="s">
        <v>52</v>
      </c>
      <c r="D89" s="33" t="s">
        <v>390</v>
      </c>
      <c r="E89" s="33" t="s">
        <v>391</v>
      </c>
      <c r="F89" s="33" t="s">
        <v>392</v>
      </c>
      <c r="G89" s="33" t="s">
        <v>393</v>
      </c>
      <c r="H89" s="34" t="n">
        <v>0</v>
      </c>
      <c r="I89" s="27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4" t="n">
        <v>0</v>
      </c>
      <c r="AB89" s="34" t="n">
        <v>0</v>
      </c>
      <c r="AC89" s="34" t="n">
        <v>5224340.26</v>
      </c>
      <c r="AD89" s="34" t="n">
        <v>0</v>
      </c>
      <c r="AE89" s="34" t="n">
        <v>1922900</v>
      </c>
      <c r="AF89" s="34" t="n">
        <v>0</v>
      </c>
      <c r="AG89" s="34" t="n">
        <v>1776060</v>
      </c>
      <c r="AH89" s="34" t="n">
        <v>0</v>
      </c>
      <c r="AI89" s="34" t="n">
        <v>0</v>
      </c>
      <c r="AJ89" s="34" t="n">
        <v>0</v>
      </c>
      <c r="AK89" s="34" t="n">
        <v>0</v>
      </c>
      <c r="AL89" s="34" t="n">
        <v>0</v>
      </c>
      <c r="AM89" s="34" t="n">
        <v>0</v>
      </c>
      <c r="AN89" s="34" t="n">
        <v>0</v>
      </c>
      <c r="AO89" s="34" t="n">
        <v>0</v>
      </c>
      <c r="AP89" s="34" t="n">
        <v>0</v>
      </c>
      <c r="AQ89" s="34" t="n">
        <v>0</v>
      </c>
      <c r="AR89" s="34" t="n">
        <v>0</v>
      </c>
      <c r="AS89" s="34" t="n">
        <v>0</v>
      </c>
      <c r="AT89" s="34" t="n">
        <v>0</v>
      </c>
      <c r="AU89" s="34" t="n">
        <v>0</v>
      </c>
      <c r="AV89" s="34" t="n">
        <v>0</v>
      </c>
      <c r="AW89" s="34" t="n">
        <v>0</v>
      </c>
      <c r="AX89" s="28" t="n">
        <f aca="false">SUM(H89:AW89)</f>
        <v>8923300.26</v>
      </c>
    </row>
    <row r="90" s="35" customFormat="true" ht="52.5" hidden="false" customHeight="false" outlineLevel="0" collapsed="false">
      <c r="A90" s="32" t="s">
        <v>394</v>
      </c>
      <c r="B90" s="2" t="s">
        <v>51</v>
      </c>
      <c r="C90" s="2" t="s">
        <v>52</v>
      </c>
      <c r="D90" s="33" t="s">
        <v>395</v>
      </c>
      <c r="E90" s="33" t="s">
        <v>316</v>
      </c>
      <c r="F90" s="33" t="s">
        <v>396</v>
      </c>
      <c r="G90" s="33" t="s">
        <v>397</v>
      </c>
      <c r="H90" s="34" t="n">
        <v>0</v>
      </c>
      <c r="I90" s="27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1445686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0</v>
      </c>
      <c r="V90" s="34" t="n">
        <v>0</v>
      </c>
      <c r="W90" s="34" t="n">
        <v>0</v>
      </c>
      <c r="X90" s="34" t="n">
        <v>0</v>
      </c>
      <c r="Y90" s="34" t="n">
        <v>0</v>
      </c>
      <c r="Z90" s="34" t="n">
        <v>0</v>
      </c>
      <c r="AA90" s="34" t="n">
        <v>0</v>
      </c>
      <c r="AB90" s="34" t="n">
        <v>0</v>
      </c>
      <c r="AC90" s="34" t="n">
        <v>0</v>
      </c>
      <c r="AD90" s="34" t="n">
        <v>0</v>
      </c>
      <c r="AE90" s="34" t="n">
        <v>0</v>
      </c>
      <c r="AF90" s="34" t="n">
        <v>0</v>
      </c>
      <c r="AG90" s="34" t="n">
        <v>0</v>
      </c>
      <c r="AH90" s="34" t="n">
        <v>0</v>
      </c>
      <c r="AI90" s="34" t="n">
        <v>0</v>
      </c>
      <c r="AJ90" s="34" t="n">
        <v>0</v>
      </c>
      <c r="AK90" s="34" t="n">
        <v>0</v>
      </c>
      <c r="AL90" s="34" t="n">
        <v>0</v>
      </c>
      <c r="AM90" s="34" t="n">
        <v>0</v>
      </c>
      <c r="AN90" s="34" t="n">
        <v>0</v>
      </c>
      <c r="AO90" s="34" t="n">
        <v>0</v>
      </c>
      <c r="AP90" s="34" t="n">
        <v>0</v>
      </c>
      <c r="AQ90" s="34" t="n">
        <v>0</v>
      </c>
      <c r="AR90" s="34" t="n">
        <v>0</v>
      </c>
      <c r="AS90" s="34" t="n">
        <v>0</v>
      </c>
      <c r="AT90" s="34" t="n">
        <v>0</v>
      </c>
      <c r="AU90" s="34" t="n">
        <v>0</v>
      </c>
      <c r="AV90" s="34" t="n">
        <v>0</v>
      </c>
      <c r="AW90" s="34" t="n">
        <v>0</v>
      </c>
      <c r="AX90" s="28" t="n">
        <f aca="false">SUM(H90:AW90)</f>
        <v>1445686</v>
      </c>
    </row>
    <row r="91" s="35" customFormat="true" ht="31.5" hidden="false" customHeight="false" outlineLevel="0" collapsed="false">
      <c r="A91" s="32" t="s">
        <v>398</v>
      </c>
      <c r="B91" s="2" t="s">
        <v>51</v>
      </c>
      <c r="C91" s="2" t="s">
        <v>52</v>
      </c>
      <c r="D91" s="33" t="s">
        <v>399</v>
      </c>
      <c r="E91" s="33" t="s">
        <v>400</v>
      </c>
      <c r="F91" s="33" t="s">
        <v>401</v>
      </c>
      <c r="G91" s="33"/>
      <c r="H91" s="34" t="n">
        <v>0</v>
      </c>
      <c r="I91" s="27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2750453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34" t="n">
        <v>0</v>
      </c>
      <c r="AB91" s="34" t="n">
        <v>0</v>
      </c>
      <c r="AC91" s="34" t="n">
        <v>0</v>
      </c>
      <c r="AD91" s="34" t="n">
        <v>0</v>
      </c>
      <c r="AE91" s="34" t="n">
        <v>0</v>
      </c>
      <c r="AF91" s="34" t="n">
        <v>0</v>
      </c>
      <c r="AG91" s="34" t="n">
        <v>0</v>
      </c>
      <c r="AH91" s="34" t="n">
        <v>0</v>
      </c>
      <c r="AI91" s="34" t="n">
        <v>0</v>
      </c>
      <c r="AJ91" s="34" t="n">
        <v>0</v>
      </c>
      <c r="AK91" s="34" t="n">
        <v>0</v>
      </c>
      <c r="AL91" s="34" t="n">
        <v>0</v>
      </c>
      <c r="AM91" s="34" t="n">
        <v>0</v>
      </c>
      <c r="AN91" s="34" t="n">
        <v>0</v>
      </c>
      <c r="AO91" s="34" t="n">
        <v>0</v>
      </c>
      <c r="AP91" s="34" t="n">
        <v>0</v>
      </c>
      <c r="AQ91" s="34" t="n">
        <v>0</v>
      </c>
      <c r="AR91" s="34" t="n">
        <v>0</v>
      </c>
      <c r="AS91" s="34" t="n">
        <v>0</v>
      </c>
      <c r="AT91" s="34" t="n">
        <v>0</v>
      </c>
      <c r="AU91" s="34" t="n">
        <v>0</v>
      </c>
      <c r="AV91" s="34" t="n">
        <v>0</v>
      </c>
      <c r="AW91" s="34" t="n">
        <v>0</v>
      </c>
      <c r="AX91" s="28" t="n">
        <f aca="false">SUM(H91:AW91)</f>
        <v>2750453</v>
      </c>
    </row>
    <row r="92" s="35" customFormat="true" ht="31.5" hidden="false" customHeight="false" outlineLevel="0" collapsed="false">
      <c r="A92" s="32" t="s">
        <v>402</v>
      </c>
      <c r="B92" s="2" t="s">
        <v>51</v>
      </c>
      <c r="C92" s="2" t="s">
        <v>52</v>
      </c>
      <c r="D92" s="33" t="s">
        <v>403</v>
      </c>
      <c r="E92" s="33" t="s">
        <v>400</v>
      </c>
      <c r="F92" s="33" t="s">
        <v>404</v>
      </c>
      <c r="G92" s="33" t="s">
        <v>405</v>
      </c>
      <c r="H92" s="34" t="n">
        <v>0</v>
      </c>
      <c r="I92" s="27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3007800</v>
      </c>
      <c r="R92" s="34" t="n">
        <v>0</v>
      </c>
      <c r="S92" s="34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4" t="n">
        <v>0</v>
      </c>
      <c r="AF92" s="34" t="n">
        <v>0</v>
      </c>
      <c r="AG92" s="34" t="n">
        <v>0</v>
      </c>
      <c r="AH92" s="34" t="n">
        <v>0</v>
      </c>
      <c r="AI92" s="34" t="n">
        <v>0</v>
      </c>
      <c r="AJ92" s="34" t="n">
        <v>0</v>
      </c>
      <c r="AK92" s="34" t="n">
        <v>0</v>
      </c>
      <c r="AL92" s="34" t="n">
        <v>0</v>
      </c>
      <c r="AM92" s="34" t="n">
        <v>0</v>
      </c>
      <c r="AN92" s="34" t="n">
        <v>0</v>
      </c>
      <c r="AO92" s="34" t="n">
        <v>0</v>
      </c>
      <c r="AP92" s="34" t="n">
        <v>0</v>
      </c>
      <c r="AQ92" s="34" t="n">
        <v>0</v>
      </c>
      <c r="AR92" s="34" t="n">
        <v>0</v>
      </c>
      <c r="AS92" s="34" t="n">
        <v>0</v>
      </c>
      <c r="AT92" s="34" t="n">
        <v>0</v>
      </c>
      <c r="AU92" s="34" t="n">
        <v>0</v>
      </c>
      <c r="AV92" s="34" t="n">
        <v>0</v>
      </c>
      <c r="AW92" s="34" t="n">
        <v>0</v>
      </c>
      <c r="AX92" s="28" t="n">
        <f aca="false">SUM(H92:AW92)</f>
        <v>3007800</v>
      </c>
    </row>
    <row r="93" s="35" customFormat="true" ht="52.5" hidden="false" customHeight="false" outlineLevel="0" collapsed="false">
      <c r="A93" s="32" t="s">
        <v>406</v>
      </c>
      <c r="B93" s="2" t="s">
        <v>51</v>
      </c>
      <c r="C93" s="2" t="s">
        <v>52</v>
      </c>
      <c r="D93" s="33" t="s">
        <v>407</v>
      </c>
      <c r="E93" s="33" t="s">
        <v>336</v>
      </c>
      <c r="F93" s="33" t="s">
        <v>408</v>
      </c>
      <c r="G93" s="33"/>
      <c r="H93" s="34" t="n">
        <v>0</v>
      </c>
      <c r="I93" s="27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774218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34" t="n">
        <v>0</v>
      </c>
      <c r="AI93" s="34" t="n">
        <v>0</v>
      </c>
      <c r="AJ93" s="34" t="n">
        <v>0</v>
      </c>
      <c r="AK93" s="34" t="n">
        <v>0</v>
      </c>
      <c r="AL93" s="34" t="n">
        <v>0</v>
      </c>
      <c r="AM93" s="34" t="n">
        <v>0</v>
      </c>
      <c r="AN93" s="34" t="n">
        <v>0</v>
      </c>
      <c r="AO93" s="34" t="n">
        <v>0</v>
      </c>
      <c r="AP93" s="34" t="n">
        <v>0</v>
      </c>
      <c r="AQ93" s="34" t="n">
        <v>0</v>
      </c>
      <c r="AR93" s="34" t="n">
        <v>0</v>
      </c>
      <c r="AS93" s="34" t="n">
        <v>0</v>
      </c>
      <c r="AT93" s="34" t="n">
        <v>0</v>
      </c>
      <c r="AU93" s="34" t="n">
        <v>0</v>
      </c>
      <c r="AV93" s="34" t="n">
        <v>0</v>
      </c>
      <c r="AW93" s="34" t="n">
        <v>0</v>
      </c>
      <c r="AX93" s="28" t="n">
        <f aca="false">SUM(H93:AW93)</f>
        <v>774218</v>
      </c>
    </row>
    <row r="94" s="35" customFormat="true" ht="31.5" hidden="false" customHeight="false" outlineLevel="0" collapsed="false">
      <c r="A94" s="32" t="s">
        <v>409</v>
      </c>
      <c r="B94" s="2" t="s">
        <v>51</v>
      </c>
      <c r="C94" s="2" t="s">
        <v>52</v>
      </c>
      <c r="D94" s="33" t="s">
        <v>410</v>
      </c>
      <c r="E94" s="33" t="s">
        <v>326</v>
      </c>
      <c r="F94" s="33" t="s">
        <v>411</v>
      </c>
      <c r="G94" s="33" t="s">
        <v>412</v>
      </c>
      <c r="H94" s="34" t="n">
        <v>0</v>
      </c>
      <c r="I94" s="27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48126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0</v>
      </c>
      <c r="W94" s="34" t="n">
        <v>0</v>
      </c>
      <c r="X94" s="34" t="n">
        <v>0</v>
      </c>
      <c r="Y94" s="34" t="n">
        <v>0</v>
      </c>
      <c r="Z94" s="34" t="n">
        <v>0</v>
      </c>
      <c r="AA94" s="34" t="n">
        <v>0</v>
      </c>
      <c r="AB94" s="34" t="n">
        <v>0</v>
      </c>
      <c r="AC94" s="34" t="n">
        <v>0</v>
      </c>
      <c r="AD94" s="34" t="n">
        <v>0</v>
      </c>
      <c r="AE94" s="34" t="n">
        <v>0</v>
      </c>
      <c r="AF94" s="34" t="n">
        <v>0</v>
      </c>
      <c r="AG94" s="34" t="n">
        <v>0</v>
      </c>
      <c r="AH94" s="34" t="n">
        <v>0</v>
      </c>
      <c r="AI94" s="34" t="n">
        <v>0</v>
      </c>
      <c r="AJ94" s="34" t="n">
        <v>0</v>
      </c>
      <c r="AK94" s="34" t="n">
        <v>0</v>
      </c>
      <c r="AL94" s="34" t="n">
        <v>0</v>
      </c>
      <c r="AM94" s="34" t="n">
        <v>0</v>
      </c>
      <c r="AN94" s="34" t="n">
        <v>0</v>
      </c>
      <c r="AO94" s="34" t="n">
        <v>0</v>
      </c>
      <c r="AP94" s="34" t="n">
        <v>0</v>
      </c>
      <c r="AQ94" s="34" t="n">
        <v>0</v>
      </c>
      <c r="AR94" s="34" t="n">
        <v>0</v>
      </c>
      <c r="AS94" s="34" t="n">
        <v>0</v>
      </c>
      <c r="AT94" s="34" t="n">
        <v>0</v>
      </c>
      <c r="AU94" s="34" t="n">
        <v>0</v>
      </c>
      <c r="AV94" s="34" t="n">
        <v>0</v>
      </c>
      <c r="AW94" s="34" t="n">
        <v>0</v>
      </c>
      <c r="AX94" s="28" t="n">
        <f aca="false">SUM(H94:AW94)</f>
        <v>481260</v>
      </c>
    </row>
    <row r="95" s="35" customFormat="true" ht="60" hidden="false" customHeight="false" outlineLevel="0" collapsed="false">
      <c r="A95" s="32" t="s">
        <v>413</v>
      </c>
      <c r="B95" s="2" t="s">
        <v>51</v>
      </c>
      <c r="C95" s="2" t="s">
        <v>52</v>
      </c>
      <c r="D95" s="33" t="s">
        <v>414</v>
      </c>
      <c r="E95" s="33" t="s">
        <v>292</v>
      </c>
      <c r="F95" s="33" t="s">
        <v>415</v>
      </c>
      <c r="G95" s="33"/>
      <c r="H95" s="34" t="n">
        <v>0</v>
      </c>
      <c r="I95" s="27" t="n">
        <v>0</v>
      </c>
      <c r="J95" s="34" t="n">
        <v>0</v>
      </c>
      <c r="K95" s="34" t="n">
        <v>0</v>
      </c>
      <c r="L95" s="34" t="n">
        <v>0</v>
      </c>
      <c r="M95" s="34" t="n">
        <v>7804212.55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4" t="n">
        <v>0</v>
      </c>
      <c r="AF95" s="34" t="n">
        <v>0</v>
      </c>
      <c r="AG95" s="34" t="n">
        <v>0</v>
      </c>
      <c r="AH95" s="34" t="n">
        <v>0</v>
      </c>
      <c r="AI95" s="34" t="n">
        <v>0</v>
      </c>
      <c r="AJ95" s="34" t="n">
        <v>0</v>
      </c>
      <c r="AK95" s="34" t="n">
        <v>0</v>
      </c>
      <c r="AL95" s="34" t="n">
        <v>0</v>
      </c>
      <c r="AM95" s="34" t="n">
        <v>0</v>
      </c>
      <c r="AN95" s="34" t="n">
        <v>0</v>
      </c>
      <c r="AO95" s="34" t="n">
        <v>0</v>
      </c>
      <c r="AP95" s="34" t="n">
        <v>0</v>
      </c>
      <c r="AQ95" s="34" t="n">
        <v>0</v>
      </c>
      <c r="AR95" s="34" t="n">
        <v>0</v>
      </c>
      <c r="AS95" s="34" t="n">
        <v>0</v>
      </c>
      <c r="AT95" s="34" t="n">
        <v>0</v>
      </c>
      <c r="AU95" s="34" t="n">
        <v>0</v>
      </c>
      <c r="AV95" s="34" t="n">
        <v>0</v>
      </c>
      <c r="AW95" s="34" t="n">
        <v>0</v>
      </c>
      <c r="AX95" s="28" t="n">
        <f aca="false">SUM(H95:AW95)</f>
        <v>7804212.55</v>
      </c>
    </row>
    <row r="96" s="35" customFormat="true" ht="60" hidden="false" customHeight="false" outlineLevel="0" collapsed="false">
      <c r="A96" s="32" t="s">
        <v>416</v>
      </c>
      <c r="B96" s="2" t="s">
        <v>51</v>
      </c>
      <c r="C96" s="2" t="s">
        <v>52</v>
      </c>
      <c r="D96" s="33" t="s">
        <v>417</v>
      </c>
      <c r="E96" s="33" t="s">
        <v>418</v>
      </c>
      <c r="F96" s="33"/>
      <c r="G96" s="33"/>
      <c r="H96" s="34" t="n">
        <v>0</v>
      </c>
      <c r="I96" s="27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4" t="n">
        <v>0</v>
      </c>
      <c r="V96" s="34" t="n">
        <v>0</v>
      </c>
      <c r="W96" s="34" t="n">
        <v>4662581.9</v>
      </c>
      <c r="X96" s="34" t="n">
        <v>0</v>
      </c>
      <c r="Y96" s="34" t="n">
        <v>0</v>
      </c>
      <c r="Z96" s="34" t="n">
        <v>0</v>
      </c>
      <c r="AA96" s="34" t="n">
        <v>0</v>
      </c>
      <c r="AB96" s="34" t="n">
        <v>0</v>
      </c>
      <c r="AC96" s="34" t="n">
        <v>0</v>
      </c>
      <c r="AD96" s="34" t="n">
        <v>0</v>
      </c>
      <c r="AE96" s="34" t="n">
        <v>0</v>
      </c>
      <c r="AF96" s="34" t="n">
        <v>0</v>
      </c>
      <c r="AG96" s="34" t="n">
        <v>0</v>
      </c>
      <c r="AH96" s="34" t="n">
        <v>0</v>
      </c>
      <c r="AI96" s="34" t="n">
        <v>0</v>
      </c>
      <c r="AJ96" s="34" t="n">
        <v>0</v>
      </c>
      <c r="AK96" s="34" t="n">
        <v>0</v>
      </c>
      <c r="AL96" s="34" t="n">
        <v>0</v>
      </c>
      <c r="AM96" s="34" t="n">
        <v>0</v>
      </c>
      <c r="AN96" s="34" t="n">
        <v>0</v>
      </c>
      <c r="AO96" s="34" t="n">
        <v>0</v>
      </c>
      <c r="AP96" s="34" t="n">
        <v>0</v>
      </c>
      <c r="AQ96" s="34" t="n">
        <v>0</v>
      </c>
      <c r="AR96" s="34" t="n">
        <v>0</v>
      </c>
      <c r="AS96" s="34" t="n">
        <v>0</v>
      </c>
      <c r="AT96" s="34" t="n">
        <v>0</v>
      </c>
      <c r="AU96" s="34" t="n">
        <v>0</v>
      </c>
      <c r="AV96" s="34" t="n">
        <v>0</v>
      </c>
      <c r="AW96" s="34" t="n">
        <v>0</v>
      </c>
      <c r="AX96" s="28" t="n">
        <f aca="false">SUM(H96:AW96)</f>
        <v>4662581.9</v>
      </c>
    </row>
    <row r="97" s="3" customFormat="true" ht="12" hidden="true" customHeight="false" outlineLevel="0" collapsed="false">
      <c r="A97" s="36"/>
      <c r="B97" s="22"/>
      <c r="C97" s="22"/>
      <c r="D97" s="22"/>
      <c r="E97" s="22"/>
      <c r="F97" s="22"/>
      <c r="G97" s="22"/>
      <c r="H97" s="37"/>
      <c r="I97" s="27" t="n">
        <v>0</v>
      </c>
      <c r="J97" s="37"/>
      <c r="K97" s="37"/>
      <c r="L97" s="37"/>
      <c r="M97" s="37" t="n">
        <v>0</v>
      </c>
      <c r="N97" s="37"/>
      <c r="O97" s="37"/>
      <c r="P97" s="37"/>
      <c r="Q97" s="37"/>
      <c r="R97" s="37" t="n">
        <v>0</v>
      </c>
      <c r="S97" s="37"/>
      <c r="T97" s="37"/>
      <c r="U97" s="37"/>
      <c r="V97" s="37"/>
      <c r="W97" s="37"/>
      <c r="X97" s="37"/>
      <c r="Y97" s="37"/>
      <c r="Z97" s="37"/>
      <c r="AA97" s="37" t="n">
        <v>0</v>
      </c>
      <c r="AB97" s="37"/>
      <c r="AC97" s="37"/>
      <c r="AD97" s="37"/>
      <c r="AE97" s="37" t="n">
        <v>0</v>
      </c>
      <c r="AF97" s="37" t="n">
        <v>0</v>
      </c>
      <c r="AG97" s="37" t="n">
        <v>0</v>
      </c>
      <c r="AH97" s="37"/>
      <c r="AI97" s="37" t="n">
        <v>0</v>
      </c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8" t="e">
        <f aca="false">SUM(H97:W97)+#REF!+#REF!+#REF!+#REF!</f>
        <v>#REF!</v>
      </c>
    </row>
    <row r="98" s="3" customFormat="true" ht="12.75" hidden="false" customHeight="true" outlineLevel="0" collapsed="false">
      <c r="A98" s="24" t="s">
        <v>419</v>
      </c>
      <c r="B98" s="25"/>
      <c r="C98" s="25"/>
      <c r="D98" s="26"/>
      <c r="E98" s="26"/>
      <c r="F98" s="26"/>
      <c r="G98" s="26"/>
      <c r="H98" s="27" t="n">
        <f aca="false">SUM(H99:H121)</f>
        <v>217148</v>
      </c>
      <c r="I98" s="27" t="n">
        <v>0</v>
      </c>
      <c r="J98" s="27" t="n">
        <f aca="false">SUM(J99:J121)</f>
        <v>0</v>
      </c>
      <c r="K98" s="27" t="n">
        <f aca="false">SUM(K99:K121)</f>
        <v>0</v>
      </c>
      <c r="L98" s="27" t="n">
        <f aca="false">SUM(L99:L121)</f>
        <v>1046371.01</v>
      </c>
      <c r="M98" s="27" t="n">
        <v>0</v>
      </c>
      <c r="N98" s="27" t="n">
        <f aca="false">SUM(N99:N121)</f>
        <v>0</v>
      </c>
      <c r="O98" s="27" t="n">
        <f aca="false">SUM(O99:O121)</f>
        <v>3439200</v>
      </c>
      <c r="P98" s="27" t="n">
        <f aca="false">SUM(P99:P121)</f>
        <v>0</v>
      </c>
      <c r="Q98" s="27" t="n">
        <f aca="false">SUM(Q99:Q121)</f>
        <v>0</v>
      </c>
      <c r="R98" s="27" t="n">
        <v>100862617.63</v>
      </c>
      <c r="S98" s="27" t="n">
        <f aca="false">SUM(S99:S121)</f>
        <v>0</v>
      </c>
      <c r="T98" s="27" t="n">
        <f aca="false">SUM(T99:T121)</f>
        <v>28208616</v>
      </c>
      <c r="U98" s="27" t="n">
        <f aca="false">SUM(U99:U121)</f>
        <v>0</v>
      </c>
      <c r="V98" s="27" t="n">
        <f aca="false">SUM(V99:V121)</f>
        <v>0</v>
      </c>
      <c r="W98" s="27" t="n">
        <f aca="false">SUM(W99:W121)</f>
        <v>5401750</v>
      </c>
      <c r="X98" s="27" t="n">
        <f aca="false">SUM(X99:X121)</f>
        <v>22449000</v>
      </c>
      <c r="Y98" s="27" t="n">
        <f aca="false">SUM(Y99:Y121)</f>
        <v>0</v>
      </c>
      <c r="Z98" s="27" t="n">
        <f aca="false">SUM(Z99:Z121)</f>
        <v>1070000</v>
      </c>
      <c r="AA98" s="27" t="n">
        <v>0</v>
      </c>
      <c r="AB98" s="27" t="n">
        <f aca="false">SUM(AB99:AB121)</f>
        <v>0</v>
      </c>
      <c r="AC98" s="27" t="n">
        <f aca="false">SUM(AC99:AC121)</f>
        <v>46523422.27</v>
      </c>
      <c r="AD98" s="27" t="n">
        <f aca="false">SUM(AD99:AD121)</f>
        <v>0</v>
      </c>
      <c r="AE98" s="27" t="n">
        <v>77037023</v>
      </c>
      <c r="AF98" s="27" t="n">
        <v>17251852</v>
      </c>
      <c r="AG98" s="27" t="n">
        <v>30475880</v>
      </c>
      <c r="AH98" s="27" t="n">
        <f aca="false">SUM(AH99:AH121)</f>
        <v>0</v>
      </c>
      <c r="AI98" s="27" t="n">
        <v>3962000</v>
      </c>
      <c r="AJ98" s="27" t="n">
        <f aca="false">SUM(AJ99:AJ121)</f>
        <v>0</v>
      </c>
      <c r="AK98" s="27" t="n">
        <f aca="false">SUM(AK99:AK121)</f>
        <v>0</v>
      </c>
      <c r="AL98" s="27" t="n">
        <f aca="false">SUM(AL99:AL121)</f>
        <v>0</v>
      </c>
      <c r="AM98" s="27" t="n">
        <f aca="false">SUM(AM99:AM121)</f>
        <v>28948.41</v>
      </c>
      <c r="AN98" s="27" t="n">
        <f aca="false">SUM(AN99:AN121)</f>
        <v>0</v>
      </c>
      <c r="AO98" s="27" t="n">
        <f aca="false">SUM(AO99:AO121)</f>
        <v>0</v>
      </c>
      <c r="AP98" s="27" t="n">
        <f aca="false">SUM(AP99:AP121)</f>
        <v>0</v>
      </c>
      <c r="AQ98" s="27" t="n">
        <f aca="false">SUM(AQ99:AQ121)</f>
        <v>0</v>
      </c>
      <c r="AR98" s="27" t="n">
        <f aca="false">SUM(AR99:AR121)</f>
        <v>0</v>
      </c>
      <c r="AS98" s="27" t="n">
        <f aca="false">SUM(AS99:AS121)</f>
        <v>51409103.73</v>
      </c>
      <c r="AT98" s="27" t="n">
        <f aca="false">SUM(AT99:AT121)</f>
        <v>2197880</v>
      </c>
      <c r="AU98" s="27" t="n">
        <f aca="false">SUM(AU99:AU121)</f>
        <v>3977448</v>
      </c>
      <c r="AV98" s="27" t="n">
        <f aca="false">SUM(AV99:AV121)</f>
        <v>0</v>
      </c>
      <c r="AW98" s="27" t="n">
        <f aca="false">SUM(AW99:AW121)</f>
        <v>0</v>
      </c>
      <c r="AX98" s="28" t="n">
        <f aca="false">SUM(H98:AW98)</f>
        <v>395558260.05</v>
      </c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</row>
    <row r="99" s="3" customFormat="true" ht="12.75" hidden="true" customHeight="true" outlineLevel="0" collapsed="false">
      <c r="A99" s="30"/>
      <c r="B99" s="26"/>
      <c r="C99" s="26"/>
      <c r="D99" s="26"/>
      <c r="E99" s="26"/>
      <c r="F99" s="26"/>
      <c r="G99" s="26"/>
      <c r="H99" s="27"/>
      <c r="I99" s="27" t="n">
        <v>0</v>
      </c>
      <c r="J99" s="31"/>
      <c r="K99" s="27"/>
      <c r="L99" s="27"/>
      <c r="M99" s="27" t="n">
        <v>0</v>
      </c>
      <c r="N99" s="27"/>
      <c r="O99" s="27"/>
      <c r="P99" s="27"/>
      <c r="Q99" s="27"/>
      <c r="R99" s="27" t="n">
        <v>0</v>
      </c>
      <c r="S99" s="27"/>
      <c r="T99" s="27"/>
      <c r="U99" s="27"/>
      <c r="V99" s="27"/>
      <c r="W99" s="27"/>
      <c r="X99" s="27"/>
      <c r="Y99" s="27"/>
      <c r="Z99" s="27"/>
      <c r="AA99" s="27" t="n">
        <v>0</v>
      </c>
      <c r="AB99" s="27"/>
      <c r="AC99" s="27"/>
      <c r="AD99" s="27"/>
      <c r="AE99" s="27" t="n">
        <v>0</v>
      </c>
      <c r="AF99" s="27" t="n">
        <v>0</v>
      </c>
      <c r="AG99" s="27" t="n">
        <v>0</v>
      </c>
      <c r="AH99" s="27"/>
      <c r="AI99" s="27" t="n">
        <v>0</v>
      </c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8" t="n">
        <f aca="false">SUM(H99:AW99)</f>
        <v>0</v>
      </c>
    </row>
    <row r="100" s="35" customFormat="true" ht="84" hidden="false" customHeight="false" outlineLevel="0" collapsed="false">
      <c r="A100" s="32" t="s">
        <v>420</v>
      </c>
      <c r="B100" s="2" t="s">
        <v>51</v>
      </c>
      <c r="C100" s="2" t="s">
        <v>52</v>
      </c>
      <c r="D100" s="33" t="s">
        <v>421</v>
      </c>
      <c r="E100" s="33" t="s">
        <v>422</v>
      </c>
      <c r="F100" s="33" t="s">
        <v>423</v>
      </c>
      <c r="G100" s="33"/>
      <c r="H100" s="34" t="n">
        <v>0</v>
      </c>
      <c r="I100" s="27" t="n">
        <v>0</v>
      </c>
      <c r="J100" s="34" t="n">
        <v>0</v>
      </c>
      <c r="K100" s="34" t="n">
        <v>0</v>
      </c>
      <c r="L100" s="34" t="n">
        <v>710203.17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</v>
      </c>
      <c r="V100" s="34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4" t="n">
        <v>0</v>
      </c>
      <c r="AB100" s="34" t="n">
        <v>0</v>
      </c>
      <c r="AC100" s="34" t="n">
        <v>0</v>
      </c>
      <c r="AD100" s="34" t="n">
        <v>0</v>
      </c>
      <c r="AE100" s="34" t="n">
        <v>0</v>
      </c>
      <c r="AF100" s="34" t="n">
        <v>0</v>
      </c>
      <c r="AG100" s="34" t="n">
        <v>0</v>
      </c>
      <c r="AH100" s="34" t="n">
        <v>0</v>
      </c>
      <c r="AI100" s="34" t="n">
        <v>0</v>
      </c>
      <c r="AJ100" s="34" t="n">
        <v>0</v>
      </c>
      <c r="AK100" s="34" t="n">
        <v>0</v>
      </c>
      <c r="AL100" s="34" t="n">
        <v>0</v>
      </c>
      <c r="AM100" s="34" t="n">
        <v>0</v>
      </c>
      <c r="AN100" s="34" t="n">
        <v>0</v>
      </c>
      <c r="AO100" s="34" t="n">
        <v>0</v>
      </c>
      <c r="AP100" s="34" t="n">
        <v>0</v>
      </c>
      <c r="AQ100" s="34" t="n">
        <v>0</v>
      </c>
      <c r="AR100" s="34" t="n">
        <v>0</v>
      </c>
      <c r="AS100" s="34" t="n">
        <v>0</v>
      </c>
      <c r="AT100" s="34" t="n">
        <v>0</v>
      </c>
      <c r="AU100" s="34" t="n">
        <v>0</v>
      </c>
      <c r="AV100" s="34" t="n">
        <v>0</v>
      </c>
      <c r="AW100" s="34" t="n">
        <v>0</v>
      </c>
      <c r="AX100" s="28" t="n">
        <f aca="false">SUM(H100:AW100)</f>
        <v>710203.17</v>
      </c>
    </row>
    <row r="101" s="35" customFormat="true" ht="52.5" hidden="false" customHeight="false" outlineLevel="0" collapsed="false">
      <c r="A101" s="32" t="s">
        <v>424</v>
      </c>
      <c r="B101" s="2" t="s">
        <v>51</v>
      </c>
      <c r="C101" s="2" t="s">
        <v>52</v>
      </c>
      <c r="D101" s="33" t="s">
        <v>425</v>
      </c>
      <c r="E101" s="33" t="s">
        <v>426</v>
      </c>
      <c r="F101" s="33" t="s">
        <v>427</v>
      </c>
      <c r="G101" s="33" t="s">
        <v>428</v>
      </c>
      <c r="H101" s="34" t="n">
        <v>0</v>
      </c>
      <c r="I101" s="27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0</v>
      </c>
      <c r="X101" s="34" t="n">
        <v>17949000</v>
      </c>
      <c r="Y101" s="34" t="n">
        <v>0</v>
      </c>
      <c r="Z101" s="34" t="n">
        <v>1070000</v>
      </c>
      <c r="AA101" s="34" t="n">
        <v>0</v>
      </c>
      <c r="AB101" s="34" t="n">
        <v>0</v>
      </c>
      <c r="AC101" s="34" t="n">
        <v>13419747.91</v>
      </c>
      <c r="AD101" s="34" t="n">
        <v>0</v>
      </c>
      <c r="AE101" s="34" t="n">
        <v>15819612</v>
      </c>
      <c r="AF101" s="34" t="n">
        <v>4848727</v>
      </c>
      <c r="AG101" s="34" t="n">
        <v>8748200</v>
      </c>
      <c r="AH101" s="34" t="n">
        <v>0</v>
      </c>
      <c r="AI101" s="34" t="n">
        <v>1155000</v>
      </c>
      <c r="AJ101" s="34" t="n">
        <v>0</v>
      </c>
      <c r="AK101" s="34" t="n">
        <v>0</v>
      </c>
      <c r="AL101" s="34" t="n">
        <v>0</v>
      </c>
      <c r="AM101" s="34" t="n">
        <v>0</v>
      </c>
      <c r="AN101" s="34" t="n">
        <v>0</v>
      </c>
      <c r="AO101" s="34" t="n">
        <v>0</v>
      </c>
      <c r="AP101" s="34" t="n">
        <v>0</v>
      </c>
      <c r="AQ101" s="34" t="n">
        <v>0</v>
      </c>
      <c r="AR101" s="34" t="n">
        <v>0</v>
      </c>
      <c r="AS101" s="34" t="n">
        <v>1554235.15</v>
      </c>
      <c r="AT101" s="34" t="n">
        <v>0</v>
      </c>
      <c r="AU101" s="34" t="n">
        <v>3977448</v>
      </c>
      <c r="AV101" s="34" t="n">
        <v>0</v>
      </c>
      <c r="AW101" s="34" t="n">
        <v>0</v>
      </c>
      <c r="AX101" s="28" t="n">
        <f aca="false">SUM(H101:AW101)</f>
        <v>68541970.06</v>
      </c>
    </row>
    <row r="102" s="35" customFormat="true" ht="42" hidden="false" customHeight="false" outlineLevel="0" collapsed="false">
      <c r="A102" s="32" t="s">
        <v>429</v>
      </c>
      <c r="B102" s="2" t="s">
        <v>51</v>
      </c>
      <c r="C102" s="2" t="s">
        <v>52</v>
      </c>
      <c r="D102" s="33" t="s">
        <v>430</v>
      </c>
      <c r="E102" s="33" t="s">
        <v>431</v>
      </c>
      <c r="F102" s="33" t="s">
        <v>432</v>
      </c>
      <c r="G102" s="33" t="s">
        <v>433</v>
      </c>
      <c r="H102" s="34" t="n">
        <v>131856</v>
      </c>
      <c r="I102" s="27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100862617.63</v>
      </c>
      <c r="S102" s="34" t="n">
        <v>0</v>
      </c>
      <c r="T102" s="34" t="n">
        <v>13225341</v>
      </c>
      <c r="U102" s="34" t="n">
        <v>0</v>
      </c>
      <c r="V102" s="34" t="n">
        <v>0</v>
      </c>
      <c r="W102" s="34" t="n">
        <v>0</v>
      </c>
      <c r="X102" s="34" t="n">
        <v>0</v>
      </c>
      <c r="Y102" s="34" t="n">
        <v>0</v>
      </c>
      <c r="Z102" s="34" t="n">
        <v>0</v>
      </c>
      <c r="AA102" s="34" t="n">
        <v>0</v>
      </c>
      <c r="AB102" s="34" t="n">
        <v>0</v>
      </c>
      <c r="AC102" s="34" t="n">
        <v>0</v>
      </c>
      <c r="AD102" s="34" t="n">
        <v>0</v>
      </c>
      <c r="AE102" s="34" t="n">
        <v>26090624</v>
      </c>
      <c r="AF102" s="34" t="n">
        <v>7671305</v>
      </c>
      <c r="AG102" s="34" t="n">
        <v>0</v>
      </c>
      <c r="AH102" s="34" t="n">
        <v>0</v>
      </c>
      <c r="AI102" s="34" t="n">
        <v>0</v>
      </c>
      <c r="AJ102" s="34" t="n">
        <v>0</v>
      </c>
      <c r="AK102" s="34" t="n">
        <v>0</v>
      </c>
      <c r="AL102" s="34" t="n">
        <v>0</v>
      </c>
      <c r="AM102" s="34" t="n">
        <v>0</v>
      </c>
      <c r="AN102" s="34" t="n">
        <v>0</v>
      </c>
      <c r="AO102" s="34" t="n">
        <v>0</v>
      </c>
      <c r="AP102" s="34" t="n">
        <v>0</v>
      </c>
      <c r="AQ102" s="34" t="n">
        <v>0</v>
      </c>
      <c r="AR102" s="34" t="n">
        <v>0</v>
      </c>
      <c r="AS102" s="34" t="n">
        <v>0</v>
      </c>
      <c r="AT102" s="34" t="n">
        <v>0</v>
      </c>
      <c r="AU102" s="34" t="n">
        <v>0</v>
      </c>
      <c r="AV102" s="34" t="n">
        <v>0</v>
      </c>
      <c r="AW102" s="34" t="n">
        <v>0</v>
      </c>
      <c r="AX102" s="28" t="n">
        <f aca="false">SUM(H102:AW102)</f>
        <v>147981743.63</v>
      </c>
    </row>
    <row r="103" s="35" customFormat="true" ht="42" hidden="false" customHeight="false" outlineLevel="0" collapsed="false">
      <c r="A103" s="32" t="s">
        <v>434</v>
      </c>
      <c r="B103" s="2" t="s">
        <v>51</v>
      </c>
      <c r="C103" s="2" t="s">
        <v>52</v>
      </c>
      <c r="D103" s="33" t="s">
        <v>435</v>
      </c>
      <c r="E103" s="33" t="s">
        <v>426</v>
      </c>
      <c r="F103" s="33" t="s">
        <v>436</v>
      </c>
      <c r="G103" s="33" t="s">
        <v>437</v>
      </c>
      <c r="H103" s="34" t="n">
        <v>0</v>
      </c>
      <c r="I103" s="27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2700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G103" s="34" t="n">
        <v>0</v>
      </c>
      <c r="AH103" s="34" t="n">
        <v>0</v>
      </c>
      <c r="AI103" s="34" t="n">
        <v>0</v>
      </c>
      <c r="AJ103" s="34" t="n">
        <v>0</v>
      </c>
      <c r="AK103" s="34" t="n">
        <v>0</v>
      </c>
      <c r="AL103" s="34" t="n">
        <v>0</v>
      </c>
      <c r="AM103" s="34" t="n">
        <v>0</v>
      </c>
      <c r="AN103" s="34" t="n">
        <v>0</v>
      </c>
      <c r="AO103" s="34" t="n">
        <v>0</v>
      </c>
      <c r="AP103" s="34" t="n">
        <v>0</v>
      </c>
      <c r="AQ103" s="34" t="n">
        <v>0</v>
      </c>
      <c r="AR103" s="34" t="n">
        <v>0</v>
      </c>
      <c r="AS103" s="34" t="n">
        <v>0</v>
      </c>
      <c r="AT103" s="34" t="n">
        <v>0</v>
      </c>
      <c r="AU103" s="34" t="n">
        <v>0</v>
      </c>
      <c r="AV103" s="34" t="n">
        <v>0</v>
      </c>
      <c r="AW103" s="34" t="n">
        <v>0</v>
      </c>
      <c r="AX103" s="28" t="n">
        <f aca="false">SUM(H103:AW103)</f>
        <v>27000</v>
      </c>
    </row>
    <row r="104" s="35" customFormat="true" ht="42" hidden="false" customHeight="false" outlineLevel="0" collapsed="false">
      <c r="A104" s="32" t="s">
        <v>438</v>
      </c>
      <c r="B104" s="2" t="s">
        <v>51</v>
      </c>
      <c r="C104" s="2" t="s">
        <v>52</v>
      </c>
      <c r="D104" s="33" t="s">
        <v>439</v>
      </c>
      <c r="E104" s="33" t="s">
        <v>440</v>
      </c>
      <c r="F104" s="33" t="s">
        <v>441</v>
      </c>
      <c r="G104" s="33" t="s">
        <v>442</v>
      </c>
      <c r="H104" s="34" t="n">
        <v>0</v>
      </c>
      <c r="I104" s="27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14700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4" t="n">
        <v>0</v>
      </c>
      <c r="AA104" s="34" t="n">
        <v>0</v>
      </c>
      <c r="AB104" s="34" t="n">
        <v>0</v>
      </c>
      <c r="AC104" s="34" t="n">
        <v>0</v>
      </c>
      <c r="AD104" s="34" t="n">
        <v>0</v>
      </c>
      <c r="AE104" s="34" t="n">
        <v>0</v>
      </c>
      <c r="AF104" s="34" t="n">
        <v>0</v>
      </c>
      <c r="AG104" s="34" t="n">
        <v>0</v>
      </c>
      <c r="AH104" s="34" t="n">
        <v>0</v>
      </c>
      <c r="AI104" s="34" t="n">
        <v>0</v>
      </c>
      <c r="AJ104" s="34" t="n">
        <v>0</v>
      </c>
      <c r="AK104" s="34" t="n">
        <v>0</v>
      </c>
      <c r="AL104" s="34" t="n">
        <v>0</v>
      </c>
      <c r="AM104" s="34" t="n">
        <v>0</v>
      </c>
      <c r="AN104" s="34" t="n">
        <v>0</v>
      </c>
      <c r="AO104" s="34" t="n">
        <v>0</v>
      </c>
      <c r="AP104" s="34" t="n">
        <v>0</v>
      </c>
      <c r="AQ104" s="34" t="n">
        <v>0</v>
      </c>
      <c r="AR104" s="34" t="n">
        <v>0</v>
      </c>
      <c r="AS104" s="34" t="n">
        <v>0</v>
      </c>
      <c r="AT104" s="34" t="n">
        <v>0</v>
      </c>
      <c r="AU104" s="34" t="n">
        <v>0</v>
      </c>
      <c r="AV104" s="34" t="n">
        <v>0</v>
      </c>
      <c r="AW104" s="34" t="n">
        <v>0</v>
      </c>
      <c r="AX104" s="28" t="n">
        <f aca="false">SUM(H104:AW104)</f>
        <v>147000</v>
      </c>
    </row>
    <row r="105" s="35" customFormat="true" ht="31.5" hidden="false" customHeight="false" outlineLevel="0" collapsed="false">
      <c r="A105" s="32" t="s">
        <v>443</v>
      </c>
      <c r="B105" s="2" t="s">
        <v>51</v>
      </c>
      <c r="C105" s="2" t="s">
        <v>52</v>
      </c>
      <c r="D105" s="33" t="s">
        <v>444</v>
      </c>
      <c r="E105" s="33" t="s">
        <v>445</v>
      </c>
      <c r="F105" s="33" t="s">
        <v>446</v>
      </c>
      <c r="G105" s="33" t="s">
        <v>447</v>
      </c>
      <c r="H105" s="34" t="n">
        <v>0</v>
      </c>
      <c r="I105" s="27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4800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</v>
      </c>
      <c r="AB105" s="34" t="n">
        <v>0</v>
      </c>
      <c r="AC105" s="34" t="n">
        <v>0</v>
      </c>
      <c r="AD105" s="34" t="n">
        <v>0</v>
      </c>
      <c r="AE105" s="34" t="n">
        <v>108000</v>
      </c>
      <c r="AF105" s="34" t="n">
        <v>0</v>
      </c>
      <c r="AG105" s="34" t="n">
        <v>0</v>
      </c>
      <c r="AH105" s="34" t="n">
        <v>0</v>
      </c>
      <c r="AI105" s="34" t="n">
        <v>0</v>
      </c>
      <c r="AJ105" s="34" t="n">
        <v>0</v>
      </c>
      <c r="AK105" s="34" t="n">
        <v>0</v>
      </c>
      <c r="AL105" s="34" t="n">
        <v>0</v>
      </c>
      <c r="AM105" s="34" t="n">
        <v>0</v>
      </c>
      <c r="AN105" s="34" t="n">
        <v>0</v>
      </c>
      <c r="AO105" s="34" t="n">
        <v>0</v>
      </c>
      <c r="AP105" s="34" t="n">
        <v>0</v>
      </c>
      <c r="AQ105" s="34" t="n">
        <v>0</v>
      </c>
      <c r="AR105" s="34" t="n">
        <v>0</v>
      </c>
      <c r="AS105" s="34" t="n">
        <v>0</v>
      </c>
      <c r="AT105" s="34" t="n">
        <v>0</v>
      </c>
      <c r="AU105" s="34" t="n">
        <v>0</v>
      </c>
      <c r="AV105" s="34" t="n">
        <v>0</v>
      </c>
      <c r="AW105" s="34" t="n">
        <v>0</v>
      </c>
      <c r="AX105" s="28" t="n">
        <f aca="false">SUM(H105:AW105)</f>
        <v>156000</v>
      </c>
    </row>
    <row r="106" s="35" customFormat="true" ht="42" hidden="false" customHeight="false" outlineLevel="0" collapsed="false">
      <c r="A106" s="32" t="s">
        <v>448</v>
      </c>
      <c r="B106" s="2" t="s">
        <v>51</v>
      </c>
      <c r="C106" s="2" t="s">
        <v>52</v>
      </c>
      <c r="D106" s="33" t="s">
        <v>449</v>
      </c>
      <c r="E106" s="33" t="s">
        <v>450</v>
      </c>
      <c r="F106" s="33" t="s">
        <v>451</v>
      </c>
      <c r="G106" s="33" t="s">
        <v>452</v>
      </c>
      <c r="H106" s="34" t="n">
        <v>0</v>
      </c>
      <c r="I106" s="27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87300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0</v>
      </c>
      <c r="W106" s="34" t="n">
        <v>0</v>
      </c>
      <c r="X106" s="34" t="n">
        <v>0</v>
      </c>
      <c r="Y106" s="34" t="n">
        <v>0</v>
      </c>
      <c r="Z106" s="34" t="n">
        <v>0</v>
      </c>
      <c r="AA106" s="34" t="n">
        <v>0</v>
      </c>
      <c r="AB106" s="34" t="n">
        <v>0</v>
      </c>
      <c r="AC106" s="34" t="n">
        <v>0</v>
      </c>
      <c r="AD106" s="34" t="n">
        <v>0</v>
      </c>
      <c r="AE106" s="34" t="n">
        <v>227500</v>
      </c>
      <c r="AF106" s="34" t="n">
        <v>0</v>
      </c>
      <c r="AG106" s="34" t="n">
        <v>0</v>
      </c>
      <c r="AH106" s="34" t="n">
        <v>0</v>
      </c>
      <c r="AI106" s="34" t="n">
        <v>0</v>
      </c>
      <c r="AJ106" s="34" t="n">
        <v>0</v>
      </c>
      <c r="AK106" s="34" t="n">
        <v>0</v>
      </c>
      <c r="AL106" s="34" t="n">
        <v>0</v>
      </c>
      <c r="AM106" s="34" t="n">
        <v>0</v>
      </c>
      <c r="AN106" s="34" t="n">
        <v>0</v>
      </c>
      <c r="AO106" s="34" t="n">
        <v>0</v>
      </c>
      <c r="AP106" s="34" t="n">
        <v>0</v>
      </c>
      <c r="AQ106" s="34" t="n">
        <v>0</v>
      </c>
      <c r="AR106" s="34" t="n">
        <v>0</v>
      </c>
      <c r="AS106" s="34" t="n">
        <v>0</v>
      </c>
      <c r="AT106" s="34" t="n">
        <v>0</v>
      </c>
      <c r="AU106" s="34" t="n">
        <v>0</v>
      </c>
      <c r="AV106" s="34" t="n">
        <v>0</v>
      </c>
      <c r="AW106" s="34" t="n">
        <v>0</v>
      </c>
      <c r="AX106" s="28" t="n">
        <f aca="false">SUM(H106:AW106)</f>
        <v>1100500</v>
      </c>
    </row>
    <row r="107" s="35" customFormat="true" ht="36" hidden="false" customHeight="false" outlineLevel="0" collapsed="false">
      <c r="A107" s="32" t="s">
        <v>453</v>
      </c>
      <c r="B107" s="2" t="s">
        <v>51</v>
      </c>
      <c r="C107" s="2" t="s">
        <v>52</v>
      </c>
      <c r="D107" s="33" t="s">
        <v>454</v>
      </c>
      <c r="E107" s="33" t="s">
        <v>455</v>
      </c>
      <c r="F107" s="33" t="s">
        <v>456</v>
      </c>
      <c r="G107" s="33"/>
      <c r="H107" s="34" t="n">
        <v>0</v>
      </c>
      <c r="I107" s="27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11700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0</v>
      </c>
      <c r="AB107" s="34" t="n">
        <v>0</v>
      </c>
      <c r="AC107" s="34" t="n">
        <v>0</v>
      </c>
      <c r="AD107" s="34" t="n">
        <v>0</v>
      </c>
      <c r="AE107" s="34" t="n">
        <v>0</v>
      </c>
      <c r="AF107" s="34" t="n">
        <v>0</v>
      </c>
      <c r="AG107" s="34" t="n">
        <v>0</v>
      </c>
      <c r="AH107" s="34" t="n">
        <v>0</v>
      </c>
      <c r="AI107" s="34" t="n">
        <v>0</v>
      </c>
      <c r="AJ107" s="34" t="n">
        <v>0</v>
      </c>
      <c r="AK107" s="34" t="n">
        <v>0</v>
      </c>
      <c r="AL107" s="34" t="n">
        <v>0</v>
      </c>
      <c r="AM107" s="34" t="n">
        <v>0</v>
      </c>
      <c r="AN107" s="34" t="n">
        <v>0</v>
      </c>
      <c r="AO107" s="34" t="n">
        <v>0</v>
      </c>
      <c r="AP107" s="34" t="n">
        <v>0</v>
      </c>
      <c r="AQ107" s="34" t="n">
        <v>0</v>
      </c>
      <c r="AR107" s="34" t="n">
        <v>0</v>
      </c>
      <c r="AS107" s="34" t="n">
        <v>0</v>
      </c>
      <c r="AT107" s="34" t="n">
        <v>0</v>
      </c>
      <c r="AU107" s="34" t="n">
        <v>0</v>
      </c>
      <c r="AV107" s="34" t="n">
        <v>0</v>
      </c>
      <c r="AW107" s="34" t="n">
        <v>0</v>
      </c>
      <c r="AX107" s="28" t="n">
        <f aca="false">SUM(H107:AW107)</f>
        <v>117000</v>
      </c>
    </row>
    <row r="108" s="35" customFormat="true" ht="42" hidden="false" customHeight="false" outlineLevel="0" collapsed="false">
      <c r="A108" s="32" t="s">
        <v>457</v>
      </c>
      <c r="B108" s="2" t="s">
        <v>51</v>
      </c>
      <c r="C108" s="2" t="s">
        <v>52</v>
      </c>
      <c r="D108" s="33" t="s">
        <v>458</v>
      </c>
      <c r="E108" s="33" t="s">
        <v>459</v>
      </c>
      <c r="F108" s="33" t="s">
        <v>460</v>
      </c>
      <c r="G108" s="33" t="s">
        <v>461</v>
      </c>
      <c r="H108" s="34" t="n">
        <v>0</v>
      </c>
      <c r="I108" s="27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150900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4" t="n">
        <v>0</v>
      </c>
      <c r="V108" s="34" t="n">
        <v>0</v>
      </c>
      <c r="W108" s="34" t="n">
        <v>0</v>
      </c>
      <c r="X108" s="34" t="n">
        <v>0</v>
      </c>
      <c r="Y108" s="34" t="n">
        <v>0</v>
      </c>
      <c r="Z108" s="34" t="n">
        <v>0</v>
      </c>
      <c r="AA108" s="34" t="n">
        <v>0</v>
      </c>
      <c r="AB108" s="34" t="n">
        <v>0</v>
      </c>
      <c r="AC108" s="34" t="n">
        <v>0</v>
      </c>
      <c r="AD108" s="34" t="n">
        <v>0</v>
      </c>
      <c r="AE108" s="34" t="n">
        <v>0</v>
      </c>
      <c r="AF108" s="34" t="n">
        <v>0</v>
      </c>
      <c r="AG108" s="34" t="n">
        <v>0</v>
      </c>
      <c r="AH108" s="34" t="n">
        <v>0</v>
      </c>
      <c r="AI108" s="34" t="n">
        <v>0</v>
      </c>
      <c r="AJ108" s="34" t="n">
        <v>0</v>
      </c>
      <c r="AK108" s="34" t="n">
        <v>0</v>
      </c>
      <c r="AL108" s="34" t="n">
        <v>0</v>
      </c>
      <c r="AM108" s="34" t="n">
        <v>0</v>
      </c>
      <c r="AN108" s="34" t="n">
        <v>0</v>
      </c>
      <c r="AO108" s="34" t="n">
        <v>0</v>
      </c>
      <c r="AP108" s="34" t="n">
        <v>0</v>
      </c>
      <c r="AQ108" s="34" t="n">
        <v>0</v>
      </c>
      <c r="AR108" s="34" t="n">
        <v>0</v>
      </c>
      <c r="AS108" s="34" t="n">
        <v>0</v>
      </c>
      <c r="AT108" s="34" t="n">
        <v>0</v>
      </c>
      <c r="AU108" s="34" t="n">
        <v>0</v>
      </c>
      <c r="AV108" s="34" t="n">
        <v>0</v>
      </c>
      <c r="AW108" s="34" t="n">
        <v>0</v>
      </c>
      <c r="AX108" s="28" t="n">
        <f aca="false">SUM(H108:AW108)</f>
        <v>1509000</v>
      </c>
    </row>
    <row r="109" s="35" customFormat="true" ht="42" hidden="false" customHeight="false" outlineLevel="0" collapsed="false">
      <c r="A109" s="32" t="s">
        <v>462</v>
      </c>
      <c r="B109" s="2" t="s">
        <v>51</v>
      </c>
      <c r="C109" s="2" t="s">
        <v>52</v>
      </c>
      <c r="D109" s="33" t="s">
        <v>463</v>
      </c>
      <c r="E109" s="33" t="s">
        <v>455</v>
      </c>
      <c r="F109" s="33" t="s">
        <v>464</v>
      </c>
      <c r="G109" s="33"/>
      <c r="H109" s="34" t="n">
        <v>0</v>
      </c>
      <c r="I109" s="27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12600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4" t="n">
        <v>0</v>
      </c>
      <c r="AB109" s="34" t="n">
        <v>0</v>
      </c>
      <c r="AC109" s="34" t="n">
        <v>0</v>
      </c>
      <c r="AD109" s="34" t="n">
        <v>0</v>
      </c>
      <c r="AE109" s="34" t="n">
        <v>0</v>
      </c>
      <c r="AF109" s="34" t="n">
        <v>0</v>
      </c>
      <c r="AG109" s="34" t="n">
        <v>0</v>
      </c>
      <c r="AH109" s="34" t="n">
        <v>0</v>
      </c>
      <c r="AI109" s="34" t="n">
        <v>0</v>
      </c>
      <c r="AJ109" s="34" t="n">
        <v>0</v>
      </c>
      <c r="AK109" s="34" t="n">
        <v>0</v>
      </c>
      <c r="AL109" s="34" t="n">
        <v>0</v>
      </c>
      <c r="AM109" s="34" t="n">
        <v>0</v>
      </c>
      <c r="AN109" s="34" t="n">
        <v>0</v>
      </c>
      <c r="AO109" s="34" t="n">
        <v>0</v>
      </c>
      <c r="AP109" s="34" t="n">
        <v>0</v>
      </c>
      <c r="AQ109" s="34" t="n">
        <v>0</v>
      </c>
      <c r="AR109" s="34" t="n">
        <v>0</v>
      </c>
      <c r="AS109" s="34" t="n">
        <v>0</v>
      </c>
      <c r="AT109" s="34" t="n">
        <v>0</v>
      </c>
      <c r="AU109" s="34" t="n">
        <v>0</v>
      </c>
      <c r="AV109" s="34" t="n">
        <v>0</v>
      </c>
      <c r="AW109" s="34" t="n">
        <v>0</v>
      </c>
      <c r="AX109" s="28" t="n">
        <f aca="false">SUM(H109:AW109)</f>
        <v>126000</v>
      </c>
    </row>
    <row r="110" s="35" customFormat="true" ht="31.5" hidden="false" customHeight="false" outlineLevel="0" collapsed="false">
      <c r="A110" s="32" t="s">
        <v>465</v>
      </c>
      <c r="B110" s="2" t="s">
        <v>51</v>
      </c>
      <c r="C110" s="2" t="s">
        <v>52</v>
      </c>
      <c r="D110" s="33" t="s">
        <v>466</v>
      </c>
      <c r="E110" s="33" t="s">
        <v>467</v>
      </c>
      <c r="F110" s="33" t="s">
        <v>468</v>
      </c>
      <c r="G110" s="33" t="s">
        <v>469</v>
      </c>
      <c r="H110" s="34" t="n">
        <v>0</v>
      </c>
      <c r="I110" s="27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13800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</v>
      </c>
      <c r="V110" s="34" t="n">
        <v>0</v>
      </c>
      <c r="W110" s="34" t="n">
        <v>0</v>
      </c>
      <c r="X110" s="34" t="n">
        <v>0</v>
      </c>
      <c r="Y110" s="34" t="n">
        <v>0</v>
      </c>
      <c r="Z110" s="34" t="n">
        <v>0</v>
      </c>
      <c r="AA110" s="34" t="n">
        <v>0</v>
      </c>
      <c r="AB110" s="34" t="n">
        <v>0</v>
      </c>
      <c r="AC110" s="34" t="n">
        <v>0</v>
      </c>
      <c r="AD110" s="34" t="n">
        <v>0</v>
      </c>
      <c r="AE110" s="34" t="n">
        <v>0</v>
      </c>
      <c r="AF110" s="34" t="n">
        <v>0</v>
      </c>
      <c r="AG110" s="34" t="n">
        <v>0</v>
      </c>
      <c r="AH110" s="34" t="n">
        <v>0</v>
      </c>
      <c r="AI110" s="34" t="n">
        <v>0</v>
      </c>
      <c r="AJ110" s="34" t="n">
        <v>0</v>
      </c>
      <c r="AK110" s="34" t="n">
        <v>0</v>
      </c>
      <c r="AL110" s="34" t="n">
        <v>0</v>
      </c>
      <c r="AM110" s="34" t="n">
        <v>0</v>
      </c>
      <c r="AN110" s="34" t="n">
        <v>0</v>
      </c>
      <c r="AO110" s="34" t="n">
        <v>0</v>
      </c>
      <c r="AP110" s="34" t="n">
        <v>0</v>
      </c>
      <c r="AQ110" s="34" t="n">
        <v>0</v>
      </c>
      <c r="AR110" s="34" t="n">
        <v>0</v>
      </c>
      <c r="AS110" s="34" t="n">
        <v>0</v>
      </c>
      <c r="AT110" s="34" t="n">
        <v>0</v>
      </c>
      <c r="AU110" s="34" t="n">
        <v>0</v>
      </c>
      <c r="AV110" s="34" t="n">
        <v>0</v>
      </c>
      <c r="AW110" s="34" t="n">
        <v>0</v>
      </c>
      <c r="AX110" s="28" t="n">
        <f aca="false">SUM(H110:AW110)</f>
        <v>138000</v>
      </c>
    </row>
    <row r="111" s="35" customFormat="true" ht="31.5" hidden="false" customHeight="false" outlineLevel="0" collapsed="false">
      <c r="A111" s="32" t="s">
        <v>470</v>
      </c>
      <c r="B111" s="2" t="s">
        <v>51</v>
      </c>
      <c r="C111" s="2" t="s">
        <v>52</v>
      </c>
      <c r="D111" s="33" t="s">
        <v>471</v>
      </c>
      <c r="E111" s="33" t="s">
        <v>472</v>
      </c>
      <c r="F111" s="33" t="s">
        <v>473</v>
      </c>
      <c r="G111" s="33" t="s">
        <v>474</v>
      </c>
      <c r="H111" s="34" t="n">
        <v>0</v>
      </c>
      <c r="I111" s="27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15420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4" t="n">
        <v>0</v>
      </c>
      <c r="AA111" s="34" t="n">
        <v>0</v>
      </c>
      <c r="AB111" s="34" t="n">
        <v>0</v>
      </c>
      <c r="AC111" s="34" t="n">
        <v>0</v>
      </c>
      <c r="AD111" s="34" t="n">
        <v>0</v>
      </c>
      <c r="AE111" s="34" t="n">
        <v>0</v>
      </c>
      <c r="AF111" s="34" t="n">
        <v>0</v>
      </c>
      <c r="AG111" s="34" t="n">
        <v>0</v>
      </c>
      <c r="AH111" s="34" t="n">
        <v>0</v>
      </c>
      <c r="AI111" s="34" t="n">
        <v>0</v>
      </c>
      <c r="AJ111" s="34" t="n">
        <v>0</v>
      </c>
      <c r="AK111" s="34" t="n">
        <v>0</v>
      </c>
      <c r="AL111" s="34" t="n">
        <v>0</v>
      </c>
      <c r="AM111" s="34" t="n">
        <v>0</v>
      </c>
      <c r="AN111" s="34" t="n">
        <v>0</v>
      </c>
      <c r="AO111" s="34" t="n">
        <v>0</v>
      </c>
      <c r="AP111" s="34" t="n">
        <v>0</v>
      </c>
      <c r="AQ111" s="34" t="n">
        <v>0</v>
      </c>
      <c r="AR111" s="34" t="n">
        <v>0</v>
      </c>
      <c r="AS111" s="34" t="n">
        <v>0</v>
      </c>
      <c r="AT111" s="34" t="n">
        <v>0</v>
      </c>
      <c r="AU111" s="34" t="n">
        <v>0</v>
      </c>
      <c r="AV111" s="34" t="n">
        <v>0</v>
      </c>
      <c r="AW111" s="34" t="n">
        <v>0</v>
      </c>
      <c r="AX111" s="28" t="n">
        <f aca="false">SUM(H111:AW111)</f>
        <v>154200</v>
      </c>
    </row>
    <row r="112" s="35" customFormat="true" ht="52.5" hidden="false" customHeight="false" outlineLevel="0" collapsed="false">
      <c r="A112" s="32" t="s">
        <v>475</v>
      </c>
      <c r="B112" s="2" t="s">
        <v>51</v>
      </c>
      <c r="C112" s="2" t="s">
        <v>52</v>
      </c>
      <c r="D112" s="33" t="s">
        <v>476</v>
      </c>
      <c r="E112" s="33" t="s">
        <v>477</v>
      </c>
      <c r="F112" s="33" t="s">
        <v>478</v>
      </c>
      <c r="G112" s="33" t="s">
        <v>479</v>
      </c>
      <c r="H112" s="34" t="n">
        <v>0</v>
      </c>
      <c r="I112" s="27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v>0</v>
      </c>
      <c r="V112" s="34" t="n">
        <v>0</v>
      </c>
      <c r="W112" s="34" t="n">
        <v>0</v>
      </c>
      <c r="X112" s="34" t="n">
        <v>0</v>
      </c>
      <c r="Y112" s="34" t="n">
        <v>0</v>
      </c>
      <c r="Z112" s="34" t="n">
        <v>0</v>
      </c>
      <c r="AA112" s="34" t="n">
        <v>0</v>
      </c>
      <c r="AB112" s="34" t="n">
        <v>0</v>
      </c>
      <c r="AC112" s="34" t="n">
        <v>0</v>
      </c>
      <c r="AD112" s="34" t="n">
        <v>0</v>
      </c>
      <c r="AE112" s="34" t="n">
        <v>5181120</v>
      </c>
      <c r="AF112" s="34" t="n">
        <v>1244375</v>
      </c>
      <c r="AG112" s="34" t="n">
        <v>0</v>
      </c>
      <c r="AH112" s="34" t="n">
        <v>0</v>
      </c>
      <c r="AI112" s="34" t="n">
        <v>0</v>
      </c>
      <c r="AJ112" s="34" t="n">
        <v>0</v>
      </c>
      <c r="AK112" s="34" t="n">
        <v>0</v>
      </c>
      <c r="AL112" s="34" t="n">
        <v>0</v>
      </c>
      <c r="AM112" s="34" t="n">
        <v>0</v>
      </c>
      <c r="AN112" s="34" t="n">
        <v>0</v>
      </c>
      <c r="AO112" s="34" t="n">
        <v>0</v>
      </c>
      <c r="AP112" s="34" t="n">
        <v>0</v>
      </c>
      <c r="AQ112" s="34" t="n">
        <v>0</v>
      </c>
      <c r="AR112" s="34" t="n">
        <v>0</v>
      </c>
      <c r="AS112" s="34" t="n">
        <v>0</v>
      </c>
      <c r="AT112" s="34" t="n">
        <v>0</v>
      </c>
      <c r="AU112" s="34" t="n">
        <v>0</v>
      </c>
      <c r="AV112" s="34" t="n">
        <v>0</v>
      </c>
      <c r="AW112" s="34" t="n">
        <v>0</v>
      </c>
      <c r="AX112" s="28" t="n">
        <f aca="false">SUM(H112:AW112)</f>
        <v>6425495</v>
      </c>
    </row>
    <row r="113" s="35" customFormat="true" ht="42" hidden="false" customHeight="false" outlineLevel="0" collapsed="false">
      <c r="A113" s="32" t="s">
        <v>480</v>
      </c>
      <c r="B113" s="2" t="s">
        <v>51</v>
      </c>
      <c r="C113" s="2" t="s">
        <v>52</v>
      </c>
      <c r="D113" s="33" t="s">
        <v>481</v>
      </c>
      <c r="E113" s="33" t="s">
        <v>482</v>
      </c>
      <c r="F113" s="33" t="s">
        <v>483</v>
      </c>
      <c r="G113" s="33" t="s">
        <v>484</v>
      </c>
      <c r="H113" s="34" t="n">
        <v>0</v>
      </c>
      <c r="I113" s="27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450000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22720873.84</v>
      </c>
      <c r="AD113" s="34" t="n">
        <v>0</v>
      </c>
      <c r="AE113" s="34" t="n">
        <v>15555900</v>
      </c>
      <c r="AF113" s="34" t="n">
        <v>0</v>
      </c>
      <c r="AG113" s="34" t="n">
        <v>15879680</v>
      </c>
      <c r="AH113" s="34" t="n">
        <v>0</v>
      </c>
      <c r="AI113" s="34" t="n">
        <v>0</v>
      </c>
      <c r="AJ113" s="34" t="n">
        <v>0</v>
      </c>
      <c r="AK113" s="34" t="n">
        <v>0</v>
      </c>
      <c r="AL113" s="34" t="n">
        <v>0</v>
      </c>
      <c r="AM113" s="34" t="n">
        <v>28948.41</v>
      </c>
      <c r="AN113" s="34" t="n">
        <v>0</v>
      </c>
      <c r="AO113" s="34" t="n">
        <v>0</v>
      </c>
      <c r="AP113" s="34" t="n">
        <v>0</v>
      </c>
      <c r="AQ113" s="34" t="n">
        <v>0</v>
      </c>
      <c r="AR113" s="34" t="n">
        <v>0</v>
      </c>
      <c r="AS113" s="34" t="n">
        <v>37293696.06</v>
      </c>
      <c r="AT113" s="34" t="n">
        <v>0</v>
      </c>
      <c r="AU113" s="34" t="n">
        <v>0</v>
      </c>
      <c r="AV113" s="34" t="n">
        <v>0</v>
      </c>
      <c r="AW113" s="34" t="n">
        <v>0</v>
      </c>
      <c r="AX113" s="28" t="n">
        <f aca="false">SUM(H113:AW113)</f>
        <v>95979098.31</v>
      </c>
    </row>
    <row r="114" s="35" customFormat="true" ht="52.5" hidden="false" customHeight="false" outlineLevel="0" collapsed="false">
      <c r="A114" s="32" t="s">
        <v>485</v>
      </c>
      <c r="B114" s="2" t="s">
        <v>51</v>
      </c>
      <c r="C114" s="2" t="s">
        <v>52</v>
      </c>
      <c r="D114" s="33" t="s">
        <v>486</v>
      </c>
      <c r="E114" s="33" t="s">
        <v>487</v>
      </c>
      <c r="F114" s="33" t="s">
        <v>488</v>
      </c>
      <c r="G114" s="33" t="s">
        <v>489</v>
      </c>
      <c r="H114" s="34" t="n">
        <v>0</v>
      </c>
      <c r="I114" s="27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4" t="n">
        <v>0</v>
      </c>
      <c r="AC114" s="34" t="n">
        <v>0</v>
      </c>
      <c r="AD114" s="34" t="n">
        <v>0</v>
      </c>
      <c r="AE114" s="34" t="n">
        <v>0</v>
      </c>
      <c r="AF114" s="34" t="n">
        <v>0</v>
      </c>
      <c r="AG114" s="34" t="n">
        <v>0</v>
      </c>
      <c r="AH114" s="34" t="n">
        <v>0</v>
      </c>
      <c r="AI114" s="34" t="n">
        <v>0</v>
      </c>
      <c r="AJ114" s="34" t="n">
        <v>0</v>
      </c>
      <c r="AK114" s="34" t="n">
        <v>0</v>
      </c>
      <c r="AL114" s="34" t="n">
        <v>0</v>
      </c>
      <c r="AM114" s="34" t="n">
        <v>0</v>
      </c>
      <c r="AN114" s="34" t="n">
        <v>0</v>
      </c>
      <c r="AO114" s="34" t="n">
        <v>0</v>
      </c>
      <c r="AP114" s="34" t="n">
        <v>0</v>
      </c>
      <c r="AQ114" s="34" t="n">
        <v>0</v>
      </c>
      <c r="AR114" s="34" t="n">
        <v>0</v>
      </c>
      <c r="AS114" s="34" t="n">
        <v>0</v>
      </c>
      <c r="AT114" s="34" t="n">
        <v>2197880</v>
      </c>
      <c r="AU114" s="34" t="n">
        <v>0</v>
      </c>
      <c r="AV114" s="34" t="n">
        <v>0</v>
      </c>
      <c r="AW114" s="34" t="n">
        <v>0</v>
      </c>
      <c r="AX114" s="28" t="n">
        <f aca="false">SUM(H114:AW114)</f>
        <v>2197880</v>
      </c>
    </row>
    <row r="115" s="35" customFormat="true" ht="42" hidden="false" customHeight="false" outlineLevel="0" collapsed="false">
      <c r="A115" s="32" t="s">
        <v>490</v>
      </c>
      <c r="B115" s="2" t="s">
        <v>51</v>
      </c>
      <c r="C115" s="2" t="s">
        <v>52</v>
      </c>
      <c r="D115" s="33" t="s">
        <v>491</v>
      </c>
      <c r="E115" s="33" t="s">
        <v>492</v>
      </c>
      <c r="F115" s="33" t="s">
        <v>493</v>
      </c>
      <c r="G115" s="33" t="s">
        <v>494</v>
      </c>
      <c r="H115" s="34" t="n">
        <v>85292</v>
      </c>
      <c r="I115" s="27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11132583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10382800.52</v>
      </c>
      <c r="AD115" s="34" t="n">
        <v>0</v>
      </c>
      <c r="AE115" s="34" t="n">
        <v>10715260</v>
      </c>
      <c r="AF115" s="34" t="n">
        <v>3487445</v>
      </c>
      <c r="AG115" s="34" t="n">
        <v>0</v>
      </c>
      <c r="AH115" s="34" t="n">
        <v>0</v>
      </c>
      <c r="AI115" s="34" t="n">
        <v>2807000</v>
      </c>
      <c r="AJ115" s="34" t="n">
        <v>0</v>
      </c>
      <c r="AK115" s="34" t="n">
        <v>0</v>
      </c>
      <c r="AL115" s="34" t="n">
        <v>0</v>
      </c>
      <c r="AM115" s="34" t="n">
        <v>0</v>
      </c>
      <c r="AN115" s="34" t="n">
        <v>0</v>
      </c>
      <c r="AO115" s="34" t="n">
        <v>0</v>
      </c>
      <c r="AP115" s="34" t="n">
        <v>0</v>
      </c>
      <c r="AQ115" s="34" t="n">
        <v>0</v>
      </c>
      <c r="AR115" s="34" t="n">
        <v>0</v>
      </c>
      <c r="AS115" s="34" t="n">
        <v>12561172.52</v>
      </c>
      <c r="AT115" s="34" t="n">
        <v>0</v>
      </c>
      <c r="AU115" s="34" t="n">
        <v>0</v>
      </c>
      <c r="AV115" s="34" t="n">
        <v>0</v>
      </c>
      <c r="AW115" s="34" t="n">
        <v>0</v>
      </c>
      <c r="AX115" s="28" t="n">
        <f aca="false">SUM(H115:AW115)</f>
        <v>51171553.04</v>
      </c>
    </row>
    <row r="116" s="35" customFormat="true" ht="52.5" hidden="false" customHeight="false" outlineLevel="0" collapsed="false">
      <c r="A116" s="32" t="s">
        <v>495</v>
      </c>
      <c r="B116" s="2" t="s">
        <v>51</v>
      </c>
      <c r="C116" s="2" t="s">
        <v>52</v>
      </c>
      <c r="D116" s="33" t="s">
        <v>496</v>
      </c>
      <c r="E116" s="33" t="s">
        <v>497</v>
      </c>
      <c r="F116" s="33" t="s">
        <v>498</v>
      </c>
      <c r="G116" s="33" t="s">
        <v>499</v>
      </c>
      <c r="H116" s="34" t="n">
        <v>0</v>
      </c>
      <c r="I116" s="27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3850692</v>
      </c>
      <c r="U116" s="34" t="n">
        <v>0</v>
      </c>
      <c r="V116" s="34" t="n">
        <v>0</v>
      </c>
      <c r="W116" s="34" t="n">
        <v>0</v>
      </c>
      <c r="X116" s="34" t="n">
        <v>0</v>
      </c>
      <c r="Y116" s="34" t="n">
        <v>0</v>
      </c>
      <c r="Z116" s="34" t="n">
        <v>0</v>
      </c>
      <c r="AA116" s="34" t="n">
        <v>0</v>
      </c>
      <c r="AB116" s="34" t="n">
        <v>0</v>
      </c>
      <c r="AC116" s="34" t="n">
        <v>0</v>
      </c>
      <c r="AD116" s="34" t="n">
        <v>0</v>
      </c>
      <c r="AE116" s="34" t="n">
        <v>2217200</v>
      </c>
      <c r="AF116" s="34" t="n">
        <v>0</v>
      </c>
      <c r="AG116" s="34" t="n">
        <v>4766800</v>
      </c>
      <c r="AH116" s="34" t="n">
        <v>0</v>
      </c>
      <c r="AI116" s="34" t="n">
        <v>0</v>
      </c>
      <c r="AJ116" s="34" t="n">
        <v>0</v>
      </c>
      <c r="AK116" s="34" t="n">
        <v>0</v>
      </c>
      <c r="AL116" s="34" t="n">
        <v>0</v>
      </c>
      <c r="AM116" s="34" t="n">
        <v>0</v>
      </c>
      <c r="AN116" s="34" t="n">
        <v>0</v>
      </c>
      <c r="AO116" s="34" t="n">
        <v>0</v>
      </c>
      <c r="AP116" s="34" t="n">
        <v>0</v>
      </c>
      <c r="AQ116" s="34" t="n">
        <v>0</v>
      </c>
      <c r="AR116" s="34" t="n">
        <v>0</v>
      </c>
      <c r="AS116" s="34" t="n">
        <v>0</v>
      </c>
      <c r="AT116" s="34" t="n">
        <v>0</v>
      </c>
      <c r="AU116" s="34" t="n">
        <v>0</v>
      </c>
      <c r="AV116" s="34" t="n">
        <v>0</v>
      </c>
      <c r="AW116" s="34" t="n">
        <v>0</v>
      </c>
      <c r="AX116" s="28" t="n">
        <f aca="false">SUM(H116:AW116)</f>
        <v>10834692</v>
      </c>
    </row>
    <row r="117" s="35" customFormat="true" ht="42" hidden="false" customHeight="false" outlineLevel="0" collapsed="false">
      <c r="A117" s="32" t="s">
        <v>500</v>
      </c>
      <c r="B117" s="2" t="s">
        <v>51</v>
      </c>
      <c r="C117" s="2" t="s">
        <v>52</v>
      </c>
      <c r="D117" s="33" t="s">
        <v>501</v>
      </c>
      <c r="E117" s="33" t="s">
        <v>502</v>
      </c>
      <c r="F117" s="33" t="s">
        <v>503</v>
      </c>
      <c r="G117" s="33" t="s">
        <v>504</v>
      </c>
      <c r="H117" s="34" t="n">
        <v>0</v>
      </c>
      <c r="I117" s="27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4" t="n">
        <v>0</v>
      </c>
      <c r="AB117" s="34" t="n">
        <v>0</v>
      </c>
      <c r="AC117" s="34" t="n">
        <v>0</v>
      </c>
      <c r="AD117" s="34" t="n">
        <v>0</v>
      </c>
      <c r="AE117" s="34" t="n">
        <v>961807</v>
      </c>
      <c r="AF117" s="34" t="n">
        <v>0</v>
      </c>
      <c r="AG117" s="34" t="n">
        <v>1081200</v>
      </c>
      <c r="AH117" s="34" t="n">
        <v>0</v>
      </c>
      <c r="AI117" s="34" t="n">
        <v>0</v>
      </c>
      <c r="AJ117" s="34" t="n">
        <v>0</v>
      </c>
      <c r="AK117" s="34" t="n">
        <v>0</v>
      </c>
      <c r="AL117" s="34" t="n">
        <v>0</v>
      </c>
      <c r="AM117" s="34" t="n">
        <v>0</v>
      </c>
      <c r="AN117" s="34" t="n">
        <v>0</v>
      </c>
      <c r="AO117" s="34" t="n">
        <v>0</v>
      </c>
      <c r="AP117" s="34" t="n">
        <v>0</v>
      </c>
      <c r="AQ117" s="34" t="n">
        <v>0</v>
      </c>
      <c r="AR117" s="34" t="n">
        <v>0</v>
      </c>
      <c r="AS117" s="34" t="n">
        <v>0</v>
      </c>
      <c r="AT117" s="34" t="n">
        <v>0</v>
      </c>
      <c r="AU117" s="34" t="n">
        <v>0</v>
      </c>
      <c r="AV117" s="34" t="n">
        <v>0</v>
      </c>
      <c r="AW117" s="34" t="n">
        <v>0</v>
      </c>
      <c r="AX117" s="28" t="n">
        <f aca="false">SUM(H117:AW117)</f>
        <v>2043007</v>
      </c>
    </row>
    <row r="118" s="35" customFormat="true" ht="36" hidden="false" customHeight="false" outlineLevel="0" collapsed="false">
      <c r="A118" s="32" t="s">
        <v>505</v>
      </c>
      <c r="B118" s="2" t="s">
        <v>51</v>
      </c>
      <c r="C118" s="2" t="s">
        <v>52</v>
      </c>
      <c r="D118" s="33" t="s">
        <v>506</v>
      </c>
      <c r="E118" s="33" t="s">
        <v>431</v>
      </c>
      <c r="F118" s="33" t="s">
        <v>507</v>
      </c>
      <c r="G118" s="33" t="s">
        <v>508</v>
      </c>
      <c r="H118" s="34" t="n">
        <v>0</v>
      </c>
      <c r="I118" s="27" t="n">
        <v>0</v>
      </c>
      <c r="J118" s="34" t="n">
        <v>0</v>
      </c>
      <c r="K118" s="34" t="n">
        <v>0</v>
      </c>
      <c r="L118" s="34" t="n">
        <v>336167.84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34" t="n">
        <v>0</v>
      </c>
      <c r="AA118" s="34" t="n">
        <v>0</v>
      </c>
      <c r="AB118" s="34" t="n">
        <v>0</v>
      </c>
      <c r="AC118" s="34" t="n">
        <v>0</v>
      </c>
      <c r="AD118" s="34" t="n">
        <v>0</v>
      </c>
      <c r="AE118" s="34" t="n">
        <v>0</v>
      </c>
      <c r="AF118" s="34" t="n">
        <v>0</v>
      </c>
      <c r="AG118" s="34" t="n">
        <v>0</v>
      </c>
      <c r="AH118" s="34" t="n">
        <v>0</v>
      </c>
      <c r="AI118" s="34" t="n">
        <v>0</v>
      </c>
      <c r="AJ118" s="34" t="n">
        <v>0</v>
      </c>
      <c r="AK118" s="34" t="n">
        <v>0</v>
      </c>
      <c r="AL118" s="34" t="n">
        <v>0</v>
      </c>
      <c r="AM118" s="34" t="n">
        <v>0</v>
      </c>
      <c r="AN118" s="34" t="n">
        <v>0</v>
      </c>
      <c r="AO118" s="34" t="n">
        <v>0</v>
      </c>
      <c r="AP118" s="34" t="n">
        <v>0</v>
      </c>
      <c r="AQ118" s="34" t="n">
        <v>0</v>
      </c>
      <c r="AR118" s="34" t="n">
        <v>0</v>
      </c>
      <c r="AS118" s="34" t="n">
        <v>0</v>
      </c>
      <c r="AT118" s="34" t="n">
        <v>0</v>
      </c>
      <c r="AU118" s="34" t="n">
        <v>0</v>
      </c>
      <c r="AV118" s="34" t="n">
        <v>0</v>
      </c>
      <c r="AW118" s="34" t="n">
        <v>0</v>
      </c>
      <c r="AX118" s="28" t="n">
        <f aca="false">SUM(H118:AW118)</f>
        <v>336167.84</v>
      </c>
    </row>
    <row r="119" s="35" customFormat="true" ht="48" hidden="false" customHeight="false" outlineLevel="0" collapsed="false">
      <c r="A119" s="32" t="s">
        <v>509</v>
      </c>
      <c r="B119" s="2" t="s">
        <v>51</v>
      </c>
      <c r="C119" s="2" t="s">
        <v>52</v>
      </c>
      <c r="D119" s="33" t="s">
        <v>510</v>
      </c>
      <c r="E119" s="33" t="s">
        <v>511</v>
      </c>
      <c r="F119" s="33"/>
      <c r="G119" s="33" t="s">
        <v>512</v>
      </c>
      <c r="H119" s="34" t="n">
        <v>0</v>
      </c>
      <c r="I119" s="27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 t="n">
        <v>5401750</v>
      </c>
      <c r="X119" s="34" t="n">
        <v>0</v>
      </c>
      <c r="Y119" s="34" t="n">
        <v>0</v>
      </c>
      <c r="Z119" s="34" t="n">
        <v>0</v>
      </c>
      <c r="AA119" s="34" t="n">
        <v>0</v>
      </c>
      <c r="AB119" s="34" t="n">
        <v>0</v>
      </c>
      <c r="AC119" s="34" t="n">
        <v>0</v>
      </c>
      <c r="AD119" s="34" t="n">
        <v>0</v>
      </c>
      <c r="AE119" s="34" t="n">
        <v>0</v>
      </c>
      <c r="AF119" s="34" t="n">
        <v>0</v>
      </c>
      <c r="AG119" s="34" t="n">
        <v>0</v>
      </c>
      <c r="AH119" s="34" t="n">
        <v>0</v>
      </c>
      <c r="AI119" s="34" t="n">
        <v>0</v>
      </c>
      <c r="AJ119" s="34" t="n">
        <v>0</v>
      </c>
      <c r="AK119" s="34" t="n">
        <v>0</v>
      </c>
      <c r="AL119" s="34" t="n">
        <v>0</v>
      </c>
      <c r="AM119" s="34" t="n">
        <v>0</v>
      </c>
      <c r="AN119" s="34" t="n">
        <v>0</v>
      </c>
      <c r="AO119" s="34" t="n">
        <v>0</v>
      </c>
      <c r="AP119" s="34" t="n">
        <v>0</v>
      </c>
      <c r="AQ119" s="34" t="n">
        <v>0</v>
      </c>
      <c r="AR119" s="34" t="n">
        <v>0</v>
      </c>
      <c r="AS119" s="34" t="n">
        <v>0</v>
      </c>
      <c r="AT119" s="34" t="n">
        <v>0</v>
      </c>
      <c r="AU119" s="34" t="n">
        <v>0</v>
      </c>
      <c r="AV119" s="34" t="n">
        <v>0</v>
      </c>
      <c r="AW119" s="34" t="n">
        <v>0</v>
      </c>
      <c r="AX119" s="28" t="n">
        <f aca="false">SUM(H119:AW119)</f>
        <v>5401750</v>
      </c>
    </row>
    <row r="120" s="35" customFormat="true" ht="31.5" hidden="false" customHeight="false" outlineLevel="0" collapsed="false">
      <c r="A120" s="32" t="s">
        <v>513</v>
      </c>
      <c r="B120" s="2" t="s">
        <v>51</v>
      </c>
      <c r="C120" s="2" t="s">
        <v>52</v>
      </c>
      <c r="D120" s="33" t="s">
        <v>514</v>
      </c>
      <c r="E120" s="33" t="s">
        <v>422</v>
      </c>
      <c r="F120" s="33" t="s">
        <v>515</v>
      </c>
      <c r="G120" s="33" t="s">
        <v>516</v>
      </c>
      <c r="H120" s="34" t="n">
        <v>0</v>
      </c>
      <c r="I120" s="27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30000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4" t="n">
        <v>0</v>
      </c>
      <c r="AA120" s="34" t="n">
        <v>0</v>
      </c>
      <c r="AB120" s="34" t="n">
        <v>0</v>
      </c>
      <c r="AC120" s="34" t="n">
        <v>0</v>
      </c>
      <c r="AD120" s="34" t="n">
        <v>0</v>
      </c>
      <c r="AE120" s="34" t="n">
        <v>160000</v>
      </c>
      <c r="AF120" s="34" t="n">
        <v>0</v>
      </c>
      <c r="AG120" s="34" t="n">
        <v>0</v>
      </c>
      <c r="AH120" s="34" t="n">
        <v>0</v>
      </c>
      <c r="AI120" s="34" t="n">
        <v>0</v>
      </c>
      <c r="AJ120" s="34" t="n">
        <v>0</v>
      </c>
      <c r="AK120" s="34" t="n">
        <v>0</v>
      </c>
      <c r="AL120" s="34" t="n">
        <v>0</v>
      </c>
      <c r="AM120" s="34" t="n">
        <v>0</v>
      </c>
      <c r="AN120" s="34" t="n">
        <v>0</v>
      </c>
      <c r="AO120" s="34" t="n">
        <v>0</v>
      </c>
      <c r="AP120" s="34" t="n">
        <v>0</v>
      </c>
      <c r="AQ120" s="34" t="n">
        <v>0</v>
      </c>
      <c r="AR120" s="34" t="n">
        <v>0</v>
      </c>
      <c r="AS120" s="34" t="n">
        <v>0</v>
      </c>
      <c r="AT120" s="34" t="n">
        <v>0</v>
      </c>
      <c r="AU120" s="34" t="n">
        <v>0</v>
      </c>
      <c r="AV120" s="34" t="n">
        <v>0</v>
      </c>
      <c r="AW120" s="34" t="n">
        <v>0</v>
      </c>
      <c r="AX120" s="28" t="n">
        <f aca="false">SUM(H120:AW120)</f>
        <v>460000</v>
      </c>
    </row>
    <row r="121" s="3" customFormat="true" ht="12" hidden="true" customHeight="false" outlineLevel="0" collapsed="false">
      <c r="A121" s="36"/>
      <c r="B121" s="22"/>
      <c r="C121" s="22"/>
      <c r="D121" s="22"/>
      <c r="E121" s="22"/>
      <c r="F121" s="22"/>
      <c r="G121" s="22"/>
      <c r="H121" s="37"/>
      <c r="I121" s="27" t="n">
        <v>0</v>
      </c>
      <c r="J121" s="37"/>
      <c r="K121" s="37"/>
      <c r="L121" s="37"/>
      <c r="M121" s="37" t="n">
        <v>0</v>
      </c>
      <c r="N121" s="37"/>
      <c r="O121" s="37"/>
      <c r="P121" s="37"/>
      <c r="Q121" s="37"/>
      <c r="R121" s="37" t="n">
        <v>0</v>
      </c>
      <c r="S121" s="37"/>
      <c r="T121" s="37"/>
      <c r="U121" s="37"/>
      <c r="V121" s="37"/>
      <c r="W121" s="37"/>
      <c r="X121" s="37"/>
      <c r="Y121" s="37"/>
      <c r="Z121" s="37"/>
      <c r="AA121" s="37" t="n">
        <v>0</v>
      </c>
      <c r="AB121" s="37"/>
      <c r="AC121" s="37"/>
      <c r="AD121" s="37"/>
      <c r="AE121" s="37" t="n">
        <v>0</v>
      </c>
      <c r="AF121" s="37" t="n">
        <v>0</v>
      </c>
      <c r="AG121" s="37" t="n">
        <v>0</v>
      </c>
      <c r="AH121" s="37"/>
      <c r="AI121" s="37" t="n">
        <v>0</v>
      </c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8" t="e">
        <f aca="false">SUM(H121:W121)+#REF!+#REF!+#REF!+#REF!</f>
        <v>#REF!</v>
      </c>
    </row>
    <row r="122" s="3" customFormat="true" ht="12.75" hidden="false" customHeight="true" outlineLevel="0" collapsed="false">
      <c r="A122" s="24" t="s">
        <v>517</v>
      </c>
      <c r="B122" s="25"/>
      <c r="C122" s="25"/>
      <c r="D122" s="26"/>
      <c r="E122" s="26"/>
      <c r="F122" s="26"/>
      <c r="G122" s="26"/>
      <c r="H122" s="27" t="n">
        <f aca="false">SUM(H123:H163)</f>
        <v>33280</v>
      </c>
      <c r="I122" s="27" t="n">
        <v>369750.36</v>
      </c>
      <c r="J122" s="27" t="n">
        <f aca="false">SUM(J123:J163)</f>
        <v>0</v>
      </c>
      <c r="K122" s="27" t="n">
        <f aca="false">SUM(K123:K163)</f>
        <v>9989211</v>
      </c>
      <c r="L122" s="27" t="n">
        <f aca="false">SUM(L123:L163)</f>
        <v>671973.03</v>
      </c>
      <c r="M122" s="27" t="n">
        <v>0</v>
      </c>
      <c r="N122" s="27" t="n">
        <f aca="false">SUM(N123:N163)</f>
        <v>0</v>
      </c>
      <c r="O122" s="27" t="n">
        <f aca="false">SUM(O123:O163)</f>
        <v>1219200</v>
      </c>
      <c r="P122" s="27" t="n">
        <f aca="false">SUM(P123:P163)</f>
        <v>0</v>
      </c>
      <c r="Q122" s="27" t="n">
        <f aca="false">SUM(Q123:Q163)</f>
        <v>0</v>
      </c>
      <c r="R122" s="27" t="n">
        <v>0</v>
      </c>
      <c r="S122" s="27" t="n">
        <f aca="false">SUM(S123:S163)</f>
        <v>0</v>
      </c>
      <c r="T122" s="27" t="n">
        <f aca="false">SUM(T123:T163)</f>
        <v>11112359</v>
      </c>
      <c r="U122" s="27" t="n">
        <f aca="false">SUM(U123:U163)</f>
        <v>0</v>
      </c>
      <c r="V122" s="27" t="n">
        <f aca="false">SUM(V123:V163)</f>
        <v>0</v>
      </c>
      <c r="W122" s="27" t="n">
        <f aca="false">SUM(W123:W163)</f>
        <v>5908200</v>
      </c>
      <c r="X122" s="27" t="n">
        <f aca="false">SUM(X123:X163)</f>
        <v>0</v>
      </c>
      <c r="Y122" s="27" t="n">
        <f aca="false">SUM(Y123:Y163)</f>
        <v>0</v>
      </c>
      <c r="Z122" s="27" t="n">
        <f aca="false">SUM(Z123:Z163)</f>
        <v>0</v>
      </c>
      <c r="AA122" s="27" t="n">
        <v>0</v>
      </c>
      <c r="AB122" s="27" t="n">
        <f aca="false">SUM(AB123:AB163)</f>
        <v>0</v>
      </c>
      <c r="AC122" s="27" t="n">
        <f aca="false">SUM(AC123:AC163)</f>
        <v>28809808.83</v>
      </c>
      <c r="AD122" s="27" t="n">
        <f aca="false">SUM(AD123:AD163)</f>
        <v>0</v>
      </c>
      <c r="AE122" s="27" t="n">
        <v>18113352</v>
      </c>
      <c r="AF122" s="27" t="n">
        <v>3010212</v>
      </c>
      <c r="AG122" s="27" t="n">
        <v>35247101.28</v>
      </c>
      <c r="AH122" s="27" t="n">
        <f aca="false">SUM(AH123:AH163)</f>
        <v>0</v>
      </c>
      <c r="AI122" s="27" t="n">
        <v>1491300</v>
      </c>
      <c r="AJ122" s="27" t="n">
        <f aca="false">SUM(AJ123:AJ163)</f>
        <v>590058.66</v>
      </c>
      <c r="AK122" s="27" t="n">
        <f aca="false">SUM(AK123:AK163)</f>
        <v>0</v>
      </c>
      <c r="AL122" s="27" t="n">
        <f aca="false">SUM(AL123:AL163)</f>
        <v>0</v>
      </c>
      <c r="AM122" s="27" t="n">
        <f aca="false">SUM(AM123:AM163)</f>
        <v>0</v>
      </c>
      <c r="AN122" s="27" t="n">
        <f aca="false">SUM(AN123:AN163)</f>
        <v>52976058.74</v>
      </c>
      <c r="AO122" s="27" t="n">
        <f aca="false">SUM(AO123:AO163)</f>
        <v>1755955.57</v>
      </c>
      <c r="AP122" s="27" t="n">
        <f aca="false">SUM(AP123:AP163)</f>
        <v>46958043.4</v>
      </c>
      <c r="AQ122" s="27" t="n">
        <f aca="false">SUM(AQ123:AQ163)</f>
        <v>607266.78</v>
      </c>
      <c r="AR122" s="27" t="n">
        <f aca="false">SUM(AR123:AR163)</f>
        <v>0</v>
      </c>
      <c r="AS122" s="27" t="n">
        <f aca="false">SUM(AS123:AS163)</f>
        <v>9525160.41</v>
      </c>
      <c r="AT122" s="27" t="n">
        <f aca="false">SUM(AT123:AT163)</f>
        <v>1769960</v>
      </c>
      <c r="AU122" s="27" t="n">
        <f aca="false">SUM(AU123:AU163)</f>
        <v>0</v>
      </c>
      <c r="AV122" s="27" t="n">
        <f aca="false">SUM(AV123:AV163)</f>
        <v>0</v>
      </c>
      <c r="AW122" s="27" t="n">
        <f aca="false">SUM(AW123:AW163)</f>
        <v>8000000</v>
      </c>
      <c r="AX122" s="28" t="n">
        <f aca="false">SUM(H122:AW122)</f>
        <v>238158251.06</v>
      </c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</row>
    <row r="123" s="3" customFormat="true" ht="12.75" hidden="true" customHeight="true" outlineLevel="0" collapsed="false">
      <c r="A123" s="30"/>
      <c r="B123" s="26"/>
      <c r="C123" s="26"/>
      <c r="D123" s="26"/>
      <c r="E123" s="26"/>
      <c r="F123" s="26"/>
      <c r="G123" s="26"/>
      <c r="H123" s="27"/>
      <c r="I123" s="27" t="n">
        <v>0</v>
      </c>
      <c r="J123" s="31"/>
      <c r="K123" s="27"/>
      <c r="L123" s="27"/>
      <c r="M123" s="27" t="n">
        <v>0</v>
      </c>
      <c r="N123" s="27"/>
      <c r="O123" s="27"/>
      <c r="P123" s="27"/>
      <c r="Q123" s="27"/>
      <c r="R123" s="27" t="n">
        <v>0</v>
      </c>
      <c r="S123" s="27"/>
      <c r="T123" s="27"/>
      <c r="U123" s="27"/>
      <c r="V123" s="27"/>
      <c r="W123" s="27"/>
      <c r="X123" s="27"/>
      <c r="Y123" s="27"/>
      <c r="Z123" s="27"/>
      <c r="AA123" s="27" t="n">
        <v>0</v>
      </c>
      <c r="AB123" s="27"/>
      <c r="AC123" s="27"/>
      <c r="AD123" s="27"/>
      <c r="AE123" s="27" t="n">
        <v>0</v>
      </c>
      <c r="AF123" s="27" t="n">
        <v>0</v>
      </c>
      <c r="AG123" s="27" t="n">
        <v>0</v>
      </c>
      <c r="AH123" s="27"/>
      <c r="AI123" s="27" t="n">
        <v>0</v>
      </c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8" t="n">
        <f aca="false">SUM(H123:AW123)</f>
        <v>0</v>
      </c>
    </row>
    <row r="124" s="35" customFormat="true" ht="63" hidden="false" customHeight="false" outlineLevel="0" collapsed="false">
      <c r="A124" s="32" t="s">
        <v>518</v>
      </c>
      <c r="B124" s="2" t="s">
        <v>51</v>
      </c>
      <c r="C124" s="2" t="s">
        <v>52</v>
      </c>
      <c r="D124" s="33" t="s">
        <v>519</v>
      </c>
      <c r="E124" s="33"/>
      <c r="F124" s="33" t="s">
        <v>520</v>
      </c>
      <c r="G124" s="33"/>
      <c r="H124" s="34" t="n">
        <v>0</v>
      </c>
      <c r="I124" s="27" t="n">
        <v>0</v>
      </c>
      <c r="J124" s="34" t="n">
        <v>0</v>
      </c>
      <c r="K124" s="34" t="n">
        <v>0</v>
      </c>
      <c r="L124" s="34" t="n">
        <v>254747.58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  <c r="V124" s="34" t="n">
        <v>0</v>
      </c>
      <c r="W124" s="34" t="n">
        <v>0</v>
      </c>
      <c r="X124" s="34" t="n">
        <v>0</v>
      </c>
      <c r="Y124" s="34" t="n">
        <v>0</v>
      </c>
      <c r="Z124" s="34" t="n">
        <v>0</v>
      </c>
      <c r="AA124" s="34" t="n">
        <v>0</v>
      </c>
      <c r="AB124" s="34" t="n">
        <v>0</v>
      </c>
      <c r="AC124" s="34" t="n">
        <v>0</v>
      </c>
      <c r="AD124" s="34" t="n">
        <v>0</v>
      </c>
      <c r="AE124" s="34" t="n">
        <v>0</v>
      </c>
      <c r="AF124" s="34" t="n">
        <v>0</v>
      </c>
      <c r="AG124" s="34" t="n">
        <v>0</v>
      </c>
      <c r="AH124" s="34" t="n">
        <v>0</v>
      </c>
      <c r="AI124" s="34" t="n">
        <v>0</v>
      </c>
      <c r="AJ124" s="34" t="n">
        <v>0</v>
      </c>
      <c r="AK124" s="34" t="n">
        <v>0</v>
      </c>
      <c r="AL124" s="34" t="n">
        <v>0</v>
      </c>
      <c r="AM124" s="34" t="n">
        <v>0</v>
      </c>
      <c r="AN124" s="34" t="n">
        <v>0</v>
      </c>
      <c r="AO124" s="34" t="n">
        <v>0</v>
      </c>
      <c r="AP124" s="34" t="n">
        <v>0</v>
      </c>
      <c r="AQ124" s="34" t="n">
        <v>0</v>
      </c>
      <c r="AR124" s="34" t="n">
        <v>0</v>
      </c>
      <c r="AS124" s="34" t="n">
        <v>0</v>
      </c>
      <c r="AT124" s="34" t="n">
        <v>0</v>
      </c>
      <c r="AU124" s="34" t="n">
        <v>0</v>
      </c>
      <c r="AV124" s="34" t="n">
        <v>0</v>
      </c>
      <c r="AW124" s="34" t="n">
        <v>0</v>
      </c>
      <c r="AX124" s="28" t="n">
        <f aca="false">SUM(H124:AW124)</f>
        <v>254747.58</v>
      </c>
    </row>
    <row r="125" s="35" customFormat="true" ht="42" hidden="false" customHeight="false" outlineLevel="0" collapsed="false">
      <c r="A125" s="32" t="s">
        <v>521</v>
      </c>
      <c r="B125" s="2" t="s">
        <v>51</v>
      </c>
      <c r="C125" s="2" t="s">
        <v>52</v>
      </c>
      <c r="D125" s="33" t="s">
        <v>522</v>
      </c>
      <c r="E125" s="33" t="s">
        <v>523</v>
      </c>
      <c r="F125" s="33" t="s">
        <v>524</v>
      </c>
      <c r="G125" s="33" t="s">
        <v>525</v>
      </c>
      <c r="H125" s="34" t="n">
        <v>0</v>
      </c>
      <c r="I125" s="27" t="n">
        <v>0</v>
      </c>
      <c r="J125" s="34" t="n">
        <v>0</v>
      </c>
      <c r="K125" s="34" t="n">
        <v>0</v>
      </c>
      <c r="L125" s="34" t="n">
        <v>10505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</v>
      </c>
      <c r="V125" s="34" t="n">
        <v>0</v>
      </c>
      <c r="W125" s="34" t="n">
        <v>0</v>
      </c>
      <c r="X125" s="34" t="n">
        <v>0</v>
      </c>
      <c r="Y125" s="34" t="n">
        <v>0</v>
      </c>
      <c r="Z125" s="34" t="n">
        <v>0</v>
      </c>
      <c r="AA125" s="34" t="n">
        <v>0</v>
      </c>
      <c r="AB125" s="34" t="n">
        <v>0</v>
      </c>
      <c r="AC125" s="34" t="n">
        <v>0</v>
      </c>
      <c r="AD125" s="34" t="n">
        <v>0</v>
      </c>
      <c r="AE125" s="34" t="n">
        <v>0</v>
      </c>
      <c r="AF125" s="34" t="n">
        <v>0</v>
      </c>
      <c r="AG125" s="34" t="n">
        <v>0</v>
      </c>
      <c r="AH125" s="34" t="n">
        <v>0</v>
      </c>
      <c r="AI125" s="34" t="n">
        <v>0</v>
      </c>
      <c r="AJ125" s="34" t="n">
        <v>0</v>
      </c>
      <c r="AK125" s="34" t="n">
        <v>0</v>
      </c>
      <c r="AL125" s="34" t="n">
        <v>0</v>
      </c>
      <c r="AM125" s="34" t="n">
        <v>0</v>
      </c>
      <c r="AN125" s="34" t="n">
        <v>0</v>
      </c>
      <c r="AO125" s="34" t="n">
        <v>0</v>
      </c>
      <c r="AP125" s="34" t="n">
        <v>0</v>
      </c>
      <c r="AQ125" s="34" t="n">
        <v>0</v>
      </c>
      <c r="AR125" s="34" t="n">
        <v>0</v>
      </c>
      <c r="AS125" s="34" t="n">
        <v>0</v>
      </c>
      <c r="AT125" s="34" t="n">
        <v>0</v>
      </c>
      <c r="AU125" s="34" t="n">
        <v>0</v>
      </c>
      <c r="AV125" s="34" t="n">
        <v>0</v>
      </c>
      <c r="AW125" s="34" t="n">
        <v>0</v>
      </c>
      <c r="AX125" s="28" t="n">
        <f aca="false">SUM(H125:AW125)</f>
        <v>105050</v>
      </c>
    </row>
    <row r="126" s="35" customFormat="true" ht="42" hidden="false" customHeight="false" outlineLevel="0" collapsed="false">
      <c r="A126" s="32" t="s">
        <v>526</v>
      </c>
      <c r="B126" s="2" t="s">
        <v>51</v>
      </c>
      <c r="C126" s="2" t="s">
        <v>52</v>
      </c>
      <c r="D126" s="33" t="s">
        <v>527</v>
      </c>
      <c r="E126" s="33" t="s">
        <v>528</v>
      </c>
      <c r="F126" s="33" t="s">
        <v>529</v>
      </c>
      <c r="G126" s="33" t="s">
        <v>530</v>
      </c>
      <c r="H126" s="34" t="n">
        <v>0</v>
      </c>
      <c r="I126" s="27" t="n">
        <v>0</v>
      </c>
      <c r="J126" s="34" t="n">
        <v>0</v>
      </c>
      <c r="K126" s="34" t="n">
        <v>0</v>
      </c>
      <c r="L126" s="34" t="n">
        <v>21895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v>0</v>
      </c>
      <c r="V126" s="34" t="n">
        <v>0</v>
      </c>
      <c r="W126" s="34" t="n">
        <v>0</v>
      </c>
      <c r="X126" s="34" t="n">
        <v>0</v>
      </c>
      <c r="Y126" s="34" t="n">
        <v>0</v>
      </c>
      <c r="Z126" s="34" t="n">
        <v>0</v>
      </c>
      <c r="AA126" s="34" t="n">
        <v>0</v>
      </c>
      <c r="AB126" s="34" t="n">
        <v>0</v>
      </c>
      <c r="AC126" s="34" t="n">
        <v>0</v>
      </c>
      <c r="AD126" s="34" t="n">
        <v>0</v>
      </c>
      <c r="AE126" s="34" t="n">
        <v>0</v>
      </c>
      <c r="AF126" s="34" t="n">
        <v>0</v>
      </c>
      <c r="AG126" s="34" t="n">
        <v>0</v>
      </c>
      <c r="AH126" s="34" t="n">
        <v>0</v>
      </c>
      <c r="AI126" s="34" t="n">
        <v>0</v>
      </c>
      <c r="AJ126" s="34" t="n">
        <v>0</v>
      </c>
      <c r="AK126" s="34" t="n">
        <v>0</v>
      </c>
      <c r="AL126" s="34" t="n">
        <v>0</v>
      </c>
      <c r="AM126" s="34" t="n">
        <v>0</v>
      </c>
      <c r="AN126" s="34" t="n">
        <v>0</v>
      </c>
      <c r="AO126" s="34" t="n">
        <v>0</v>
      </c>
      <c r="AP126" s="34" t="n">
        <v>0</v>
      </c>
      <c r="AQ126" s="34" t="n">
        <v>0</v>
      </c>
      <c r="AR126" s="34" t="n">
        <v>0</v>
      </c>
      <c r="AS126" s="34" t="n">
        <v>0</v>
      </c>
      <c r="AT126" s="34" t="n">
        <v>0</v>
      </c>
      <c r="AU126" s="34" t="n">
        <v>0</v>
      </c>
      <c r="AV126" s="34" t="n">
        <v>0</v>
      </c>
      <c r="AW126" s="34" t="n">
        <v>0</v>
      </c>
      <c r="AX126" s="28" t="n">
        <f aca="false">SUM(H126:AW126)</f>
        <v>218950</v>
      </c>
    </row>
    <row r="127" s="35" customFormat="true" ht="42" hidden="false" customHeight="false" outlineLevel="0" collapsed="false">
      <c r="A127" s="32" t="s">
        <v>531</v>
      </c>
      <c r="B127" s="2" t="s">
        <v>51</v>
      </c>
      <c r="C127" s="2" t="s">
        <v>52</v>
      </c>
      <c r="D127" s="33" t="s">
        <v>532</v>
      </c>
      <c r="E127" s="33"/>
      <c r="F127" s="33" t="s">
        <v>533</v>
      </c>
      <c r="G127" s="33" t="s">
        <v>534</v>
      </c>
      <c r="H127" s="34" t="n">
        <v>0</v>
      </c>
      <c r="I127" s="27" t="n">
        <v>0</v>
      </c>
      <c r="J127" s="34" t="n">
        <v>0</v>
      </c>
      <c r="K127" s="34" t="n">
        <v>0</v>
      </c>
      <c r="L127" s="34" t="n">
        <v>93225.45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4" t="n">
        <v>0</v>
      </c>
      <c r="AC127" s="34" t="n">
        <v>0</v>
      </c>
      <c r="AD127" s="34" t="n">
        <v>0</v>
      </c>
      <c r="AE127" s="34" t="n">
        <v>0</v>
      </c>
      <c r="AF127" s="34" t="n">
        <v>0</v>
      </c>
      <c r="AG127" s="34" t="n">
        <v>0</v>
      </c>
      <c r="AH127" s="34" t="n">
        <v>0</v>
      </c>
      <c r="AI127" s="34" t="n">
        <v>0</v>
      </c>
      <c r="AJ127" s="34" t="n">
        <v>0</v>
      </c>
      <c r="AK127" s="34" t="n">
        <v>0</v>
      </c>
      <c r="AL127" s="34" t="n">
        <v>0</v>
      </c>
      <c r="AM127" s="34" t="n">
        <v>0</v>
      </c>
      <c r="AN127" s="34" t="n">
        <v>0</v>
      </c>
      <c r="AO127" s="34" t="n">
        <v>0</v>
      </c>
      <c r="AP127" s="34" t="n">
        <v>0</v>
      </c>
      <c r="AQ127" s="34" t="n">
        <v>0</v>
      </c>
      <c r="AR127" s="34" t="n">
        <v>0</v>
      </c>
      <c r="AS127" s="34" t="n">
        <v>0</v>
      </c>
      <c r="AT127" s="34" t="n">
        <v>0</v>
      </c>
      <c r="AU127" s="34" t="n">
        <v>0</v>
      </c>
      <c r="AV127" s="34" t="n">
        <v>0</v>
      </c>
      <c r="AW127" s="34" t="n">
        <v>0</v>
      </c>
      <c r="AX127" s="28" t="n">
        <f aca="false">SUM(H127:AW127)</f>
        <v>93225.45</v>
      </c>
    </row>
    <row r="128" s="35" customFormat="true" ht="84" hidden="false" customHeight="false" outlineLevel="0" collapsed="false">
      <c r="A128" s="32" t="s">
        <v>535</v>
      </c>
      <c r="B128" s="2" t="s">
        <v>51</v>
      </c>
      <c r="C128" s="2" t="s">
        <v>52</v>
      </c>
      <c r="D128" s="33" t="s">
        <v>536</v>
      </c>
      <c r="E128" s="33"/>
      <c r="F128" s="33" t="s">
        <v>537</v>
      </c>
      <c r="G128" s="33"/>
      <c r="H128" s="34" t="n">
        <v>0</v>
      </c>
      <c r="I128" s="27" t="n">
        <v>369750.36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4" t="n">
        <v>0</v>
      </c>
      <c r="V128" s="34" t="n">
        <v>0</v>
      </c>
      <c r="W128" s="34" t="n">
        <v>0</v>
      </c>
      <c r="X128" s="34" t="n">
        <v>0</v>
      </c>
      <c r="Y128" s="34" t="n">
        <v>0</v>
      </c>
      <c r="Z128" s="34" t="n">
        <v>0</v>
      </c>
      <c r="AA128" s="34" t="n">
        <v>0</v>
      </c>
      <c r="AB128" s="34" t="n">
        <v>0</v>
      </c>
      <c r="AC128" s="34" t="n">
        <v>0</v>
      </c>
      <c r="AD128" s="34" t="n">
        <v>0</v>
      </c>
      <c r="AE128" s="34" t="n">
        <v>0</v>
      </c>
      <c r="AF128" s="34" t="n">
        <v>0</v>
      </c>
      <c r="AG128" s="34" t="n">
        <v>0</v>
      </c>
      <c r="AH128" s="34" t="n">
        <v>0</v>
      </c>
      <c r="AI128" s="34" t="n">
        <v>0</v>
      </c>
      <c r="AJ128" s="34" t="n">
        <v>0</v>
      </c>
      <c r="AK128" s="34" t="n">
        <v>0</v>
      </c>
      <c r="AL128" s="34" t="n">
        <v>0</v>
      </c>
      <c r="AM128" s="34" t="n">
        <v>0</v>
      </c>
      <c r="AN128" s="34" t="n">
        <v>0</v>
      </c>
      <c r="AO128" s="34" t="n">
        <v>0</v>
      </c>
      <c r="AP128" s="34" t="n">
        <v>0</v>
      </c>
      <c r="AQ128" s="34" t="n">
        <v>0</v>
      </c>
      <c r="AR128" s="34" t="n">
        <v>0</v>
      </c>
      <c r="AS128" s="34" t="n">
        <v>0</v>
      </c>
      <c r="AT128" s="34" t="n">
        <v>0</v>
      </c>
      <c r="AU128" s="34" t="n">
        <v>0</v>
      </c>
      <c r="AV128" s="34" t="n">
        <v>0</v>
      </c>
      <c r="AW128" s="34" t="n">
        <v>0</v>
      </c>
      <c r="AX128" s="28" t="n">
        <f aca="false">SUM(H128:AW128)</f>
        <v>369750.36</v>
      </c>
    </row>
    <row r="129" s="35" customFormat="true" ht="31.5" hidden="false" customHeight="false" outlineLevel="0" collapsed="false">
      <c r="A129" s="32" t="s">
        <v>538</v>
      </c>
      <c r="B129" s="2" t="s">
        <v>51</v>
      </c>
      <c r="C129" s="2" t="s">
        <v>52</v>
      </c>
      <c r="D129" s="33" t="s">
        <v>539</v>
      </c>
      <c r="E129" s="33" t="s">
        <v>523</v>
      </c>
      <c r="F129" s="33" t="s">
        <v>540</v>
      </c>
      <c r="G129" s="33" t="s">
        <v>541</v>
      </c>
      <c r="H129" s="34" t="n">
        <v>0</v>
      </c>
      <c r="I129" s="27" t="n">
        <v>0</v>
      </c>
      <c r="J129" s="34" t="n">
        <v>0</v>
      </c>
      <c r="K129" s="34" t="n">
        <v>9989211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3043998</v>
      </c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4" t="n">
        <v>0</v>
      </c>
      <c r="AB129" s="34" t="n">
        <v>0</v>
      </c>
      <c r="AC129" s="34" t="n">
        <v>0</v>
      </c>
      <c r="AD129" s="34" t="n">
        <v>0</v>
      </c>
      <c r="AE129" s="34" t="n">
        <v>138900</v>
      </c>
      <c r="AF129" s="34" t="n">
        <v>0</v>
      </c>
      <c r="AG129" s="34" t="n">
        <v>7199101.28</v>
      </c>
      <c r="AH129" s="34" t="n">
        <v>0</v>
      </c>
      <c r="AI129" s="34" t="n">
        <v>0</v>
      </c>
      <c r="AJ129" s="34" t="n">
        <v>0</v>
      </c>
      <c r="AK129" s="34" t="n">
        <v>0</v>
      </c>
      <c r="AL129" s="34" t="n">
        <v>0</v>
      </c>
      <c r="AM129" s="34" t="n">
        <v>0</v>
      </c>
      <c r="AN129" s="34" t="n">
        <v>52976058.74</v>
      </c>
      <c r="AO129" s="34" t="n">
        <v>0</v>
      </c>
      <c r="AP129" s="34" t="n">
        <v>0</v>
      </c>
      <c r="AQ129" s="34" t="n">
        <v>0</v>
      </c>
      <c r="AR129" s="34" t="n">
        <v>0</v>
      </c>
      <c r="AS129" s="34" t="n">
        <v>0</v>
      </c>
      <c r="AT129" s="34" t="n">
        <v>0</v>
      </c>
      <c r="AU129" s="34" t="n">
        <v>0</v>
      </c>
      <c r="AV129" s="34" t="n">
        <v>0</v>
      </c>
      <c r="AW129" s="34" t="n">
        <v>0</v>
      </c>
      <c r="AX129" s="28" t="n">
        <f aca="false">SUM(H129:AW129)</f>
        <v>73347269.02</v>
      </c>
    </row>
    <row r="130" s="35" customFormat="true" ht="52.5" hidden="false" customHeight="false" outlineLevel="0" collapsed="false">
      <c r="A130" s="32" t="s">
        <v>542</v>
      </c>
      <c r="B130" s="2" t="s">
        <v>51</v>
      </c>
      <c r="C130" s="2" t="s">
        <v>52</v>
      </c>
      <c r="D130" s="33" t="s">
        <v>543</v>
      </c>
      <c r="E130" s="33" t="s">
        <v>544</v>
      </c>
      <c r="F130" s="33" t="s">
        <v>545</v>
      </c>
      <c r="G130" s="33" t="s">
        <v>546</v>
      </c>
      <c r="H130" s="34" t="n">
        <v>0</v>
      </c>
      <c r="I130" s="27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6480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 t="n">
        <v>0</v>
      </c>
      <c r="Y130" s="34" t="n">
        <v>0</v>
      </c>
      <c r="Z130" s="34" t="n">
        <v>0</v>
      </c>
      <c r="AA130" s="34" t="n">
        <v>0</v>
      </c>
      <c r="AB130" s="34" t="n">
        <v>0</v>
      </c>
      <c r="AC130" s="34" t="n">
        <v>0</v>
      </c>
      <c r="AD130" s="34" t="n">
        <v>0</v>
      </c>
      <c r="AE130" s="34" t="n">
        <v>0</v>
      </c>
      <c r="AF130" s="34" t="n">
        <v>0</v>
      </c>
      <c r="AG130" s="34" t="n">
        <v>0</v>
      </c>
      <c r="AH130" s="34" t="n">
        <v>0</v>
      </c>
      <c r="AI130" s="34" t="n">
        <v>0</v>
      </c>
      <c r="AJ130" s="34" t="n">
        <v>0</v>
      </c>
      <c r="AK130" s="34" t="n">
        <v>0</v>
      </c>
      <c r="AL130" s="34" t="n">
        <v>0</v>
      </c>
      <c r="AM130" s="34" t="n">
        <v>0</v>
      </c>
      <c r="AN130" s="34" t="n">
        <v>0</v>
      </c>
      <c r="AO130" s="34" t="n">
        <v>0</v>
      </c>
      <c r="AP130" s="34" t="n">
        <v>0</v>
      </c>
      <c r="AQ130" s="34" t="n">
        <v>0</v>
      </c>
      <c r="AR130" s="34" t="n">
        <v>0</v>
      </c>
      <c r="AS130" s="34" t="n">
        <v>0</v>
      </c>
      <c r="AT130" s="34" t="n">
        <v>0</v>
      </c>
      <c r="AU130" s="34" t="n">
        <v>0</v>
      </c>
      <c r="AV130" s="34" t="n">
        <v>0</v>
      </c>
      <c r="AW130" s="34" t="n">
        <v>0</v>
      </c>
      <c r="AX130" s="28" t="n">
        <f aca="false">SUM(H130:AW130)</f>
        <v>64800</v>
      </c>
    </row>
    <row r="131" s="35" customFormat="true" ht="52.5" hidden="false" customHeight="false" outlineLevel="0" collapsed="false">
      <c r="A131" s="32" t="s">
        <v>547</v>
      </c>
      <c r="B131" s="2" t="s">
        <v>51</v>
      </c>
      <c r="C131" s="2" t="s">
        <v>52</v>
      </c>
      <c r="D131" s="33" t="s">
        <v>548</v>
      </c>
      <c r="E131" s="33" t="s">
        <v>549</v>
      </c>
      <c r="F131" s="33" t="s">
        <v>550</v>
      </c>
      <c r="G131" s="33" t="s">
        <v>551</v>
      </c>
      <c r="H131" s="34" t="n">
        <v>0</v>
      </c>
      <c r="I131" s="27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4" t="n">
        <v>0</v>
      </c>
      <c r="AB131" s="34" t="n">
        <v>0</v>
      </c>
      <c r="AC131" s="34" t="n">
        <v>0</v>
      </c>
      <c r="AD131" s="34" t="n">
        <v>0</v>
      </c>
      <c r="AE131" s="34" t="n">
        <v>0</v>
      </c>
      <c r="AF131" s="34" t="n">
        <v>0</v>
      </c>
      <c r="AG131" s="34" t="n">
        <v>0</v>
      </c>
      <c r="AH131" s="34" t="n">
        <v>0</v>
      </c>
      <c r="AI131" s="34" t="n">
        <v>0</v>
      </c>
      <c r="AJ131" s="34" t="n">
        <v>0</v>
      </c>
      <c r="AK131" s="34" t="n">
        <v>0</v>
      </c>
      <c r="AL131" s="34" t="n">
        <v>0</v>
      </c>
      <c r="AM131" s="34" t="n">
        <v>0</v>
      </c>
      <c r="AN131" s="34" t="n">
        <v>0</v>
      </c>
      <c r="AO131" s="34" t="n">
        <v>0</v>
      </c>
      <c r="AP131" s="34" t="n">
        <v>0</v>
      </c>
      <c r="AQ131" s="34" t="n">
        <v>0</v>
      </c>
      <c r="AR131" s="34" t="n">
        <v>0</v>
      </c>
      <c r="AS131" s="34" t="n">
        <v>0</v>
      </c>
      <c r="AT131" s="34" t="n">
        <v>0</v>
      </c>
      <c r="AU131" s="34" t="n">
        <v>0</v>
      </c>
      <c r="AV131" s="34" t="n">
        <v>0</v>
      </c>
      <c r="AW131" s="34" t="n">
        <v>5000000</v>
      </c>
      <c r="AX131" s="28" t="n">
        <f aca="false">SUM(H131:AW131)</f>
        <v>5000000</v>
      </c>
    </row>
    <row r="132" s="35" customFormat="true" ht="52.5" hidden="false" customHeight="false" outlineLevel="0" collapsed="false">
      <c r="A132" s="32" t="s">
        <v>552</v>
      </c>
      <c r="B132" s="2" t="s">
        <v>51</v>
      </c>
      <c r="C132" s="2" t="s">
        <v>52</v>
      </c>
      <c r="D132" s="33" t="s">
        <v>553</v>
      </c>
      <c r="E132" s="33" t="s">
        <v>554</v>
      </c>
      <c r="F132" s="33" t="s">
        <v>555</v>
      </c>
      <c r="G132" s="33" t="s">
        <v>556</v>
      </c>
      <c r="H132" s="34" t="n">
        <v>0</v>
      </c>
      <c r="I132" s="27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v>0</v>
      </c>
      <c r="V132" s="34" t="n">
        <v>0</v>
      </c>
      <c r="W132" s="34" t="n">
        <v>0</v>
      </c>
      <c r="X132" s="34" t="n">
        <v>0</v>
      </c>
      <c r="Y132" s="34" t="n">
        <v>0</v>
      </c>
      <c r="Z132" s="34" t="n">
        <v>0</v>
      </c>
      <c r="AA132" s="34" t="n">
        <v>0</v>
      </c>
      <c r="AB132" s="34" t="n">
        <v>0</v>
      </c>
      <c r="AC132" s="34" t="n">
        <v>0</v>
      </c>
      <c r="AD132" s="34" t="n">
        <v>0</v>
      </c>
      <c r="AE132" s="34" t="n">
        <v>0</v>
      </c>
      <c r="AF132" s="34" t="n">
        <v>0</v>
      </c>
      <c r="AG132" s="34" t="n">
        <v>0</v>
      </c>
      <c r="AH132" s="34" t="n">
        <v>0</v>
      </c>
      <c r="AI132" s="34" t="n">
        <v>0</v>
      </c>
      <c r="AJ132" s="34" t="n">
        <v>0</v>
      </c>
      <c r="AK132" s="34" t="n">
        <v>0</v>
      </c>
      <c r="AL132" s="34" t="n">
        <v>0</v>
      </c>
      <c r="AM132" s="34" t="n">
        <v>0</v>
      </c>
      <c r="AN132" s="34" t="n">
        <v>0</v>
      </c>
      <c r="AO132" s="34" t="n">
        <v>0</v>
      </c>
      <c r="AP132" s="34" t="n">
        <v>0</v>
      </c>
      <c r="AQ132" s="34" t="n">
        <v>0</v>
      </c>
      <c r="AR132" s="34" t="n">
        <v>0</v>
      </c>
      <c r="AS132" s="34" t="n">
        <v>0</v>
      </c>
      <c r="AT132" s="34" t="n">
        <v>0</v>
      </c>
      <c r="AU132" s="34" t="n">
        <v>0</v>
      </c>
      <c r="AV132" s="34" t="n">
        <v>0</v>
      </c>
      <c r="AW132" s="34" t="n">
        <v>3000000</v>
      </c>
      <c r="AX132" s="28" t="n">
        <f aca="false">SUM(H132:AW132)</f>
        <v>3000000</v>
      </c>
    </row>
    <row r="133" s="35" customFormat="true" ht="52.5" hidden="false" customHeight="false" outlineLevel="0" collapsed="false">
      <c r="A133" s="32" t="s">
        <v>557</v>
      </c>
      <c r="B133" s="2" t="s">
        <v>51</v>
      </c>
      <c r="C133" s="2" t="s">
        <v>52</v>
      </c>
      <c r="D133" s="33" t="s">
        <v>558</v>
      </c>
      <c r="E133" s="33" t="s">
        <v>559</v>
      </c>
      <c r="F133" s="33" t="s">
        <v>560</v>
      </c>
      <c r="G133" s="33" t="s">
        <v>561</v>
      </c>
      <c r="H133" s="34" t="n">
        <v>0</v>
      </c>
      <c r="I133" s="27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4800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</v>
      </c>
      <c r="AB133" s="34" t="n">
        <v>0</v>
      </c>
      <c r="AC133" s="34" t="n">
        <v>0</v>
      </c>
      <c r="AD133" s="34" t="n">
        <v>0</v>
      </c>
      <c r="AE133" s="34" t="n">
        <v>0</v>
      </c>
      <c r="AF133" s="34" t="n">
        <v>0</v>
      </c>
      <c r="AG133" s="34" t="n">
        <v>0</v>
      </c>
      <c r="AH133" s="34" t="n">
        <v>0</v>
      </c>
      <c r="AI133" s="34" t="n">
        <v>0</v>
      </c>
      <c r="AJ133" s="34" t="n">
        <v>0</v>
      </c>
      <c r="AK133" s="34" t="n">
        <v>0</v>
      </c>
      <c r="AL133" s="34" t="n">
        <v>0</v>
      </c>
      <c r="AM133" s="34" t="n">
        <v>0</v>
      </c>
      <c r="AN133" s="34" t="n">
        <v>0</v>
      </c>
      <c r="AO133" s="34" t="n">
        <v>0</v>
      </c>
      <c r="AP133" s="34" t="n">
        <v>0</v>
      </c>
      <c r="AQ133" s="34" t="n">
        <v>0</v>
      </c>
      <c r="AR133" s="34" t="n">
        <v>0</v>
      </c>
      <c r="AS133" s="34" t="n">
        <v>0</v>
      </c>
      <c r="AT133" s="34" t="n">
        <v>0</v>
      </c>
      <c r="AU133" s="34" t="n">
        <v>0</v>
      </c>
      <c r="AV133" s="34" t="n">
        <v>0</v>
      </c>
      <c r="AW133" s="34" t="n">
        <v>0</v>
      </c>
      <c r="AX133" s="28" t="n">
        <f aca="false">SUM(H133:AW133)</f>
        <v>48000</v>
      </c>
    </row>
    <row r="134" s="35" customFormat="true" ht="42" hidden="false" customHeight="false" outlineLevel="0" collapsed="false">
      <c r="A134" s="32" t="s">
        <v>562</v>
      </c>
      <c r="B134" s="2" t="s">
        <v>51</v>
      </c>
      <c r="C134" s="2" t="s">
        <v>52</v>
      </c>
      <c r="D134" s="33" t="s">
        <v>563</v>
      </c>
      <c r="E134" s="33" t="s">
        <v>564</v>
      </c>
      <c r="F134" s="33" t="s">
        <v>565</v>
      </c>
      <c r="G134" s="33" t="s">
        <v>566</v>
      </c>
      <c r="H134" s="34" t="n">
        <v>0</v>
      </c>
      <c r="I134" s="27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2400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4" t="n">
        <v>0</v>
      </c>
      <c r="V134" s="34" t="n">
        <v>0</v>
      </c>
      <c r="W134" s="34" t="n">
        <v>0</v>
      </c>
      <c r="X134" s="34" t="n">
        <v>0</v>
      </c>
      <c r="Y134" s="34" t="n">
        <v>0</v>
      </c>
      <c r="Z134" s="34" t="n">
        <v>0</v>
      </c>
      <c r="AA134" s="34" t="n">
        <v>0</v>
      </c>
      <c r="AB134" s="34" t="n">
        <v>0</v>
      </c>
      <c r="AC134" s="34" t="n">
        <v>0</v>
      </c>
      <c r="AD134" s="34" t="n">
        <v>0</v>
      </c>
      <c r="AE134" s="34" t="n">
        <v>0</v>
      </c>
      <c r="AF134" s="34" t="n">
        <v>0</v>
      </c>
      <c r="AG134" s="34" t="n">
        <v>0</v>
      </c>
      <c r="AH134" s="34" t="n">
        <v>0</v>
      </c>
      <c r="AI134" s="34" t="n">
        <v>0</v>
      </c>
      <c r="AJ134" s="34" t="n">
        <v>0</v>
      </c>
      <c r="AK134" s="34" t="n">
        <v>0</v>
      </c>
      <c r="AL134" s="34" t="n">
        <v>0</v>
      </c>
      <c r="AM134" s="34" t="n">
        <v>0</v>
      </c>
      <c r="AN134" s="34" t="n">
        <v>0</v>
      </c>
      <c r="AO134" s="34" t="n">
        <v>0</v>
      </c>
      <c r="AP134" s="34" t="n">
        <v>0</v>
      </c>
      <c r="AQ134" s="34" t="n">
        <v>0</v>
      </c>
      <c r="AR134" s="34" t="n">
        <v>0</v>
      </c>
      <c r="AS134" s="34" t="n">
        <v>0</v>
      </c>
      <c r="AT134" s="34" t="n">
        <v>0</v>
      </c>
      <c r="AU134" s="34" t="n">
        <v>0</v>
      </c>
      <c r="AV134" s="34" t="n">
        <v>0</v>
      </c>
      <c r="AW134" s="34" t="n">
        <v>0</v>
      </c>
      <c r="AX134" s="28" t="n">
        <f aca="false">SUM(H134:AW134)</f>
        <v>24000</v>
      </c>
    </row>
    <row r="135" s="35" customFormat="true" ht="42" hidden="false" customHeight="false" outlineLevel="0" collapsed="false">
      <c r="A135" s="32" t="s">
        <v>567</v>
      </c>
      <c r="B135" s="2" t="s">
        <v>51</v>
      </c>
      <c r="C135" s="2" t="s">
        <v>52</v>
      </c>
      <c r="D135" s="33" t="s">
        <v>568</v>
      </c>
      <c r="E135" s="33" t="s">
        <v>523</v>
      </c>
      <c r="F135" s="33" t="s">
        <v>569</v>
      </c>
      <c r="G135" s="33" t="s">
        <v>570</v>
      </c>
      <c r="H135" s="34" t="n">
        <v>0</v>
      </c>
      <c r="I135" s="27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  <c r="AE135" s="34" t="n">
        <v>360000</v>
      </c>
      <c r="AF135" s="34" t="n">
        <v>222634</v>
      </c>
      <c r="AG135" s="34" t="n">
        <v>0</v>
      </c>
      <c r="AH135" s="34" t="n">
        <v>0</v>
      </c>
      <c r="AI135" s="34" t="n">
        <v>0</v>
      </c>
      <c r="AJ135" s="34" t="n">
        <v>0</v>
      </c>
      <c r="AK135" s="34" t="n">
        <v>0</v>
      </c>
      <c r="AL135" s="34" t="n">
        <v>0</v>
      </c>
      <c r="AM135" s="34" t="n">
        <v>0</v>
      </c>
      <c r="AN135" s="34" t="n">
        <v>0</v>
      </c>
      <c r="AO135" s="34" t="n">
        <v>0</v>
      </c>
      <c r="AP135" s="34" t="n">
        <v>0</v>
      </c>
      <c r="AQ135" s="34" t="n">
        <v>0</v>
      </c>
      <c r="AR135" s="34" t="n">
        <v>0</v>
      </c>
      <c r="AS135" s="34" t="n">
        <v>0</v>
      </c>
      <c r="AT135" s="34" t="n">
        <v>0</v>
      </c>
      <c r="AU135" s="34" t="n">
        <v>0</v>
      </c>
      <c r="AV135" s="34" t="n">
        <v>0</v>
      </c>
      <c r="AW135" s="34" t="n">
        <v>0</v>
      </c>
      <c r="AX135" s="28" t="n">
        <f aca="false">SUM(H135:AW135)</f>
        <v>582634</v>
      </c>
    </row>
    <row r="136" s="35" customFormat="true" ht="31.5" hidden="false" customHeight="false" outlineLevel="0" collapsed="false">
      <c r="A136" s="32" t="s">
        <v>571</v>
      </c>
      <c r="B136" s="2" t="s">
        <v>51</v>
      </c>
      <c r="C136" s="2" t="s">
        <v>52</v>
      </c>
      <c r="D136" s="33" t="s">
        <v>572</v>
      </c>
      <c r="E136" s="33" t="s">
        <v>573</v>
      </c>
      <c r="F136" s="33" t="s">
        <v>574</v>
      </c>
      <c r="G136" s="33" t="s">
        <v>575</v>
      </c>
      <c r="H136" s="34" t="n">
        <v>0</v>
      </c>
      <c r="I136" s="27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19800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 t="n">
        <v>0</v>
      </c>
      <c r="X136" s="34" t="n">
        <v>0</v>
      </c>
      <c r="Y136" s="34" t="n">
        <v>0</v>
      </c>
      <c r="Z136" s="34" t="n">
        <v>0</v>
      </c>
      <c r="AA136" s="34" t="n">
        <v>0</v>
      </c>
      <c r="AB136" s="34" t="n">
        <v>0</v>
      </c>
      <c r="AC136" s="34" t="n">
        <v>0</v>
      </c>
      <c r="AD136" s="34" t="n">
        <v>0</v>
      </c>
      <c r="AE136" s="34" t="n">
        <v>0</v>
      </c>
      <c r="AF136" s="34" t="n">
        <v>0</v>
      </c>
      <c r="AG136" s="34" t="n">
        <v>0</v>
      </c>
      <c r="AH136" s="34" t="n">
        <v>0</v>
      </c>
      <c r="AI136" s="34" t="n">
        <v>581000</v>
      </c>
      <c r="AJ136" s="34" t="n">
        <v>0</v>
      </c>
      <c r="AK136" s="34" t="n">
        <v>0</v>
      </c>
      <c r="AL136" s="34" t="n">
        <v>0</v>
      </c>
      <c r="AM136" s="34" t="n">
        <v>0</v>
      </c>
      <c r="AN136" s="34" t="n">
        <v>0</v>
      </c>
      <c r="AO136" s="34" t="n">
        <v>0</v>
      </c>
      <c r="AP136" s="34" t="n">
        <v>0</v>
      </c>
      <c r="AQ136" s="34" t="n">
        <v>0</v>
      </c>
      <c r="AR136" s="34" t="n">
        <v>0</v>
      </c>
      <c r="AS136" s="34" t="n">
        <v>0</v>
      </c>
      <c r="AT136" s="34" t="n">
        <v>0</v>
      </c>
      <c r="AU136" s="34" t="n">
        <v>0</v>
      </c>
      <c r="AV136" s="34" t="n">
        <v>0</v>
      </c>
      <c r="AW136" s="34" t="n">
        <v>0</v>
      </c>
      <c r="AX136" s="28" t="n">
        <f aca="false">SUM(H136:AW136)</f>
        <v>779000</v>
      </c>
    </row>
    <row r="137" s="35" customFormat="true" ht="52.5" hidden="false" customHeight="false" outlineLevel="0" collapsed="false">
      <c r="A137" s="32" t="s">
        <v>576</v>
      </c>
      <c r="B137" s="2" t="s">
        <v>51</v>
      </c>
      <c r="C137" s="2" t="s">
        <v>52</v>
      </c>
      <c r="D137" s="33" t="s">
        <v>577</v>
      </c>
      <c r="E137" s="33" t="s">
        <v>578</v>
      </c>
      <c r="F137" s="33" t="s">
        <v>579</v>
      </c>
      <c r="G137" s="33" t="s">
        <v>580</v>
      </c>
      <c r="H137" s="34" t="n">
        <v>0</v>
      </c>
      <c r="I137" s="27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2940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0</v>
      </c>
      <c r="AA137" s="34" t="n">
        <v>0</v>
      </c>
      <c r="AB137" s="34" t="n">
        <v>0</v>
      </c>
      <c r="AC137" s="34" t="n">
        <v>0</v>
      </c>
      <c r="AD137" s="34" t="n">
        <v>0</v>
      </c>
      <c r="AE137" s="34" t="n">
        <v>0</v>
      </c>
      <c r="AF137" s="34" t="n">
        <v>0</v>
      </c>
      <c r="AG137" s="34" t="n">
        <v>0</v>
      </c>
      <c r="AH137" s="34" t="n">
        <v>0</v>
      </c>
      <c r="AI137" s="34" t="n">
        <v>0</v>
      </c>
      <c r="AJ137" s="34" t="n">
        <v>0</v>
      </c>
      <c r="AK137" s="34" t="n">
        <v>0</v>
      </c>
      <c r="AL137" s="34" t="n">
        <v>0</v>
      </c>
      <c r="AM137" s="34" t="n">
        <v>0</v>
      </c>
      <c r="AN137" s="34" t="n">
        <v>0</v>
      </c>
      <c r="AO137" s="34" t="n">
        <v>0</v>
      </c>
      <c r="AP137" s="34" t="n">
        <v>0</v>
      </c>
      <c r="AQ137" s="34" t="n">
        <v>0</v>
      </c>
      <c r="AR137" s="34" t="n">
        <v>0</v>
      </c>
      <c r="AS137" s="34" t="n">
        <v>0</v>
      </c>
      <c r="AT137" s="34" t="n">
        <v>0</v>
      </c>
      <c r="AU137" s="34" t="n">
        <v>0</v>
      </c>
      <c r="AV137" s="34" t="n">
        <v>0</v>
      </c>
      <c r="AW137" s="34" t="n">
        <v>0</v>
      </c>
      <c r="AX137" s="28" t="n">
        <f aca="false">SUM(H137:AW137)</f>
        <v>29400</v>
      </c>
    </row>
    <row r="138" s="35" customFormat="true" ht="42" hidden="false" customHeight="false" outlineLevel="0" collapsed="false">
      <c r="A138" s="32" t="s">
        <v>581</v>
      </c>
      <c r="B138" s="2" t="s">
        <v>51</v>
      </c>
      <c r="C138" s="2" t="s">
        <v>52</v>
      </c>
      <c r="D138" s="33" t="s">
        <v>582</v>
      </c>
      <c r="E138" s="33" t="s">
        <v>564</v>
      </c>
      <c r="F138" s="33" t="s">
        <v>583</v>
      </c>
      <c r="G138" s="33" t="s">
        <v>584</v>
      </c>
      <c r="H138" s="34" t="n">
        <v>0</v>
      </c>
      <c r="I138" s="27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25200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n">
        <v>0</v>
      </c>
      <c r="X138" s="34" t="n">
        <v>0</v>
      </c>
      <c r="Y138" s="34" t="n">
        <v>0</v>
      </c>
      <c r="Z138" s="34" t="n">
        <v>0</v>
      </c>
      <c r="AA138" s="34" t="n">
        <v>0</v>
      </c>
      <c r="AB138" s="34" t="n">
        <v>0</v>
      </c>
      <c r="AC138" s="34" t="n">
        <v>0</v>
      </c>
      <c r="AD138" s="34" t="n">
        <v>0</v>
      </c>
      <c r="AE138" s="34" t="n">
        <v>0</v>
      </c>
      <c r="AF138" s="34" t="n">
        <v>0</v>
      </c>
      <c r="AG138" s="34" t="n">
        <v>0</v>
      </c>
      <c r="AH138" s="34" t="n">
        <v>0</v>
      </c>
      <c r="AI138" s="34" t="n">
        <v>0</v>
      </c>
      <c r="AJ138" s="34" t="n">
        <v>0</v>
      </c>
      <c r="AK138" s="34" t="n">
        <v>0</v>
      </c>
      <c r="AL138" s="34" t="n">
        <v>0</v>
      </c>
      <c r="AM138" s="34" t="n">
        <v>0</v>
      </c>
      <c r="AN138" s="34" t="n">
        <v>0</v>
      </c>
      <c r="AO138" s="34" t="n">
        <v>0</v>
      </c>
      <c r="AP138" s="34" t="n">
        <v>0</v>
      </c>
      <c r="AQ138" s="34" t="n">
        <v>0</v>
      </c>
      <c r="AR138" s="34" t="n">
        <v>0</v>
      </c>
      <c r="AS138" s="34" t="n">
        <v>0</v>
      </c>
      <c r="AT138" s="34" t="n">
        <v>0</v>
      </c>
      <c r="AU138" s="34" t="n">
        <v>0</v>
      </c>
      <c r="AV138" s="34" t="n">
        <v>0</v>
      </c>
      <c r="AW138" s="34" t="n">
        <v>0</v>
      </c>
      <c r="AX138" s="28" t="n">
        <f aca="false">SUM(H138:AW138)</f>
        <v>252000</v>
      </c>
    </row>
    <row r="139" s="35" customFormat="true" ht="31.5" hidden="false" customHeight="false" outlineLevel="0" collapsed="false">
      <c r="A139" s="32" t="s">
        <v>585</v>
      </c>
      <c r="B139" s="2" t="s">
        <v>51</v>
      </c>
      <c r="C139" s="2" t="s">
        <v>52</v>
      </c>
      <c r="D139" s="33" t="s">
        <v>586</v>
      </c>
      <c r="E139" s="33" t="s">
        <v>587</v>
      </c>
      <c r="F139" s="33" t="s">
        <v>588</v>
      </c>
      <c r="G139" s="33" t="s">
        <v>589</v>
      </c>
      <c r="H139" s="34" t="n">
        <v>0</v>
      </c>
      <c r="I139" s="27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4800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 t="n">
        <v>0</v>
      </c>
      <c r="X139" s="34" t="n">
        <v>0</v>
      </c>
      <c r="Y139" s="34" t="n">
        <v>0</v>
      </c>
      <c r="Z139" s="34" t="n">
        <v>0</v>
      </c>
      <c r="AA139" s="34" t="n">
        <v>0</v>
      </c>
      <c r="AB139" s="34" t="n">
        <v>0</v>
      </c>
      <c r="AC139" s="34" t="n">
        <v>0</v>
      </c>
      <c r="AD139" s="34" t="n">
        <v>0</v>
      </c>
      <c r="AE139" s="34" t="n">
        <v>0</v>
      </c>
      <c r="AF139" s="34" t="n">
        <v>0</v>
      </c>
      <c r="AG139" s="34" t="n">
        <v>0</v>
      </c>
      <c r="AH139" s="34" t="n">
        <v>0</v>
      </c>
      <c r="AI139" s="34" t="n">
        <v>357000</v>
      </c>
      <c r="AJ139" s="34" t="n">
        <v>0</v>
      </c>
      <c r="AK139" s="34" t="n">
        <v>0</v>
      </c>
      <c r="AL139" s="34" t="n">
        <v>0</v>
      </c>
      <c r="AM139" s="34" t="n">
        <v>0</v>
      </c>
      <c r="AN139" s="34" t="n">
        <v>0</v>
      </c>
      <c r="AO139" s="34" t="n">
        <v>0</v>
      </c>
      <c r="AP139" s="34" t="n">
        <v>0</v>
      </c>
      <c r="AQ139" s="34" t="n">
        <v>0</v>
      </c>
      <c r="AR139" s="34" t="n">
        <v>0</v>
      </c>
      <c r="AS139" s="34" t="n">
        <v>0</v>
      </c>
      <c r="AT139" s="34" t="n">
        <v>0</v>
      </c>
      <c r="AU139" s="34" t="n">
        <v>0</v>
      </c>
      <c r="AV139" s="34" t="n">
        <v>0</v>
      </c>
      <c r="AW139" s="34" t="n">
        <v>0</v>
      </c>
      <c r="AX139" s="28" t="n">
        <f aca="false">SUM(H139:AW139)</f>
        <v>405000</v>
      </c>
    </row>
    <row r="140" s="35" customFormat="true" ht="42" hidden="false" customHeight="false" outlineLevel="0" collapsed="false">
      <c r="A140" s="32" t="s">
        <v>590</v>
      </c>
      <c r="B140" s="2" t="s">
        <v>51</v>
      </c>
      <c r="C140" s="2" t="s">
        <v>52</v>
      </c>
      <c r="D140" s="33" t="s">
        <v>591</v>
      </c>
      <c r="E140" s="33" t="s">
        <v>592</v>
      </c>
      <c r="F140" s="33" t="s">
        <v>593</v>
      </c>
      <c r="G140" s="33" t="s">
        <v>594</v>
      </c>
      <c r="H140" s="34" t="n">
        <v>0</v>
      </c>
      <c r="I140" s="27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3450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n">
        <v>0</v>
      </c>
      <c r="X140" s="34" t="n">
        <v>0</v>
      </c>
      <c r="Y140" s="34" t="n">
        <v>0</v>
      </c>
      <c r="Z140" s="34" t="n">
        <v>0</v>
      </c>
      <c r="AA140" s="34" t="n">
        <v>0</v>
      </c>
      <c r="AB140" s="34" t="n">
        <v>0</v>
      </c>
      <c r="AC140" s="34" t="n">
        <v>0</v>
      </c>
      <c r="AD140" s="34" t="n">
        <v>0</v>
      </c>
      <c r="AE140" s="34" t="n">
        <v>0</v>
      </c>
      <c r="AF140" s="34" t="n">
        <v>0</v>
      </c>
      <c r="AG140" s="34" t="n">
        <v>0</v>
      </c>
      <c r="AH140" s="34" t="n">
        <v>0</v>
      </c>
      <c r="AI140" s="34" t="n">
        <v>0</v>
      </c>
      <c r="AJ140" s="34" t="n">
        <v>0</v>
      </c>
      <c r="AK140" s="34" t="n">
        <v>0</v>
      </c>
      <c r="AL140" s="34" t="n">
        <v>0</v>
      </c>
      <c r="AM140" s="34" t="n">
        <v>0</v>
      </c>
      <c r="AN140" s="34" t="n">
        <v>0</v>
      </c>
      <c r="AO140" s="34" t="n">
        <v>0</v>
      </c>
      <c r="AP140" s="34" t="n">
        <v>0</v>
      </c>
      <c r="AQ140" s="34" t="n">
        <v>0</v>
      </c>
      <c r="AR140" s="34" t="n">
        <v>0</v>
      </c>
      <c r="AS140" s="34" t="n">
        <v>0</v>
      </c>
      <c r="AT140" s="34" t="n">
        <v>0</v>
      </c>
      <c r="AU140" s="34" t="n">
        <v>0</v>
      </c>
      <c r="AV140" s="34" t="n">
        <v>0</v>
      </c>
      <c r="AW140" s="34" t="n">
        <v>0</v>
      </c>
      <c r="AX140" s="28" t="n">
        <f aca="false">SUM(H140:AW140)</f>
        <v>34500</v>
      </c>
    </row>
    <row r="141" s="35" customFormat="true" ht="52.5" hidden="false" customHeight="false" outlineLevel="0" collapsed="false">
      <c r="A141" s="32" t="s">
        <v>595</v>
      </c>
      <c r="B141" s="2" t="s">
        <v>51</v>
      </c>
      <c r="C141" s="2" t="s">
        <v>52</v>
      </c>
      <c r="D141" s="33" t="s">
        <v>596</v>
      </c>
      <c r="E141" s="33" t="s">
        <v>597</v>
      </c>
      <c r="F141" s="33" t="s">
        <v>598</v>
      </c>
      <c r="G141" s="33" t="s">
        <v>599</v>
      </c>
      <c r="H141" s="34" t="n">
        <v>0</v>
      </c>
      <c r="I141" s="27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2400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 t="n">
        <v>0</v>
      </c>
      <c r="X141" s="34" t="n">
        <v>0</v>
      </c>
      <c r="Y141" s="34" t="n">
        <v>0</v>
      </c>
      <c r="Z141" s="34" t="n">
        <v>0</v>
      </c>
      <c r="AA141" s="34" t="n">
        <v>0</v>
      </c>
      <c r="AB141" s="34" t="n">
        <v>0</v>
      </c>
      <c r="AC141" s="34" t="n">
        <v>0</v>
      </c>
      <c r="AD141" s="34" t="n">
        <v>0</v>
      </c>
      <c r="AE141" s="34" t="n">
        <v>0</v>
      </c>
      <c r="AF141" s="34" t="n">
        <v>0</v>
      </c>
      <c r="AG141" s="34" t="n">
        <v>0</v>
      </c>
      <c r="AH141" s="34" t="n">
        <v>0</v>
      </c>
      <c r="AI141" s="34" t="n">
        <v>0</v>
      </c>
      <c r="AJ141" s="34" t="n">
        <v>0</v>
      </c>
      <c r="AK141" s="34" t="n">
        <v>0</v>
      </c>
      <c r="AL141" s="34" t="n">
        <v>0</v>
      </c>
      <c r="AM141" s="34" t="n">
        <v>0</v>
      </c>
      <c r="AN141" s="34" t="n">
        <v>0</v>
      </c>
      <c r="AO141" s="34" t="n">
        <v>0</v>
      </c>
      <c r="AP141" s="34" t="n">
        <v>0</v>
      </c>
      <c r="AQ141" s="34" t="n">
        <v>0</v>
      </c>
      <c r="AR141" s="34" t="n">
        <v>0</v>
      </c>
      <c r="AS141" s="34" t="n">
        <v>0</v>
      </c>
      <c r="AT141" s="34" t="n">
        <v>0</v>
      </c>
      <c r="AU141" s="34" t="n">
        <v>0</v>
      </c>
      <c r="AV141" s="34" t="n">
        <v>0</v>
      </c>
      <c r="AW141" s="34" t="n">
        <v>0</v>
      </c>
      <c r="AX141" s="28" t="n">
        <f aca="false">SUM(H141:AW141)</f>
        <v>24000</v>
      </c>
    </row>
    <row r="142" s="35" customFormat="true" ht="31.5" hidden="false" customHeight="false" outlineLevel="0" collapsed="false">
      <c r="A142" s="32" t="s">
        <v>600</v>
      </c>
      <c r="B142" s="2" t="s">
        <v>51</v>
      </c>
      <c r="C142" s="2" t="s">
        <v>52</v>
      </c>
      <c r="D142" s="33" t="s">
        <v>601</v>
      </c>
      <c r="E142" s="33" t="s">
        <v>602</v>
      </c>
      <c r="F142" s="33" t="s">
        <v>603</v>
      </c>
      <c r="G142" s="33" t="s">
        <v>604</v>
      </c>
      <c r="H142" s="34" t="n">
        <v>0</v>
      </c>
      <c r="I142" s="27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22800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0</v>
      </c>
      <c r="W142" s="34" t="n">
        <v>0</v>
      </c>
      <c r="X142" s="34" t="n">
        <v>0</v>
      </c>
      <c r="Y142" s="34" t="n">
        <v>0</v>
      </c>
      <c r="Z142" s="34" t="n">
        <v>0</v>
      </c>
      <c r="AA142" s="34" t="n">
        <v>0</v>
      </c>
      <c r="AB142" s="34" t="n">
        <v>0</v>
      </c>
      <c r="AC142" s="34" t="n">
        <v>0</v>
      </c>
      <c r="AD142" s="34" t="n">
        <v>0</v>
      </c>
      <c r="AE142" s="34" t="n">
        <v>0</v>
      </c>
      <c r="AF142" s="34" t="n">
        <v>0</v>
      </c>
      <c r="AG142" s="34" t="n">
        <v>0</v>
      </c>
      <c r="AH142" s="34" t="n">
        <v>0</v>
      </c>
      <c r="AI142" s="34" t="n">
        <v>0</v>
      </c>
      <c r="AJ142" s="34" t="n">
        <v>0</v>
      </c>
      <c r="AK142" s="34" t="n">
        <v>0</v>
      </c>
      <c r="AL142" s="34" t="n">
        <v>0</v>
      </c>
      <c r="AM142" s="34" t="n">
        <v>0</v>
      </c>
      <c r="AN142" s="34" t="n">
        <v>0</v>
      </c>
      <c r="AO142" s="34" t="n">
        <v>0</v>
      </c>
      <c r="AP142" s="34" t="n">
        <v>0</v>
      </c>
      <c r="AQ142" s="34" t="n">
        <v>0</v>
      </c>
      <c r="AR142" s="34" t="n">
        <v>0</v>
      </c>
      <c r="AS142" s="34" t="n">
        <v>0</v>
      </c>
      <c r="AT142" s="34" t="n">
        <v>0</v>
      </c>
      <c r="AU142" s="34" t="n">
        <v>0</v>
      </c>
      <c r="AV142" s="34" t="n">
        <v>0</v>
      </c>
      <c r="AW142" s="34" t="n">
        <v>0</v>
      </c>
      <c r="AX142" s="28" t="n">
        <f aca="false">SUM(H142:AW142)</f>
        <v>228000</v>
      </c>
    </row>
    <row r="143" s="35" customFormat="true" ht="52.5" hidden="false" customHeight="false" outlineLevel="0" collapsed="false">
      <c r="A143" s="32" t="s">
        <v>605</v>
      </c>
      <c r="B143" s="2" t="s">
        <v>51</v>
      </c>
      <c r="C143" s="2" t="s">
        <v>52</v>
      </c>
      <c r="D143" s="33" t="s">
        <v>606</v>
      </c>
      <c r="E143" s="33" t="s">
        <v>607</v>
      </c>
      <c r="F143" s="33" t="s">
        <v>608</v>
      </c>
      <c r="G143" s="33" t="s">
        <v>609</v>
      </c>
      <c r="H143" s="34" t="n">
        <v>0</v>
      </c>
      <c r="I143" s="27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0</v>
      </c>
      <c r="W143" s="34" t="n">
        <v>0</v>
      </c>
      <c r="X143" s="34" t="n">
        <v>0</v>
      </c>
      <c r="Y143" s="34" t="n">
        <v>0</v>
      </c>
      <c r="Z143" s="34" t="n">
        <v>0</v>
      </c>
      <c r="AA143" s="34" t="n">
        <v>0</v>
      </c>
      <c r="AB143" s="34" t="n">
        <v>0</v>
      </c>
      <c r="AC143" s="34" t="n">
        <v>0</v>
      </c>
      <c r="AD143" s="34" t="n">
        <v>0</v>
      </c>
      <c r="AE143" s="34" t="n">
        <v>128475</v>
      </c>
      <c r="AF143" s="34" t="n">
        <v>0</v>
      </c>
      <c r="AG143" s="34" t="n">
        <v>0</v>
      </c>
      <c r="AH143" s="34" t="n">
        <v>0</v>
      </c>
      <c r="AI143" s="34" t="n">
        <v>0</v>
      </c>
      <c r="AJ143" s="34" t="n">
        <v>0</v>
      </c>
      <c r="AK143" s="34" t="n">
        <v>0</v>
      </c>
      <c r="AL143" s="34" t="n">
        <v>0</v>
      </c>
      <c r="AM143" s="34" t="n">
        <v>0</v>
      </c>
      <c r="AN143" s="34" t="n">
        <v>0</v>
      </c>
      <c r="AO143" s="34" t="n">
        <v>0</v>
      </c>
      <c r="AP143" s="34" t="n">
        <v>0</v>
      </c>
      <c r="AQ143" s="34" t="n">
        <v>0</v>
      </c>
      <c r="AR143" s="34" t="n">
        <v>0</v>
      </c>
      <c r="AS143" s="34" t="n">
        <v>0</v>
      </c>
      <c r="AT143" s="34" t="n">
        <v>0</v>
      </c>
      <c r="AU143" s="34" t="n">
        <v>0</v>
      </c>
      <c r="AV143" s="34" t="n">
        <v>0</v>
      </c>
      <c r="AW143" s="34" t="n">
        <v>0</v>
      </c>
      <c r="AX143" s="28" t="n">
        <f aca="false">SUM(H143:AW143)</f>
        <v>128475</v>
      </c>
    </row>
    <row r="144" s="35" customFormat="true" ht="42" hidden="false" customHeight="false" outlineLevel="0" collapsed="false">
      <c r="A144" s="32" t="s">
        <v>610</v>
      </c>
      <c r="B144" s="2" t="s">
        <v>51</v>
      </c>
      <c r="C144" s="2" t="s">
        <v>52</v>
      </c>
      <c r="D144" s="33" t="s">
        <v>611</v>
      </c>
      <c r="E144" s="33" t="s">
        <v>612</v>
      </c>
      <c r="F144" s="33" t="s">
        <v>613</v>
      </c>
      <c r="G144" s="33" t="s">
        <v>614</v>
      </c>
      <c r="H144" s="34" t="n">
        <v>0</v>
      </c>
      <c r="I144" s="27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10800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4" t="n">
        <v>0</v>
      </c>
      <c r="V144" s="34" t="n">
        <v>0</v>
      </c>
      <c r="W144" s="34" t="n">
        <v>0</v>
      </c>
      <c r="X144" s="34" t="n">
        <v>0</v>
      </c>
      <c r="Y144" s="34" t="n">
        <v>0</v>
      </c>
      <c r="Z144" s="34" t="n">
        <v>0</v>
      </c>
      <c r="AA144" s="34" t="n">
        <v>0</v>
      </c>
      <c r="AB144" s="34" t="n">
        <v>0</v>
      </c>
      <c r="AC144" s="34" t="n">
        <v>0</v>
      </c>
      <c r="AD144" s="34" t="n">
        <v>0</v>
      </c>
      <c r="AE144" s="34" t="n">
        <v>0</v>
      </c>
      <c r="AF144" s="34" t="n">
        <v>0</v>
      </c>
      <c r="AG144" s="34" t="n">
        <v>0</v>
      </c>
      <c r="AH144" s="34" t="n">
        <v>0</v>
      </c>
      <c r="AI144" s="34" t="n">
        <v>0</v>
      </c>
      <c r="AJ144" s="34" t="n">
        <v>0</v>
      </c>
      <c r="AK144" s="34" t="n">
        <v>0</v>
      </c>
      <c r="AL144" s="34" t="n">
        <v>0</v>
      </c>
      <c r="AM144" s="34" t="n">
        <v>0</v>
      </c>
      <c r="AN144" s="34" t="n">
        <v>0</v>
      </c>
      <c r="AO144" s="34" t="n">
        <v>0</v>
      </c>
      <c r="AP144" s="34" t="n">
        <v>0</v>
      </c>
      <c r="AQ144" s="34" t="n">
        <v>0</v>
      </c>
      <c r="AR144" s="34" t="n">
        <v>0</v>
      </c>
      <c r="AS144" s="34" t="n">
        <v>0</v>
      </c>
      <c r="AT144" s="34" t="n">
        <v>0</v>
      </c>
      <c r="AU144" s="34" t="n">
        <v>0</v>
      </c>
      <c r="AV144" s="34" t="n">
        <v>0</v>
      </c>
      <c r="AW144" s="34" t="n">
        <v>0</v>
      </c>
      <c r="AX144" s="28" t="n">
        <f aca="false">SUM(H144:AW144)</f>
        <v>108000</v>
      </c>
    </row>
    <row r="145" s="35" customFormat="true" ht="52.5" hidden="false" customHeight="false" outlineLevel="0" collapsed="false">
      <c r="A145" s="32" t="s">
        <v>615</v>
      </c>
      <c r="B145" s="2" t="s">
        <v>51</v>
      </c>
      <c r="C145" s="2" t="s">
        <v>52</v>
      </c>
      <c r="D145" s="33" t="s">
        <v>616</v>
      </c>
      <c r="E145" s="33" t="s">
        <v>617</v>
      </c>
      <c r="F145" s="33" t="s">
        <v>618</v>
      </c>
      <c r="G145" s="33" t="s">
        <v>619</v>
      </c>
      <c r="H145" s="34" t="n">
        <v>0</v>
      </c>
      <c r="I145" s="27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16050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4" t="n">
        <v>0</v>
      </c>
      <c r="Z145" s="34" t="n">
        <v>0</v>
      </c>
      <c r="AA145" s="34" t="n">
        <v>0</v>
      </c>
      <c r="AB145" s="34" t="n">
        <v>0</v>
      </c>
      <c r="AC145" s="34" t="n">
        <v>0</v>
      </c>
      <c r="AD145" s="34" t="n">
        <v>0</v>
      </c>
      <c r="AE145" s="34" t="n">
        <v>0</v>
      </c>
      <c r="AF145" s="34" t="n">
        <v>0</v>
      </c>
      <c r="AG145" s="34" t="n">
        <v>0</v>
      </c>
      <c r="AH145" s="34" t="n">
        <v>0</v>
      </c>
      <c r="AI145" s="34" t="n">
        <v>0</v>
      </c>
      <c r="AJ145" s="34" t="n">
        <v>0</v>
      </c>
      <c r="AK145" s="34" t="n">
        <v>0</v>
      </c>
      <c r="AL145" s="34" t="n">
        <v>0</v>
      </c>
      <c r="AM145" s="34" t="n">
        <v>0</v>
      </c>
      <c r="AN145" s="34" t="n">
        <v>0</v>
      </c>
      <c r="AO145" s="34" t="n">
        <v>0</v>
      </c>
      <c r="AP145" s="34" t="n">
        <v>0</v>
      </c>
      <c r="AQ145" s="34" t="n">
        <v>0</v>
      </c>
      <c r="AR145" s="34" t="n">
        <v>0</v>
      </c>
      <c r="AS145" s="34" t="n">
        <v>0</v>
      </c>
      <c r="AT145" s="34" t="n">
        <v>0</v>
      </c>
      <c r="AU145" s="34" t="n">
        <v>0</v>
      </c>
      <c r="AV145" s="34" t="n">
        <v>0</v>
      </c>
      <c r="AW145" s="34" t="n">
        <v>0</v>
      </c>
      <c r="AX145" s="28" t="n">
        <f aca="false">SUM(H145:AW145)</f>
        <v>160500</v>
      </c>
    </row>
    <row r="146" s="35" customFormat="true" ht="42" hidden="false" customHeight="false" outlineLevel="0" collapsed="false">
      <c r="A146" s="32" t="s">
        <v>620</v>
      </c>
      <c r="B146" s="2" t="s">
        <v>51</v>
      </c>
      <c r="C146" s="2" t="s">
        <v>52</v>
      </c>
      <c r="D146" s="33" t="s">
        <v>621</v>
      </c>
      <c r="E146" s="33" t="s">
        <v>523</v>
      </c>
      <c r="F146" s="33" t="s">
        <v>622</v>
      </c>
      <c r="G146" s="33" t="s">
        <v>623</v>
      </c>
      <c r="H146" s="34" t="n">
        <v>0</v>
      </c>
      <c r="I146" s="27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4" t="n">
        <v>0</v>
      </c>
      <c r="V146" s="34" t="n">
        <v>0</v>
      </c>
      <c r="W146" s="34" t="n">
        <v>0</v>
      </c>
      <c r="X146" s="34" t="n">
        <v>0</v>
      </c>
      <c r="Y146" s="34" t="n">
        <v>0</v>
      </c>
      <c r="Z146" s="34" t="n">
        <v>0</v>
      </c>
      <c r="AA146" s="34" t="n">
        <v>0</v>
      </c>
      <c r="AB146" s="34" t="n">
        <v>0</v>
      </c>
      <c r="AC146" s="34" t="n">
        <v>0</v>
      </c>
      <c r="AD146" s="34" t="n">
        <v>0</v>
      </c>
      <c r="AE146" s="34" t="n">
        <v>590000</v>
      </c>
      <c r="AF146" s="34" t="n">
        <v>356392</v>
      </c>
      <c r="AG146" s="34" t="n">
        <v>0</v>
      </c>
      <c r="AH146" s="34" t="n">
        <v>0</v>
      </c>
      <c r="AI146" s="34" t="n">
        <v>0</v>
      </c>
      <c r="AJ146" s="34" t="n">
        <v>0</v>
      </c>
      <c r="AK146" s="34" t="n">
        <v>0</v>
      </c>
      <c r="AL146" s="34" t="n">
        <v>0</v>
      </c>
      <c r="AM146" s="34" t="n">
        <v>0</v>
      </c>
      <c r="AN146" s="34" t="n">
        <v>0</v>
      </c>
      <c r="AO146" s="34" t="n">
        <v>0</v>
      </c>
      <c r="AP146" s="34" t="n">
        <v>0</v>
      </c>
      <c r="AQ146" s="34" t="n">
        <v>0</v>
      </c>
      <c r="AR146" s="34" t="n">
        <v>0</v>
      </c>
      <c r="AS146" s="34" t="n">
        <v>0</v>
      </c>
      <c r="AT146" s="34" t="n">
        <v>0</v>
      </c>
      <c r="AU146" s="34" t="n">
        <v>0</v>
      </c>
      <c r="AV146" s="34" t="n">
        <v>0</v>
      </c>
      <c r="AW146" s="34" t="n">
        <v>0</v>
      </c>
      <c r="AX146" s="28" t="n">
        <f aca="false">SUM(H146:AW146)</f>
        <v>946392</v>
      </c>
    </row>
    <row r="147" s="35" customFormat="true" ht="42" hidden="false" customHeight="false" outlineLevel="0" collapsed="false">
      <c r="A147" s="32" t="s">
        <v>624</v>
      </c>
      <c r="B147" s="2" t="s">
        <v>51</v>
      </c>
      <c r="C147" s="2" t="s">
        <v>52</v>
      </c>
      <c r="D147" s="33" t="s">
        <v>625</v>
      </c>
      <c r="E147" s="33" t="s">
        <v>564</v>
      </c>
      <c r="F147" s="33" t="s">
        <v>626</v>
      </c>
      <c r="G147" s="33" t="s">
        <v>627</v>
      </c>
      <c r="H147" s="34" t="n">
        <v>0</v>
      </c>
      <c r="I147" s="27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0</v>
      </c>
      <c r="W147" s="34" t="n">
        <v>0</v>
      </c>
      <c r="X147" s="34" t="n">
        <v>0</v>
      </c>
      <c r="Y147" s="34" t="n">
        <v>0</v>
      </c>
      <c r="Z147" s="34" t="n">
        <v>0</v>
      </c>
      <c r="AA147" s="34" t="n">
        <v>0</v>
      </c>
      <c r="AB147" s="34" t="n">
        <v>0</v>
      </c>
      <c r="AC147" s="34" t="n">
        <v>0</v>
      </c>
      <c r="AD147" s="34" t="n">
        <v>0</v>
      </c>
      <c r="AE147" s="34" t="n">
        <v>0</v>
      </c>
      <c r="AF147" s="34" t="n">
        <v>0</v>
      </c>
      <c r="AG147" s="34" t="n">
        <v>9684000</v>
      </c>
      <c r="AH147" s="34" t="n">
        <v>0</v>
      </c>
      <c r="AI147" s="34" t="n">
        <v>0</v>
      </c>
      <c r="AJ147" s="34" t="n">
        <v>0</v>
      </c>
      <c r="AK147" s="34" t="n">
        <v>0</v>
      </c>
      <c r="AL147" s="34" t="n">
        <v>0</v>
      </c>
      <c r="AM147" s="34" t="n">
        <v>0</v>
      </c>
      <c r="AN147" s="34" t="n">
        <v>0</v>
      </c>
      <c r="AO147" s="34" t="n">
        <v>1755955.57</v>
      </c>
      <c r="AP147" s="34" t="n">
        <v>0</v>
      </c>
      <c r="AQ147" s="34" t="n">
        <v>0</v>
      </c>
      <c r="AR147" s="34" t="n">
        <v>0</v>
      </c>
      <c r="AS147" s="34" t="n">
        <v>0</v>
      </c>
      <c r="AT147" s="34" t="n">
        <v>0</v>
      </c>
      <c r="AU147" s="34" t="n">
        <v>0</v>
      </c>
      <c r="AV147" s="34" t="n">
        <v>0</v>
      </c>
      <c r="AW147" s="34" t="n">
        <v>0</v>
      </c>
      <c r="AX147" s="28" t="n">
        <f aca="false">SUM(H147:AW147)</f>
        <v>11439955.57</v>
      </c>
    </row>
    <row r="148" s="35" customFormat="true" ht="52.5" hidden="false" customHeight="false" outlineLevel="0" collapsed="false">
      <c r="A148" s="32" t="s">
        <v>628</v>
      </c>
      <c r="B148" s="2" t="s">
        <v>51</v>
      </c>
      <c r="C148" s="2" t="s">
        <v>52</v>
      </c>
      <c r="D148" s="33" t="s">
        <v>629</v>
      </c>
      <c r="E148" s="33" t="s">
        <v>544</v>
      </c>
      <c r="F148" s="33" t="s">
        <v>630</v>
      </c>
      <c r="G148" s="33" t="s">
        <v>631</v>
      </c>
      <c r="H148" s="34" t="n">
        <v>0</v>
      </c>
      <c r="I148" s="27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4" t="n">
        <v>0</v>
      </c>
      <c r="V148" s="34" t="n">
        <v>0</v>
      </c>
      <c r="W148" s="34" t="n">
        <v>0</v>
      </c>
      <c r="X148" s="34" t="n">
        <v>0</v>
      </c>
      <c r="Y148" s="34" t="n">
        <v>0</v>
      </c>
      <c r="Z148" s="34" t="n">
        <v>0</v>
      </c>
      <c r="AA148" s="34" t="n">
        <v>0</v>
      </c>
      <c r="AB148" s="34" t="n">
        <v>0</v>
      </c>
      <c r="AC148" s="34" t="n">
        <v>0</v>
      </c>
      <c r="AD148" s="34" t="n">
        <v>0</v>
      </c>
      <c r="AE148" s="34" t="n">
        <v>1834980</v>
      </c>
      <c r="AF148" s="34" t="n">
        <v>1588137</v>
      </c>
      <c r="AG148" s="34" t="n">
        <v>0</v>
      </c>
      <c r="AH148" s="34" t="n">
        <v>0</v>
      </c>
      <c r="AI148" s="34" t="n">
        <v>0</v>
      </c>
      <c r="AJ148" s="34" t="n">
        <v>0</v>
      </c>
      <c r="AK148" s="34" t="n">
        <v>0</v>
      </c>
      <c r="AL148" s="34" t="n">
        <v>0</v>
      </c>
      <c r="AM148" s="34" t="n">
        <v>0</v>
      </c>
      <c r="AN148" s="34" t="n">
        <v>0</v>
      </c>
      <c r="AO148" s="34" t="n">
        <v>0</v>
      </c>
      <c r="AP148" s="34" t="n">
        <v>0</v>
      </c>
      <c r="AQ148" s="34" t="n">
        <v>0</v>
      </c>
      <c r="AR148" s="34" t="n">
        <v>0</v>
      </c>
      <c r="AS148" s="34" t="n">
        <v>0</v>
      </c>
      <c r="AT148" s="34" t="n">
        <v>0</v>
      </c>
      <c r="AU148" s="34" t="n">
        <v>0</v>
      </c>
      <c r="AV148" s="34" t="n">
        <v>0</v>
      </c>
      <c r="AW148" s="34" t="n">
        <v>0</v>
      </c>
      <c r="AX148" s="28" t="n">
        <f aca="false">SUM(H148:AW148)</f>
        <v>3423117</v>
      </c>
    </row>
    <row r="149" s="35" customFormat="true" ht="42" hidden="false" customHeight="false" outlineLevel="0" collapsed="false">
      <c r="A149" s="32" t="s">
        <v>632</v>
      </c>
      <c r="B149" s="2" t="s">
        <v>51</v>
      </c>
      <c r="C149" s="2" t="s">
        <v>52</v>
      </c>
      <c r="D149" s="33" t="s">
        <v>633</v>
      </c>
      <c r="E149" s="33" t="s">
        <v>634</v>
      </c>
      <c r="F149" s="33" t="s">
        <v>635</v>
      </c>
      <c r="G149" s="33" t="s">
        <v>636</v>
      </c>
      <c r="H149" s="34" t="n">
        <v>0</v>
      </c>
      <c r="I149" s="27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0</v>
      </c>
      <c r="Y149" s="34" t="n">
        <v>0</v>
      </c>
      <c r="Z149" s="34" t="n">
        <v>0</v>
      </c>
      <c r="AA149" s="34" t="n">
        <v>0</v>
      </c>
      <c r="AB149" s="34" t="n">
        <v>0</v>
      </c>
      <c r="AC149" s="34" t="n">
        <v>0</v>
      </c>
      <c r="AD149" s="34" t="n">
        <v>0</v>
      </c>
      <c r="AE149" s="34" t="n">
        <v>0</v>
      </c>
      <c r="AF149" s="34" t="n">
        <v>0</v>
      </c>
      <c r="AG149" s="34" t="n">
        <v>0</v>
      </c>
      <c r="AH149" s="34" t="n">
        <v>0</v>
      </c>
      <c r="AI149" s="34" t="n">
        <v>0</v>
      </c>
      <c r="AJ149" s="34" t="n">
        <v>0</v>
      </c>
      <c r="AK149" s="34" t="n">
        <v>0</v>
      </c>
      <c r="AL149" s="34" t="n">
        <v>0</v>
      </c>
      <c r="AM149" s="34" t="n">
        <v>0</v>
      </c>
      <c r="AN149" s="34" t="n">
        <v>0</v>
      </c>
      <c r="AO149" s="34" t="n">
        <v>0</v>
      </c>
      <c r="AP149" s="34" t="n">
        <v>1500000</v>
      </c>
      <c r="AQ149" s="34" t="n">
        <v>0</v>
      </c>
      <c r="AR149" s="34" t="n">
        <v>0</v>
      </c>
      <c r="AS149" s="34" t="n">
        <v>0</v>
      </c>
      <c r="AT149" s="34" t="n">
        <v>0</v>
      </c>
      <c r="AU149" s="34" t="n">
        <v>0</v>
      </c>
      <c r="AV149" s="34" t="n">
        <v>0</v>
      </c>
      <c r="AW149" s="34" t="n">
        <v>0</v>
      </c>
      <c r="AX149" s="28" t="n">
        <f aca="false">SUM(H149:AW149)</f>
        <v>1500000</v>
      </c>
    </row>
    <row r="150" s="35" customFormat="true" ht="42" hidden="false" customHeight="false" outlineLevel="0" collapsed="false">
      <c r="A150" s="32" t="s">
        <v>637</v>
      </c>
      <c r="B150" s="2" t="s">
        <v>51</v>
      </c>
      <c r="C150" s="2" t="s">
        <v>52</v>
      </c>
      <c r="D150" s="33" t="s">
        <v>638</v>
      </c>
      <c r="E150" s="33" t="s">
        <v>639</v>
      </c>
      <c r="F150" s="33" t="s">
        <v>640</v>
      </c>
      <c r="G150" s="33" t="s">
        <v>641</v>
      </c>
      <c r="H150" s="34" t="n">
        <v>0</v>
      </c>
      <c r="I150" s="27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4" t="n">
        <v>0</v>
      </c>
      <c r="V150" s="34" t="n">
        <v>0</v>
      </c>
      <c r="W150" s="34" t="n">
        <v>0</v>
      </c>
      <c r="X150" s="34" t="n">
        <v>0</v>
      </c>
      <c r="Y150" s="34" t="n">
        <v>0</v>
      </c>
      <c r="Z150" s="34" t="n">
        <v>0</v>
      </c>
      <c r="AA150" s="34" t="n">
        <v>0</v>
      </c>
      <c r="AB150" s="34" t="n">
        <v>0</v>
      </c>
      <c r="AC150" s="34" t="n">
        <v>0</v>
      </c>
      <c r="AD150" s="34" t="n">
        <v>0</v>
      </c>
      <c r="AE150" s="34" t="n">
        <v>4119177</v>
      </c>
      <c r="AF150" s="34" t="n">
        <v>377029</v>
      </c>
      <c r="AG150" s="34" t="n">
        <v>0</v>
      </c>
      <c r="AH150" s="34" t="n">
        <v>0</v>
      </c>
      <c r="AI150" s="34" t="n">
        <v>0</v>
      </c>
      <c r="AJ150" s="34" t="n">
        <v>0</v>
      </c>
      <c r="AK150" s="34" t="n">
        <v>0</v>
      </c>
      <c r="AL150" s="34" t="n">
        <v>0</v>
      </c>
      <c r="AM150" s="34" t="n">
        <v>0</v>
      </c>
      <c r="AN150" s="34" t="n">
        <v>0</v>
      </c>
      <c r="AO150" s="34" t="n">
        <v>0</v>
      </c>
      <c r="AP150" s="34" t="n">
        <v>0</v>
      </c>
      <c r="AQ150" s="34" t="n">
        <v>0</v>
      </c>
      <c r="AR150" s="34" t="n">
        <v>0</v>
      </c>
      <c r="AS150" s="34" t="n">
        <v>0</v>
      </c>
      <c r="AT150" s="34" t="n">
        <v>0</v>
      </c>
      <c r="AU150" s="34" t="n">
        <v>0</v>
      </c>
      <c r="AV150" s="34" t="n">
        <v>0</v>
      </c>
      <c r="AW150" s="34" t="n">
        <v>0</v>
      </c>
      <c r="AX150" s="28" t="n">
        <f aca="false">SUM(H150:AW150)</f>
        <v>4496206</v>
      </c>
    </row>
    <row r="151" s="35" customFormat="true" ht="42" hidden="false" customHeight="false" outlineLevel="0" collapsed="false">
      <c r="A151" s="32" t="s">
        <v>642</v>
      </c>
      <c r="B151" s="2" t="s">
        <v>51</v>
      </c>
      <c r="C151" s="2" t="s">
        <v>52</v>
      </c>
      <c r="D151" s="33" t="s">
        <v>643</v>
      </c>
      <c r="E151" s="33" t="s">
        <v>644</v>
      </c>
      <c r="F151" s="33" t="s">
        <v>645</v>
      </c>
      <c r="G151" s="33" t="s">
        <v>646</v>
      </c>
      <c r="H151" s="34" t="n">
        <v>0</v>
      </c>
      <c r="I151" s="27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1451363</v>
      </c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0</v>
      </c>
      <c r="Z151" s="34" t="n">
        <v>0</v>
      </c>
      <c r="AA151" s="34" t="n">
        <v>0</v>
      </c>
      <c r="AB151" s="34" t="n">
        <v>0</v>
      </c>
      <c r="AC151" s="34" t="n">
        <v>403356.98</v>
      </c>
      <c r="AD151" s="34" t="n">
        <v>0</v>
      </c>
      <c r="AE151" s="34" t="n">
        <v>876800</v>
      </c>
      <c r="AF151" s="34" t="n">
        <v>0</v>
      </c>
      <c r="AG151" s="34" t="n">
        <v>0</v>
      </c>
      <c r="AH151" s="34" t="n">
        <v>0</v>
      </c>
      <c r="AI151" s="34" t="n">
        <v>316300</v>
      </c>
      <c r="AJ151" s="34" t="n">
        <v>0</v>
      </c>
      <c r="AK151" s="34" t="n">
        <v>0</v>
      </c>
      <c r="AL151" s="34" t="n">
        <v>0</v>
      </c>
      <c r="AM151" s="34" t="n">
        <v>0</v>
      </c>
      <c r="AN151" s="34" t="n">
        <v>0</v>
      </c>
      <c r="AO151" s="34" t="n">
        <v>0</v>
      </c>
      <c r="AP151" s="34" t="n">
        <v>0</v>
      </c>
      <c r="AQ151" s="34" t="n">
        <v>533814.57</v>
      </c>
      <c r="AR151" s="34" t="n">
        <v>0</v>
      </c>
      <c r="AS151" s="34" t="n">
        <v>0</v>
      </c>
      <c r="AT151" s="34" t="n">
        <v>0</v>
      </c>
      <c r="AU151" s="34" t="n">
        <v>0</v>
      </c>
      <c r="AV151" s="34" t="n">
        <v>0</v>
      </c>
      <c r="AW151" s="34" t="n">
        <v>0</v>
      </c>
      <c r="AX151" s="28" t="n">
        <f aca="false">SUM(H151:AW151)</f>
        <v>3581634.55</v>
      </c>
    </row>
    <row r="152" s="35" customFormat="true" ht="52.5" hidden="false" customHeight="false" outlineLevel="0" collapsed="false">
      <c r="A152" s="32" t="s">
        <v>647</v>
      </c>
      <c r="B152" s="2" t="s">
        <v>51</v>
      </c>
      <c r="C152" s="2" t="s">
        <v>52</v>
      </c>
      <c r="D152" s="33" t="s">
        <v>648</v>
      </c>
      <c r="E152" s="33" t="s">
        <v>649</v>
      </c>
      <c r="F152" s="33" t="s">
        <v>650</v>
      </c>
      <c r="G152" s="33" t="s">
        <v>651</v>
      </c>
      <c r="H152" s="34" t="n">
        <v>0</v>
      </c>
      <c r="I152" s="27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4" t="n">
        <v>0</v>
      </c>
      <c r="V152" s="34" t="n">
        <v>0</v>
      </c>
      <c r="W152" s="34" t="n">
        <v>0</v>
      </c>
      <c r="X152" s="34" t="n">
        <v>0</v>
      </c>
      <c r="Y152" s="34" t="n">
        <v>0</v>
      </c>
      <c r="Z152" s="34" t="n">
        <v>0</v>
      </c>
      <c r="AA152" s="34" t="n">
        <v>0</v>
      </c>
      <c r="AB152" s="34" t="n">
        <v>0</v>
      </c>
      <c r="AC152" s="34" t="n">
        <v>0</v>
      </c>
      <c r="AD152" s="34" t="n">
        <v>0</v>
      </c>
      <c r="AE152" s="34" t="n">
        <v>0</v>
      </c>
      <c r="AF152" s="34" t="n">
        <v>0</v>
      </c>
      <c r="AG152" s="34" t="n">
        <v>0</v>
      </c>
      <c r="AH152" s="34" t="n">
        <v>0</v>
      </c>
      <c r="AI152" s="34" t="n">
        <v>0</v>
      </c>
      <c r="AJ152" s="34" t="n">
        <v>0</v>
      </c>
      <c r="AK152" s="34" t="n">
        <v>0</v>
      </c>
      <c r="AL152" s="34" t="n">
        <v>0</v>
      </c>
      <c r="AM152" s="34" t="n">
        <v>0</v>
      </c>
      <c r="AN152" s="34" t="n">
        <v>0</v>
      </c>
      <c r="AO152" s="34" t="n">
        <v>0</v>
      </c>
      <c r="AP152" s="34" t="n">
        <v>16250469.9</v>
      </c>
      <c r="AQ152" s="34" t="n">
        <v>0</v>
      </c>
      <c r="AR152" s="34" t="n">
        <v>0</v>
      </c>
      <c r="AS152" s="34" t="n">
        <v>0</v>
      </c>
      <c r="AT152" s="34" t="n">
        <v>0</v>
      </c>
      <c r="AU152" s="34" t="n">
        <v>0</v>
      </c>
      <c r="AV152" s="34" t="n">
        <v>0</v>
      </c>
      <c r="AW152" s="34" t="n">
        <v>0</v>
      </c>
      <c r="AX152" s="28" t="n">
        <f aca="false">SUM(H152:AW152)</f>
        <v>16250469.9</v>
      </c>
    </row>
    <row r="153" s="35" customFormat="true" ht="31.5" hidden="false" customHeight="false" outlineLevel="0" collapsed="false">
      <c r="A153" s="32" t="s">
        <v>652</v>
      </c>
      <c r="B153" s="2" t="s">
        <v>51</v>
      </c>
      <c r="C153" s="2" t="s">
        <v>52</v>
      </c>
      <c r="D153" s="33" t="s">
        <v>653</v>
      </c>
      <c r="E153" s="33" t="s">
        <v>607</v>
      </c>
      <c r="F153" s="33" t="s">
        <v>654</v>
      </c>
      <c r="G153" s="33" t="s">
        <v>655</v>
      </c>
      <c r="H153" s="34" t="n">
        <v>0</v>
      </c>
      <c r="I153" s="27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208200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0</v>
      </c>
      <c r="Z153" s="34" t="n">
        <v>0</v>
      </c>
      <c r="AA153" s="34" t="n">
        <v>0</v>
      </c>
      <c r="AB153" s="34" t="n">
        <v>0</v>
      </c>
      <c r="AC153" s="34" t="n">
        <v>0</v>
      </c>
      <c r="AD153" s="34" t="n">
        <v>0</v>
      </c>
      <c r="AE153" s="34" t="n">
        <v>0</v>
      </c>
      <c r="AF153" s="34" t="n">
        <v>0</v>
      </c>
      <c r="AG153" s="34" t="n">
        <v>0</v>
      </c>
      <c r="AH153" s="34" t="n">
        <v>0</v>
      </c>
      <c r="AI153" s="34" t="n">
        <v>0</v>
      </c>
      <c r="AJ153" s="34" t="n">
        <v>0</v>
      </c>
      <c r="AK153" s="34" t="n">
        <v>0</v>
      </c>
      <c r="AL153" s="34" t="n">
        <v>0</v>
      </c>
      <c r="AM153" s="34" t="n">
        <v>0</v>
      </c>
      <c r="AN153" s="34" t="n">
        <v>0</v>
      </c>
      <c r="AO153" s="34" t="n">
        <v>0</v>
      </c>
      <c r="AP153" s="34" t="n">
        <v>29207573.5</v>
      </c>
      <c r="AQ153" s="34" t="n">
        <v>0</v>
      </c>
      <c r="AR153" s="34" t="n">
        <v>0</v>
      </c>
      <c r="AS153" s="34" t="n">
        <v>0</v>
      </c>
      <c r="AT153" s="34" t="n">
        <v>0</v>
      </c>
      <c r="AU153" s="34" t="n">
        <v>0</v>
      </c>
      <c r="AV153" s="34" t="n">
        <v>0</v>
      </c>
      <c r="AW153" s="34" t="n">
        <v>0</v>
      </c>
      <c r="AX153" s="28" t="n">
        <f aca="false">SUM(H153:AW153)</f>
        <v>31289573.5</v>
      </c>
    </row>
    <row r="154" s="35" customFormat="true" ht="42" hidden="false" customHeight="false" outlineLevel="0" collapsed="false">
      <c r="A154" s="32" t="s">
        <v>656</v>
      </c>
      <c r="B154" s="2" t="s">
        <v>51</v>
      </c>
      <c r="C154" s="2" t="s">
        <v>52</v>
      </c>
      <c r="D154" s="33" t="s">
        <v>657</v>
      </c>
      <c r="E154" s="33" t="s">
        <v>573</v>
      </c>
      <c r="F154" s="33" t="s">
        <v>658</v>
      </c>
      <c r="G154" s="33" t="s">
        <v>659</v>
      </c>
      <c r="H154" s="34" t="n">
        <v>0</v>
      </c>
      <c r="I154" s="27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984998</v>
      </c>
      <c r="U154" s="34" t="n">
        <v>0</v>
      </c>
      <c r="V154" s="34" t="n">
        <v>0</v>
      </c>
      <c r="W154" s="34" t="n">
        <v>0</v>
      </c>
      <c r="X154" s="34" t="n">
        <v>0</v>
      </c>
      <c r="Y154" s="34" t="n">
        <v>0</v>
      </c>
      <c r="Z154" s="34" t="n">
        <v>0</v>
      </c>
      <c r="AA154" s="34" t="n">
        <v>0</v>
      </c>
      <c r="AB154" s="34" t="n">
        <v>0</v>
      </c>
      <c r="AC154" s="34" t="n">
        <v>8467706.53</v>
      </c>
      <c r="AD154" s="34" t="n">
        <v>0</v>
      </c>
      <c r="AE154" s="34" t="n">
        <v>2502980</v>
      </c>
      <c r="AF154" s="34" t="n">
        <v>362520</v>
      </c>
      <c r="AG154" s="34" t="n">
        <v>5984000</v>
      </c>
      <c r="AH154" s="34" t="n">
        <v>0</v>
      </c>
      <c r="AI154" s="34" t="n">
        <v>0</v>
      </c>
      <c r="AJ154" s="34" t="n">
        <v>157572.2</v>
      </c>
      <c r="AK154" s="34" t="n">
        <v>0</v>
      </c>
      <c r="AL154" s="34" t="n">
        <v>0</v>
      </c>
      <c r="AM154" s="34" t="n">
        <v>0</v>
      </c>
      <c r="AN154" s="34" t="n">
        <v>0</v>
      </c>
      <c r="AO154" s="34" t="n">
        <v>0</v>
      </c>
      <c r="AP154" s="34" t="n">
        <v>0</v>
      </c>
      <c r="AQ154" s="34" t="n">
        <v>0</v>
      </c>
      <c r="AR154" s="34" t="n">
        <v>0</v>
      </c>
      <c r="AS154" s="34" t="n">
        <v>0</v>
      </c>
      <c r="AT154" s="34" t="n">
        <v>0</v>
      </c>
      <c r="AU154" s="34" t="n">
        <v>0</v>
      </c>
      <c r="AV154" s="34" t="n">
        <v>0</v>
      </c>
      <c r="AW154" s="34" t="n">
        <v>0</v>
      </c>
      <c r="AX154" s="28" t="n">
        <f aca="false">SUM(H154:AW154)</f>
        <v>19459776.73</v>
      </c>
    </row>
    <row r="155" s="35" customFormat="true" ht="42" hidden="false" customHeight="false" outlineLevel="0" collapsed="false">
      <c r="A155" s="32" t="s">
        <v>660</v>
      </c>
      <c r="B155" s="2" t="s">
        <v>51</v>
      </c>
      <c r="C155" s="2" t="s">
        <v>52</v>
      </c>
      <c r="D155" s="33" t="s">
        <v>661</v>
      </c>
      <c r="E155" s="33" t="s">
        <v>528</v>
      </c>
      <c r="F155" s="33" t="s">
        <v>662</v>
      </c>
      <c r="G155" s="33" t="s">
        <v>663</v>
      </c>
      <c r="H155" s="34" t="n">
        <v>0</v>
      </c>
      <c r="I155" s="27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0</v>
      </c>
      <c r="Z155" s="34" t="n">
        <v>0</v>
      </c>
      <c r="AA155" s="34" t="n">
        <v>0</v>
      </c>
      <c r="AB155" s="34" t="n">
        <v>0</v>
      </c>
      <c r="AC155" s="34" t="n">
        <v>3614432.79</v>
      </c>
      <c r="AD155" s="34" t="n">
        <v>0</v>
      </c>
      <c r="AE155" s="34" t="n">
        <v>1328300</v>
      </c>
      <c r="AF155" s="34" t="n">
        <v>0</v>
      </c>
      <c r="AG155" s="34" t="n">
        <v>0</v>
      </c>
      <c r="AH155" s="34" t="n">
        <v>0</v>
      </c>
      <c r="AI155" s="34" t="n">
        <v>0</v>
      </c>
      <c r="AJ155" s="34" t="n">
        <v>0</v>
      </c>
      <c r="AK155" s="34" t="n">
        <v>0</v>
      </c>
      <c r="AL155" s="34" t="n">
        <v>0</v>
      </c>
      <c r="AM155" s="34" t="n">
        <v>0</v>
      </c>
      <c r="AN155" s="34" t="n">
        <v>0</v>
      </c>
      <c r="AO155" s="34" t="n">
        <v>0</v>
      </c>
      <c r="AP155" s="34" t="n">
        <v>0</v>
      </c>
      <c r="AQ155" s="34" t="n">
        <v>0</v>
      </c>
      <c r="AR155" s="34" t="n">
        <v>0</v>
      </c>
      <c r="AS155" s="34" t="n">
        <v>0</v>
      </c>
      <c r="AT155" s="34" t="n">
        <v>0</v>
      </c>
      <c r="AU155" s="34" t="n">
        <v>0</v>
      </c>
      <c r="AV155" s="34" t="n">
        <v>0</v>
      </c>
      <c r="AW155" s="34" t="n">
        <v>0</v>
      </c>
      <c r="AX155" s="28" t="n">
        <f aca="false">SUM(H155:AW155)</f>
        <v>4942732.79</v>
      </c>
    </row>
    <row r="156" s="35" customFormat="true" ht="42" hidden="false" customHeight="false" outlineLevel="0" collapsed="false">
      <c r="A156" s="32" t="s">
        <v>664</v>
      </c>
      <c r="B156" s="2" t="s">
        <v>51</v>
      </c>
      <c r="C156" s="2" t="s">
        <v>52</v>
      </c>
      <c r="D156" s="33" t="s">
        <v>665</v>
      </c>
      <c r="E156" s="33" t="s">
        <v>564</v>
      </c>
      <c r="F156" s="33" t="s">
        <v>666</v>
      </c>
      <c r="G156" s="33" t="s">
        <v>667</v>
      </c>
      <c r="H156" s="34" t="n">
        <v>0</v>
      </c>
      <c r="I156" s="27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4" t="n">
        <v>0</v>
      </c>
      <c r="V156" s="34" t="n">
        <v>0</v>
      </c>
      <c r="W156" s="34" t="n">
        <v>0</v>
      </c>
      <c r="X156" s="34" t="n">
        <v>0</v>
      </c>
      <c r="Y156" s="34" t="n">
        <v>0</v>
      </c>
      <c r="Z156" s="34" t="n">
        <v>0</v>
      </c>
      <c r="AA156" s="34" t="n">
        <v>0</v>
      </c>
      <c r="AB156" s="34" t="n">
        <v>0</v>
      </c>
      <c r="AC156" s="34" t="n">
        <v>1797643.94</v>
      </c>
      <c r="AD156" s="34" t="n">
        <v>0</v>
      </c>
      <c r="AE156" s="34" t="n">
        <v>824700</v>
      </c>
      <c r="AF156" s="34" t="n">
        <v>103500</v>
      </c>
      <c r="AG156" s="34" t="n">
        <v>0</v>
      </c>
      <c r="AH156" s="34" t="n">
        <v>0</v>
      </c>
      <c r="AI156" s="34" t="n">
        <v>237000</v>
      </c>
      <c r="AJ156" s="34" t="n">
        <v>0</v>
      </c>
      <c r="AK156" s="34" t="n">
        <v>0</v>
      </c>
      <c r="AL156" s="34" t="n">
        <v>0</v>
      </c>
      <c r="AM156" s="34" t="n">
        <v>0</v>
      </c>
      <c r="AN156" s="34" t="n">
        <v>0</v>
      </c>
      <c r="AO156" s="34" t="n">
        <v>0</v>
      </c>
      <c r="AP156" s="34" t="n">
        <v>0</v>
      </c>
      <c r="AQ156" s="34" t="n">
        <v>73452.21</v>
      </c>
      <c r="AR156" s="34" t="n">
        <v>0</v>
      </c>
      <c r="AS156" s="34" t="n">
        <v>0</v>
      </c>
      <c r="AT156" s="34" t="n">
        <v>0</v>
      </c>
      <c r="AU156" s="34" t="n">
        <v>0</v>
      </c>
      <c r="AV156" s="34" t="n">
        <v>0</v>
      </c>
      <c r="AW156" s="34" t="n">
        <v>0</v>
      </c>
      <c r="AX156" s="28" t="n">
        <f aca="false">SUM(H156:AW156)</f>
        <v>3036296.15</v>
      </c>
    </row>
    <row r="157" s="35" customFormat="true" ht="42" hidden="false" customHeight="false" outlineLevel="0" collapsed="false">
      <c r="A157" s="32" t="s">
        <v>668</v>
      </c>
      <c r="B157" s="2" t="s">
        <v>51</v>
      </c>
      <c r="C157" s="2" t="s">
        <v>52</v>
      </c>
      <c r="D157" s="33" t="s">
        <v>669</v>
      </c>
      <c r="E157" s="33" t="s">
        <v>544</v>
      </c>
      <c r="F157" s="33" t="s">
        <v>670</v>
      </c>
      <c r="G157" s="33" t="s">
        <v>671</v>
      </c>
      <c r="H157" s="34" t="n">
        <v>0</v>
      </c>
      <c r="I157" s="27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4" t="n">
        <v>0</v>
      </c>
      <c r="V157" s="34" t="n">
        <v>0</v>
      </c>
      <c r="W157" s="34" t="n">
        <v>0</v>
      </c>
      <c r="X157" s="34" t="n">
        <v>0</v>
      </c>
      <c r="Y157" s="34" t="n">
        <v>0</v>
      </c>
      <c r="Z157" s="34" t="n">
        <v>0</v>
      </c>
      <c r="AA157" s="34" t="n">
        <v>0</v>
      </c>
      <c r="AB157" s="34" t="n">
        <v>0</v>
      </c>
      <c r="AC157" s="34" t="n">
        <v>0</v>
      </c>
      <c r="AD157" s="34" t="n">
        <v>0</v>
      </c>
      <c r="AE157" s="34" t="n">
        <v>0</v>
      </c>
      <c r="AF157" s="34" t="n">
        <v>0</v>
      </c>
      <c r="AG157" s="34" t="n">
        <v>0</v>
      </c>
      <c r="AH157" s="34" t="n">
        <v>0</v>
      </c>
      <c r="AI157" s="34" t="n">
        <v>0</v>
      </c>
      <c r="AJ157" s="34" t="n">
        <v>0</v>
      </c>
      <c r="AK157" s="34" t="n">
        <v>0</v>
      </c>
      <c r="AL157" s="34" t="n">
        <v>0</v>
      </c>
      <c r="AM157" s="34" t="n">
        <v>0</v>
      </c>
      <c r="AN157" s="34" t="n">
        <v>0</v>
      </c>
      <c r="AO157" s="34" t="n">
        <v>0</v>
      </c>
      <c r="AP157" s="34" t="n">
        <v>0</v>
      </c>
      <c r="AQ157" s="34" t="n">
        <v>0</v>
      </c>
      <c r="AR157" s="34" t="n">
        <v>0</v>
      </c>
      <c r="AS157" s="34" t="n">
        <v>0</v>
      </c>
      <c r="AT157" s="34" t="n">
        <v>1769960</v>
      </c>
      <c r="AU157" s="34" t="n">
        <v>0</v>
      </c>
      <c r="AV157" s="34" t="n">
        <v>0</v>
      </c>
      <c r="AW157" s="34" t="n">
        <v>0</v>
      </c>
      <c r="AX157" s="28" t="n">
        <f aca="false">SUM(H157:AW157)</f>
        <v>1769960</v>
      </c>
    </row>
    <row r="158" s="35" customFormat="true" ht="31.5" hidden="false" customHeight="false" outlineLevel="0" collapsed="false">
      <c r="A158" s="32" t="s">
        <v>672</v>
      </c>
      <c r="B158" s="2" t="s">
        <v>51</v>
      </c>
      <c r="C158" s="2" t="s">
        <v>52</v>
      </c>
      <c r="D158" s="33" t="s">
        <v>673</v>
      </c>
      <c r="E158" s="33" t="s">
        <v>523</v>
      </c>
      <c r="F158" s="33" t="s">
        <v>674</v>
      </c>
      <c r="G158" s="33" t="s">
        <v>675</v>
      </c>
      <c r="H158" s="34" t="n">
        <v>0</v>
      </c>
      <c r="I158" s="27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4" t="n">
        <v>0</v>
      </c>
      <c r="V158" s="34" t="n">
        <v>0</v>
      </c>
      <c r="W158" s="34" t="n">
        <v>0</v>
      </c>
      <c r="X158" s="34" t="n">
        <v>0</v>
      </c>
      <c r="Y158" s="34" t="n">
        <v>0</v>
      </c>
      <c r="Z158" s="34" t="n">
        <v>0</v>
      </c>
      <c r="AA158" s="34" t="n">
        <v>0</v>
      </c>
      <c r="AB158" s="34" t="n">
        <v>0</v>
      </c>
      <c r="AC158" s="34" t="n">
        <v>0</v>
      </c>
      <c r="AD158" s="34" t="n">
        <v>0</v>
      </c>
      <c r="AE158" s="34" t="n">
        <v>539700</v>
      </c>
      <c r="AF158" s="34" t="n">
        <v>0</v>
      </c>
      <c r="AG158" s="34" t="n">
        <v>0</v>
      </c>
      <c r="AH158" s="34" t="n">
        <v>0</v>
      </c>
      <c r="AI158" s="34" t="n">
        <v>0</v>
      </c>
      <c r="AJ158" s="34" t="n">
        <v>0</v>
      </c>
      <c r="AK158" s="34" t="n">
        <v>0</v>
      </c>
      <c r="AL158" s="34" t="n">
        <v>0</v>
      </c>
      <c r="AM158" s="34" t="n">
        <v>0</v>
      </c>
      <c r="AN158" s="34" t="n">
        <v>0</v>
      </c>
      <c r="AO158" s="34" t="n">
        <v>0</v>
      </c>
      <c r="AP158" s="34" t="n">
        <v>0</v>
      </c>
      <c r="AQ158" s="34" t="n">
        <v>0</v>
      </c>
      <c r="AR158" s="34" t="n">
        <v>0</v>
      </c>
      <c r="AS158" s="34" t="n">
        <v>0</v>
      </c>
      <c r="AT158" s="34" t="n">
        <v>0</v>
      </c>
      <c r="AU158" s="34" t="n">
        <v>0</v>
      </c>
      <c r="AV158" s="34" t="n">
        <v>0</v>
      </c>
      <c r="AW158" s="34" t="n">
        <v>0</v>
      </c>
      <c r="AX158" s="28" t="n">
        <f aca="false">SUM(H158:AW158)</f>
        <v>539700</v>
      </c>
    </row>
    <row r="159" s="35" customFormat="true" ht="31.5" hidden="false" customHeight="false" outlineLevel="0" collapsed="false">
      <c r="A159" s="32" t="s">
        <v>676</v>
      </c>
      <c r="B159" s="2" t="s">
        <v>51</v>
      </c>
      <c r="C159" s="2" t="s">
        <v>52</v>
      </c>
      <c r="D159" s="33" t="s">
        <v>677</v>
      </c>
      <c r="E159" s="33" t="s">
        <v>678</v>
      </c>
      <c r="F159" s="33" t="s">
        <v>679</v>
      </c>
      <c r="G159" s="33" t="s">
        <v>680</v>
      </c>
      <c r="H159" s="34" t="n">
        <v>0</v>
      </c>
      <c r="I159" s="27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  <c r="AC159" s="34" t="n">
        <v>89435.68</v>
      </c>
      <c r="AD159" s="34" t="n">
        <v>0</v>
      </c>
      <c r="AE159" s="34" t="n">
        <v>0</v>
      </c>
      <c r="AF159" s="34" t="n">
        <v>0</v>
      </c>
      <c r="AG159" s="34" t="n">
        <v>0</v>
      </c>
      <c r="AH159" s="34" t="n">
        <v>0</v>
      </c>
      <c r="AI159" s="34" t="n">
        <v>0</v>
      </c>
      <c r="AJ159" s="34" t="n">
        <v>0</v>
      </c>
      <c r="AK159" s="34" t="n">
        <v>0</v>
      </c>
      <c r="AL159" s="34" t="n">
        <v>0</v>
      </c>
      <c r="AM159" s="34" t="n">
        <v>0</v>
      </c>
      <c r="AN159" s="34" t="n">
        <v>0</v>
      </c>
      <c r="AO159" s="34" t="n">
        <v>0</v>
      </c>
      <c r="AP159" s="34" t="n">
        <v>0</v>
      </c>
      <c r="AQ159" s="34" t="n">
        <v>0</v>
      </c>
      <c r="AR159" s="34" t="n">
        <v>0</v>
      </c>
      <c r="AS159" s="34" t="n">
        <v>0</v>
      </c>
      <c r="AT159" s="34" t="n">
        <v>0</v>
      </c>
      <c r="AU159" s="34" t="n">
        <v>0</v>
      </c>
      <c r="AV159" s="34" t="n">
        <v>0</v>
      </c>
      <c r="AW159" s="34" t="n">
        <v>0</v>
      </c>
      <c r="AX159" s="28" t="n">
        <f aca="false">SUM(H159:AW159)</f>
        <v>89435.68</v>
      </c>
    </row>
    <row r="160" s="35" customFormat="true" ht="42" hidden="false" customHeight="false" outlineLevel="0" collapsed="false">
      <c r="A160" s="32" t="s">
        <v>681</v>
      </c>
      <c r="B160" s="2" t="s">
        <v>51</v>
      </c>
      <c r="C160" s="2" t="s">
        <v>52</v>
      </c>
      <c r="D160" s="33" t="s">
        <v>682</v>
      </c>
      <c r="E160" s="33" t="s">
        <v>683</v>
      </c>
      <c r="F160" s="33" t="s">
        <v>684</v>
      </c>
      <c r="G160" s="33" t="s">
        <v>685</v>
      </c>
      <c r="H160" s="34" t="n">
        <v>33280</v>
      </c>
      <c r="I160" s="27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4" t="n">
        <v>0</v>
      </c>
      <c r="V160" s="34" t="n">
        <v>0</v>
      </c>
      <c r="W160" s="34" t="n">
        <v>0</v>
      </c>
      <c r="X160" s="34" t="n">
        <v>0</v>
      </c>
      <c r="Y160" s="34" t="n">
        <v>0</v>
      </c>
      <c r="Z160" s="34" t="n">
        <v>0</v>
      </c>
      <c r="AA160" s="34" t="n">
        <v>0</v>
      </c>
      <c r="AB160" s="34" t="n">
        <v>0</v>
      </c>
      <c r="AC160" s="34" t="n">
        <v>7968350.61</v>
      </c>
      <c r="AD160" s="34" t="n">
        <v>0</v>
      </c>
      <c r="AE160" s="34" t="n">
        <v>3225300</v>
      </c>
      <c r="AF160" s="34" t="n">
        <v>0</v>
      </c>
      <c r="AG160" s="34" t="n">
        <v>8640000</v>
      </c>
      <c r="AH160" s="34" t="n">
        <v>0</v>
      </c>
      <c r="AI160" s="34" t="n">
        <v>0</v>
      </c>
      <c r="AJ160" s="34" t="n">
        <v>241943.86</v>
      </c>
      <c r="AK160" s="34" t="n">
        <v>0</v>
      </c>
      <c r="AL160" s="34" t="n">
        <v>0</v>
      </c>
      <c r="AM160" s="34" t="n">
        <v>0</v>
      </c>
      <c r="AN160" s="34" t="n">
        <v>0</v>
      </c>
      <c r="AO160" s="34" t="n">
        <v>0</v>
      </c>
      <c r="AP160" s="34" t="n">
        <v>0</v>
      </c>
      <c r="AQ160" s="34" t="n">
        <v>0</v>
      </c>
      <c r="AR160" s="34" t="n">
        <v>0</v>
      </c>
      <c r="AS160" s="34" t="n">
        <v>3973285.15</v>
      </c>
      <c r="AT160" s="34" t="n">
        <v>0</v>
      </c>
      <c r="AU160" s="34" t="n">
        <v>0</v>
      </c>
      <c r="AV160" s="34" t="n">
        <v>0</v>
      </c>
      <c r="AW160" s="34" t="n">
        <v>0</v>
      </c>
      <c r="AX160" s="28" t="n">
        <f aca="false">SUM(H160:AW160)</f>
        <v>24082159.62</v>
      </c>
    </row>
    <row r="161" s="35" customFormat="true" ht="31.5" hidden="false" customHeight="false" outlineLevel="0" collapsed="false">
      <c r="A161" s="32" t="s">
        <v>686</v>
      </c>
      <c r="B161" s="2" t="s">
        <v>51</v>
      </c>
      <c r="C161" s="2" t="s">
        <v>52</v>
      </c>
      <c r="D161" s="33" t="s">
        <v>687</v>
      </c>
      <c r="E161" s="33" t="s">
        <v>634</v>
      </c>
      <c r="F161" s="33" t="s">
        <v>688</v>
      </c>
      <c r="G161" s="33" t="s">
        <v>689</v>
      </c>
      <c r="H161" s="34" t="n">
        <v>0</v>
      </c>
      <c r="I161" s="27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2550000</v>
      </c>
      <c r="U161" s="34" t="n">
        <v>0</v>
      </c>
      <c r="V161" s="34" t="n">
        <v>0</v>
      </c>
      <c r="W161" s="34" t="n">
        <v>0</v>
      </c>
      <c r="X161" s="34" t="n">
        <v>0</v>
      </c>
      <c r="Y161" s="34" t="n">
        <v>0</v>
      </c>
      <c r="Z161" s="34" t="n">
        <v>0</v>
      </c>
      <c r="AA161" s="34" t="n">
        <v>0</v>
      </c>
      <c r="AB161" s="34" t="n">
        <v>0</v>
      </c>
      <c r="AC161" s="34" t="n">
        <v>6468882.3</v>
      </c>
      <c r="AD161" s="34" t="n">
        <v>0</v>
      </c>
      <c r="AE161" s="34" t="n">
        <v>1644040</v>
      </c>
      <c r="AF161" s="34" t="n">
        <v>0</v>
      </c>
      <c r="AG161" s="34" t="n">
        <v>3740000</v>
      </c>
      <c r="AH161" s="34" t="n">
        <v>0</v>
      </c>
      <c r="AI161" s="34" t="n">
        <v>0</v>
      </c>
      <c r="AJ161" s="34" t="n">
        <v>190542.6</v>
      </c>
      <c r="AK161" s="34" t="n">
        <v>0</v>
      </c>
      <c r="AL161" s="34" t="n">
        <v>0</v>
      </c>
      <c r="AM161" s="34" t="n">
        <v>0</v>
      </c>
      <c r="AN161" s="34" t="n">
        <v>0</v>
      </c>
      <c r="AO161" s="34" t="n">
        <v>0</v>
      </c>
      <c r="AP161" s="34" t="n">
        <v>0</v>
      </c>
      <c r="AQ161" s="34" t="n">
        <v>0</v>
      </c>
      <c r="AR161" s="34" t="n">
        <v>0</v>
      </c>
      <c r="AS161" s="34" t="n">
        <v>5551875.26</v>
      </c>
      <c r="AT161" s="34" t="n">
        <v>0</v>
      </c>
      <c r="AU161" s="34" t="n">
        <v>0</v>
      </c>
      <c r="AV161" s="34" t="n">
        <v>0</v>
      </c>
      <c r="AW161" s="34" t="n">
        <v>0</v>
      </c>
      <c r="AX161" s="28" t="n">
        <f aca="false">SUM(H161:AW161)</f>
        <v>20145340.16</v>
      </c>
    </row>
    <row r="162" s="35" customFormat="true" ht="72" hidden="false" customHeight="false" outlineLevel="0" collapsed="false">
      <c r="A162" s="32" t="s">
        <v>690</v>
      </c>
      <c r="B162" s="2" t="s">
        <v>51</v>
      </c>
      <c r="C162" s="2" t="s">
        <v>52</v>
      </c>
      <c r="D162" s="33" t="s">
        <v>691</v>
      </c>
      <c r="E162" s="33" t="s">
        <v>692</v>
      </c>
      <c r="F162" s="33"/>
      <c r="G162" s="33"/>
      <c r="H162" s="34" t="n">
        <v>0</v>
      </c>
      <c r="I162" s="27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0</v>
      </c>
      <c r="W162" s="34" t="n">
        <v>5908200</v>
      </c>
      <c r="X162" s="34" t="n">
        <v>0</v>
      </c>
      <c r="Y162" s="34" t="n">
        <v>0</v>
      </c>
      <c r="Z162" s="34" t="n">
        <v>0</v>
      </c>
      <c r="AA162" s="34" t="n">
        <v>0</v>
      </c>
      <c r="AB162" s="34" t="n">
        <v>0</v>
      </c>
      <c r="AC162" s="34" t="n">
        <v>0</v>
      </c>
      <c r="AD162" s="34" t="n">
        <v>0</v>
      </c>
      <c r="AE162" s="34" t="n">
        <v>0</v>
      </c>
      <c r="AF162" s="34" t="n">
        <v>0</v>
      </c>
      <c r="AG162" s="34" t="n">
        <v>0</v>
      </c>
      <c r="AH162" s="34" t="n">
        <v>0</v>
      </c>
      <c r="AI162" s="34" t="n">
        <v>0</v>
      </c>
      <c r="AJ162" s="34" t="n">
        <v>0</v>
      </c>
      <c r="AK162" s="34" t="n">
        <v>0</v>
      </c>
      <c r="AL162" s="34" t="n">
        <v>0</v>
      </c>
      <c r="AM162" s="34" t="n">
        <v>0</v>
      </c>
      <c r="AN162" s="34" t="n">
        <v>0</v>
      </c>
      <c r="AO162" s="34" t="n">
        <v>0</v>
      </c>
      <c r="AP162" s="34" t="n">
        <v>0</v>
      </c>
      <c r="AQ162" s="34" t="n">
        <v>0</v>
      </c>
      <c r="AR162" s="34" t="n">
        <v>0</v>
      </c>
      <c r="AS162" s="34" t="n">
        <v>0</v>
      </c>
      <c r="AT162" s="34" t="n">
        <v>0</v>
      </c>
      <c r="AU162" s="34" t="n">
        <v>0</v>
      </c>
      <c r="AV162" s="34" t="n">
        <v>0</v>
      </c>
      <c r="AW162" s="34" t="n">
        <v>0</v>
      </c>
      <c r="AX162" s="28" t="n">
        <f aca="false">SUM(H162:AW162)</f>
        <v>5908200</v>
      </c>
    </row>
    <row r="163" s="3" customFormat="true" ht="12" hidden="true" customHeight="false" outlineLevel="0" collapsed="false">
      <c r="A163" s="36"/>
      <c r="B163" s="22"/>
      <c r="C163" s="22"/>
      <c r="D163" s="22"/>
      <c r="E163" s="22"/>
      <c r="F163" s="22"/>
      <c r="G163" s="22"/>
      <c r="H163" s="37"/>
      <c r="I163" s="27" t="n">
        <v>0</v>
      </c>
      <c r="J163" s="37"/>
      <c r="K163" s="37"/>
      <c r="L163" s="37"/>
      <c r="M163" s="37" t="n">
        <v>0</v>
      </c>
      <c r="N163" s="37"/>
      <c r="O163" s="37"/>
      <c r="P163" s="37"/>
      <c r="Q163" s="37"/>
      <c r="R163" s="37" t="n">
        <v>0</v>
      </c>
      <c r="S163" s="37"/>
      <c r="T163" s="37"/>
      <c r="U163" s="37"/>
      <c r="V163" s="37"/>
      <c r="W163" s="37"/>
      <c r="X163" s="37"/>
      <c r="Y163" s="37"/>
      <c r="Z163" s="37"/>
      <c r="AA163" s="37" t="n">
        <v>0</v>
      </c>
      <c r="AB163" s="37"/>
      <c r="AC163" s="37"/>
      <c r="AD163" s="37"/>
      <c r="AE163" s="37" t="n">
        <v>0</v>
      </c>
      <c r="AF163" s="37" t="n">
        <v>0</v>
      </c>
      <c r="AG163" s="37" t="n">
        <v>0</v>
      </c>
      <c r="AH163" s="37"/>
      <c r="AI163" s="37" t="n">
        <v>0</v>
      </c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8" t="e">
        <f aca="false">SUM(H163:W163)+#REF!+#REF!+#REF!+#REF!</f>
        <v>#REF!</v>
      </c>
    </row>
    <row r="164" s="3" customFormat="true" ht="12.75" hidden="false" customHeight="true" outlineLevel="0" collapsed="false">
      <c r="A164" s="24" t="s">
        <v>693</v>
      </c>
      <c r="B164" s="25"/>
      <c r="C164" s="25"/>
      <c r="D164" s="26"/>
      <c r="E164" s="26"/>
      <c r="F164" s="26"/>
      <c r="G164" s="26"/>
      <c r="H164" s="27" t="n">
        <f aca="false">SUM(H165:H168)</f>
        <v>0</v>
      </c>
      <c r="I164" s="27" t="n">
        <v>0</v>
      </c>
      <c r="J164" s="27" t="n">
        <f aca="false">SUM(J165:J168)</f>
        <v>0</v>
      </c>
      <c r="K164" s="27" t="n">
        <f aca="false">SUM(K165:K168)</f>
        <v>0</v>
      </c>
      <c r="L164" s="27" t="n">
        <f aca="false">SUM(L165:L168)</f>
        <v>0</v>
      </c>
      <c r="M164" s="27" t="n">
        <v>0</v>
      </c>
      <c r="N164" s="27" t="n">
        <f aca="false">SUM(N165:N168)</f>
        <v>0</v>
      </c>
      <c r="O164" s="27" t="n">
        <f aca="false">SUM(O165:O168)</f>
        <v>0</v>
      </c>
      <c r="P164" s="27" t="n">
        <f aca="false">SUM(P165:P168)</f>
        <v>0</v>
      </c>
      <c r="Q164" s="27" t="n">
        <f aca="false">SUM(Q165:Q168)</f>
        <v>0</v>
      </c>
      <c r="R164" s="27" t="n">
        <v>0</v>
      </c>
      <c r="S164" s="27" t="n">
        <f aca="false">SUM(S165:S168)</f>
        <v>0</v>
      </c>
      <c r="T164" s="27" t="n">
        <f aca="false">SUM(T165:T168)</f>
        <v>0</v>
      </c>
      <c r="U164" s="27" t="n">
        <f aca="false">SUM(U165:U168)</f>
        <v>0</v>
      </c>
      <c r="V164" s="27" t="n">
        <f aca="false">SUM(V165:V168)</f>
        <v>0</v>
      </c>
      <c r="W164" s="27" t="n">
        <f aca="false">SUM(W165:W168)</f>
        <v>0</v>
      </c>
      <c r="X164" s="27" t="n">
        <f aca="false">SUM(X165:X168)</f>
        <v>0</v>
      </c>
      <c r="Y164" s="27" t="n">
        <f aca="false">SUM(Y165:Y168)</f>
        <v>0</v>
      </c>
      <c r="Z164" s="27" t="n">
        <f aca="false">SUM(Z165:Z168)</f>
        <v>0</v>
      </c>
      <c r="AA164" s="27" t="n">
        <v>0</v>
      </c>
      <c r="AB164" s="27" t="n">
        <f aca="false">SUM(AB165:AB168)</f>
        <v>0</v>
      </c>
      <c r="AC164" s="27" t="n">
        <f aca="false">SUM(AC165:AC168)</f>
        <v>0</v>
      </c>
      <c r="AD164" s="27" t="n">
        <f aca="false">SUM(AD165:AD168)</f>
        <v>0</v>
      </c>
      <c r="AE164" s="27" t="n">
        <v>4155690</v>
      </c>
      <c r="AF164" s="27" t="n">
        <v>908180</v>
      </c>
      <c r="AG164" s="27" t="n">
        <v>0</v>
      </c>
      <c r="AH164" s="27" t="n">
        <f aca="false">SUM(AH165:AH168)</f>
        <v>0</v>
      </c>
      <c r="AI164" s="27" t="n">
        <v>0</v>
      </c>
      <c r="AJ164" s="27" t="n">
        <f aca="false">SUM(AJ165:AJ168)</f>
        <v>0</v>
      </c>
      <c r="AK164" s="27" t="n">
        <f aca="false">SUM(AK165:AK168)</f>
        <v>0</v>
      </c>
      <c r="AL164" s="27" t="n">
        <f aca="false">SUM(AL165:AL168)</f>
        <v>0</v>
      </c>
      <c r="AM164" s="27" t="n">
        <f aca="false">SUM(AM165:AM168)</f>
        <v>0</v>
      </c>
      <c r="AN164" s="27" t="n">
        <f aca="false">SUM(AN165:AN168)</f>
        <v>0</v>
      </c>
      <c r="AO164" s="27" t="n">
        <f aca="false">SUM(AO165:AO168)</f>
        <v>0</v>
      </c>
      <c r="AP164" s="27" t="n">
        <f aca="false">SUM(AP165:AP168)</f>
        <v>991447.7</v>
      </c>
      <c r="AQ164" s="27" t="n">
        <f aca="false">SUM(AQ165:AQ168)</f>
        <v>0</v>
      </c>
      <c r="AR164" s="27" t="n">
        <f aca="false">SUM(AR165:AR168)</f>
        <v>0</v>
      </c>
      <c r="AS164" s="27" t="n">
        <f aca="false">SUM(AS165:AS168)</f>
        <v>0</v>
      </c>
      <c r="AT164" s="27" t="n">
        <f aca="false">SUM(AT165:AT168)</f>
        <v>0</v>
      </c>
      <c r="AU164" s="27" t="n">
        <f aca="false">SUM(AU165:AU168)</f>
        <v>0</v>
      </c>
      <c r="AV164" s="27" t="n">
        <f aca="false">SUM(AV165:AV168)</f>
        <v>0</v>
      </c>
      <c r="AW164" s="27" t="n">
        <f aca="false">SUM(AW165:AW168)</f>
        <v>0</v>
      </c>
      <c r="AX164" s="28" t="n">
        <f aca="false">SUM(H164:AW164)</f>
        <v>6055317.7</v>
      </c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</row>
    <row r="165" s="3" customFormat="true" ht="12.75" hidden="true" customHeight="true" outlineLevel="0" collapsed="false">
      <c r="A165" s="30"/>
      <c r="B165" s="26"/>
      <c r="C165" s="26"/>
      <c r="D165" s="26"/>
      <c r="E165" s="26"/>
      <c r="F165" s="26"/>
      <c r="G165" s="26"/>
      <c r="H165" s="27"/>
      <c r="I165" s="27" t="n">
        <v>0</v>
      </c>
      <c r="J165" s="31"/>
      <c r="K165" s="27"/>
      <c r="L165" s="27"/>
      <c r="M165" s="27" t="n">
        <v>0</v>
      </c>
      <c r="N165" s="27"/>
      <c r="O165" s="27"/>
      <c r="P165" s="27"/>
      <c r="Q165" s="27"/>
      <c r="R165" s="27" t="n">
        <v>0</v>
      </c>
      <c r="S165" s="27"/>
      <c r="T165" s="27"/>
      <c r="U165" s="27"/>
      <c r="V165" s="27"/>
      <c r="W165" s="27"/>
      <c r="X165" s="27"/>
      <c r="Y165" s="27"/>
      <c r="Z165" s="27"/>
      <c r="AA165" s="27" t="n">
        <v>0</v>
      </c>
      <c r="AB165" s="27"/>
      <c r="AC165" s="27"/>
      <c r="AD165" s="27"/>
      <c r="AE165" s="27" t="n">
        <v>0</v>
      </c>
      <c r="AF165" s="27" t="n">
        <v>0</v>
      </c>
      <c r="AG165" s="27" t="n">
        <v>0</v>
      </c>
      <c r="AH165" s="27"/>
      <c r="AI165" s="27" t="n">
        <v>0</v>
      </c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8" t="n">
        <f aca="false">SUM(H165:AW165)</f>
        <v>0</v>
      </c>
    </row>
    <row r="166" s="35" customFormat="true" ht="31.5" hidden="false" customHeight="false" outlineLevel="0" collapsed="false">
      <c r="A166" s="32" t="s">
        <v>694</v>
      </c>
      <c r="B166" s="2" t="s">
        <v>51</v>
      </c>
      <c r="C166" s="2" t="s">
        <v>52</v>
      </c>
      <c r="D166" s="33" t="s">
        <v>695</v>
      </c>
      <c r="E166" s="33" t="s">
        <v>696</v>
      </c>
      <c r="F166" s="33" t="s">
        <v>697</v>
      </c>
      <c r="G166" s="33" t="s">
        <v>698</v>
      </c>
      <c r="H166" s="34" t="n">
        <v>0</v>
      </c>
      <c r="I166" s="27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0</v>
      </c>
      <c r="W166" s="34" t="n">
        <v>0</v>
      </c>
      <c r="X166" s="34" t="n">
        <v>0</v>
      </c>
      <c r="Y166" s="34" t="n">
        <v>0</v>
      </c>
      <c r="Z166" s="34" t="n">
        <v>0</v>
      </c>
      <c r="AA166" s="34" t="n">
        <v>0</v>
      </c>
      <c r="AB166" s="34" t="n">
        <v>0</v>
      </c>
      <c r="AC166" s="34" t="n">
        <v>0</v>
      </c>
      <c r="AD166" s="34" t="n">
        <v>0</v>
      </c>
      <c r="AE166" s="34" t="n">
        <v>4155690</v>
      </c>
      <c r="AF166" s="34" t="n">
        <v>908180</v>
      </c>
      <c r="AG166" s="34" t="n">
        <v>0</v>
      </c>
      <c r="AH166" s="34" t="n">
        <v>0</v>
      </c>
      <c r="AI166" s="34" t="n">
        <v>0</v>
      </c>
      <c r="AJ166" s="34" t="n">
        <v>0</v>
      </c>
      <c r="AK166" s="34" t="n">
        <v>0</v>
      </c>
      <c r="AL166" s="34" t="n">
        <v>0</v>
      </c>
      <c r="AM166" s="34" t="n">
        <v>0</v>
      </c>
      <c r="AN166" s="34" t="n">
        <v>0</v>
      </c>
      <c r="AO166" s="34" t="n">
        <v>0</v>
      </c>
      <c r="AP166" s="34" t="n">
        <v>0</v>
      </c>
      <c r="AQ166" s="34" t="n">
        <v>0</v>
      </c>
      <c r="AR166" s="34" t="n">
        <v>0</v>
      </c>
      <c r="AS166" s="34" t="n">
        <v>0</v>
      </c>
      <c r="AT166" s="34" t="n">
        <v>0</v>
      </c>
      <c r="AU166" s="34" t="n">
        <v>0</v>
      </c>
      <c r="AV166" s="34" t="n">
        <v>0</v>
      </c>
      <c r="AW166" s="34" t="n">
        <v>0</v>
      </c>
      <c r="AX166" s="28" t="n">
        <f aca="false">SUM(H166:AW166)</f>
        <v>5063870</v>
      </c>
    </row>
    <row r="167" s="35" customFormat="true" ht="31.5" hidden="false" customHeight="false" outlineLevel="0" collapsed="false">
      <c r="A167" s="32" t="s">
        <v>699</v>
      </c>
      <c r="B167" s="2" t="s">
        <v>51</v>
      </c>
      <c r="C167" s="2" t="s">
        <v>52</v>
      </c>
      <c r="D167" s="33" t="s">
        <v>700</v>
      </c>
      <c r="E167" s="33" t="s">
        <v>701</v>
      </c>
      <c r="F167" s="33" t="s">
        <v>702</v>
      </c>
      <c r="G167" s="33" t="s">
        <v>703</v>
      </c>
      <c r="H167" s="34" t="n">
        <v>0</v>
      </c>
      <c r="I167" s="27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4" t="n">
        <v>0</v>
      </c>
      <c r="AB167" s="34" t="n">
        <v>0</v>
      </c>
      <c r="AC167" s="34" t="n">
        <v>0</v>
      </c>
      <c r="AD167" s="34" t="n">
        <v>0</v>
      </c>
      <c r="AE167" s="34" t="n">
        <v>0</v>
      </c>
      <c r="AF167" s="34" t="n">
        <v>0</v>
      </c>
      <c r="AG167" s="34" t="n">
        <v>0</v>
      </c>
      <c r="AH167" s="34" t="n">
        <v>0</v>
      </c>
      <c r="AI167" s="34" t="n">
        <v>0</v>
      </c>
      <c r="AJ167" s="34" t="n">
        <v>0</v>
      </c>
      <c r="AK167" s="34" t="n">
        <v>0</v>
      </c>
      <c r="AL167" s="34" t="n">
        <v>0</v>
      </c>
      <c r="AM167" s="34" t="n">
        <v>0</v>
      </c>
      <c r="AN167" s="34" t="n">
        <v>0</v>
      </c>
      <c r="AO167" s="34" t="n">
        <v>0</v>
      </c>
      <c r="AP167" s="34" t="n">
        <v>991447.7</v>
      </c>
      <c r="AQ167" s="34" t="n">
        <v>0</v>
      </c>
      <c r="AR167" s="34" t="n">
        <v>0</v>
      </c>
      <c r="AS167" s="34" t="n">
        <v>0</v>
      </c>
      <c r="AT167" s="34" t="n">
        <v>0</v>
      </c>
      <c r="AU167" s="34" t="n">
        <v>0</v>
      </c>
      <c r="AV167" s="34" t="n">
        <v>0</v>
      </c>
      <c r="AW167" s="34" t="n">
        <v>0</v>
      </c>
      <c r="AX167" s="28" t="n">
        <f aca="false">SUM(H167:AW167)</f>
        <v>991447.7</v>
      </c>
    </row>
    <row r="168" s="3" customFormat="true" ht="12" hidden="true" customHeight="false" outlineLevel="0" collapsed="false">
      <c r="A168" s="36"/>
      <c r="B168" s="22"/>
      <c r="C168" s="22"/>
      <c r="D168" s="22"/>
      <c r="E168" s="22"/>
      <c r="F168" s="22"/>
      <c r="G168" s="22"/>
      <c r="H168" s="37"/>
      <c r="I168" s="27" t="n">
        <v>0</v>
      </c>
      <c r="J168" s="37"/>
      <c r="K168" s="37"/>
      <c r="L168" s="37"/>
      <c r="M168" s="37" t="n">
        <v>0</v>
      </c>
      <c r="N168" s="37"/>
      <c r="O168" s="37"/>
      <c r="P168" s="37"/>
      <c r="Q168" s="37"/>
      <c r="R168" s="37" t="n">
        <v>0</v>
      </c>
      <c r="S168" s="37"/>
      <c r="T168" s="37"/>
      <c r="U168" s="37"/>
      <c r="V168" s="37"/>
      <c r="W168" s="37"/>
      <c r="X168" s="37"/>
      <c r="Y168" s="37"/>
      <c r="Z168" s="37"/>
      <c r="AA168" s="37" t="n">
        <v>0</v>
      </c>
      <c r="AB168" s="37"/>
      <c r="AC168" s="37"/>
      <c r="AD168" s="37"/>
      <c r="AE168" s="37" t="n">
        <v>0</v>
      </c>
      <c r="AF168" s="37" t="n">
        <v>0</v>
      </c>
      <c r="AG168" s="37" t="n">
        <v>0</v>
      </c>
      <c r="AH168" s="37"/>
      <c r="AI168" s="37" t="n">
        <v>0</v>
      </c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8" t="e">
        <f aca="false">SUM(H168:W168)+#REF!+#REF!+#REF!+#REF!</f>
        <v>#REF!</v>
      </c>
    </row>
    <row r="169" s="3" customFormat="true" ht="12.75" hidden="false" customHeight="true" outlineLevel="0" collapsed="false">
      <c r="A169" s="24" t="s">
        <v>704</v>
      </c>
      <c r="B169" s="25"/>
      <c r="C169" s="25"/>
      <c r="D169" s="26"/>
      <c r="E169" s="26"/>
      <c r="F169" s="26"/>
      <c r="G169" s="26"/>
      <c r="H169" s="27" t="n">
        <f aca="false">SUM(H170:H224)</f>
        <v>0</v>
      </c>
      <c r="I169" s="27" t="n">
        <v>8470588.68</v>
      </c>
      <c r="J169" s="27" t="n">
        <f aca="false">SUM(J170:J224)</f>
        <v>91954</v>
      </c>
      <c r="K169" s="27" t="n">
        <f aca="false">SUM(K170:K224)</f>
        <v>10605700.81</v>
      </c>
      <c r="L169" s="27" t="n">
        <f aca="false">SUM(L170:L224)</f>
        <v>1455995.74</v>
      </c>
      <c r="M169" s="27" t="n">
        <v>0</v>
      </c>
      <c r="N169" s="27" t="n">
        <f aca="false">SUM(N170:N224)</f>
        <v>0</v>
      </c>
      <c r="O169" s="27" t="n">
        <f aca="false">SUM(O170:O224)</f>
        <v>3893700</v>
      </c>
      <c r="P169" s="27" t="n">
        <f aca="false">SUM(P170:P224)</f>
        <v>0</v>
      </c>
      <c r="Q169" s="27" t="n">
        <f aca="false">SUM(Q170:Q224)</f>
        <v>0</v>
      </c>
      <c r="R169" s="27" t="n">
        <v>769682.66</v>
      </c>
      <c r="S169" s="27" t="n">
        <f aca="false">SUM(S170:S224)</f>
        <v>0</v>
      </c>
      <c r="T169" s="27" t="n">
        <f aca="false">SUM(T170:T224)</f>
        <v>43426624</v>
      </c>
      <c r="U169" s="27" t="n">
        <f aca="false">SUM(U170:U224)</f>
        <v>0</v>
      </c>
      <c r="V169" s="27" t="n">
        <f aca="false">SUM(V170:V224)</f>
        <v>0</v>
      </c>
      <c r="W169" s="27" t="n">
        <f aca="false">SUM(W170:W224)</f>
        <v>9373179.95</v>
      </c>
      <c r="X169" s="27" t="n">
        <f aca="false">SUM(X170:X224)</f>
        <v>12188451.8</v>
      </c>
      <c r="Y169" s="27" t="n">
        <f aca="false">SUM(Y170:Y224)</f>
        <v>17170125</v>
      </c>
      <c r="Z169" s="27" t="n">
        <f aca="false">SUM(Z170:Z224)</f>
        <v>0</v>
      </c>
      <c r="AA169" s="27" t="n">
        <v>0</v>
      </c>
      <c r="AB169" s="27" t="n">
        <f aca="false">SUM(AB170:AB224)</f>
        <v>192759</v>
      </c>
      <c r="AC169" s="27" t="n">
        <f aca="false">SUM(AC170:AC224)</f>
        <v>67299554.29</v>
      </c>
      <c r="AD169" s="27" t="n">
        <f aca="false">SUM(AD170:AD224)</f>
        <v>0</v>
      </c>
      <c r="AE169" s="27" t="n">
        <v>86124245</v>
      </c>
      <c r="AF169" s="27" t="n">
        <v>6319697</v>
      </c>
      <c r="AG169" s="27" t="n">
        <v>70580160</v>
      </c>
      <c r="AH169" s="27" t="n">
        <f aca="false">SUM(AH170:AH224)</f>
        <v>0</v>
      </c>
      <c r="AI169" s="27" t="n">
        <v>14653000</v>
      </c>
      <c r="AJ169" s="27" t="n">
        <f aca="false">SUM(AJ170:AJ224)</f>
        <v>361296.51</v>
      </c>
      <c r="AK169" s="27" t="n">
        <f aca="false">SUM(AK170:AK224)</f>
        <v>2471294</v>
      </c>
      <c r="AL169" s="27" t="n">
        <f aca="false">SUM(AL170:AL224)</f>
        <v>0</v>
      </c>
      <c r="AM169" s="27" t="n">
        <f aca="false">SUM(AM170:AM224)</f>
        <v>9194663.29</v>
      </c>
      <c r="AN169" s="27" t="n">
        <f aca="false">SUM(AN170:AN224)</f>
        <v>12881888.93</v>
      </c>
      <c r="AO169" s="27" t="n">
        <f aca="false">SUM(AO170:AO224)</f>
        <v>0</v>
      </c>
      <c r="AP169" s="27" t="n">
        <f aca="false">SUM(AP170:AP224)</f>
        <v>339286</v>
      </c>
      <c r="AQ169" s="27" t="n">
        <f aca="false">SUM(AQ170:AQ224)</f>
        <v>2083493.38</v>
      </c>
      <c r="AR169" s="27" t="n">
        <f aca="false">SUM(AR170:AR224)</f>
        <v>0</v>
      </c>
      <c r="AS169" s="27" t="n">
        <f aca="false">SUM(AS170:AS224)</f>
        <v>34319214.55</v>
      </c>
      <c r="AT169" s="27" t="n">
        <f aca="false">SUM(AT170:AT224)</f>
        <v>3290920</v>
      </c>
      <c r="AU169" s="27" t="n">
        <f aca="false">SUM(AU170:AU224)</f>
        <v>3855696</v>
      </c>
      <c r="AV169" s="27" t="n">
        <f aca="false">SUM(AV170:AV224)</f>
        <v>3000000</v>
      </c>
      <c r="AW169" s="27" t="n">
        <f aca="false">SUM(AW170:AW224)</f>
        <v>3000000</v>
      </c>
      <c r="AX169" s="28" t="n">
        <f aca="false">SUM(H169:AW169)</f>
        <v>427413170.59</v>
      </c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</row>
    <row r="170" s="3" customFormat="true" ht="12.75" hidden="true" customHeight="true" outlineLevel="0" collapsed="false">
      <c r="A170" s="30"/>
      <c r="B170" s="26"/>
      <c r="C170" s="26"/>
      <c r="D170" s="26"/>
      <c r="E170" s="26"/>
      <c r="F170" s="26"/>
      <c r="G170" s="26"/>
      <c r="H170" s="27"/>
      <c r="I170" s="27" t="n">
        <v>0</v>
      </c>
      <c r="J170" s="31"/>
      <c r="K170" s="27"/>
      <c r="L170" s="27"/>
      <c r="M170" s="27" t="n">
        <v>0</v>
      </c>
      <c r="N170" s="27"/>
      <c r="O170" s="27"/>
      <c r="P170" s="27"/>
      <c r="Q170" s="27"/>
      <c r="R170" s="27" t="n">
        <v>0</v>
      </c>
      <c r="S170" s="27"/>
      <c r="T170" s="27"/>
      <c r="U170" s="27"/>
      <c r="V170" s="27"/>
      <c r="W170" s="27"/>
      <c r="X170" s="27"/>
      <c r="Y170" s="27"/>
      <c r="Z170" s="27"/>
      <c r="AA170" s="27" t="n">
        <v>0</v>
      </c>
      <c r="AB170" s="27"/>
      <c r="AC170" s="27"/>
      <c r="AD170" s="27"/>
      <c r="AE170" s="27" t="n">
        <v>0</v>
      </c>
      <c r="AF170" s="27" t="n">
        <v>0</v>
      </c>
      <c r="AG170" s="27" t="n">
        <v>0</v>
      </c>
      <c r="AH170" s="27"/>
      <c r="AI170" s="27" t="n">
        <v>0</v>
      </c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8" t="n">
        <f aca="false">SUM(H170:AW170)</f>
        <v>0</v>
      </c>
    </row>
    <row r="171" s="35" customFormat="true" ht="36" hidden="false" customHeight="false" outlineLevel="0" collapsed="false">
      <c r="A171" s="32" t="s">
        <v>705</v>
      </c>
      <c r="B171" s="2" t="s">
        <v>51</v>
      </c>
      <c r="C171" s="2" t="s">
        <v>52</v>
      </c>
      <c r="D171" s="33" t="s">
        <v>706</v>
      </c>
      <c r="E171" s="33" t="s">
        <v>707</v>
      </c>
      <c r="F171" s="33"/>
      <c r="G171" s="33"/>
      <c r="H171" s="34" t="n">
        <v>0</v>
      </c>
      <c r="I171" s="27" t="n">
        <v>1369323.2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4" t="n">
        <v>0</v>
      </c>
      <c r="V171" s="34" t="n">
        <v>0</v>
      </c>
      <c r="W171" s="34" t="n">
        <v>0</v>
      </c>
      <c r="X171" s="34" t="n">
        <v>0</v>
      </c>
      <c r="Y171" s="34" t="n">
        <v>0</v>
      </c>
      <c r="Z171" s="34" t="n">
        <v>0</v>
      </c>
      <c r="AA171" s="34" t="n">
        <v>0</v>
      </c>
      <c r="AB171" s="34" t="n">
        <v>0</v>
      </c>
      <c r="AC171" s="34" t="n">
        <v>0</v>
      </c>
      <c r="AD171" s="34" t="n">
        <v>0</v>
      </c>
      <c r="AE171" s="34" t="n">
        <v>0</v>
      </c>
      <c r="AF171" s="34" t="n">
        <v>0</v>
      </c>
      <c r="AG171" s="34" t="n">
        <v>0</v>
      </c>
      <c r="AH171" s="34" t="n">
        <v>0</v>
      </c>
      <c r="AI171" s="34" t="n">
        <v>0</v>
      </c>
      <c r="AJ171" s="34" t="n">
        <v>0</v>
      </c>
      <c r="AK171" s="34" t="n">
        <v>0</v>
      </c>
      <c r="AL171" s="34" t="n">
        <v>0</v>
      </c>
      <c r="AM171" s="34" t="n">
        <v>0</v>
      </c>
      <c r="AN171" s="34" t="n">
        <v>0</v>
      </c>
      <c r="AO171" s="34" t="n">
        <v>0</v>
      </c>
      <c r="AP171" s="34" t="n">
        <v>0</v>
      </c>
      <c r="AQ171" s="34" t="n">
        <v>0</v>
      </c>
      <c r="AR171" s="34" t="n">
        <v>0</v>
      </c>
      <c r="AS171" s="34" t="n">
        <v>0</v>
      </c>
      <c r="AT171" s="34" t="n">
        <v>0</v>
      </c>
      <c r="AU171" s="34" t="n">
        <v>0</v>
      </c>
      <c r="AV171" s="34" t="n">
        <v>0</v>
      </c>
      <c r="AW171" s="34" t="n">
        <v>0</v>
      </c>
      <c r="AX171" s="28" t="n">
        <f aca="false">SUM(H171:AW171)</f>
        <v>1369323.2</v>
      </c>
    </row>
    <row r="172" s="35" customFormat="true" ht="36" hidden="false" customHeight="false" outlineLevel="0" collapsed="false">
      <c r="A172" s="32" t="s">
        <v>708</v>
      </c>
      <c r="B172" s="2" t="s">
        <v>51</v>
      </c>
      <c r="C172" s="2" t="s">
        <v>52</v>
      </c>
      <c r="D172" s="33" t="s">
        <v>709</v>
      </c>
      <c r="E172" s="33" t="s">
        <v>710</v>
      </c>
      <c r="F172" s="33" t="s">
        <v>711</v>
      </c>
      <c r="G172" s="33" t="s">
        <v>712</v>
      </c>
      <c r="H172" s="34" t="n">
        <v>0</v>
      </c>
      <c r="I172" s="27" t="n">
        <v>0</v>
      </c>
      <c r="J172" s="34" t="n">
        <v>0</v>
      </c>
      <c r="K172" s="34" t="n">
        <v>0</v>
      </c>
      <c r="L172" s="34" t="n">
        <v>81570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n">
        <v>0</v>
      </c>
      <c r="W172" s="34" t="n">
        <v>0</v>
      </c>
      <c r="X172" s="34" t="n">
        <v>0</v>
      </c>
      <c r="Y172" s="34" t="n">
        <v>0</v>
      </c>
      <c r="Z172" s="34" t="n">
        <v>0</v>
      </c>
      <c r="AA172" s="34" t="n">
        <v>0</v>
      </c>
      <c r="AB172" s="34" t="n">
        <v>0</v>
      </c>
      <c r="AC172" s="34" t="n">
        <v>0</v>
      </c>
      <c r="AD172" s="34" t="n">
        <v>0</v>
      </c>
      <c r="AE172" s="34" t="n">
        <v>0</v>
      </c>
      <c r="AF172" s="34" t="n">
        <v>0</v>
      </c>
      <c r="AG172" s="34" t="n">
        <v>0</v>
      </c>
      <c r="AH172" s="34" t="n">
        <v>0</v>
      </c>
      <c r="AI172" s="34" t="n">
        <v>0</v>
      </c>
      <c r="AJ172" s="34" t="n">
        <v>0</v>
      </c>
      <c r="AK172" s="34" t="n">
        <v>0</v>
      </c>
      <c r="AL172" s="34" t="n">
        <v>0</v>
      </c>
      <c r="AM172" s="34" t="n">
        <v>0</v>
      </c>
      <c r="AN172" s="34" t="n">
        <v>0</v>
      </c>
      <c r="AO172" s="34" t="n">
        <v>0</v>
      </c>
      <c r="AP172" s="34" t="n">
        <v>0</v>
      </c>
      <c r="AQ172" s="34" t="n">
        <v>0</v>
      </c>
      <c r="AR172" s="34" t="n">
        <v>0</v>
      </c>
      <c r="AS172" s="34" t="n">
        <v>0</v>
      </c>
      <c r="AT172" s="34" t="n">
        <v>0</v>
      </c>
      <c r="AU172" s="34" t="n">
        <v>0</v>
      </c>
      <c r="AV172" s="34" t="n">
        <v>0</v>
      </c>
      <c r="AW172" s="34" t="n">
        <v>0</v>
      </c>
      <c r="AX172" s="28" t="n">
        <f aca="false">SUM(H172:AW172)</f>
        <v>815700</v>
      </c>
    </row>
    <row r="173" s="35" customFormat="true" ht="36" hidden="false" customHeight="false" outlineLevel="0" collapsed="false">
      <c r="A173" s="32" t="s">
        <v>713</v>
      </c>
      <c r="B173" s="2" t="s">
        <v>51</v>
      </c>
      <c r="C173" s="2" t="s">
        <v>52</v>
      </c>
      <c r="D173" s="33" t="s">
        <v>714</v>
      </c>
      <c r="E173" s="33" t="s">
        <v>715</v>
      </c>
      <c r="F173" s="33" t="s">
        <v>716</v>
      </c>
      <c r="G173" s="33" t="s">
        <v>717</v>
      </c>
      <c r="H173" s="34" t="n">
        <v>0</v>
      </c>
      <c r="I173" s="27" t="n">
        <v>0</v>
      </c>
      <c r="J173" s="34" t="n">
        <v>0</v>
      </c>
      <c r="K173" s="34" t="n">
        <v>0</v>
      </c>
      <c r="L173" s="34" t="n">
        <v>177179.58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</v>
      </c>
      <c r="AB173" s="34" t="n">
        <v>0</v>
      </c>
      <c r="AC173" s="34" t="n">
        <v>0</v>
      </c>
      <c r="AD173" s="34" t="n">
        <v>0</v>
      </c>
      <c r="AE173" s="34" t="n">
        <v>0</v>
      </c>
      <c r="AF173" s="34" t="n">
        <v>0</v>
      </c>
      <c r="AG173" s="34" t="n">
        <v>0</v>
      </c>
      <c r="AH173" s="34" t="n">
        <v>0</v>
      </c>
      <c r="AI173" s="34" t="n">
        <v>0</v>
      </c>
      <c r="AJ173" s="34" t="n">
        <v>0</v>
      </c>
      <c r="AK173" s="34" t="n">
        <v>0</v>
      </c>
      <c r="AL173" s="34" t="n">
        <v>0</v>
      </c>
      <c r="AM173" s="34" t="n">
        <v>0</v>
      </c>
      <c r="AN173" s="34" t="n">
        <v>0</v>
      </c>
      <c r="AO173" s="34" t="n">
        <v>0</v>
      </c>
      <c r="AP173" s="34" t="n">
        <v>0</v>
      </c>
      <c r="AQ173" s="34" t="n">
        <v>0</v>
      </c>
      <c r="AR173" s="34" t="n">
        <v>0</v>
      </c>
      <c r="AS173" s="34" t="n">
        <v>0</v>
      </c>
      <c r="AT173" s="34" t="n">
        <v>0</v>
      </c>
      <c r="AU173" s="34" t="n">
        <v>0</v>
      </c>
      <c r="AV173" s="34" t="n">
        <v>0</v>
      </c>
      <c r="AW173" s="34" t="n">
        <v>0</v>
      </c>
      <c r="AX173" s="28" t="n">
        <f aca="false">SUM(H173:AW173)</f>
        <v>177179.58</v>
      </c>
    </row>
    <row r="174" s="35" customFormat="true" ht="52.5" hidden="false" customHeight="false" outlineLevel="0" collapsed="false">
      <c r="A174" s="32" t="s">
        <v>718</v>
      </c>
      <c r="B174" s="2" t="s">
        <v>51</v>
      </c>
      <c r="C174" s="2" t="s">
        <v>52</v>
      </c>
      <c r="D174" s="33" t="s">
        <v>719</v>
      </c>
      <c r="E174" s="33" t="s">
        <v>720</v>
      </c>
      <c r="F174" s="33" t="s">
        <v>721</v>
      </c>
      <c r="G174" s="33" t="s">
        <v>722</v>
      </c>
      <c r="H174" s="34" t="n">
        <v>0</v>
      </c>
      <c r="I174" s="27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4696815</v>
      </c>
      <c r="U174" s="34" t="n">
        <v>0</v>
      </c>
      <c r="V174" s="34" t="n">
        <v>0</v>
      </c>
      <c r="W174" s="34" t="n">
        <v>0</v>
      </c>
      <c r="X174" s="34" t="n">
        <v>12188451.8</v>
      </c>
      <c r="Y174" s="34" t="n">
        <v>17170125</v>
      </c>
      <c r="Z174" s="34" t="n">
        <v>0</v>
      </c>
      <c r="AA174" s="34" t="n">
        <v>0</v>
      </c>
      <c r="AB174" s="34" t="n">
        <v>0</v>
      </c>
      <c r="AC174" s="34" t="n">
        <v>11098821.48</v>
      </c>
      <c r="AD174" s="34" t="n">
        <v>0</v>
      </c>
      <c r="AE174" s="34" t="n">
        <v>8932500</v>
      </c>
      <c r="AF174" s="34" t="n">
        <v>154545</v>
      </c>
      <c r="AG174" s="34" t="n">
        <v>6936000</v>
      </c>
      <c r="AH174" s="34" t="n">
        <v>0</v>
      </c>
      <c r="AI174" s="34" t="n">
        <v>2044000</v>
      </c>
      <c r="AJ174" s="34" t="n">
        <v>0</v>
      </c>
      <c r="AK174" s="34" t="n">
        <v>243398</v>
      </c>
      <c r="AL174" s="34" t="n">
        <v>0</v>
      </c>
      <c r="AM174" s="34" t="n">
        <v>0</v>
      </c>
      <c r="AN174" s="34" t="n">
        <v>0</v>
      </c>
      <c r="AO174" s="34" t="n">
        <v>0</v>
      </c>
      <c r="AP174" s="34" t="n">
        <v>0</v>
      </c>
      <c r="AQ174" s="34" t="n">
        <v>0</v>
      </c>
      <c r="AR174" s="34" t="n">
        <v>0</v>
      </c>
      <c r="AS174" s="34" t="n">
        <v>6264516.92</v>
      </c>
      <c r="AT174" s="34" t="n">
        <v>0</v>
      </c>
      <c r="AU174" s="34" t="n">
        <v>0</v>
      </c>
      <c r="AV174" s="34" t="n">
        <v>0</v>
      </c>
      <c r="AW174" s="34" t="n">
        <v>0</v>
      </c>
      <c r="AX174" s="28" t="n">
        <f aca="false">SUM(H174:AW174)</f>
        <v>69729173.2</v>
      </c>
    </row>
    <row r="175" s="35" customFormat="true" ht="42" hidden="false" customHeight="false" outlineLevel="0" collapsed="false">
      <c r="A175" s="32" t="s">
        <v>723</v>
      </c>
      <c r="B175" s="2" t="s">
        <v>51</v>
      </c>
      <c r="C175" s="2" t="s">
        <v>52</v>
      </c>
      <c r="D175" s="33" t="s">
        <v>724</v>
      </c>
      <c r="E175" s="33" t="s">
        <v>725</v>
      </c>
      <c r="F175" s="33" t="s">
        <v>726</v>
      </c>
      <c r="G175" s="33" t="s">
        <v>727</v>
      </c>
      <c r="H175" s="34" t="n">
        <v>0</v>
      </c>
      <c r="I175" s="27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0</v>
      </c>
      <c r="AB175" s="34" t="n">
        <v>0</v>
      </c>
      <c r="AC175" s="34" t="n">
        <v>4304601.62</v>
      </c>
      <c r="AD175" s="34" t="n">
        <v>0</v>
      </c>
      <c r="AE175" s="34" t="n">
        <v>693600</v>
      </c>
      <c r="AF175" s="34" t="n">
        <v>678295</v>
      </c>
      <c r="AG175" s="34" t="n">
        <v>4212600</v>
      </c>
      <c r="AH175" s="34" t="n">
        <v>0</v>
      </c>
      <c r="AI175" s="34" t="n">
        <v>0</v>
      </c>
      <c r="AJ175" s="34" t="n">
        <v>0</v>
      </c>
      <c r="AK175" s="34" t="n">
        <v>0</v>
      </c>
      <c r="AL175" s="34" t="n">
        <v>0</v>
      </c>
      <c r="AM175" s="34" t="n">
        <v>1252037.01</v>
      </c>
      <c r="AN175" s="34" t="n">
        <v>0</v>
      </c>
      <c r="AO175" s="34" t="n">
        <v>0</v>
      </c>
      <c r="AP175" s="34" t="n">
        <v>0</v>
      </c>
      <c r="AQ175" s="34" t="n">
        <v>0</v>
      </c>
      <c r="AR175" s="34" t="n">
        <v>0</v>
      </c>
      <c r="AS175" s="34" t="n">
        <v>0</v>
      </c>
      <c r="AT175" s="34" t="n">
        <v>0</v>
      </c>
      <c r="AU175" s="34" t="n">
        <v>0</v>
      </c>
      <c r="AV175" s="34" t="n">
        <v>0</v>
      </c>
      <c r="AW175" s="34" t="n">
        <v>0</v>
      </c>
      <c r="AX175" s="28" t="n">
        <f aca="false">SUM(H175:AW175)</f>
        <v>11141133.63</v>
      </c>
    </row>
    <row r="176" s="35" customFormat="true" ht="42" hidden="false" customHeight="false" outlineLevel="0" collapsed="false">
      <c r="A176" s="32" t="s">
        <v>728</v>
      </c>
      <c r="B176" s="2" t="s">
        <v>51</v>
      </c>
      <c r="C176" s="2" t="s">
        <v>52</v>
      </c>
      <c r="D176" s="33" t="s">
        <v>729</v>
      </c>
      <c r="E176" s="33" t="s">
        <v>730</v>
      </c>
      <c r="F176" s="33" t="s">
        <v>731</v>
      </c>
      <c r="G176" s="33" t="s">
        <v>732</v>
      </c>
      <c r="H176" s="34" t="n">
        <v>0</v>
      </c>
      <c r="I176" s="27" t="n">
        <v>0</v>
      </c>
      <c r="J176" s="34" t="n">
        <v>0</v>
      </c>
      <c r="K176" s="34" t="n">
        <v>10605700.81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23178032</v>
      </c>
      <c r="U176" s="34" t="n">
        <v>0</v>
      </c>
      <c r="V176" s="34" t="n">
        <v>0</v>
      </c>
      <c r="W176" s="34" t="n">
        <v>0</v>
      </c>
      <c r="X176" s="34" t="n">
        <v>0</v>
      </c>
      <c r="Y176" s="34" t="n">
        <v>0</v>
      </c>
      <c r="Z176" s="34" t="n">
        <v>0</v>
      </c>
      <c r="AA176" s="34" t="n">
        <v>0</v>
      </c>
      <c r="AB176" s="34" t="n">
        <v>104955</v>
      </c>
      <c r="AC176" s="34" t="n">
        <v>16225469.78</v>
      </c>
      <c r="AD176" s="34" t="n">
        <v>0</v>
      </c>
      <c r="AE176" s="34" t="n">
        <v>18690000</v>
      </c>
      <c r="AF176" s="34" t="n">
        <v>740090</v>
      </c>
      <c r="AG176" s="34" t="n">
        <v>12228800</v>
      </c>
      <c r="AH176" s="34" t="n">
        <v>0</v>
      </c>
      <c r="AI176" s="34" t="n">
        <v>2590000</v>
      </c>
      <c r="AJ176" s="34" t="n">
        <v>292783.48</v>
      </c>
      <c r="AK176" s="34" t="n">
        <v>0</v>
      </c>
      <c r="AL176" s="34" t="n">
        <v>0</v>
      </c>
      <c r="AM176" s="34" t="n">
        <v>4103748.45</v>
      </c>
      <c r="AN176" s="34" t="n">
        <v>0</v>
      </c>
      <c r="AO176" s="34" t="n">
        <v>0</v>
      </c>
      <c r="AP176" s="34" t="n">
        <v>0</v>
      </c>
      <c r="AQ176" s="34" t="n">
        <v>0</v>
      </c>
      <c r="AR176" s="34" t="n">
        <v>0</v>
      </c>
      <c r="AS176" s="34" t="n">
        <v>16878156.94</v>
      </c>
      <c r="AT176" s="34" t="n">
        <v>0</v>
      </c>
      <c r="AU176" s="34" t="n">
        <v>0</v>
      </c>
      <c r="AV176" s="34" t="n">
        <v>0</v>
      </c>
      <c r="AW176" s="34" t="n">
        <v>0</v>
      </c>
      <c r="AX176" s="28" t="n">
        <f aca="false">SUM(H176:AW176)</f>
        <v>105637736.46</v>
      </c>
    </row>
    <row r="177" s="35" customFormat="true" ht="31.5" hidden="false" customHeight="false" outlineLevel="0" collapsed="false">
      <c r="A177" s="32" t="s">
        <v>733</v>
      </c>
      <c r="B177" s="2" t="s">
        <v>51</v>
      </c>
      <c r="C177" s="2" t="s">
        <v>52</v>
      </c>
      <c r="D177" s="33" t="s">
        <v>734</v>
      </c>
      <c r="E177" s="33" t="s">
        <v>735</v>
      </c>
      <c r="F177" s="33" t="s">
        <v>736</v>
      </c>
      <c r="G177" s="33" t="s">
        <v>737</v>
      </c>
      <c r="H177" s="34" t="n">
        <v>0</v>
      </c>
      <c r="I177" s="27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 t="n">
        <v>0</v>
      </c>
      <c r="V177" s="34" t="n">
        <v>0</v>
      </c>
      <c r="W177" s="34" t="n">
        <v>0</v>
      </c>
      <c r="X177" s="34" t="n">
        <v>0</v>
      </c>
      <c r="Y177" s="34" t="n">
        <v>0</v>
      </c>
      <c r="Z177" s="34" t="n">
        <v>0</v>
      </c>
      <c r="AA177" s="34" t="n">
        <v>0</v>
      </c>
      <c r="AB177" s="34" t="n">
        <v>0</v>
      </c>
      <c r="AC177" s="34" t="n">
        <v>0</v>
      </c>
      <c r="AD177" s="34" t="n">
        <v>0</v>
      </c>
      <c r="AE177" s="34" t="n">
        <v>0</v>
      </c>
      <c r="AF177" s="34" t="n">
        <v>0</v>
      </c>
      <c r="AG177" s="34" t="n">
        <v>22204600</v>
      </c>
      <c r="AH177" s="34" t="n">
        <v>0</v>
      </c>
      <c r="AI177" s="34" t="n">
        <v>0</v>
      </c>
      <c r="AJ177" s="34" t="n">
        <v>0</v>
      </c>
      <c r="AK177" s="34" t="n">
        <v>0</v>
      </c>
      <c r="AL177" s="34" t="n">
        <v>0</v>
      </c>
      <c r="AM177" s="34" t="n">
        <v>0</v>
      </c>
      <c r="AN177" s="34" t="n">
        <v>0</v>
      </c>
      <c r="AO177" s="34" t="n">
        <v>0</v>
      </c>
      <c r="AP177" s="34" t="n">
        <v>0</v>
      </c>
      <c r="AQ177" s="34" t="n">
        <v>0</v>
      </c>
      <c r="AR177" s="34" t="n">
        <v>0</v>
      </c>
      <c r="AS177" s="34" t="n">
        <v>0</v>
      </c>
      <c r="AT177" s="34" t="n">
        <v>0</v>
      </c>
      <c r="AU177" s="34" t="n">
        <v>0</v>
      </c>
      <c r="AV177" s="34" t="n">
        <v>0</v>
      </c>
      <c r="AW177" s="34" t="n">
        <v>0</v>
      </c>
      <c r="AX177" s="28" t="n">
        <f aca="false">SUM(H177:AW177)</f>
        <v>22204600</v>
      </c>
    </row>
    <row r="178" s="35" customFormat="true" ht="42" hidden="false" customHeight="false" outlineLevel="0" collapsed="false">
      <c r="A178" s="32" t="s">
        <v>738</v>
      </c>
      <c r="B178" s="2" t="s">
        <v>51</v>
      </c>
      <c r="C178" s="2" t="s">
        <v>52</v>
      </c>
      <c r="D178" s="33" t="s">
        <v>739</v>
      </c>
      <c r="E178" s="33" t="s">
        <v>740</v>
      </c>
      <c r="F178" s="33" t="s">
        <v>741</v>
      </c>
      <c r="G178" s="33" t="s">
        <v>742</v>
      </c>
      <c r="H178" s="34" t="n">
        <v>0</v>
      </c>
      <c r="I178" s="27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377919.89</v>
      </c>
      <c r="S178" s="34" t="n">
        <v>0</v>
      </c>
      <c r="T178" s="34" t="n">
        <v>1833632</v>
      </c>
      <c r="U178" s="34" t="n">
        <v>0</v>
      </c>
      <c r="V178" s="34" t="n">
        <v>0</v>
      </c>
      <c r="W178" s="34" t="n">
        <v>0</v>
      </c>
      <c r="X178" s="34" t="n">
        <v>0</v>
      </c>
      <c r="Y178" s="34" t="n">
        <v>0</v>
      </c>
      <c r="Z178" s="34" t="n">
        <v>0</v>
      </c>
      <c r="AA178" s="34" t="n">
        <v>0</v>
      </c>
      <c r="AB178" s="34" t="n">
        <v>0</v>
      </c>
      <c r="AC178" s="34" t="n">
        <v>9147105.66</v>
      </c>
      <c r="AD178" s="34" t="n">
        <v>0</v>
      </c>
      <c r="AE178" s="34" t="n">
        <v>13382000</v>
      </c>
      <c r="AF178" s="34" t="n">
        <v>265600</v>
      </c>
      <c r="AG178" s="34" t="n">
        <v>8596560</v>
      </c>
      <c r="AH178" s="34" t="n">
        <v>0</v>
      </c>
      <c r="AI178" s="34" t="n">
        <v>3019000</v>
      </c>
      <c r="AJ178" s="34" t="n">
        <v>0</v>
      </c>
      <c r="AK178" s="34" t="n">
        <v>0</v>
      </c>
      <c r="AL178" s="34" t="n">
        <v>0</v>
      </c>
      <c r="AM178" s="34" t="n">
        <v>0</v>
      </c>
      <c r="AN178" s="34" t="n">
        <v>0</v>
      </c>
      <c r="AO178" s="34" t="n">
        <v>0</v>
      </c>
      <c r="AP178" s="34" t="n">
        <v>0</v>
      </c>
      <c r="AQ178" s="34" t="n">
        <v>2083493.38</v>
      </c>
      <c r="AR178" s="34" t="n">
        <v>0</v>
      </c>
      <c r="AS178" s="34" t="n">
        <v>0</v>
      </c>
      <c r="AT178" s="34" t="n">
        <v>0</v>
      </c>
      <c r="AU178" s="34" t="n">
        <v>0</v>
      </c>
      <c r="AV178" s="34" t="n">
        <v>0</v>
      </c>
      <c r="AW178" s="34" t="n">
        <v>0</v>
      </c>
      <c r="AX178" s="28" t="n">
        <f aca="false">SUM(H178:AW178)</f>
        <v>38705310.93</v>
      </c>
    </row>
    <row r="179" s="35" customFormat="true" ht="31.5" hidden="false" customHeight="false" outlineLevel="0" collapsed="false">
      <c r="A179" s="32" t="s">
        <v>743</v>
      </c>
      <c r="B179" s="2" t="s">
        <v>51</v>
      </c>
      <c r="C179" s="2" t="s">
        <v>52</v>
      </c>
      <c r="D179" s="33" t="s">
        <v>744</v>
      </c>
      <c r="E179" s="33" t="s">
        <v>745</v>
      </c>
      <c r="F179" s="33" t="s">
        <v>746</v>
      </c>
      <c r="G179" s="33" t="s">
        <v>747</v>
      </c>
      <c r="H179" s="34" t="n">
        <v>0</v>
      </c>
      <c r="I179" s="27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0</v>
      </c>
      <c r="X179" s="34" t="n">
        <v>0</v>
      </c>
      <c r="Y179" s="34" t="n">
        <v>0</v>
      </c>
      <c r="Z179" s="34" t="n">
        <v>0</v>
      </c>
      <c r="AA179" s="34" t="n">
        <v>0</v>
      </c>
      <c r="AB179" s="34" t="n">
        <v>0</v>
      </c>
      <c r="AC179" s="34" t="n">
        <v>0</v>
      </c>
      <c r="AD179" s="34" t="n">
        <v>0</v>
      </c>
      <c r="AE179" s="34" t="n">
        <v>0</v>
      </c>
      <c r="AF179" s="34" t="n">
        <v>0</v>
      </c>
      <c r="AG179" s="34" t="n">
        <v>0</v>
      </c>
      <c r="AH179" s="34" t="n">
        <v>0</v>
      </c>
      <c r="AI179" s="34" t="n">
        <v>0</v>
      </c>
      <c r="AJ179" s="34" t="n">
        <v>0</v>
      </c>
      <c r="AK179" s="34" t="n">
        <v>2227896</v>
      </c>
      <c r="AL179" s="34" t="n">
        <v>0</v>
      </c>
      <c r="AM179" s="34" t="n">
        <v>0</v>
      </c>
      <c r="AN179" s="34" t="n">
        <v>12881888.93</v>
      </c>
      <c r="AO179" s="34" t="n">
        <v>0</v>
      </c>
      <c r="AP179" s="34" t="n">
        <v>0</v>
      </c>
      <c r="AQ179" s="34" t="n">
        <v>0</v>
      </c>
      <c r="AR179" s="34" t="n">
        <v>0</v>
      </c>
      <c r="AS179" s="34" t="n">
        <v>0</v>
      </c>
      <c r="AT179" s="34" t="n">
        <v>0</v>
      </c>
      <c r="AU179" s="34" t="n">
        <v>0</v>
      </c>
      <c r="AV179" s="34" t="n">
        <v>0</v>
      </c>
      <c r="AW179" s="34" t="n">
        <v>0</v>
      </c>
      <c r="AX179" s="28" t="n">
        <f aca="false">SUM(H179:AW179)</f>
        <v>15109784.93</v>
      </c>
    </row>
    <row r="180" s="35" customFormat="true" ht="31.5" hidden="false" customHeight="false" outlineLevel="0" collapsed="false">
      <c r="A180" s="32" t="s">
        <v>748</v>
      </c>
      <c r="B180" s="2" t="s">
        <v>51</v>
      </c>
      <c r="C180" s="2" t="s">
        <v>52</v>
      </c>
      <c r="D180" s="33" t="s">
        <v>749</v>
      </c>
      <c r="E180" s="33" t="s">
        <v>750</v>
      </c>
      <c r="F180" s="33" t="s">
        <v>751</v>
      </c>
      <c r="G180" s="33" t="s">
        <v>752</v>
      </c>
      <c r="H180" s="34" t="n">
        <v>0</v>
      </c>
      <c r="I180" s="27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4" t="n">
        <v>0</v>
      </c>
      <c r="V180" s="34" t="n">
        <v>0</v>
      </c>
      <c r="W180" s="34" t="n">
        <v>0</v>
      </c>
      <c r="X180" s="34" t="n">
        <v>0</v>
      </c>
      <c r="Y180" s="34" t="n">
        <v>0</v>
      </c>
      <c r="Z180" s="34" t="n">
        <v>0</v>
      </c>
      <c r="AA180" s="34" t="n">
        <v>0</v>
      </c>
      <c r="AB180" s="34" t="n">
        <v>0</v>
      </c>
      <c r="AC180" s="34" t="n">
        <v>0</v>
      </c>
      <c r="AD180" s="34" t="n">
        <v>0</v>
      </c>
      <c r="AE180" s="34" t="n">
        <v>3124350</v>
      </c>
      <c r="AF180" s="34" t="n">
        <v>1420000</v>
      </c>
      <c r="AG180" s="34" t="n">
        <v>0</v>
      </c>
      <c r="AH180" s="34" t="n">
        <v>0</v>
      </c>
      <c r="AI180" s="34" t="n">
        <v>0</v>
      </c>
      <c r="AJ180" s="34" t="n">
        <v>0</v>
      </c>
      <c r="AK180" s="34" t="n">
        <v>0</v>
      </c>
      <c r="AL180" s="34" t="n">
        <v>0</v>
      </c>
      <c r="AM180" s="34" t="n">
        <v>245585.11</v>
      </c>
      <c r="AN180" s="34" t="n">
        <v>0</v>
      </c>
      <c r="AO180" s="34" t="n">
        <v>0</v>
      </c>
      <c r="AP180" s="34" t="n">
        <v>0</v>
      </c>
      <c r="AQ180" s="34" t="n">
        <v>0</v>
      </c>
      <c r="AR180" s="34" t="n">
        <v>0</v>
      </c>
      <c r="AS180" s="34" t="n">
        <v>0</v>
      </c>
      <c r="AT180" s="34" t="n">
        <v>0</v>
      </c>
      <c r="AU180" s="34" t="n">
        <v>217500</v>
      </c>
      <c r="AV180" s="34" t="n">
        <v>0</v>
      </c>
      <c r="AW180" s="34" t="n">
        <v>0</v>
      </c>
      <c r="AX180" s="28" t="n">
        <f aca="false">SUM(H180:AW180)</f>
        <v>5007435.11</v>
      </c>
    </row>
    <row r="181" s="35" customFormat="true" ht="42" hidden="false" customHeight="false" outlineLevel="0" collapsed="false">
      <c r="A181" s="32" t="s">
        <v>753</v>
      </c>
      <c r="B181" s="2" t="s">
        <v>51</v>
      </c>
      <c r="C181" s="2" t="s">
        <v>52</v>
      </c>
      <c r="D181" s="33" t="s">
        <v>754</v>
      </c>
      <c r="E181" s="33" t="s">
        <v>755</v>
      </c>
      <c r="F181" s="33" t="s">
        <v>756</v>
      </c>
      <c r="G181" s="33" t="s">
        <v>757</v>
      </c>
      <c r="H181" s="34" t="n">
        <v>0</v>
      </c>
      <c r="I181" s="27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869030</v>
      </c>
      <c r="U181" s="34" t="n">
        <v>0</v>
      </c>
      <c r="V181" s="34" t="n">
        <v>0</v>
      </c>
      <c r="W181" s="34" t="n">
        <v>0</v>
      </c>
      <c r="X181" s="34" t="n">
        <v>0</v>
      </c>
      <c r="Y181" s="34" t="n">
        <v>0</v>
      </c>
      <c r="Z181" s="34" t="n">
        <v>0</v>
      </c>
      <c r="AA181" s="34" t="n">
        <v>0</v>
      </c>
      <c r="AB181" s="34" t="n">
        <v>0</v>
      </c>
      <c r="AC181" s="34" t="n">
        <v>0</v>
      </c>
      <c r="AD181" s="34" t="n">
        <v>0</v>
      </c>
      <c r="AE181" s="34" t="n">
        <v>0</v>
      </c>
      <c r="AF181" s="34" t="n">
        <v>0</v>
      </c>
      <c r="AG181" s="34" t="n">
        <v>0</v>
      </c>
      <c r="AH181" s="34" t="n">
        <v>0</v>
      </c>
      <c r="AI181" s="34" t="n">
        <v>0</v>
      </c>
      <c r="AJ181" s="34" t="n">
        <v>0</v>
      </c>
      <c r="AK181" s="34" t="n">
        <v>0</v>
      </c>
      <c r="AL181" s="34" t="n">
        <v>0</v>
      </c>
      <c r="AM181" s="34" t="n">
        <v>0</v>
      </c>
      <c r="AN181" s="34" t="n">
        <v>0</v>
      </c>
      <c r="AO181" s="34" t="n">
        <v>0</v>
      </c>
      <c r="AP181" s="34" t="n">
        <v>0</v>
      </c>
      <c r="AQ181" s="34" t="n">
        <v>0</v>
      </c>
      <c r="AR181" s="34" t="n">
        <v>0</v>
      </c>
      <c r="AS181" s="34" t="n">
        <v>0</v>
      </c>
      <c r="AT181" s="34" t="n">
        <v>0</v>
      </c>
      <c r="AU181" s="34" t="n">
        <v>0</v>
      </c>
      <c r="AV181" s="34" t="n">
        <v>0</v>
      </c>
      <c r="AW181" s="34" t="n">
        <v>0</v>
      </c>
      <c r="AX181" s="28" t="n">
        <f aca="false">SUM(H181:AW181)</f>
        <v>869030</v>
      </c>
    </row>
    <row r="182" s="35" customFormat="true" ht="42" hidden="false" customHeight="false" outlineLevel="0" collapsed="false">
      <c r="A182" s="32" t="s">
        <v>758</v>
      </c>
      <c r="B182" s="2" t="s">
        <v>51</v>
      </c>
      <c r="C182" s="2" t="s">
        <v>52</v>
      </c>
      <c r="D182" s="33" t="s">
        <v>759</v>
      </c>
      <c r="E182" s="33" t="s">
        <v>730</v>
      </c>
      <c r="F182" s="33" t="s">
        <v>760</v>
      </c>
      <c r="G182" s="33" t="s">
        <v>761</v>
      </c>
      <c r="H182" s="34" t="n">
        <v>0</v>
      </c>
      <c r="I182" s="27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354644.73</v>
      </c>
      <c r="S182" s="34" t="n">
        <v>0</v>
      </c>
      <c r="T182" s="34" t="n">
        <v>270000</v>
      </c>
      <c r="U182" s="34" t="n">
        <v>0</v>
      </c>
      <c r="V182" s="34" t="n">
        <v>0</v>
      </c>
      <c r="W182" s="34" t="n">
        <v>0</v>
      </c>
      <c r="X182" s="34" t="n">
        <v>0</v>
      </c>
      <c r="Y182" s="34" t="n">
        <v>0</v>
      </c>
      <c r="Z182" s="34" t="n">
        <v>0</v>
      </c>
      <c r="AA182" s="34" t="n">
        <v>0</v>
      </c>
      <c r="AB182" s="34" t="n">
        <v>0</v>
      </c>
      <c r="AC182" s="34" t="n">
        <v>7255971.63</v>
      </c>
      <c r="AD182" s="34" t="n">
        <v>0</v>
      </c>
      <c r="AE182" s="34" t="n">
        <v>6927200</v>
      </c>
      <c r="AF182" s="34" t="n">
        <v>0</v>
      </c>
      <c r="AG182" s="34" t="n">
        <v>5712000</v>
      </c>
      <c r="AH182" s="34" t="n">
        <v>0</v>
      </c>
      <c r="AI182" s="34" t="n">
        <v>1610000</v>
      </c>
      <c r="AJ182" s="34" t="n">
        <v>0</v>
      </c>
      <c r="AK182" s="34" t="n">
        <v>0</v>
      </c>
      <c r="AL182" s="34" t="n">
        <v>0</v>
      </c>
      <c r="AM182" s="34" t="n">
        <v>0</v>
      </c>
      <c r="AN182" s="34" t="n">
        <v>0</v>
      </c>
      <c r="AO182" s="34" t="n">
        <v>0</v>
      </c>
      <c r="AP182" s="34" t="n">
        <v>0</v>
      </c>
      <c r="AQ182" s="34" t="n">
        <v>0</v>
      </c>
      <c r="AR182" s="34" t="n">
        <v>0</v>
      </c>
      <c r="AS182" s="34" t="n">
        <v>0</v>
      </c>
      <c r="AT182" s="34" t="n">
        <v>0</v>
      </c>
      <c r="AU182" s="34" t="n">
        <v>0</v>
      </c>
      <c r="AV182" s="34" t="n">
        <v>0</v>
      </c>
      <c r="AW182" s="34" t="n">
        <v>0</v>
      </c>
      <c r="AX182" s="28" t="n">
        <f aca="false">SUM(H182:AW182)</f>
        <v>22129816.36</v>
      </c>
    </row>
    <row r="183" s="35" customFormat="true" ht="42" hidden="false" customHeight="false" outlineLevel="0" collapsed="false">
      <c r="A183" s="32" t="s">
        <v>762</v>
      </c>
      <c r="B183" s="2" t="s">
        <v>51</v>
      </c>
      <c r="C183" s="2" t="s">
        <v>52</v>
      </c>
      <c r="D183" s="33" t="s">
        <v>763</v>
      </c>
      <c r="E183" s="33" t="s">
        <v>740</v>
      </c>
      <c r="F183" s="33" t="s">
        <v>764</v>
      </c>
      <c r="G183" s="33" t="s">
        <v>765</v>
      </c>
      <c r="H183" s="34" t="n">
        <v>0</v>
      </c>
      <c r="I183" s="27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37118.04</v>
      </c>
      <c r="S183" s="34" t="n">
        <v>0</v>
      </c>
      <c r="T183" s="34" t="n">
        <v>480999</v>
      </c>
      <c r="U183" s="34" t="n">
        <v>0</v>
      </c>
      <c r="V183" s="34" t="n">
        <v>0</v>
      </c>
      <c r="W183" s="34" t="n">
        <v>0</v>
      </c>
      <c r="X183" s="34" t="n">
        <v>0</v>
      </c>
      <c r="Y183" s="34" t="n">
        <v>0</v>
      </c>
      <c r="Z183" s="34" t="n">
        <v>0</v>
      </c>
      <c r="AA183" s="34" t="n">
        <v>0</v>
      </c>
      <c r="AB183" s="34" t="n">
        <v>0</v>
      </c>
      <c r="AC183" s="34" t="n">
        <v>6073840.79</v>
      </c>
      <c r="AD183" s="34" t="n">
        <v>0</v>
      </c>
      <c r="AE183" s="34" t="n">
        <v>6301200</v>
      </c>
      <c r="AF183" s="34" t="n">
        <v>433200</v>
      </c>
      <c r="AG183" s="34" t="n">
        <v>5684800</v>
      </c>
      <c r="AH183" s="34" t="n">
        <v>0</v>
      </c>
      <c r="AI183" s="34" t="n">
        <v>1337000</v>
      </c>
      <c r="AJ183" s="34" t="n">
        <v>0</v>
      </c>
      <c r="AK183" s="34" t="n">
        <v>0</v>
      </c>
      <c r="AL183" s="34" t="n">
        <v>0</v>
      </c>
      <c r="AM183" s="34" t="n">
        <v>16123.16</v>
      </c>
      <c r="AN183" s="34" t="n">
        <v>0</v>
      </c>
      <c r="AO183" s="34" t="n">
        <v>0</v>
      </c>
      <c r="AP183" s="34" t="n">
        <v>0</v>
      </c>
      <c r="AQ183" s="34" t="n">
        <v>0</v>
      </c>
      <c r="AR183" s="34" t="n">
        <v>0</v>
      </c>
      <c r="AS183" s="34" t="n">
        <v>0</v>
      </c>
      <c r="AT183" s="34" t="n">
        <v>0</v>
      </c>
      <c r="AU183" s="34" t="n">
        <v>0</v>
      </c>
      <c r="AV183" s="34" t="n">
        <v>0</v>
      </c>
      <c r="AW183" s="34" t="n">
        <v>0</v>
      </c>
      <c r="AX183" s="28" t="n">
        <f aca="false">SUM(H183:AW183)</f>
        <v>20364280.99</v>
      </c>
    </row>
    <row r="184" s="35" customFormat="true" ht="31.5" hidden="false" customHeight="false" outlineLevel="0" collapsed="false">
      <c r="A184" s="32" t="s">
        <v>766</v>
      </c>
      <c r="B184" s="2" t="s">
        <v>51</v>
      </c>
      <c r="C184" s="2" t="s">
        <v>52</v>
      </c>
      <c r="D184" s="33" t="s">
        <v>767</v>
      </c>
      <c r="E184" s="33" t="s">
        <v>768</v>
      </c>
      <c r="F184" s="33" t="s">
        <v>769</v>
      </c>
      <c r="G184" s="33" t="s">
        <v>770</v>
      </c>
      <c r="H184" s="34" t="n">
        <v>0</v>
      </c>
      <c r="I184" s="27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4" t="n">
        <v>0</v>
      </c>
      <c r="V184" s="34" t="n">
        <v>0</v>
      </c>
      <c r="W184" s="34" t="n">
        <v>0</v>
      </c>
      <c r="X184" s="34" t="n">
        <v>0</v>
      </c>
      <c r="Y184" s="34" t="n">
        <v>0</v>
      </c>
      <c r="Z184" s="34" t="n">
        <v>0</v>
      </c>
      <c r="AA184" s="34" t="n">
        <v>0</v>
      </c>
      <c r="AB184" s="34" t="n">
        <v>0</v>
      </c>
      <c r="AC184" s="34" t="n">
        <v>0</v>
      </c>
      <c r="AD184" s="34" t="n">
        <v>0</v>
      </c>
      <c r="AE184" s="34" t="n">
        <v>0</v>
      </c>
      <c r="AF184" s="34" t="n">
        <v>0</v>
      </c>
      <c r="AG184" s="34" t="n">
        <v>0</v>
      </c>
      <c r="AH184" s="34" t="n">
        <v>0</v>
      </c>
      <c r="AI184" s="34" t="n">
        <v>0</v>
      </c>
      <c r="AJ184" s="34" t="n">
        <v>0</v>
      </c>
      <c r="AK184" s="34" t="n">
        <v>0</v>
      </c>
      <c r="AL184" s="34" t="n">
        <v>0</v>
      </c>
      <c r="AM184" s="34" t="n">
        <v>0</v>
      </c>
      <c r="AN184" s="34" t="n">
        <v>0</v>
      </c>
      <c r="AO184" s="34" t="n">
        <v>0</v>
      </c>
      <c r="AP184" s="34" t="n">
        <v>0</v>
      </c>
      <c r="AQ184" s="34" t="n">
        <v>0</v>
      </c>
      <c r="AR184" s="34" t="n">
        <v>0</v>
      </c>
      <c r="AS184" s="34" t="n">
        <v>0</v>
      </c>
      <c r="AT184" s="34" t="n">
        <v>0</v>
      </c>
      <c r="AU184" s="34" t="n">
        <v>0</v>
      </c>
      <c r="AV184" s="34" t="n">
        <v>0</v>
      </c>
      <c r="AW184" s="34" t="n">
        <v>3000000</v>
      </c>
      <c r="AX184" s="28" t="n">
        <f aca="false">SUM(H184:AW184)</f>
        <v>3000000</v>
      </c>
    </row>
    <row r="185" s="35" customFormat="true" ht="31.5" hidden="false" customHeight="false" outlineLevel="0" collapsed="false">
      <c r="A185" s="32" t="s">
        <v>771</v>
      </c>
      <c r="B185" s="2" t="s">
        <v>51</v>
      </c>
      <c r="C185" s="2" t="s">
        <v>52</v>
      </c>
      <c r="D185" s="33" t="s">
        <v>772</v>
      </c>
      <c r="E185" s="33" t="s">
        <v>773</v>
      </c>
      <c r="F185" s="33" t="s">
        <v>774</v>
      </c>
      <c r="G185" s="33" t="s">
        <v>775</v>
      </c>
      <c r="H185" s="34" t="n">
        <v>0</v>
      </c>
      <c r="I185" s="27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4" t="n">
        <v>0</v>
      </c>
      <c r="Z185" s="34" t="n">
        <v>0</v>
      </c>
      <c r="AA185" s="34" t="n">
        <v>0</v>
      </c>
      <c r="AB185" s="34" t="n">
        <v>0</v>
      </c>
      <c r="AC185" s="34" t="n">
        <v>0</v>
      </c>
      <c r="AD185" s="34" t="n">
        <v>0</v>
      </c>
      <c r="AE185" s="34" t="n">
        <v>0</v>
      </c>
      <c r="AF185" s="34" t="n">
        <v>0</v>
      </c>
      <c r="AG185" s="34" t="n">
        <v>0</v>
      </c>
      <c r="AH185" s="34" t="n">
        <v>0</v>
      </c>
      <c r="AI185" s="34" t="n">
        <v>0</v>
      </c>
      <c r="AJ185" s="34" t="n">
        <v>0</v>
      </c>
      <c r="AK185" s="34" t="n">
        <v>0</v>
      </c>
      <c r="AL185" s="34" t="n">
        <v>0</v>
      </c>
      <c r="AM185" s="34" t="n">
        <v>0</v>
      </c>
      <c r="AN185" s="34" t="n">
        <v>0</v>
      </c>
      <c r="AO185" s="34" t="n">
        <v>0</v>
      </c>
      <c r="AP185" s="34" t="n">
        <v>339286</v>
      </c>
      <c r="AQ185" s="34" t="n">
        <v>0</v>
      </c>
      <c r="AR185" s="34" t="n">
        <v>0</v>
      </c>
      <c r="AS185" s="34" t="n">
        <v>0</v>
      </c>
      <c r="AT185" s="34" t="n">
        <v>0</v>
      </c>
      <c r="AU185" s="34" t="n">
        <v>0</v>
      </c>
      <c r="AV185" s="34" t="n">
        <v>0</v>
      </c>
      <c r="AW185" s="34" t="n">
        <v>0</v>
      </c>
      <c r="AX185" s="28" t="n">
        <f aca="false">SUM(H185:AW185)</f>
        <v>339286</v>
      </c>
    </row>
    <row r="186" s="35" customFormat="true" ht="42" hidden="false" customHeight="false" outlineLevel="0" collapsed="false">
      <c r="A186" s="32" t="s">
        <v>776</v>
      </c>
      <c r="B186" s="2" t="s">
        <v>51</v>
      </c>
      <c r="C186" s="2" t="s">
        <v>52</v>
      </c>
      <c r="D186" s="33" t="s">
        <v>777</v>
      </c>
      <c r="E186" s="33" t="s">
        <v>778</v>
      </c>
      <c r="F186" s="33" t="s">
        <v>779</v>
      </c>
      <c r="G186" s="33" t="s">
        <v>780</v>
      </c>
      <c r="H186" s="34" t="n">
        <v>0</v>
      </c>
      <c r="I186" s="27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75000</v>
      </c>
      <c r="U186" s="34" t="n">
        <v>0</v>
      </c>
      <c r="V186" s="34" t="n">
        <v>0</v>
      </c>
      <c r="W186" s="34" t="n">
        <v>0</v>
      </c>
      <c r="X186" s="34" t="n">
        <v>0</v>
      </c>
      <c r="Y186" s="34" t="n">
        <v>0</v>
      </c>
      <c r="Z186" s="34" t="n">
        <v>0</v>
      </c>
      <c r="AA186" s="34" t="n">
        <v>0</v>
      </c>
      <c r="AB186" s="34" t="n">
        <v>0</v>
      </c>
      <c r="AC186" s="34" t="n">
        <v>0</v>
      </c>
      <c r="AD186" s="34" t="n">
        <v>0</v>
      </c>
      <c r="AE186" s="34" t="n">
        <v>360000</v>
      </c>
      <c r="AF186" s="34" t="n">
        <v>0</v>
      </c>
      <c r="AG186" s="34" t="n">
        <v>0</v>
      </c>
      <c r="AH186" s="34" t="n">
        <v>0</v>
      </c>
      <c r="AI186" s="34" t="n">
        <v>0</v>
      </c>
      <c r="AJ186" s="34" t="n">
        <v>0</v>
      </c>
      <c r="AK186" s="34" t="n">
        <v>0</v>
      </c>
      <c r="AL186" s="34" t="n">
        <v>0</v>
      </c>
      <c r="AM186" s="34" t="n">
        <v>0</v>
      </c>
      <c r="AN186" s="34" t="n">
        <v>0</v>
      </c>
      <c r="AO186" s="34" t="n">
        <v>0</v>
      </c>
      <c r="AP186" s="34" t="n">
        <v>0</v>
      </c>
      <c r="AQ186" s="34" t="n">
        <v>0</v>
      </c>
      <c r="AR186" s="34" t="n">
        <v>0</v>
      </c>
      <c r="AS186" s="34" t="n">
        <v>0</v>
      </c>
      <c r="AT186" s="34" t="n">
        <v>0</v>
      </c>
      <c r="AU186" s="34" t="n">
        <v>0</v>
      </c>
      <c r="AV186" s="34" t="n">
        <v>0</v>
      </c>
      <c r="AW186" s="34" t="n">
        <v>0</v>
      </c>
      <c r="AX186" s="28" t="n">
        <f aca="false">SUM(H186:AW186)</f>
        <v>435000</v>
      </c>
    </row>
    <row r="187" s="35" customFormat="true" ht="52.5" hidden="false" customHeight="false" outlineLevel="0" collapsed="false">
      <c r="A187" s="32" t="s">
        <v>781</v>
      </c>
      <c r="B187" s="2" t="s">
        <v>51</v>
      </c>
      <c r="C187" s="2" t="s">
        <v>52</v>
      </c>
      <c r="D187" s="33" t="s">
        <v>782</v>
      </c>
      <c r="E187" s="33" t="s">
        <v>783</v>
      </c>
      <c r="F187" s="33" t="s">
        <v>784</v>
      </c>
      <c r="G187" s="33" t="s">
        <v>785</v>
      </c>
      <c r="H187" s="34" t="n">
        <v>0</v>
      </c>
      <c r="I187" s="27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12000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4" t="n">
        <v>0</v>
      </c>
      <c r="AB187" s="34" t="n">
        <v>0</v>
      </c>
      <c r="AC187" s="34" t="n">
        <v>0</v>
      </c>
      <c r="AD187" s="34" t="n">
        <v>0</v>
      </c>
      <c r="AE187" s="34" t="n">
        <v>0</v>
      </c>
      <c r="AF187" s="34" t="n">
        <v>0</v>
      </c>
      <c r="AG187" s="34" t="n">
        <v>0</v>
      </c>
      <c r="AH187" s="34" t="n">
        <v>0</v>
      </c>
      <c r="AI187" s="34" t="n">
        <v>0</v>
      </c>
      <c r="AJ187" s="34" t="n">
        <v>0</v>
      </c>
      <c r="AK187" s="34" t="n">
        <v>0</v>
      </c>
      <c r="AL187" s="34" t="n">
        <v>0</v>
      </c>
      <c r="AM187" s="34" t="n">
        <v>0</v>
      </c>
      <c r="AN187" s="34" t="n">
        <v>0</v>
      </c>
      <c r="AO187" s="34" t="n">
        <v>0</v>
      </c>
      <c r="AP187" s="34" t="n">
        <v>0</v>
      </c>
      <c r="AQ187" s="34" t="n">
        <v>0</v>
      </c>
      <c r="AR187" s="34" t="n">
        <v>0</v>
      </c>
      <c r="AS187" s="34" t="n">
        <v>0</v>
      </c>
      <c r="AT187" s="34" t="n">
        <v>0</v>
      </c>
      <c r="AU187" s="34" t="n">
        <v>0</v>
      </c>
      <c r="AV187" s="34" t="n">
        <v>0</v>
      </c>
      <c r="AW187" s="34" t="n">
        <v>0</v>
      </c>
      <c r="AX187" s="28" t="n">
        <f aca="false">SUM(H187:AW187)</f>
        <v>120000</v>
      </c>
    </row>
    <row r="188" s="35" customFormat="true" ht="42" hidden="false" customHeight="false" outlineLevel="0" collapsed="false">
      <c r="A188" s="32" t="s">
        <v>786</v>
      </c>
      <c r="B188" s="2" t="s">
        <v>51</v>
      </c>
      <c r="C188" s="2" t="s">
        <v>52</v>
      </c>
      <c r="D188" s="33" t="s">
        <v>787</v>
      </c>
      <c r="E188" s="33" t="s">
        <v>788</v>
      </c>
      <c r="F188" s="33" t="s">
        <v>789</v>
      </c>
      <c r="G188" s="33" t="s">
        <v>790</v>
      </c>
      <c r="H188" s="34" t="n">
        <v>0</v>
      </c>
      <c r="I188" s="27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4" t="n">
        <v>0</v>
      </c>
      <c r="V188" s="34" t="n">
        <v>0</v>
      </c>
      <c r="W188" s="34" t="n">
        <v>0</v>
      </c>
      <c r="X188" s="34" t="n">
        <v>0</v>
      </c>
      <c r="Y188" s="34" t="n">
        <v>0</v>
      </c>
      <c r="Z188" s="34" t="n">
        <v>0</v>
      </c>
      <c r="AA188" s="34" t="n">
        <v>0</v>
      </c>
      <c r="AB188" s="34" t="n">
        <v>0</v>
      </c>
      <c r="AC188" s="34" t="n">
        <v>0</v>
      </c>
      <c r="AD188" s="34" t="n">
        <v>0</v>
      </c>
      <c r="AE188" s="34" t="n">
        <v>1100000</v>
      </c>
      <c r="AF188" s="34" t="n">
        <v>397674</v>
      </c>
      <c r="AG188" s="34" t="n">
        <v>0</v>
      </c>
      <c r="AH188" s="34" t="n">
        <v>0</v>
      </c>
      <c r="AI188" s="34" t="n">
        <v>0</v>
      </c>
      <c r="AJ188" s="34" t="n">
        <v>0</v>
      </c>
      <c r="AK188" s="34" t="n">
        <v>0</v>
      </c>
      <c r="AL188" s="34" t="n">
        <v>0</v>
      </c>
      <c r="AM188" s="34" t="n">
        <v>0</v>
      </c>
      <c r="AN188" s="34" t="n">
        <v>0</v>
      </c>
      <c r="AO188" s="34" t="n">
        <v>0</v>
      </c>
      <c r="AP188" s="34" t="n">
        <v>0</v>
      </c>
      <c r="AQ188" s="34" t="n">
        <v>0</v>
      </c>
      <c r="AR188" s="34" t="n">
        <v>0</v>
      </c>
      <c r="AS188" s="34" t="n">
        <v>0</v>
      </c>
      <c r="AT188" s="34" t="n">
        <v>0</v>
      </c>
      <c r="AU188" s="34" t="n">
        <v>0</v>
      </c>
      <c r="AV188" s="34" t="n">
        <v>0</v>
      </c>
      <c r="AW188" s="34" t="n">
        <v>0</v>
      </c>
      <c r="AX188" s="28" t="n">
        <f aca="false">SUM(H188:AW188)</f>
        <v>1497674</v>
      </c>
    </row>
    <row r="189" s="35" customFormat="true" ht="31.5" hidden="false" customHeight="false" outlineLevel="0" collapsed="false">
      <c r="A189" s="32" t="s">
        <v>791</v>
      </c>
      <c r="B189" s="2" t="s">
        <v>51</v>
      </c>
      <c r="C189" s="2" t="s">
        <v>52</v>
      </c>
      <c r="D189" s="33" t="s">
        <v>792</v>
      </c>
      <c r="E189" s="33" t="s">
        <v>793</v>
      </c>
      <c r="F189" s="33" t="s">
        <v>794</v>
      </c>
      <c r="G189" s="33" t="s">
        <v>795</v>
      </c>
      <c r="H189" s="34" t="n">
        <v>0</v>
      </c>
      <c r="I189" s="27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4" t="n">
        <v>0</v>
      </c>
      <c r="V189" s="34" t="n">
        <v>0</v>
      </c>
      <c r="W189" s="34" t="n">
        <v>0</v>
      </c>
      <c r="X189" s="34" t="n">
        <v>0</v>
      </c>
      <c r="Y189" s="34" t="n">
        <v>0</v>
      </c>
      <c r="Z189" s="34" t="n">
        <v>0</v>
      </c>
      <c r="AA189" s="34" t="n">
        <v>0</v>
      </c>
      <c r="AB189" s="34" t="n">
        <v>0</v>
      </c>
      <c r="AC189" s="34" t="n">
        <v>0</v>
      </c>
      <c r="AD189" s="34" t="n">
        <v>0</v>
      </c>
      <c r="AE189" s="34" t="n">
        <v>905100</v>
      </c>
      <c r="AF189" s="34" t="n">
        <v>0</v>
      </c>
      <c r="AG189" s="34" t="n">
        <v>0</v>
      </c>
      <c r="AH189" s="34" t="n">
        <v>0</v>
      </c>
      <c r="AI189" s="34" t="n">
        <v>0</v>
      </c>
      <c r="AJ189" s="34" t="n">
        <v>0</v>
      </c>
      <c r="AK189" s="34" t="n">
        <v>0</v>
      </c>
      <c r="AL189" s="34" t="n">
        <v>0</v>
      </c>
      <c r="AM189" s="34" t="n">
        <v>0</v>
      </c>
      <c r="AN189" s="34" t="n">
        <v>0</v>
      </c>
      <c r="AO189" s="34" t="n">
        <v>0</v>
      </c>
      <c r="AP189" s="34" t="n">
        <v>0</v>
      </c>
      <c r="AQ189" s="34" t="n">
        <v>0</v>
      </c>
      <c r="AR189" s="34" t="n">
        <v>0</v>
      </c>
      <c r="AS189" s="34" t="n">
        <v>0</v>
      </c>
      <c r="AT189" s="34" t="n">
        <v>0</v>
      </c>
      <c r="AU189" s="34" t="n">
        <v>0</v>
      </c>
      <c r="AV189" s="34" t="n">
        <v>0</v>
      </c>
      <c r="AW189" s="34" t="n">
        <v>0</v>
      </c>
      <c r="AX189" s="28" t="n">
        <f aca="false">SUM(H189:AW189)</f>
        <v>905100</v>
      </c>
    </row>
    <row r="190" s="35" customFormat="true" ht="31.5" hidden="false" customHeight="false" outlineLevel="0" collapsed="false">
      <c r="A190" s="32" t="s">
        <v>796</v>
      </c>
      <c r="B190" s="2" t="s">
        <v>51</v>
      </c>
      <c r="C190" s="2" t="s">
        <v>52</v>
      </c>
      <c r="D190" s="33" t="s">
        <v>797</v>
      </c>
      <c r="E190" s="33" t="s">
        <v>798</v>
      </c>
      <c r="F190" s="33" t="s">
        <v>799</v>
      </c>
      <c r="G190" s="33" t="s">
        <v>800</v>
      </c>
      <c r="H190" s="34" t="n">
        <v>0</v>
      </c>
      <c r="I190" s="27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6000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4" t="n">
        <v>0</v>
      </c>
      <c r="V190" s="34" t="n">
        <v>0</v>
      </c>
      <c r="W190" s="34" t="n">
        <v>0</v>
      </c>
      <c r="X190" s="34" t="n">
        <v>0</v>
      </c>
      <c r="Y190" s="34" t="n">
        <v>0</v>
      </c>
      <c r="Z190" s="34" t="n">
        <v>0</v>
      </c>
      <c r="AA190" s="34" t="n">
        <v>0</v>
      </c>
      <c r="AB190" s="34" t="n">
        <v>0</v>
      </c>
      <c r="AC190" s="34" t="n">
        <v>0</v>
      </c>
      <c r="AD190" s="34" t="n">
        <v>0</v>
      </c>
      <c r="AE190" s="34" t="n">
        <v>0</v>
      </c>
      <c r="AF190" s="34" t="n">
        <v>0</v>
      </c>
      <c r="AG190" s="34" t="n">
        <v>0</v>
      </c>
      <c r="AH190" s="34" t="n">
        <v>0</v>
      </c>
      <c r="AI190" s="34" t="n">
        <v>0</v>
      </c>
      <c r="AJ190" s="34" t="n">
        <v>0</v>
      </c>
      <c r="AK190" s="34" t="n">
        <v>0</v>
      </c>
      <c r="AL190" s="34" t="n">
        <v>0</v>
      </c>
      <c r="AM190" s="34" t="n">
        <v>0</v>
      </c>
      <c r="AN190" s="34" t="n">
        <v>0</v>
      </c>
      <c r="AO190" s="34" t="n">
        <v>0</v>
      </c>
      <c r="AP190" s="34" t="n">
        <v>0</v>
      </c>
      <c r="AQ190" s="34" t="n">
        <v>0</v>
      </c>
      <c r="AR190" s="34" t="n">
        <v>0</v>
      </c>
      <c r="AS190" s="34" t="n">
        <v>0</v>
      </c>
      <c r="AT190" s="34" t="n">
        <v>0</v>
      </c>
      <c r="AU190" s="34" t="n">
        <v>0</v>
      </c>
      <c r="AV190" s="34" t="n">
        <v>0</v>
      </c>
      <c r="AW190" s="34" t="n">
        <v>0</v>
      </c>
      <c r="AX190" s="28" t="n">
        <f aca="false">SUM(H190:AW190)</f>
        <v>60000</v>
      </c>
    </row>
    <row r="191" s="35" customFormat="true" ht="31.5" hidden="false" customHeight="false" outlineLevel="0" collapsed="false">
      <c r="A191" s="32" t="s">
        <v>801</v>
      </c>
      <c r="B191" s="2" t="s">
        <v>51</v>
      </c>
      <c r="C191" s="2" t="s">
        <v>52</v>
      </c>
      <c r="D191" s="33" t="s">
        <v>802</v>
      </c>
      <c r="E191" s="33" t="s">
        <v>803</v>
      </c>
      <c r="F191" s="33" t="s">
        <v>804</v>
      </c>
      <c r="G191" s="33" t="s">
        <v>805</v>
      </c>
      <c r="H191" s="34" t="n">
        <v>0</v>
      </c>
      <c r="I191" s="27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4893351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4" t="n">
        <v>0</v>
      </c>
      <c r="AB191" s="34" t="n">
        <v>0</v>
      </c>
      <c r="AC191" s="34" t="n">
        <v>0</v>
      </c>
      <c r="AD191" s="34" t="n">
        <v>0</v>
      </c>
      <c r="AE191" s="34" t="n">
        <v>6720000</v>
      </c>
      <c r="AF191" s="34" t="n">
        <v>1469751</v>
      </c>
      <c r="AG191" s="34" t="n">
        <v>0</v>
      </c>
      <c r="AH191" s="34" t="n">
        <v>0</v>
      </c>
      <c r="AI191" s="34" t="n">
        <v>0</v>
      </c>
      <c r="AJ191" s="34" t="n">
        <v>0</v>
      </c>
      <c r="AK191" s="34" t="n">
        <v>0</v>
      </c>
      <c r="AL191" s="34" t="n">
        <v>0</v>
      </c>
      <c r="AM191" s="34" t="n">
        <v>0</v>
      </c>
      <c r="AN191" s="34" t="n">
        <v>0</v>
      </c>
      <c r="AO191" s="34" t="n">
        <v>0</v>
      </c>
      <c r="AP191" s="34" t="n">
        <v>0</v>
      </c>
      <c r="AQ191" s="34" t="n">
        <v>0</v>
      </c>
      <c r="AR191" s="34" t="n">
        <v>0</v>
      </c>
      <c r="AS191" s="34" t="n">
        <v>0</v>
      </c>
      <c r="AT191" s="34" t="n">
        <v>0</v>
      </c>
      <c r="AU191" s="34" t="n">
        <v>0</v>
      </c>
      <c r="AV191" s="34" t="n">
        <v>0</v>
      </c>
      <c r="AW191" s="34" t="n">
        <v>0</v>
      </c>
      <c r="AX191" s="28" t="n">
        <f aca="false">SUM(H191:AW191)</f>
        <v>13083102</v>
      </c>
    </row>
    <row r="192" s="35" customFormat="true" ht="52.5" hidden="false" customHeight="false" outlineLevel="0" collapsed="false">
      <c r="A192" s="32" t="s">
        <v>806</v>
      </c>
      <c r="B192" s="2" t="s">
        <v>51</v>
      </c>
      <c r="C192" s="2" t="s">
        <v>52</v>
      </c>
      <c r="D192" s="33" t="s">
        <v>807</v>
      </c>
      <c r="E192" s="33" t="s">
        <v>808</v>
      </c>
      <c r="F192" s="33" t="s">
        <v>809</v>
      </c>
      <c r="G192" s="33" t="s">
        <v>810</v>
      </c>
      <c r="H192" s="34" t="n">
        <v>0</v>
      </c>
      <c r="I192" s="27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25800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4" t="n">
        <v>0</v>
      </c>
      <c r="V192" s="34" t="n">
        <v>0</v>
      </c>
      <c r="W192" s="34" t="n">
        <v>0</v>
      </c>
      <c r="X192" s="34" t="n">
        <v>0</v>
      </c>
      <c r="Y192" s="34" t="n">
        <v>0</v>
      </c>
      <c r="Z192" s="34" t="n">
        <v>0</v>
      </c>
      <c r="AA192" s="34" t="n">
        <v>0</v>
      </c>
      <c r="AB192" s="34" t="n">
        <v>0</v>
      </c>
      <c r="AC192" s="34" t="n">
        <v>248119.76</v>
      </c>
      <c r="AD192" s="34" t="n">
        <v>0</v>
      </c>
      <c r="AE192" s="34" t="n">
        <v>53500</v>
      </c>
      <c r="AF192" s="34" t="n">
        <v>0</v>
      </c>
      <c r="AG192" s="34" t="n">
        <v>0</v>
      </c>
      <c r="AH192" s="34" t="n">
        <v>0</v>
      </c>
      <c r="AI192" s="34" t="n">
        <v>49000</v>
      </c>
      <c r="AJ192" s="34" t="n">
        <v>0</v>
      </c>
      <c r="AK192" s="34" t="n">
        <v>0</v>
      </c>
      <c r="AL192" s="34" t="n">
        <v>0</v>
      </c>
      <c r="AM192" s="34" t="n">
        <v>0</v>
      </c>
      <c r="AN192" s="34" t="n">
        <v>0</v>
      </c>
      <c r="AO192" s="34" t="n">
        <v>0</v>
      </c>
      <c r="AP192" s="34" t="n">
        <v>0</v>
      </c>
      <c r="AQ192" s="34" t="n">
        <v>0</v>
      </c>
      <c r="AR192" s="34" t="n">
        <v>0</v>
      </c>
      <c r="AS192" s="34" t="n">
        <v>0</v>
      </c>
      <c r="AT192" s="34" t="n">
        <v>0</v>
      </c>
      <c r="AU192" s="34" t="n">
        <v>0</v>
      </c>
      <c r="AV192" s="34" t="n">
        <v>0</v>
      </c>
      <c r="AW192" s="34" t="n">
        <v>0</v>
      </c>
      <c r="AX192" s="28" t="n">
        <f aca="false">SUM(H192:AW192)</f>
        <v>608619.76</v>
      </c>
    </row>
    <row r="193" s="35" customFormat="true" ht="31.5" hidden="false" customHeight="false" outlineLevel="0" collapsed="false">
      <c r="A193" s="32" t="s">
        <v>811</v>
      </c>
      <c r="B193" s="2" t="s">
        <v>51</v>
      </c>
      <c r="C193" s="2" t="s">
        <v>52</v>
      </c>
      <c r="D193" s="33" t="s">
        <v>812</v>
      </c>
      <c r="E193" s="33" t="s">
        <v>798</v>
      </c>
      <c r="F193" s="33" t="s">
        <v>813</v>
      </c>
      <c r="G193" s="33" t="s">
        <v>814</v>
      </c>
      <c r="H193" s="34" t="n">
        <v>0</v>
      </c>
      <c r="I193" s="27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10950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4" t="n">
        <v>0</v>
      </c>
      <c r="V193" s="34" t="n">
        <v>0</v>
      </c>
      <c r="W193" s="34" t="n">
        <v>0</v>
      </c>
      <c r="X193" s="34" t="n">
        <v>0</v>
      </c>
      <c r="Y193" s="34" t="n">
        <v>0</v>
      </c>
      <c r="Z193" s="34" t="n">
        <v>0</v>
      </c>
      <c r="AA193" s="34" t="n">
        <v>0</v>
      </c>
      <c r="AB193" s="34" t="n">
        <v>0</v>
      </c>
      <c r="AC193" s="34" t="n">
        <v>0</v>
      </c>
      <c r="AD193" s="34" t="n">
        <v>0</v>
      </c>
      <c r="AE193" s="34" t="n">
        <v>0</v>
      </c>
      <c r="AF193" s="34" t="n">
        <v>0</v>
      </c>
      <c r="AG193" s="34" t="n">
        <v>0</v>
      </c>
      <c r="AH193" s="34" t="n">
        <v>0</v>
      </c>
      <c r="AI193" s="34" t="n">
        <v>0</v>
      </c>
      <c r="AJ193" s="34" t="n">
        <v>0</v>
      </c>
      <c r="AK193" s="34" t="n">
        <v>0</v>
      </c>
      <c r="AL193" s="34" t="n">
        <v>0</v>
      </c>
      <c r="AM193" s="34" t="n">
        <v>0</v>
      </c>
      <c r="AN193" s="34" t="n">
        <v>0</v>
      </c>
      <c r="AO193" s="34" t="n">
        <v>0</v>
      </c>
      <c r="AP193" s="34" t="n">
        <v>0</v>
      </c>
      <c r="AQ193" s="34" t="n">
        <v>0</v>
      </c>
      <c r="AR193" s="34" t="n">
        <v>0</v>
      </c>
      <c r="AS193" s="34" t="n">
        <v>0</v>
      </c>
      <c r="AT193" s="34" t="n">
        <v>0</v>
      </c>
      <c r="AU193" s="34" t="n">
        <v>0</v>
      </c>
      <c r="AV193" s="34" t="n">
        <v>0</v>
      </c>
      <c r="AW193" s="34" t="n">
        <v>0</v>
      </c>
      <c r="AX193" s="28" t="n">
        <f aca="false">SUM(H193:AW193)</f>
        <v>109500</v>
      </c>
    </row>
    <row r="194" s="35" customFormat="true" ht="42" hidden="false" customHeight="false" outlineLevel="0" collapsed="false">
      <c r="A194" s="32" t="s">
        <v>815</v>
      </c>
      <c r="B194" s="2" t="s">
        <v>51</v>
      </c>
      <c r="C194" s="2" t="s">
        <v>52</v>
      </c>
      <c r="D194" s="33" t="s">
        <v>816</v>
      </c>
      <c r="E194" s="33" t="s">
        <v>710</v>
      </c>
      <c r="F194" s="33" t="s">
        <v>817</v>
      </c>
      <c r="G194" s="33" t="s">
        <v>818</v>
      </c>
      <c r="H194" s="34" t="n">
        <v>0</v>
      </c>
      <c r="I194" s="27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39960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4" t="n">
        <v>0</v>
      </c>
      <c r="V194" s="34" t="n">
        <v>0</v>
      </c>
      <c r="W194" s="34" t="n">
        <v>0</v>
      </c>
      <c r="X194" s="34" t="n">
        <v>0</v>
      </c>
      <c r="Y194" s="34" t="n">
        <v>0</v>
      </c>
      <c r="Z194" s="34" t="n">
        <v>0</v>
      </c>
      <c r="AA194" s="34" t="n">
        <v>0</v>
      </c>
      <c r="AB194" s="34" t="n">
        <v>0</v>
      </c>
      <c r="AC194" s="34" t="n">
        <v>0</v>
      </c>
      <c r="AD194" s="34" t="n">
        <v>0</v>
      </c>
      <c r="AE194" s="34" t="n">
        <v>856800</v>
      </c>
      <c r="AF194" s="34" t="n">
        <v>0</v>
      </c>
      <c r="AG194" s="34" t="n">
        <v>0</v>
      </c>
      <c r="AH194" s="34" t="n">
        <v>0</v>
      </c>
      <c r="AI194" s="34" t="n">
        <v>924000</v>
      </c>
      <c r="AJ194" s="34" t="n">
        <v>0</v>
      </c>
      <c r="AK194" s="34" t="n">
        <v>0</v>
      </c>
      <c r="AL194" s="34" t="n">
        <v>0</v>
      </c>
      <c r="AM194" s="34" t="n">
        <v>36643.56</v>
      </c>
      <c r="AN194" s="34" t="n">
        <v>0</v>
      </c>
      <c r="AO194" s="34" t="n">
        <v>0</v>
      </c>
      <c r="AP194" s="34" t="n">
        <v>0</v>
      </c>
      <c r="AQ194" s="34" t="n">
        <v>0</v>
      </c>
      <c r="AR194" s="34" t="n">
        <v>0</v>
      </c>
      <c r="AS194" s="34" t="n">
        <v>0</v>
      </c>
      <c r="AT194" s="34" t="n">
        <v>0</v>
      </c>
      <c r="AU194" s="34" t="n">
        <v>0</v>
      </c>
      <c r="AV194" s="34" t="n">
        <v>0</v>
      </c>
      <c r="AW194" s="34" t="n">
        <v>0</v>
      </c>
      <c r="AX194" s="28" t="n">
        <f aca="false">SUM(H194:AW194)</f>
        <v>2217043.56</v>
      </c>
    </row>
    <row r="195" s="35" customFormat="true" ht="31.5" hidden="false" customHeight="false" outlineLevel="0" collapsed="false">
      <c r="A195" s="32" t="s">
        <v>819</v>
      </c>
      <c r="B195" s="2" t="s">
        <v>51</v>
      </c>
      <c r="C195" s="2" t="s">
        <v>52</v>
      </c>
      <c r="D195" s="33" t="s">
        <v>820</v>
      </c>
      <c r="E195" s="33" t="s">
        <v>821</v>
      </c>
      <c r="F195" s="33" t="s">
        <v>822</v>
      </c>
      <c r="G195" s="33" t="s">
        <v>823</v>
      </c>
      <c r="H195" s="34" t="n">
        <v>0</v>
      </c>
      <c r="I195" s="27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12700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</v>
      </c>
      <c r="AB195" s="34" t="n">
        <v>0</v>
      </c>
      <c r="AC195" s="34" t="n">
        <v>0</v>
      </c>
      <c r="AD195" s="34" t="n">
        <v>0</v>
      </c>
      <c r="AE195" s="34" t="n">
        <v>0</v>
      </c>
      <c r="AF195" s="34" t="n">
        <v>0</v>
      </c>
      <c r="AG195" s="34" t="n">
        <v>0</v>
      </c>
      <c r="AH195" s="34" t="n">
        <v>0</v>
      </c>
      <c r="AI195" s="34" t="n">
        <v>0</v>
      </c>
      <c r="AJ195" s="34" t="n">
        <v>0</v>
      </c>
      <c r="AK195" s="34" t="n">
        <v>0</v>
      </c>
      <c r="AL195" s="34" t="n">
        <v>0</v>
      </c>
      <c r="AM195" s="34" t="n">
        <v>0</v>
      </c>
      <c r="AN195" s="34" t="n">
        <v>0</v>
      </c>
      <c r="AO195" s="34" t="n">
        <v>0</v>
      </c>
      <c r="AP195" s="34" t="n">
        <v>0</v>
      </c>
      <c r="AQ195" s="34" t="n">
        <v>0</v>
      </c>
      <c r="AR195" s="34" t="n">
        <v>0</v>
      </c>
      <c r="AS195" s="34" t="n">
        <v>0</v>
      </c>
      <c r="AT195" s="34" t="n">
        <v>0</v>
      </c>
      <c r="AU195" s="34" t="n">
        <v>0</v>
      </c>
      <c r="AV195" s="34" t="n">
        <v>0</v>
      </c>
      <c r="AW195" s="34" t="n">
        <v>0</v>
      </c>
      <c r="AX195" s="28" t="n">
        <f aca="false">SUM(H195:AW195)</f>
        <v>127000</v>
      </c>
    </row>
    <row r="196" s="35" customFormat="true" ht="31.5" hidden="false" customHeight="false" outlineLevel="0" collapsed="false">
      <c r="A196" s="32" t="s">
        <v>824</v>
      </c>
      <c r="B196" s="2" t="s">
        <v>51</v>
      </c>
      <c r="C196" s="2" t="s">
        <v>52</v>
      </c>
      <c r="D196" s="33" t="s">
        <v>825</v>
      </c>
      <c r="E196" s="33" t="s">
        <v>720</v>
      </c>
      <c r="F196" s="33" t="s">
        <v>826</v>
      </c>
      <c r="G196" s="33" t="s">
        <v>827</v>
      </c>
      <c r="H196" s="34" t="n">
        <v>0</v>
      </c>
      <c r="I196" s="27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46200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4" t="n">
        <v>0</v>
      </c>
      <c r="V196" s="34" t="n">
        <v>0</v>
      </c>
      <c r="W196" s="34" t="n">
        <v>0</v>
      </c>
      <c r="X196" s="34" t="n">
        <v>0</v>
      </c>
      <c r="Y196" s="34" t="n">
        <v>0</v>
      </c>
      <c r="Z196" s="34" t="n">
        <v>0</v>
      </c>
      <c r="AA196" s="34" t="n">
        <v>0</v>
      </c>
      <c r="AB196" s="34" t="n">
        <v>0</v>
      </c>
      <c r="AC196" s="34" t="n">
        <v>0</v>
      </c>
      <c r="AD196" s="34" t="n">
        <v>0</v>
      </c>
      <c r="AE196" s="34" t="n">
        <v>0</v>
      </c>
      <c r="AF196" s="34" t="n">
        <v>0</v>
      </c>
      <c r="AG196" s="34" t="n">
        <v>0</v>
      </c>
      <c r="AH196" s="34" t="n">
        <v>0</v>
      </c>
      <c r="AI196" s="34" t="n">
        <v>686000</v>
      </c>
      <c r="AJ196" s="34" t="n">
        <v>0</v>
      </c>
      <c r="AK196" s="34" t="n">
        <v>0</v>
      </c>
      <c r="AL196" s="34" t="n">
        <v>0</v>
      </c>
      <c r="AM196" s="34" t="n">
        <v>0</v>
      </c>
      <c r="AN196" s="34" t="n">
        <v>0</v>
      </c>
      <c r="AO196" s="34" t="n">
        <v>0</v>
      </c>
      <c r="AP196" s="34" t="n">
        <v>0</v>
      </c>
      <c r="AQ196" s="34" t="n">
        <v>0</v>
      </c>
      <c r="AR196" s="34" t="n">
        <v>0</v>
      </c>
      <c r="AS196" s="34" t="n">
        <v>0</v>
      </c>
      <c r="AT196" s="34" t="n">
        <v>0</v>
      </c>
      <c r="AU196" s="34" t="n">
        <v>0</v>
      </c>
      <c r="AV196" s="34" t="n">
        <v>0</v>
      </c>
      <c r="AW196" s="34" t="n">
        <v>0</v>
      </c>
      <c r="AX196" s="28" t="n">
        <f aca="false">SUM(H196:AW196)</f>
        <v>1148000</v>
      </c>
    </row>
    <row r="197" s="35" customFormat="true" ht="31.5" hidden="false" customHeight="false" outlineLevel="0" collapsed="false">
      <c r="A197" s="32" t="s">
        <v>828</v>
      </c>
      <c r="B197" s="2" t="s">
        <v>51</v>
      </c>
      <c r="C197" s="2" t="s">
        <v>52</v>
      </c>
      <c r="D197" s="33" t="s">
        <v>829</v>
      </c>
      <c r="E197" s="33" t="s">
        <v>715</v>
      </c>
      <c r="F197" s="33" t="s">
        <v>830</v>
      </c>
      <c r="G197" s="33" t="s">
        <v>831</v>
      </c>
      <c r="H197" s="34" t="n">
        <v>0</v>
      </c>
      <c r="I197" s="27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18000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0</v>
      </c>
      <c r="Y197" s="34" t="n">
        <v>0</v>
      </c>
      <c r="Z197" s="34" t="n">
        <v>0</v>
      </c>
      <c r="AA197" s="34" t="n">
        <v>0</v>
      </c>
      <c r="AB197" s="34" t="n">
        <v>0</v>
      </c>
      <c r="AC197" s="34" t="n">
        <v>0</v>
      </c>
      <c r="AD197" s="34" t="n">
        <v>0</v>
      </c>
      <c r="AE197" s="34" t="n">
        <v>0</v>
      </c>
      <c r="AF197" s="34" t="n">
        <v>0</v>
      </c>
      <c r="AG197" s="34" t="n">
        <v>0</v>
      </c>
      <c r="AH197" s="34" t="n">
        <v>0</v>
      </c>
      <c r="AI197" s="34" t="n">
        <v>532000</v>
      </c>
      <c r="AJ197" s="34" t="n">
        <v>0</v>
      </c>
      <c r="AK197" s="34" t="n">
        <v>0</v>
      </c>
      <c r="AL197" s="34" t="n">
        <v>0</v>
      </c>
      <c r="AM197" s="34" t="n">
        <v>0</v>
      </c>
      <c r="AN197" s="34" t="n">
        <v>0</v>
      </c>
      <c r="AO197" s="34" t="n">
        <v>0</v>
      </c>
      <c r="AP197" s="34" t="n">
        <v>0</v>
      </c>
      <c r="AQ197" s="34" t="n">
        <v>0</v>
      </c>
      <c r="AR197" s="34" t="n">
        <v>0</v>
      </c>
      <c r="AS197" s="34" t="n">
        <v>0</v>
      </c>
      <c r="AT197" s="34" t="n">
        <v>0</v>
      </c>
      <c r="AU197" s="34" t="n">
        <v>0</v>
      </c>
      <c r="AV197" s="34" t="n">
        <v>0</v>
      </c>
      <c r="AW197" s="34" t="n">
        <v>0</v>
      </c>
      <c r="AX197" s="28" t="n">
        <f aca="false">SUM(H197:AW197)</f>
        <v>712000</v>
      </c>
    </row>
    <row r="198" s="35" customFormat="true" ht="31.5" hidden="false" customHeight="false" outlineLevel="0" collapsed="false">
      <c r="A198" s="32" t="s">
        <v>832</v>
      </c>
      <c r="B198" s="2" t="s">
        <v>51</v>
      </c>
      <c r="C198" s="2" t="s">
        <v>52</v>
      </c>
      <c r="D198" s="33" t="s">
        <v>833</v>
      </c>
      <c r="E198" s="33" t="s">
        <v>834</v>
      </c>
      <c r="F198" s="33" t="s">
        <v>835</v>
      </c>
      <c r="G198" s="33" t="s">
        <v>836</v>
      </c>
      <c r="H198" s="34" t="n">
        <v>0</v>
      </c>
      <c r="I198" s="27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90000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220079</v>
      </c>
      <c r="U198" s="34" t="n">
        <v>0</v>
      </c>
      <c r="V198" s="34" t="n">
        <v>0</v>
      </c>
      <c r="W198" s="34" t="n">
        <v>0</v>
      </c>
      <c r="X198" s="34" t="n">
        <v>0</v>
      </c>
      <c r="Y198" s="34" t="n">
        <v>0</v>
      </c>
      <c r="Z198" s="34" t="n">
        <v>0</v>
      </c>
      <c r="AA198" s="34" t="n">
        <v>0</v>
      </c>
      <c r="AB198" s="34" t="n">
        <v>0</v>
      </c>
      <c r="AC198" s="34" t="n">
        <v>1868714.12</v>
      </c>
      <c r="AD198" s="34" t="n">
        <v>0</v>
      </c>
      <c r="AE198" s="34" t="n">
        <v>2650400</v>
      </c>
      <c r="AF198" s="34" t="n">
        <v>197661</v>
      </c>
      <c r="AG198" s="34" t="n">
        <v>0</v>
      </c>
      <c r="AH198" s="34" t="n">
        <v>0</v>
      </c>
      <c r="AI198" s="34" t="n">
        <v>392000</v>
      </c>
      <c r="AJ198" s="34" t="n">
        <v>68513.03</v>
      </c>
      <c r="AK198" s="34" t="n">
        <v>0</v>
      </c>
      <c r="AL198" s="34" t="n">
        <v>0</v>
      </c>
      <c r="AM198" s="34" t="n">
        <v>509627.58</v>
      </c>
      <c r="AN198" s="34" t="n">
        <v>0</v>
      </c>
      <c r="AO198" s="34" t="n">
        <v>0</v>
      </c>
      <c r="AP198" s="34" t="n">
        <v>0</v>
      </c>
      <c r="AQ198" s="34" t="n">
        <v>0</v>
      </c>
      <c r="AR198" s="34" t="n">
        <v>0</v>
      </c>
      <c r="AS198" s="34" t="n">
        <v>0</v>
      </c>
      <c r="AT198" s="34" t="n">
        <v>0</v>
      </c>
      <c r="AU198" s="34" t="n">
        <v>0</v>
      </c>
      <c r="AV198" s="34" t="n">
        <v>0</v>
      </c>
      <c r="AW198" s="34" t="n">
        <v>0</v>
      </c>
      <c r="AX198" s="28" t="n">
        <f aca="false">SUM(H198:AW198)</f>
        <v>7806994.73</v>
      </c>
    </row>
    <row r="199" s="35" customFormat="true" ht="31.5" hidden="false" customHeight="false" outlineLevel="0" collapsed="false">
      <c r="A199" s="32" t="s">
        <v>837</v>
      </c>
      <c r="B199" s="2" t="s">
        <v>51</v>
      </c>
      <c r="C199" s="2" t="s">
        <v>52</v>
      </c>
      <c r="D199" s="33" t="s">
        <v>838</v>
      </c>
      <c r="E199" s="33" t="s">
        <v>710</v>
      </c>
      <c r="F199" s="33" t="s">
        <v>839</v>
      </c>
      <c r="G199" s="33" t="s">
        <v>840</v>
      </c>
      <c r="H199" s="34" t="n">
        <v>0</v>
      </c>
      <c r="I199" s="27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3000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0</v>
      </c>
      <c r="AB199" s="34" t="n">
        <v>0</v>
      </c>
      <c r="AC199" s="34" t="n">
        <v>0</v>
      </c>
      <c r="AD199" s="34" t="n">
        <v>0</v>
      </c>
      <c r="AE199" s="34" t="n">
        <v>0</v>
      </c>
      <c r="AF199" s="34" t="n">
        <v>0</v>
      </c>
      <c r="AG199" s="34" t="n">
        <v>0</v>
      </c>
      <c r="AH199" s="34" t="n">
        <v>0</v>
      </c>
      <c r="AI199" s="34" t="n">
        <v>0</v>
      </c>
      <c r="AJ199" s="34" t="n">
        <v>0</v>
      </c>
      <c r="AK199" s="34" t="n">
        <v>0</v>
      </c>
      <c r="AL199" s="34" t="n">
        <v>0</v>
      </c>
      <c r="AM199" s="34" t="n">
        <v>0</v>
      </c>
      <c r="AN199" s="34" t="n">
        <v>0</v>
      </c>
      <c r="AO199" s="34" t="n">
        <v>0</v>
      </c>
      <c r="AP199" s="34" t="n">
        <v>0</v>
      </c>
      <c r="AQ199" s="34" t="n">
        <v>0</v>
      </c>
      <c r="AR199" s="34" t="n">
        <v>0</v>
      </c>
      <c r="AS199" s="34" t="n">
        <v>0</v>
      </c>
      <c r="AT199" s="34" t="n">
        <v>0</v>
      </c>
      <c r="AU199" s="34" t="n">
        <v>0</v>
      </c>
      <c r="AV199" s="34" t="n">
        <v>0</v>
      </c>
      <c r="AW199" s="34" t="n">
        <v>0</v>
      </c>
      <c r="AX199" s="28" t="n">
        <f aca="false">SUM(H199:AW199)</f>
        <v>30000</v>
      </c>
    </row>
    <row r="200" s="35" customFormat="true" ht="42" hidden="false" customHeight="false" outlineLevel="0" collapsed="false">
      <c r="A200" s="32" t="s">
        <v>841</v>
      </c>
      <c r="B200" s="2" t="s">
        <v>51</v>
      </c>
      <c r="C200" s="2" t="s">
        <v>52</v>
      </c>
      <c r="D200" s="33" t="s">
        <v>842</v>
      </c>
      <c r="E200" s="33" t="s">
        <v>843</v>
      </c>
      <c r="F200" s="33" t="s">
        <v>844</v>
      </c>
      <c r="G200" s="33" t="s">
        <v>845</v>
      </c>
      <c r="H200" s="34" t="n">
        <v>0</v>
      </c>
      <c r="I200" s="27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4" t="n">
        <v>0</v>
      </c>
      <c r="V200" s="34" t="n">
        <v>0</v>
      </c>
      <c r="W200" s="34" t="n">
        <v>0</v>
      </c>
      <c r="X200" s="34" t="n">
        <v>0</v>
      </c>
      <c r="Y200" s="34" t="n">
        <v>0</v>
      </c>
      <c r="Z200" s="34" t="n">
        <v>0</v>
      </c>
      <c r="AA200" s="34" t="n">
        <v>0</v>
      </c>
      <c r="AB200" s="34" t="n">
        <v>0</v>
      </c>
      <c r="AC200" s="34" t="n">
        <v>0</v>
      </c>
      <c r="AD200" s="34" t="n">
        <v>0</v>
      </c>
      <c r="AE200" s="34" t="n">
        <v>766000</v>
      </c>
      <c r="AF200" s="34" t="n">
        <v>132048</v>
      </c>
      <c r="AG200" s="34" t="n">
        <v>0</v>
      </c>
      <c r="AH200" s="34" t="n">
        <v>0</v>
      </c>
      <c r="AI200" s="34" t="n">
        <v>0</v>
      </c>
      <c r="AJ200" s="34" t="n">
        <v>0</v>
      </c>
      <c r="AK200" s="34" t="n">
        <v>0</v>
      </c>
      <c r="AL200" s="34" t="n">
        <v>0</v>
      </c>
      <c r="AM200" s="34" t="n">
        <v>117002.87</v>
      </c>
      <c r="AN200" s="34" t="n">
        <v>0</v>
      </c>
      <c r="AO200" s="34" t="n">
        <v>0</v>
      </c>
      <c r="AP200" s="34" t="n">
        <v>0</v>
      </c>
      <c r="AQ200" s="34" t="n">
        <v>0</v>
      </c>
      <c r="AR200" s="34" t="n">
        <v>0</v>
      </c>
      <c r="AS200" s="34" t="n">
        <v>0</v>
      </c>
      <c r="AT200" s="34" t="n">
        <v>0</v>
      </c>
      <c r="AU200" s="34" t="n">
        <v>0</v>
      </c>
      <c r="AV200" s="34" t="n">
        <v>0</v>
      </c>
      <c r="AW200" s="34" t="n">
        <v>0</v>
      </c>
      <c r="AX200" s="28" t="n">
        <f aca="false">SUM(H200:AW200)</f>
        <v>1015050.87</v>
      </c>
    </row>
    <row r="201" s="35" customFormat="true" ht="42" hidden="false" customHeight="false" outlineLevel="0" collapsed="false">
      <c r="A201" s="32" t="s">
        <v>846</v>
      </c>
      <c r="B201" s="2" t="s">
        <v>51</v>
      </c>
      <c r="C201" s="2" t="s">
        <v>52</v>
      </c>
      <c r="D201" s="33" t="s">
        <v>847</v>
      </c>
      <c r="E201" s="33" t="s">
        <v>848</v>
      </c>
      <c r="F201" s="33" t="s">
        <v>849</v>
      </c>
      <c r="G201" s="33" t="s">
        <v>850</v>
      </c>
      <c r="H201" s="34" t="n">
        <v>0</v>
      </c>
      <c r="I201" s="27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12000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4" t="n">
        <v>0</v>
      </c>
      <c r="AB201" s="34" t="n">
        <v>0</v>
      </c>
      <c r="AC201" s="34" t="n">
        <v>0</v>
      </c>
      <c r="AD201" s="34" t="n">
        <v>0</v>
      </c>
      <c r="AE201" s="34" t="n">
        <v>0</v>
      </c>
      <c r="AF201" s="34" t="n">
        <v>0</v>
      </c>
      <c r="AG201" s="34" t="n">
        <v>0</v>
      </c>
      <c r="AH201" s="34" t="n">
        <v>0</v>
      </c>
      <c r="AI201" s="34" t="n">
        <v>0</v>
      </c>
      <c r="AJ201" s="34" t="n">
        <v>0</v>
      </c>
      <c r="AK201" s="34" t="n">
        <v>0</v>
      </c>
      <c r="AL201" s="34" t="n">
        <v>0</v>
      </c>
      <c r="AM201" s="34" t="n">
        <v>0</v>
      </c>
      <c r="AN201" s="34" t="n">
        <v>0</v>
      </c>
      <c r="AO201" s="34" t="n">
        <v>0</v>
      </c>
      <c r="AP201" s="34" t="n">
        <v>0</v>
      </c>
      <c r="AQ201" s="34" t="n">
        <v>0</v>
      </c>
      <c r="AR201" s="34" t="n">
        <v>0</v>
      </c>
      <c r="AS201" s="34" t="n">
        <v>0</v>
      </c>
      <c r="AT201" s="34" t="n">
        <v>0</v>
      </c>
      <c r="AU201" s="34" t="n">
        <v>0</v>
      </c>
      <c r="AV201" s="34" t="n">
        <v>0</v>
      </c>
      <c r="AW201" s="34" t="n">
        <v>0</v>
      </c>
      <c r="AX201" s="28" t="n">
        <f aca="false">SUM(H201:AW201)</f>
        <v>120000</v>
      </c>
    </row>
    <row r="202" s="35" customFormat="true" ht="31.5" hidden="false" customHeight="false" outlineLevel="0" collapsed="false">
      <c r="A202" s="32" t="s">
        <v>851</v>
      </c>
      <c r="B202" s="2" t="s">
        <v>51</v>
      </c>
      <c r="C202" s="2" t="s">
        <v>52</v>
      </c>
      <c r="D202" s="33" t="s">
        <v>852</v>
      </c>
      <c r="E202" s="33" t="s">
        <v>848</v>
      </c>
      <c r="F202" s="33" t="s">
        <v>853</v>
      </c>
      <c r="G202" s="33" t="s">
        <v>854</v>
      </c>
      <c r="H202" s="34" t="n">
        <v>0</v>
      </c>
      <c r="I202" s="27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76800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450000</v>
      </c>
      <c r="U202" s="34" t="n">
        <v>0</v>
      </c>
      <c r="V202" s="34" t="n">
        <v>0</v>
      </c>
      <c r="W202" s="34" t="n">
        <v>0</v>
      </c>
      <c r="X202" s="34" t="n">
        <v>0</v>
      </c>
      <c r="Y202" s="34" t="n">
        <v>0</v>
      </c>
      <c r="Z202" s="34" t="n">
        <v>0</v>
      </c>
      <c r="AA202" s="34" t="n">
        <v>0</v>
      </c>
      <c r="AB202" s="34" t="n">
        <v>0</v>
      </c>
      <c r="AC202" s="34" t="n">
        <v>0</v>
      </c>
      <c r="AD202" s="34" t="n">
        <v>0</v>
      </c>
      <c r="AE202" s="34" t="n">
        <v>0</v>
      </c>
      <c r="AF202" s="34" t="n">
        <v>0</v>
      </c>
      <c r="AG202" s="34" t="n">
        <v>0</v>
      </c>
      <c r="AH202" s="34" t="n">
        <v>0</v>
      </c>
      <c r="AI202" s="34" t="n">
        <v>203000</v>
      </c>
      <c r="AJ202" s="34" t="n">
        <v>0</v>
      </c>
      <c r="AK202" s="34" t="n">
        <v>0</v>
      </c>
      <c r="AL202" s="34" t="n">
        <v>0</v>
      </c>
      <c r="AM202" s="34" t="n">
        <v>0</v>
      </c>
      <c r="AN202" s="34" t="n">
        <v>0</v>
      </c>
      <c r="AO202" s="34" t="n">
        <v>0</v>
      </c>
      <c r="AP202" s="34" t="n">
        <v>0</v>
      </c>
      <c r="AQ202" s="34" t="n">
        <v>0</v>
      </c>
      <c r="AR202" s="34" t="n">
        <v>0</v>
      </c>
      <c r="AS202" s="34" t="n">
        <v>0</v>
      </c>
      <c r="AT202" s="34" t="n">
        <v>0</v>
      </c>
      <c r="AU202" s="34" t="n">
        <v>0</v>
      </c>
      <c r="AV202" s="34" t="n">
        <v>0</v>
      </c>
      <c r="AW202" s="34" t="n">
        <v>0</v>
      </c>
      <c r="AX202" s="28" t="n">
        <f aca="false">SUM(H202:AW202)</f>
        <v>1421000</v>
      </c>
    </row>
    <row r="203" s="35" customFormat="true" ht="31.5" hidden="false" customHeight="false" outlineLevel="0" collapsed="false">
      <c r="A203" s="32" t="s">
        <v>855</v>
      </c>
      <c r="B203" s="2" t="s">
        <v>51</v>
      </c>
      <c r="C203" s="2" t="s">
        <v>52</v>
      </c>
      <c r="D203" s="33" t="s">
        <v>856</v>
      </c>
      <c r="E203" s="33" t="s">
        <v>857</v>
      </c>
      <c r="F203" s="33" t="s">
        <v>858</v>
      </c>
      <c r="G203" s="33" t="s">
        <v>859</v>
      </c>
      <c r="H203" s="34" t="n">
        <v>0</v>
      </c>
      <c r="I203" s="27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396000</v>
      </c>
      <c r="AF203" s="34" t="n">
        <v>0</v>
      </c>
      <c r="AG203" s="34" t="n">
        <v>0</v>
      </c>
      <c r="AH203" s="34" t="n">
        <v>0</v>
      </c>
      <c r="AI203" s="34" t="n">
        <v>0</v>
      </c>
      <c r="AJ203" s="34" t="n">
        <v>0</v>
      </c>
      <c r="AK203" s="34" t="n">
        <v>0</v>
      </c>
      <c r="AL203" s="34" t="n">
        <v>0</v>
      </c>
      <c r="AM203" s="34" t="n">
        <v>0</v>
      </c>
      <c r="AN203" s="34" t="n">
        <v>0</v>
      </c>
      <c r="AO203" s="34" t="n">
        <v>0</v>
      </c>
      <c r="AP203" s="34" t="n">
        <v>0</v>
      </c>
      <c r="AQ203" s="34" t="n">
        <v>0</v>
      </c>
      <c r="AR203" s="34" t="n">
        <v>0</v>
      </c>
      <c r="AS203" s="34" t="n">
        <v>0</v>
      </c>
      <c r="AT203" s="34" t="n">
        <v>0</v>
      </c>
      <c r="AU203" s="34" t="n">
        <v>0</v>
      </c>
      <c r="AV203" s="34" t="n">
        <v>0</v>
      </c>
      <c r="AW203" s="34" t="n">
        <v>0</v>
      </c>
      <c r="AX203" s="28" t="n">
        <f aca="false">SUM(H203:AW203)</f>
        <v>396000</v>
      </c>
    </row>
    <row r="204" s="35" customFormat="true" ht="31.5" hidden="false" customHeight="false" outlineLevel="0" collapsed="false">
      <c r="A204" s="32" t="s">
        <v>860</v>
      </c>
      <c r="B204" s="2" t="s">
        <v>51</v>
      </c>
      <c r="C204" s="2" t="s">
        <v>52</v>
      </c>
      <c r="D204" s="33" t="s">
        <v>861</v>
      </c>
      <c r="E204" s="33" t="s">
        <v>750</v>
      </c>
      <c r="F204" s="33" t="s">
        <v>862</v>
      </c>
      <c r="G204" s="33" t="s">
        <v>863</v>
      </c>
      <c r="H204" s="34" t="n">
        <v>0</v>
      </c>
      <c r="I204" s="27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19800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  <c r="Y204" s="34" t="n">
        <v>0</v>
      </c>
      <c r="Z204" s="34" t="n">
        <v>0</v>
      </c>
      <c r="AA204" s="34" t="n">
        <v>0</v>
      </c>
      <c r="AB204" s="34" t="n">
        <v>0</v>
      </c>
      <c r="AC204" s="34" t="n">
        <v>0</v>
      </c>
      <c r="AD204" s="34" t="n">
        <v>0</v>
      </c>
      <c r="AE204" s="34" t="n">
        <v>0</v>
      </c>
      <c r="AF204" s="34" t="n">
        <v>0</v>
      </c>
      <c r="AG204" s="34" t="n">
        <v>0</v>
      </c>
      <c r="AH204" s="34" t="n">
        <v>0</v>
      </c>
      <c r="AI204" s="34" t="n">
        <v>0</v>
      </c>
      <c r="AJ204" s="34" t="n">
        <v>0</v>
      </c>
      <c r="AK204" s="34" t="n">
        <v>0</v>
      </c>
      <c r="AL204" s="34" t="n">
        <v>0</v>
      </c>
      <c r="AM204" s="34" t="n">
        <v>0</v>
      </c>
      <c r="AN204" s="34" t="n">
        <v>0</v>
      </c>
      <c r="AO204" s="34" t="n">
        <v>0</v>
      </c>
      <c r="AP204" s="34" t="n">
        <v>0</v>
      </c>
      <c r="AQ204" s="34" t="n">
        <v>0</v>
      </c>
      <c r="AR204" s="34" t="n">
        <v>0</v>
      </c>
      <c r="AS204" s="34" t="n">
        <v>0</v>
      </c>
      <c r="AT204" s="34" t="n">
        <v>0</v>
      </c>
      <c r="AU204" s="34" t="n">
        <v>0</v>
      </c>
      <c r="AV204" s="34" t="n">
        <v>0</v>
      </c>
      <c r="AW204" s="34" t="n">
        <v>0</v>
      </c>
      <c r="AX204" s="28" t="n">
        <f aca="false">SUM(H204:AW204)</f>
        <v>198000</v>
      </c>
    </row>
    <row r="205" s="35" customFormat="true" ht="31.5" hidden="false" customHeight="false" outlineLevel="0" collapsed="false">
      <c r="A205" s="32" t="s">
        <v>864</v>
      </c>
      <c r="B205" s="2" t="s">
        <v>51</v>
      </c>
      <c r="C205" s="2" t="s">
        <v>52</v>
      </c>
      <c r="D205" s="33" t="s">
        <v>865</v>
      </c>
      <c r="E205" s="33" t="s">
        <v>773</v>
      </c>
      <c r="F205" s="33" t="s">
        <v>866</v>
      </c>
      <c r="G205" s="33" t="s">
        <v>867</v>
      </c>
      <c r="H205" s="34" t="n">
        <v>0</v>
      </c>
      <c r="I205" s="27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4" t="n">
        <v>0</v>
      </c>
      <c r="V205" s="34" t="n">
        <v>0</v>
      </c>
      <c r="W205" s="34" t="n">
        <v>0</v>
      </c>
      <c r="X205" s="34" t="n">
        <v>0</v>
      </c>
      <c r="Y205" s="34" t="n">
        <v>0</v>
      </c>
      <c r="Z205" s="34" t="n">
        <v>0</v>
      </c>
      <c r="AA205" s="34" t="n">
        <v>0</v>
      </c>
      <c r="AB205" s="34" t="n">
        <v>0</v>
      </c>
      <c r="AC205" s="34" t="n">
        <v>0</v>
      </c>
      <c r="AD205" s="34" t="n">
        <v>0</v>
      </c>
      <c r="AE205" s="34" t="n">
        <v>0</v>
      </c>
      <c r="AF205" s="34" t="n">
        <v>0</v>
      </c>
      <c r="AG205" s="34" t="n">
        <v>0</v>
      </c>
      <c r="AH205" s="34" t="n">
        <v>0</v>
      </c>
      <c r="AI205" s="34" t="n">
        <v>0</v>
      </c>
      <c r="AJ205" s="34" t="n">
        <v>0</v>
      </c>
      <c r="AK205" s="34" t="n">
        <v>0</v>
      </c>
      <c r="AL205" s="34" t="n">
        <v>0</v>
      </c>
      <c r="AM205" s="34" t="n">
        <v>0</v>
      </c>
      <c r="AN205" s="34" t="n">
        <v>0</v>
      </c>
      <c r="AO205" s="34" t="n">
        <v>0</v>
      </c>
      <c r="AP205" s="34" t="n">
        <v>0</v>
      </c>
      <c r="AQ205" s="34" t="n">
        <v>0</v>
      </c>
      <c r="AR205" s="34" t="n">
        <v>0</v>
      </c>
      <c r="AS205" s="34" t="n">
        <v>0</v>
      </c>
      <c r="AT205" s="34" t="n">
        <v>0</v>
      </c>
      <c r="AU205" s="34" t="n">
        <v>0</v>
      </c>
      <c r="AV205" s="34" t="n">
        <v>3000000</v>
      </c>
      <c r="AW205" s="34" t="n">
        <v>0</v>
      </c>
      <c r="AX205" s="28" t="n">
        <f aca="false">SUM(H205:AW205)</f>
        <v>3000000</v>
      </c>
    </row>
    <row r="206" s="35" customFormat="true" ht="52.5" hidden="false" customHeight="false" outlineLevel="0" collapsed="false">
      <c r="A206" s="32" t="s">
        <v>868</v>
      </c>
      <c r="B206" s="2" t="s">
        <v>51</v>
      </c>
      <c r="C206" s="2" t="s">
        <v>52</v>
      </c>
      <c r="D206" s="33" t="s">
        <v>869</v>
      </c>
      <c r="E206" s="33" t="s">
        <v>870</v>
      </c>
      <c r="F206" s="33" t="s">
        <v>871</v>
      </c>
      <c r="G206" s="33" t="s">
        <v>872</v>
      </c>
      <c r="H206" s="34" t="n">
        <v>0</v>
      </c>
      <c r="I206" s="27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7260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n">
        <v>0</v>
      </c>
      <c r="W206" s="34" t="n">
        <v>0</v>
      </c>
      <c r="X206" s="34" t="n">
        <v>0</v>
      </c>
      <c r="Y206" s="34" t="n">
        <v>0</v>
      </c>
      <c r="Z206" s="34" t="n">
        <v>0</v>
      </c>
      <c r="AA206" s="34" t="n">
        <v>0</v>
      </c>
      <c r="AB206" s="34" t="n">
        <v>0</v>
      </c>
      <c r="AC206" s="34" t="n">
        <v>0</v>
      </c>
      <c r="AD206" s="34" t="n">
        <v>0</v>
      </c>
      <c r="AE206" s="34" t="n">
        <v>0</v>
      </c>
      <c r="AF206" s="34" t="n">
        <v>0</v>
      </c>
      <c r="AG206" s="34" t="n">
        <v>0</v>
      </c>
      <c r="AH206" s="34" t="n">
        <v>0</v>
      </c>
      <c r="AI206" s="34" t="n">
        <v>0</v>
      </c>
      <c r="AJ206" s="34" t="n">
        <v>0</v>
      </c>
      <c r="AK206" s="34" t="n">
        <v>0</v>
      </c>
      <c r="AL206" s="34" t="n">
        <v>0</v>
      </c>
      <c r="AM206" s="34" t="n">
        <v>0</v>
      </c>
      <c r="AN206" s="34" t="n">
        <v>0</v>
      </c>
      <c r="AO206" s="34" t="n">
        <v>0</v>
      </c>
      <c r="AP206" s="34" t="n">
        <v>0</v>
      </c>
      <c r="AQ206" s="34" t="n">
        <v>0</v>
      </c>
      <c r="AR206" s="34" t="n">
        <v>0</v>
      </c>
      <c r="AS206" s="34" t="n">
        <v>0</v>
      </c>
      <c r="AT206" s="34" t="n">
        <v>0</v>
      </c>
      <c r="AU206" s="34" t="n">
        <v>0</v>
      </c>
      <c r="AV206" s="34" t="n">
        <v>0</v>
      </c>
      <c r="AW206" s="34" t="n">
        <v>0</v>
      </c>
      <c r="AX206" s="28" t="n">
        <f aca="false">SUM(H206:AW206)</f>
        <v>72600</v>
      </c>
    </row>
    <row r="207" s="35" customFormat="true" ht="31.5" hidden="false" customHeight="false" outlineLevel="0" collapsed="false">
      <c r="A207" s="32" t="s">
        <v>873</v>
      </c>
      <c r="B207" s="2" t="s">
        <v>51</v>
      </c>
      <c r="C207" s="2" t="s">
        <v>52</v>
      </c>
      <c r="D207" s="33" t="s">
        <v>874</v>
      </c>
      <c r="E207" s="33" t="s">
        <v>875</v>
      </c>
      <c r="F207" s="33" t="s">
        <v>876</v>
      </c>
      <c r="G207" s="33" t="s">
        <v>877</v>
      </c>
      <c r="H207" s="34" t="n">
        <v>0</v>
      </c>
      <c r="I207" s="27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21600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</v>
      </c>
      <c r="AB207" s="34" t="n">
        <v>0</v>
      </c>
      <c r="AC207" s="34" t="n">
        <v>98703.51</v>
      </c>
      <c r="AD207" s="34" t="n">
        <v>0</v>
      </c>
      <c r="AE207" s="34" t="n">
        <v>0</v>
      </c>
      <c r="AF207" s="34" t="n">
        <v>0</v>
      </c>
      <c r="AG207" s="34" t="n">
        <v>0</v>
      </c>
      <c r="AH207" s="34" t="n">
        <v>0</v>
      </c>
      <c r="AI207" s="34" t="n">
        <v>0</v>
      </c>
      <c r="AJ207" s="34" t="n">
        <v>0</v>
      </c>
      <c r="AK207" s="34" t="n">
        <v>0</v>
      </c>
      <c r="AL207" s="34" t="n">
        <v>0</v>
      </c>
      <c r="AM207" s="34" t="n">
        <v>0</v>
      </c>
      <c r="AN207" s="34" t="n">
        <v>0</v>
      </c>
      <c r="AO207" s="34" t="n">
        <v>0</v>
      </c>
      <c r="AP207" s="34" t="n">
        <v>0</v>
      </c>
      <c r="AQ207" s="34" t="n">
        <v>0</v>
      </c>
      <c r="AR207" s="34" t="n">
        <v>0</v>
      </c>
      <c r="AS207" s="34" t="n">
        <v>0</v>
      </c>
      <c r="AT207" s="34" t="n">
        <v>0</v>
      </c>
      <c r="AU207" s="34" t="n">
        <v>0</v>
      </c>
      <c r="AV207" s="34" t="n">
        <v>0</v>
      </c>
      <c r="AW207" s="34" t="n">
        <v>0</v>
      </c>
      <c r="AX207" s="28" t="n">
        <f aca="false">SUM(H207:AW207)</f>
        <v>314703.51</v>
      </c>
    </row>
    <row r="208" s="35" customFormat="true" ht="52.5" hidden="false" customHeight="false" outlineLevel="0" collapsed="false">
      <c r="A208" s="32" t="s">
        <v>878</v>
      </c>
      <c r="B208" s="2" t="s">
        <v>51</v>
      </c>
      <c r="C208" s="2" t="s">
        <v>52</v>
      </c>
      <c r="D208" s="33" t="s">
        <v>879</v>
      </c>
      <c r="E208" s="33" t="s">
        <v>880</v>
      </c>
      <c r="F208" s="33" t="s">
        <v>881</v>
      </c>
      <c r="G208" s="33" t="s">
        <v>882</v>
      </c>
      <c r="H208" s="34" t="n">
        <v>0</v>
      </c>
      <c r="I208" s="27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685416</v>
      </c>
      <c r="U208" s="34" t="n">
        <v>0</v>
      </c>
      <c r="V208" s="34" t="n">
        <v>0</v>
      </c>
      <c r="W208" s="34" t="n">
        <v>0</v>
      </c>
      <c r="X208" s="34" t="n">
        <v>0</v>
      </c>
      <c r="Y208" s="34" t="n">
        <v>0</v>
      </c>
      <c r="Z208" s="34" t="n">
        <v>0</v>
      </c>
      <c r="AA208" s="34" t="n">
        <v>0</v>
      </c>
      <c r="AB208" s="34" t="n">
        <v>0</v>
      </c>
      <c r="AC208" s="34" t="n">
        <v>0</v>
      </c>
      <c r="AD208" s="34" t="n">
        <v>0</v>
      </c>
      <c r="AE208" s="34" t="n">
        <v>0</v>
      </c>
      <c r="AF208" s="34" t="n">
        <v>0</v>
      </c>
      <c r="AG208" s="34" t="n">
        <v>0</v>
      </c>
      <c r="AH208" s="34" t="n">
        <v>0</v>
      </c>
      <c r="AI208" s="34" t="n">
        <v>406000</v>
      </c>
      <c r="AJ208" s="34" t="n">
        <v>0</v>
      </c>
      <c r="AK208" s="34" t="n">
        <v>0</v>
      </c>
      <c r="AL208" s="34" t="n">
        <v>0</v>
      </c>
      <c r="AM208" s="34" t="n">
        <v>0</v>
      </c>
      <c r="AN208" s="34" t="n">
        <v>0</v>
      </c>
      <c r="AO208" s="34" t="n">
        <v>0</v>
      </c>
      <c r="AP208" s="34" t="n">
        <v>0</v>
      </c>
      <c r="AQ208" s="34" t="n">
        <v>0</v>
      </c>
      <c r="AR208" s="34" t="n">
        <v>0</v>
      </c>
      <c r="AS208" s="34" t="n">
        <v>0</v>
      </c>
      <c r="AT208" s="34" t="n">
        <v>0</v>
      </c>
      <c r="AU208" s="34" t="n">
        <v>0</v>
      </c>
      <c r="AV208" s="34" t="n">
        <v>0</v>
      </c>
      <c r="AW208" s="34" t="n">
        <v>0</v>
      </c>
      <c r="AX208" s="28" t="n">
        <f aca="false">SUM(H208:AW208)</f>
        <v>1091416</v>
      </c>
    </row>
    <row r="209" s="35" customFormat="true" ht="31.5" hidden="false" customHeight="false" outlineLevel="0" collapsed="false">
      <c r="A209" s="32" t="s">
        <v>883</v>
      </c>
      <c r="B209" s="2" t="s">
        <v>51</v>
      </c>
      <c r="C209" s="2" t="s">
        <v>52</v>
      </c>
      <c r="D209" s="33" t="s">
        <v>884</v>
      </c>
      <c r="E209" s="33" t="s">
        <v>885</v>
      </c>
      <c r="F209" s="33" t="s">
        <v>886</v>
      </c>
      <c r="G209" s="33" t="s">
        <v>887</v>
      </c>
      <c r="H209" s="34" t="n">
        <v>0</v>
      </c>
      <c r="I209" s="27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G209" s="34" t="n">
        <v>0</v>
      </c>
      <c r="AH209" s="34" t="n">
        <v>0</v>
      </c>
      <c r="AI209" s="34" t="n">
        <v>0</v>
      </c>
      <c r="AJ209" s="34" t="n">
        <v>0</v>
      </c>
      <c r="AK209" s="34" t="n">
        <v>0</v>
      </c>
      <c r="AL209" s="34" t="n">
        <v>0</v>
      </c>
      <c r="AM209" s="34" t="n">
        <v>0</v>
      </c>
      <c r="AN209" s="34" t="n">
        <v>0</v>
      </c>
      <c r="AO209" s="34" t="n">
        <v>0</v>
      </c>
      <c r="AP209" s="34" t="n">
        <v>0</v>
      </c>
      <c r="AQ209" s="34" t="n">
        <v>0</v>
      </c>
      <c r="AR209" s="34" t="n">
        <v>0</v>
      </c>
      <c r="AS209" s="34" t="n">
        <v>0</v>
      </c>
      <c r="AT209" s="34" t="n">
        <v>3290920</v>
      </c>
      <c r="AU209" s="34" t="n">
        <v>0</v>
      </c>
      <c r="AV209" s="34" t="n">
        <v>0</v>
      </c>
      <c r="AW209" s="34" t="n">
        <v>0</v>
      </c>
      <c r="AX209" s="28" t="n">
        <f aca="false">SUM(H209:AW209)</f>
        <v>3290920</v>
      </c>
    </row>
    <row r="210" s="35" customFormat="true" ht="42" hidden="false" customHeight="false" outlineLevel="0" collapsed="false">
      <c r="A210" s="32" t="s">
        <v>888</v>
      </c>
      <c r="B210" s="2" t="s">
        <v>51</v>
      </c>
      <c r="C210" s="2" t="s">
        <v>52</v>
      </c>
      <c r="D210" s="33" t="s">
        <v>889</v>
      </c>
      <c r="E210" s="33" t="s">
        <v>890</v>
      </c>
      <c r="F210" s="33" t="s">
        <v>891</v>
      </c>
      <c r="G210" s="33" t="s">
        <v>892</v>
      </c>
      <c r="H210" s="34" t="n">
        <v>0</v>
      </c>
      <c r="I210" s="27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4" t="n">
        <v>0</v>
      </c>
      <c r="V210" s="34" t="n">
        <v>0</v>
      </c>
      <c r="W210" s="34" t="n">
        <v>0</v>
      </c>
      <c r="X210" s="34" t="n">
        <v>0</v>
      </c>
      <c r="Y210" s="34" t="n">
        <v>0</v>
      </c>
      <c r="Z210" s="34" t="n">
        <v>0</v>
      </c>
      <c r="AA210" s="34" t="n">
        <v>0</v>
      </c>
      <c r="AB210" s="34" t="n">
        <v>0</v>
      </c>
      <c r="AC210" s="34" t="n">
        <v>0</v>
      </c>
      <c r="AD210" s="34" t="n">
        <v>0</v>
      </c>
      <c r="AE210" s="34" t="n">
        <v>412845</v>
      </c>
      <c r="AF210" s="34" t="n">
        <v>0</v>
      </c>
      <c r="AG210" s="34" t="n">
        <v>0</v>
      </c>
      <c r="AH210" s="34" t="n">
        <v>0</v>
      </c>
      <c r="AI210" s="34" t="n">
        <v>0</v>
      </c>
      <c r="AJ210" s="34" t="n">
        <v>0</v>
      </c>
      <c r="AK210" s="34" t="n">
        <v>0</v>
      </c>
      <c r="AL210" s="34" t="n">
        <v>0</v>
      </c>
      <c r="AM210" s="34" t="n">
        <v>0</v>
      </c>
      <c r="AN210" s="34" t="n">
        <v>0</v>
      </c>
      <c r="AO210" s="34" t="n">
        <v>0</v>
      </c>
      <c r="AP210" s="34" t="n">
        <v>0</v>
      </c>
      <c r="AQ210" s="34" t="n">
        <v>0</v>
      </c>
      <c r="AR210" s="34" t="n">
        <v>0</v>
      </c>
      <c r="AS210" s="34" t="n">
        <v>0</v>
      </c>
      <c r="AT210" s="34" t="n">
        <v>0</v>
      </c>
      <c r="AU210" s="34" t="n">
        <v>0</v>
      </c>
      <c r="AV210" s="34" t="n">
        <v>0</v>
      </c>
      <c r="AW210" s="34" t="n">
        <v>0</v>
      </c>
      <c r="AX210" s="28" t="n">
        <f aca="false">SUM(H210:AW210)</f>
        <v>412845</v>
      </c>
    </row>
    <row r="211" s="35" customFormat="true" ht="42" hidden="false" customHeight="false" outlineLevel="0" collapsed="false">
      <c r="A211" s="32" t="s">
        <v>893</v>
      </c>
      <c r="B211" s="2" t="s">
        <v>51</v>
      </c>
      <c r="C211" s="2" t="s">
        <v>52</v>
      </c>
      <c r="D211" s="33" t="s">
        <v>894</v>
      </c>
      <c r="E211" s="33" t="s">
        <v>895</v>
      </c>
      <c r="F211" s="33" t="s">
        <v>896</v>
      </c>
      <c r="G211" s="33" t="s">
        <v>897</v>
      </c>
      <c r="H211" s="34" t="n">
        <v>0</v>
      </c>
      <c r="I211" s="27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658499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</v>
      </c>
      <c r="AB211" s="34" t="n">
        <v>57597</v>
      </c>
      <c r="AC211" s="34" t="n">
        <v>0</v>
      </c>
      <c r="AD211" s="34" t="n">
        <v>0</v>
      </c>
      <c r="AE211" s="34" t="n">
        <v>428150</v>
      </c>
      <c r="AF211" s="34" t="n">
        <v>0</v>
      </c>
      <c r="AG211" s="34" t="n">
        <v>0</v>
      </c>
      <c r="AH211" s="34" t="n">
        <v>0</v>
      </c>
      <c r="AI211" s="34" t="n">
        <v>0</v>
      </c>
      <c r="AJ211" s="34" t="n">
        <v>0</v>
      </c>
      <c r="AK211" s="34" t="n">
        <v>0</v>
      </c>
      <c r="AL211" s="34" t="n">
        <v>0</v>
      </c>
      <c r="AM211" s="34" t="n">
        <v>0</v>
      </c>
      <c r="AN211" s="34" t="n">
        <v>0</v>
      </c>
      <c r="AO211" s="34" t="n">
        <v>0</v>
      </c>
      <c r="AP211" s="34" t="n">
        <v>0</v>
      </c>
      <c r="AQ211" s="34" t="n">
        <v>0</v>
      </c>
      <c r="AR211" s="34" t="n">
        <v>0</v>
      </c>
      <c r="AS211" s="34" t="n">
        <v>0</v>
      </c>
      <c r="AT211" s="34" t="n">
        <v>0</v>
      </c>
      <c r="AU211" s="34" t="n">
        <v>1703316</v>
      </c>
      <c r="AV211" s="34" t="n">
        <v>0</v>
      </c>
      <c r="AW211" s="34" t="n">
        <v>0</v>
      </c>
      <c r="AX211" s="28" t="n">
        <f aca="false">SUM(H211:AW211)</f>
        <v>2847562</v>
      </c>
    </row>
    <row r="212" s="35" customFormat="true" ht="52.5" hidden="false" customHeight="false" outlineLevel="0" collapsed="false">
      <c r="A212" s="32" t="s">
        <v>898</v>
      </c>
      <c r="B212" s="2" t="s">
        <v>51</v>
      </c>
      <c r="C212" s="2" t="s">
        <v>52</v>
      </c>
      <c r="D212" s="33" t="s">
        <v>899</v>
      </c>
      <c r="E212" s="33" t="s">
        <v>715</v>
      </c>
      <c r="F212" s="33" t="s">
        <v>900</v>
      </c>
      <c r="G212" s="33" t="s">
        <v>901</v>
      </c>
      <c r="H212" s="34" t="n">
        <v>0</v>
      </c>
      <c r="I212" s="27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1438771</v>
      </c>
      <c r="U212" s="34" t="n">
        <v>0</v>
      </c>
      <c r="V212" s="34" t="n">
        <v>0</v>
      </c>
      <c r="W212" s="34" t="n">
        <v>0</v>
      </c>
      <c r="X212" s="34" t="n">
        <v>0</v>
      </c>
      <c r="Y212" s="34" t="n">
        <v>0</v>
      </c>
      <c r="Z212" s="34" t="n">
        <v>0</v>
      </c>
      <c r="AA212" s="34" t="n">
        <v>0</v>
      </c>
      <c r="AB212" s="34" t="n">
        <v>0</v>
      </c>
      <c r="AC212" s="34" t="n">
        <v>0</v>
      </c>
      <c r="AD212" s="34" t="n">
        <v>0</v>
      </c>
      <c r="AE212" s="34" t="n">
        <v>5603200</v>
      </c>
      <c r="AF212" s="34" t="n">
        <v>160000</v>
      </c>
      <c r="AG212" s="34" t="n">
        <v>0</v>
      </c>
      <c r="AH212" s="34" t="n">
        <v>0</v>
      </c>
      <c r="AI212" s="34" t="n">
        <v>0</v>
      </c>
      <c r="AJ212" s="34" t="n">
        <v>0</v>
      </c>
      <c r="AK212" s="34" t="n">
        <v>0</v>
      </c>
      <c r="AL212" s="34" t="n">
        <v>0</v>
      </c>
      <c r="AM212" s="34" t="n">
        <v>278857.46</v>
      </c>
      <c r="AN212" s="34" t="n">
        <v>0</v>
      </c>
      <c r="AO212" s="34" t="n">
        <v>0</v>
      </c>
      <c r="AP212" s="34" t="n">
        <v>0</v>
      </c>
      <c r="AQ212" s="34" t="n">
        <v>0</v>
      </c>
      <c r="AR212" s="34" t="n">
        <v>0</v>
      </c>
      <c r="AS212" s="34" t="n">
        <v>0</v>
      </c>
      <c r="AT212" s="34" t="n">
        <v>0</v>
      </c>
      <c r="AU212" s="34" t="n">
        <v>1934880</v>
      </c>
      <c r="AV212" s="34" t="n">
        <v>0</v>
      </c>
      <c r="AW212" s="34" t="n">
        <v>0</v>
      </c>
      <c r="AX212" s="28" t="n">
        <f aca="false">SUM(H212:AW212)</f>
        <v>9415708.46</v>
      </c>
    </row>
    <row r="213" s="35" customFormat="true" ht="42" hidden="false" customHeight="false" outlineLevel="0" collapsed="false">
      <c r="A213" s="32" t="s">
        <v>902</v>
      </c>
      <c r="B213" s="2" t="s">
        <v>51</v>
      </c>
      <c r="C213" s="2" t="s">
        <v>52</v>
      </c>
      <c r="D213" s="33" t="s">
        <v>903</v>
      </c>
      <c r="E213" s="33" t="s">
        <v>904</v>
      </c>
      <c r="F213" s="33" t="s">
        <v>905</v>
      </c>
      <c r="G213" s="33" t="s">
        <v>906</v>
      </c>
      <c r="H213" s="34" t="n">
        <v>0</v>
      </c>
      <c r="I213" s="27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34" t="n">
        <v>30207</v>
      </c>
      <c r="AC213" s="34" t="n">
        <v>0</v>
      </c>
      <c r="AD213" s="34" t="n">
        <v>0</v>
      </c>
      <c r="AE213" s="34" t="n">
        <v>2337000</v>
      </c>
      <c r="AF213" s="34" t="n">
        <v>0</v>
      </c>
      <c r="AG213" s="34" t="n">
        <v>0</v>
      </c>
      <c r="AH213" s="34" t="n">
        <v>0</v>
      </c>
      <c r="AI213" s="34" t="n">
        <v>0</v>
      </c>
      <c r="AJ213" s="34" t="n">
        <v>0</v>
      </c>
      <c r="AK213" s="34" t="n">
        <v>0</v>
      </c>
      <c r="AL213" s="34" t="n">
        <v>0</v>
      </c>
      <c r="AM213" s="34" t="n">
        <v>678272.22</v>
      </c>
      <c r="AN213" s="34" t="n">
        <v>0</v>
      </c>
      <c r="AO213" s="34" t="n">
        <v>0</v>
      </c>
      <c r="AP213" s="34" t="n">
        <v>0</v>
      </c>
      <c r="AQ213" s="34" t="n">
        <v>0</v>
      </c>
      <c r="AR213" s="34" t="n">
        <v>0</v>
      </c>
      <c r="AS213" s="34" t="n">
        <v>0</v>
      </c>
      <c r="AT213" s="34" t="n">
        <v>0</v>
      </c>
      <c r="AU213" s="34" t="n">
        <v>0</v>
      </c>
      <c r="AV213" s="34" t="n">
        <v>0</v>
      </c>
      <c r="AW213" s="34" t="n">
        <v>0</v>
      </c>
      <c r="AX213" s="28" t="n">
        <f aca="false">SUM(H213:AW213)</f>
        <v>3045479.22</v>
      </c>
    </row>
    <row r="214" s="35" customFormat="true" ht="31.5" hidden="false" customHeight="false" outlineLevel="0" collapsed="false">
      <c r="A214" s="32" t="s">
        <v>907</v>
      </c>
      <c r="B214" s="2" t="s">
        <v>51</v>
      </c>
      <c r="C214" s="2" t="s">
        <v>52</v>
      </c>
      <c r="D214" s="33" t="s">
        <v>908</v>
      </c>
      <c r="E214" s="33" t="s">
        <v>909</v>
      </c>
      <c r="F214" s="33" t="s">
        <v>910</v>
      </c>
      <c r="G214" s="33" t="s">
        <v>911</v>
      </c>
      <c r="H214" s="34" t="n">
        <v>0</v>
      </c>
      <c r="I214" s="27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4" t="n">
        <v>0</v>
      </c>
      <c r="V214" s="34" t="n">
        <v>0</v>
      </c>
      <c r="W214" s="34" t="n">
        <v>0</v>
      </c>
      <c r="X214" s="34" t="n">
        <v>0</v>
      </c>
      <c r="Y214" s="34" t="n">
        <v>0</v>
      </c>
      <c r="Z214" s="34" t="n">
        <v>0</v>
      </c>
      <c r="AA214" s="34" t="n">
        <v>0</v>
      </c>
      <c r="AB214" s="34" t="n">
        <v>0</v>
      </c>
      <c r="AC214" s="34" t="n">
        <v>338934.44</v>
      </c>
      <c r="AD214" s="34" t="n">
        <v>0</v>
      </c>
      <c r="AE214" s="34" t="n">
        <v>0</v>
      </c>
      <c r="AF214" s="34" t="n">
        <v>0</v>
      </c>
      <c r="AG214" s="34" t="n">
        <v>0</v>
      </c>
      <c r="AH214" s="34" t="n">
        <v>0</v>
      </c>
      <c r="AI214" s="34" t="n">
        <v>266000</v>
      </c>
      <c r="AJ214" s="34" t="n">
        <v>0</v>
      </c>
      <c r="AK214" s="34" t="n">
        <v>0</v>
      </c>
      <c r="AL214" s="34" t="n">
        <v>0</v>
      </c>
      <c r="AM214" s="34" t="n">
        <v>0</v>
      </c>
      <c r="AN214" s="34" t="n">
        <v>0</v>
      </c>
      <c r="AO214" s="34" t="n">
        <v>0</v>
      </c>
      <c r="AP214" s="34" t="n">
        <v>0</v>
      </c>
      <c r="AQ214" s="34" t="n">
        <v>0</v>
      </c>
      <c r="AR214" s="34" t="n">
        <v>0</v>
      </c>
      <c r="AS214" s="34" t="n">
        <v>0</v>
      </c>
      <c r="AT214" s="34" t="n">
        <v>0</v>
      </c>
      <c r="AU214" s="34" t="n">
        <v>0</v>
      </c>
      <c r="AV214" s="34" t="n">
        <v>0</v>
      </c>
      <c r="AW214" s="34" t="n">
        <v>0</v>
      </c>
      <c r="AX214" s="28" t="n">
        <f aca="false">SUM(H214:AW214)</f>
        <v>604934.44</v>
      </c>
    </row>
    <row r="215" s="35" customFormat="true" ht="42" hidden="false" customHeight="false" outlineLevel="0" collapsed="false">
      <c r="A215" s="32" t="s">
        <v>912</v>
      </c>
      <c r="B215" s="2" t="s">
        <v>51</v>
      </c>
      <c r="C215" s="2" t="s">
        <v>52</v>
      </c>
      <c r="D215" s="33" t="s">
        <v>913</v>
      </c>
      <c r="E215" s="33" t="s">
        <v>914</v>
      </c>
      <c r="F215" s="33" t="s">
        <v>915</v>
      </c>
      <c r="G215" s="33" t="s">
        <v>916</v>
      </c>
      <c r="H215" s="34" t="n">
        <v>0</v>
      </c>
      <c r="I215" s="27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255000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4" t="n">
        <v>0</v>
      </c>
      <c r="AA215" s="34" t="n">
        <v>0</v>
      </c>
      <c r="AB215" s="34" t="n">
        <v>0</v>
      </c>
      <c r="AC215" s="34" t="n">
        <v>10639271.5</v>
      </c>
      <c r="AD215" s="34" t="n">
        <v>0</v>
      </c>
      <c r="AE215" s="34" t="n">
        <v>5484400</v>
      </c>
      <c r="AF215" s="34" t="n">
        <v>270833</v>
      </c>
      <c r="AG215" s="34" t="n">
        <v>5004800</v>
      </c>
      <c r="AH215" s="34" t="n">
        <v>0</v>
      </c>
      <c r="AI215" s="34" t="n">
        <v>595000</v>
      </c>
      <c r="AJ215" s="34" t="n">
        <v>0</v>
      </c>
      <c r="AK215" s="34" t="n">
        <v>0</v>
      </c>
      <c r="AL215" s="34" t="n">
        <v>0</v>
      </c>
      <c r="AM215" s="34" t="n">
        <v>1956765.87</v>
      </c>
      <c r="AN215" s="34" t="n">
        <v>0</v>
      </c>
      <c r="AO215" s="34" t="n">
        <v>0</v>
      </c>
      <c r="AP215" s="34" t="n">
        <v>0</v>
      </c>
      <c r="AQ215" s="34" t="n">
        <v>0</v>
      </c>
      <c r="AR215" s="34" t="n">
        <v>0</v>
      </c>
      <c r="AS215" s="34" t="n">
        <v>11176540.69</v>
      </c>
      <c r="AT215" s="34" t="n">
        <v>0</v>
      </c>
      <c r="AU215" s="34" t="n">
        <v>0</v>
      </c>
      <c r="AV215" s="34" t="n">
        <v>0</v>
      </c>
      <c r="AW215" s="34" t="n">
        <v>0</v>
      </c>
      <c r="AX215" s="28" t="n">
        <f aca="false">SUM(H215:AW215)</f>
        <v>37677611.06</v>
      </c>
    </row>
    <row r="216" s="35" customFormat="true" ht="52.5" hidden="false" customHeight="false" outlineLevel="0" collapsed="false">
      <c r="A216" s="32" t="s">
        <v>917</v>
      </c>
      <c r="B216" s="2" t="s">
        <v>51</v>
      </c>
      <c r="C216" s="2" t="s">
        <v>52</v>
      </c>
      <c r="D216" s="33" t="s">
        <v>918</v>
      </c>
      <c r="E216" s="33" t="s">
        <v>808</v>
      </c>
      <c r="F216" s="33" t="s">
        <v>919</v>
      </c>
      <c r="G216" s="33" t="s">
        <v>920</v>
      </c>
      <c r="H216" s="34" t="n">
        <v>0</v>
      </c>
      <c r="I216" s="27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4" t="n">
        <v>0</v>
      </c>
      <c r="V216" s="34" t="n">
        <v>0</v>
      </c>
      <c r="W216" s="34" t="n">
        <v>0</v>
      </c>
      <c r="X216" s="34" t="n">
        <v>0</v>
      </c>
      <c r="Y216" s="34" t="n">
        <v>0</v>
      </c>
      <c r="Z216" s="34" t="n">
        <v>0</v>
      </c>
      <c r="AA216" s="34" t="n">
        <v>0</v>
      </c>
      <c r="AB216" s="34" t="n">
        <v>0</v>
      </c>
      <c r="AC216" s="34" t="n">
        <v>0</v>
      </c>
      <c r="AD216" s="34" t="n">
        <v>0</v>
      </c>
      <c r="AE216" s="34" t="n">
        <v>0</v>
      </c>
      <c r="AF216" s="34" t="n">
        <v>0</v>
      </c>
      <c r="AG216" s="34" t="n">
        <v>0</v>
      </c>
      <c r="AH216" s="34" t="n">
        <v>0</v>
      </c>
      <c r="AI216" s="34" t="n">
        <v>0</v>
      </c>
      <c r="AJ216" s="34" t="n">
        <v>0</v>
      </c>
      <c r="AK216" s="34" t="n">
        <v>0</v>
      </c>
      <c r="AL216" s="34" t="n">
        <v>0</v>
      </c>
      <c r="AM216" s="34" t="n">
        <v>0</v>
      </c>
      <c r="AN216" s="34" t="n">
        <v>0</v>
      </c>
      <c r="AO216" s="34" t="n">
        <v>0</v>
      </c>
      <c r="AP216" s="34" t="n">
        <v>0</v>
      </c>
      <c r="AQ216" s="34" t="n">
        <v>0</v>
      </c>
      <c r="AR216" s="34" t="n">
        <v>0</v>
      </c>
      <c r="AS216" s="34" t="n">
        <v>0</v>
      </c>
      <c r="AT216" s="34" t="n">
        <v>0</v>
      </c>
      <c r="AU216" s="34" t="n">
        <v>0</v>
      </c>
      <c r="AV216" s="34" t="n">
        <v>0</v>
      </c>
      <c r="AW216" s="34" t="n">
        <v>0</v>
      </c>
      <c r="AX216" s="28" t="n">
        <f aca="false">SUM(H216:AW216)</f>
        <v>0</v>
      </c>
    </row>
    <row r="217" s="35" customFormat="true" ht="48" hidden="false" customHeight="false" outlineLevel="0" collapsed="false">
      <c r="A217" s="32" t="s">
        <v>921</v>
      </c>
      <c r="B217" s="2" t="s">
        <v>51</v>
      </c>
      <c r="C217" s="2" t="s">
        <v>52</v>
      </c>
      <c r="D217" s="33" t="s">
        <v>922</v>
      </c>
      <c r="E217" s="33" t="s">
        <v>725</v>
      </c>
      <c r="F217" s="33" t="s">
        <v>923</v>
      </c>
      <c r="G217" s="33" t="s">
        <v>924</v>
      </c>
      <c r="H217" s="34" t="n">
        <v>0</v>
      </c>
      <c r="I217" s="27" t="n">
        <v>3080762.54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G217" s="34" t="n">
        <v>0</v>
      </c>
      <c r="AH217" s="34" t="n">
        <v>0</v>
      </c>
      <c r="AI217" s="34" t="n">
        <v>0</v>
      </c>
      <c r="AJ217" s="34" t="n">
        <v>0</v>
      </c>
      <c r="AK217" s="34" t="n">
        <v>0</v>
      </c>
      <c r="AL217" s="34" t="n">
        <v>0</v>
      </c>
      <c r="AM217" s="34" t="n">
        <v>0</v>
      </c>
      <c r="AN217" s="34" t="n">
        <v>0</v>
      </c>
      <c r="AO217" s="34" t="n">
        <v>0</v>
      </c>
      <c r="AP217" s="34" t="n">
        <v>0</v>
      </c>
      <c r="AQ217" s="34" t="n">
        <v>0</v>
      </c>
      <c r="AR217" s="34" t="n">
        <v>0</v>
      </c>
      <c r="AS217" s="34" t="n">
        <v>0</v>
      </c>
      <c r="AT217" s="34" t="n">
        <v>0</v>
      </c>
      <c r="AU217" s="34" t="n">
        <v>0</v>
      </c>
      <c r="AV217" s="34" t="n">
        <v>0</v>
      </c>
      <c r="AW217" s="34" t="n">
        <v>0</v>
      </c>
      <c r="AX217" s="28" t="n">
        <f aca="false">SUM(H217:AW217)</f>
        <v>3080762.54</v>
      </c>
    </row>
    <row r="218" s="35" customFormat="true" ht="60" hidden="false" customHeight="false" outlineLevel="0" collapsed="false">
      <c r="A218" s="32" t="s">
        <v>925</v>
      </c>
      <c r="B218" s="2" t="s">
        <v>51</v>
      </c>
      <c r="C218" s="2" t="s">
        <v>52</v>
      </c>
      <c r="D218" s="33" t="s">
        <v>926</v>
      </c>
      <c r="E218" s="33" t="s">
        <v>927</v>
      </c>
      <c r="F218" s="33"/>
      <c r="G218" s="33"/>
      <c r="H218" s="34" t="n">
        <v>0</v>
      </c>
      <c r="I218" s="27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4" t="n">
        <v>0</v>
      </c>
      <c r="V218" s="34" t="n">
        <v>0</v>
      </c>
      <c r="W218" s="34" t="n">
        <v>9373179.95</v>
      </c>
      <c r="X218" s="34" t="n">
        <v>0</v>
      </c>
      <c r="Y218" s="34" t="n">
        <v>0</v>
      </c>
      <c r="Z218" s="34" t="n">
        <v>0</v>
      </c>
      <c r="AA218" s="34" t="n">
        <v>0</v>
      </c>
      <c r="AB218" s="34" t="n">
        <v>0</v>
      </c>
      <c r="AC218" s="34" t="n">
        <v>0</v>
      </c>
      <c r="AD218" s="34" t="n">
        <v>0</v>
      </c>
      <c r="AE218" s="34" t="n">
        <v>0</v>
      </c>
      <c r="AF218" s="34" t="n">
        <v>0</v>
      </c>
      <c r="AG218" s="34" t="n">
        <v>0</v>
      </c>
      <c r="AH218" s="34" t="n">
        <v>0</v>
      </c>
      <c r="AI218" s="34" t="n">
        <v>0</v>
      </c>
      <c r="AJ218" s="34" t="n">
        <v>0</v>
      </c>
      <c r="AK218" s="34" t="n">
        <v>0</v>
      </c>
      <c r="AL218" s="34" t="n">
        <v>0</v>
      </c>
      <c r="AM218" s="34" t="n">
        <v>0</v>
      </c>
      <c r="AN218" s="34" t="n">
        <v>0</v>
      </c>
      <c r="AO218" s="34" t="n">
        <v>0</v>
      </c>
      <c r="AP218" s="34" t="n">
        <v>0</v>
      </c>
      <c r="AQ218" s="34" t="n">
        <v>0</v>
      </c>
      <c r="AR218" s="34" t="n">
        <v>0</v>
      </c>
      <c r="AS218" s="34" t="n">
        <v>0</v>
      </c>
      <c r="AT218" s="34" t="n">
        <v>0</v>
      </c>
      <c r="AU218" s="34" t="n">
        <v>0</v>
      </c>
      <c r="AV218" s="34" t="n">
        <v>0</v>
      </c>
      <c r="AW218" s="34" t="n">
        <v>0</v>
      </c>
      <c r="AX218" s="28" t="n">
        <f aca="false">SUM(H218:AW218)</f>
        <v>9373179.95</v>
      </c>
    </row>
    <row r="219" s="35" customFormat="true" ht="48" hidden="false" customHeight="false" outlineLevel="0" collapsed="false">
      <c r="A219" s="32" t="s">
        <v>928</v>
      </c>
      <c r="B219" s="2" t="s">
        <v>51</v>
      </c>
      <c r="C219" s="2" t="s">
        <v>52</v>
      </c>
      <c r="D219" s="33" t="s">
        <v>929</v>
      </c>
      <c r="E219" s="33" t="s">
        <v>730</v>
      </c>
      <c r="F219" s="33" t="s">
        <v>930</v>
      </c>
      <c r="G219" s="33" t="s">
        <v>931</v>
      </c>
      <c r="H219" s="34" t="n">
        <v>0</v>
      </c>
      <c r="I219" s="27" t="n">
        <v>1602472.18</v>
      </c>
      <c r="J219" s="34" t="n">
        <v>0</v>
      </c>
      <c r="K219" s="34" t="n">
        <v>0</v>
      </c>
      <c r="L219" s="34" t="n">
        <v>16240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4" t="n">
        <v>0</v>
      </c>
      <c r="V219" s="34" t="n">
        <v>0</v>
      </c>
      <c r="W219" s="34" t="n">
        <v>0</v>
      </c>
      <c r="X219" s="34" t="n">
        <v>0</v>
      </c>
      <c r="Y219" s="34" t="n">
        <v>0</v>
      </c>
      <c r="Z219" s="34" t="n">
        <v>0</v>
      </c>
      <c r="AA219" s="34" t="n">
        <v>0</v>
      </c>
      <c r="AB219" s="34" t="n">
        <v>0</v>
      </c>
      <c r="AC219" s="34" t="n">
        <v>0</v>
      </c>
      <c r="AD219" s="34" t="n">
        <v>0</v>
      </c>
      <c r="AE219" s="34" t="n">
        <v>0</v>
      </c>
      <c r="AF219" s="34" t="n">
        <v>0</v>
      </c>
      <c r="AG219" s="34" t="n">
        <v>0</v>
      </c>
      <c r="AH219" s="34" t="n">
        <v>0</v>
      </c>
      <c r="AI219" s="34" t="n">
        <v>0</v>
      </c>
      <c r="AJ219" s="34" t="n">
        <v>0</v>
      </c>
      <c r="AK219" s="34" t="n">
        <v>0</v>
      </c>
      <c r="AL219" s="34" t="n">
        <v>0</v>
      </c>
      <c r="AM219" s="34" t="n">
        <v>0</v>
      </c>
      <c r="AN219" s="34" t="n">
        <v>0</v>
      </c>
      <c r="AO219" s="34" t="n">
        <v>0</v>
      </c>
      <c r="AP219" s="34" t="n">
        <v>0</v>
      </c>
      <c r="AQ219" s="34" t="n">
        <v>0</v>
      </c>
      <c r="AR219" s="34" t="n">
        <v>0</v>
      </c>
      <c r="AS219" s="34" t="n">
        <v>0</v>
      </c>
      <c r="AT219" s="34" t="n">
        <v>0</v>
      </c>
      <c r="AU219" s="34" t="n">
        <v>0</v>
      </c>
      <c r="AV219" s="34" t="n">
        <v>0</v>
      </c>
      <c r="AW219" s="34" t="n">
        <v>0</v>
      </c>
      <c r="AX219" s="28" t="n">
        <f aca="false">SUM(H219:AW219)</f>
        <v>1764872.18</v>
      </c>
    </row>
    <row r="220" s="35" customFormat="true" ht="48" hidden="false" customHeight="false" outlineLevel="0" collapsed="false">
      <c r="A220" s="32" t="s">
        <v>932</v>
      </c>
      <c r="B220" s="2" t="s">
        <v>51</v>
      </c>
      <c r="C220" s="2" t="s">
        <v>52</v>
      </c>
      <c r="D220" s="33" t="s">
        <v>933</v>
      </c>
      <c r="E220" s="33" t="s">
        <v>934</v>
      </c>
      <c r="F220" s="33" t="s">
        <v>935</v>
      </c>
      <c r="G220" s="33" t="s">
        <v>936</v>
      </c>
      <c r="H220" s="34" t="n">
        <v>0</v>
      </c>
      <c r="I220" s="27" t="n">
        <v>0</v>
      </c>
      <c r="J220" s="34" t="n">
        <v>0</v>
      </c>
      <c r="K220" s="34" t="n">
        <v>0</v>
      </c>
      <c r="L220" s="34" t="n">
        <v>92037.5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4" t="n">
        <v>0</v>
      </c>
      <c r="V220" s="34" t="n">
        <v>0</v>
      </c>
      <c r="W220" s="34" t="n">
        <v>0</v>
      </c>
      <c r="X220" s="34" t="n">
        <v>0</v>
      </c>
      <c r="Y220" s="34" t="n">
        <v>0</v>
      </c>
      <c r="Z220" s="34" t="n">
        <v>0</v>
      </c>
      <c r="AA220" s="34" t="n">
        <v>0</v>
      </c>
      <c r="AB220" s="34" t="n">
        <v>0</v>
      </c>
      <c r="AC220" s="34" t="n">
        <v>0</v>
      </c>
      <c r="AD220" s="34" t="n">
        <v>0</v>
      </c>
      <c r="AE220" s="34" t="n">
        <v>0</v>
      </c>
      <c r="AF220" s="34" t="n">
        <v>0</v>
      </c>
      <c r="AG220" s="34" t="n">
        <v>0</v>
      </c>
      <c r="AH220" s="34" t="n">
        <v>0</v>
      </c>
      <c r="AI220" s="34" t="n">
        <v>0</v>
      </c>
      <c r="AJ220" s="34" t="n">
        <v>0</v>
      </c>
      <c r="AK220" s="34" t="n">
        <v>0</v>
      </c>
      <c r="AL220" s="34" t="n">
        <v>0</v>
      </c>
      <c r="AM220" s="34" t="n">
        <v>0</v>
      </c>
      <c r="AN220" s="34" t="n">
        <v>0</v>
      </c>
      <c r="AO220" s="34" t="n">
        <v>0</v>
      </c>
      <c r="AP220" s="34" t="n">
        <v>0</v>
      </c>
      <c r="AQ220" s="34" t="n">
        <v>0</v>
      </c>
      <c r="AR220" s="34" t="n">
        <v>0</v>
      </c>
      <c r="AS220" s="34" t="n">
        <v>0</v>
      </c>
      <c r="AT220" s="34" t="n">
        <v>0</v>
      </c>
      <c r="AU220" s="34" t="n">
        <v>0</v>
      </c>
      <c r="AV220" s="34" t="n">
        <v>0</v>
      </c>
      <c r="AW220" s="34" t="n">
        <v>0</v>
      </c>
      <c r="AX220" s="28" t="n">
        <f aca="false">SUM(H220:AW220)</f>
        <v>92037.5</v>
      </c>
    </row>
    <row r="221" s="35" customFormat="true" ht="48" hidden="false" customHeight="false" outlineLevel="0" collapsed="false">
      <c r="A221" s="32" t="s">
        <v>937</v>
      </c>
      <c r="B221" s="2" t="s">
        <v>51</v>
      </c>
      <c r="C221" s="2" t="s">
        <v>52</v>
      </c>
      <c r="D221" s="33" t="s">
        <v>938</v>
      </c>
      <c r="E221" s="33" t="s">
        <v>740</v>
      </c>
      <c r="F221" s="33" t="s">
        <v>939</v>
      </c>
      <c r="G221" s="33" t="s">
        <v>940</v>
      </c>
      <c r="H221" s="34" t="n">
        <v>0</v>
      </c>
      <c r="I221" s="27" t="n">
        <v>2418030.76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0</v>
      </c>
      <c r="AE221" s="34" t="n">
        <v>0</v>
      </c>
      <c r="AF221" s="34" t="n">
        <v>0</v>
      </c>
      <c r="AG221" s="34" t="n">
        <v>0</v>
      </c>
      <c r="AH221" s="34" t="n">
        <v>0</v>
      </c>
      <c r="AI221" s="34" t="n">
        <v>0</v>
      </c>
      <c r="AJ221" s="34" t="n">
        <v>0</v>
      </c>
      <c r="AK221" s="34" t="n">
        <v>0</v>
      </c>
      <c r="AL221" s="34" t="n">
        <v>0</v>
      </c>
      <c r="AM221" s="34" t="n">
        <v>0</v>
      </c>
      <c r="AN221" s="34" t="n">
        <v>0</v>
      </c>
      <c r="AO221" s="34" t="n">
        <v>0</v>
      </c>
      <c r="AP221" s="34" t="n">
        <v>0</v>
      </c>
      <c r="AQ221" s="34" t="n">
        <v>0</v>
      </c>
      <c r="AR221" s="34" t="n">
        <v>0</v>
      </c>
      <c r="AS221" s="34" t="n">
        <v>0</v>
      </c>
      <c r="AT221" s="34" t="n">
        <v>0</v>
      </c>
      <c r="AU221" s="34" t="n">
        <v>0</v>
      </c>
      <c r="AV221" s="34" t="n">
        <v>0</v>
      </c>
      <c r="AW221" s="34" t="n">
        <v>0</v>
      </c>
      <c r="AX221" s="28" t="n">
        <f aca="false">SUM(H221:AW221)</f>
        <v>2418030.76</v>
      </c>
    </row>
    <row r="222" s="35" customFormat="true" ht="42" hidden="false" customHeight="false" outlineLevel="0" collapsed="false">
      <c r="A222" s="32" t="s">
        <v>941</v>
      </c>
      <c r="B222" s="2" t="s">
        <v>51</v>
      </c>
      <c r="C222" s="2" t="s">
        <v>52</v>
      </c>
      <c r="D222" s="33" t="s">
        <v>942</v>
      </c>
      <c r="E222" s="33" t="s">
        <v>895</v>
      </c>
      <c r="F222" s="33" t="s">
        <v>943</v>
      </c>
      <c r="G222" s="33" t="s">
        <v>944</v>
      </c>
      <c r="H222" s="34" t="n">
        <v>0</v>
      </c>
      <c r="I222" s="27" t="n">
        <v>0</v>
      </c>
      <c r="J222" s="34" t="n">
        <v>0</v>
      </c>
      <c r="K222" s="34" t="n">
        <v>0</v>
      </c>
      <c r="L222" s="34" t="n">
        <v>208678.66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4" t="n">
        <v>0</v>
      </c>
      <c r="V222" s="34" t="n">
        <v>0</v>
      </c>
      <c r="W222" s="34" t="n">
        <v>0</v>
      </c>
      <c r="X222" s="34" t="n">
        <v>0</v>
      </c>
      <c r="Y222" s="34" t="n">
        <v>0</v>
      </c>
      <c r="Z222" s="34" t="n">
        <v>0</v>
      </c>
      <c r="AA222" s="34" t="n">
        <v>0</v>
      </c>
      <c r="AB222" s="34" t="n">
        <v>0</v>
      </c>
      <c r="AC222" s="34" t="n">
        <v>0</v>
      </c>
      <c r="AD222" s="34" t="n">
        <v>0</v>
      </c>
      <c r="AE222" s="34" t="n">
        <v>0</v>
      </c>
      <c r="AF222" s="34" t="n">
        <v>0</v>
      </c>
      <c r="AG222" s="34" t="n">
        <v>0</v>
      </c>
      <c r="AH222" s="34" t="n">
        <v>0</v>
      </c>
      <c r="AI222" s="34" t="n">
        <v>0</v>
      </c>
      <c r="AJ222" s="34" t="n">
        <v>0</v>
      </c>
      <c r="AK222" s="34" t="n">
        <v>0</v>
      </c>
      <c r="AL222" s="34" t="n">
        <v>0</v>
      </c>
      <c r="AM222" s="34" t="n">
        <v>0</v>
      </c>
      <c r="AN222" s="34" t="n">
        <v>0</v>
      </c>
      <c r="AO222" s="34" t="n">
        <v>0</v>
      </c>
      <c r="AP222" s="34" t="n">
        <v>0</v>
      </c>
      <c r="AQ222" s="34" t="n">
        <v>0</v>
      </c>
      <c r="AR222" s="34" t="n">
        <v>0</v>
      </c>
      <c r="AS222" s="34" t="n">
        <v>0</v>
      </c>
      <c r="AT222" s="34" t="n">
        <v>0</v>
      </c>
      <c r="AU222" s="34" t="n">
        <v>0</v>
      </c>
      <c r="AV222" s="34" t="n">
        <v>0</v>
      </c>
      <c r="AW222" s="34" t="n">
        <v>0</v>
      </c>
      <c r="AX222" s="28" t="n">
        <f aca="false">SUM(H222:AW222)</f>
        <v>208678.66</v>
      </c>
    </row>
    <row r="223" s="35" customFormat="true" ht="42" hidden="false" customHeight="false" outlineLevel="0" collapsed="false">
      <c r="A223" s="32" t="s">
        <v>945</v>
      </c>
      <c r="B223" s="2" t="s">
        <v>51</v>
      </c>
      <c r="C223" s="2" t="s">
        <v>52</v>
      </c>
      <c r="D223" s="33" t="s">
        <v>946</v>
      </c>
      <c r="E223" s="33"/>
      <c r="F223" s="33" t="s">
        <v>947</v>
      </c>
      <c r="G223" s="33" t="s">
        <v>948</v>
      </c>
      <c r="H223" s="34" t="n">
        <v>0</v>
      </c>
      <c r="I223" s="27" t="n">
        <v>0</v>
      </c>
      <c r="J223" s="34" t="n">
        <v>91954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4" t="n">
        <v>0</v>
      </c>
      <c r="V223" s="34" t="n">
        <v>0</v>
      </c>
      <c r="W223" s="34" t="n">
        <v>0</v>
      </c>
      <c r="X223" s="34" t="n">
        <v>0</v>
      </c>
      <c r="Y223" s="34" t="n">
        <v>0</v>
      </c>
      <c r="Z223" s="34" t="n">
        <v>0</v>
      </c>
      <c r="AA223" s="34" t="n">
        <v>0</v>
      </c>
      <c r="AB223" s="34" t="n">
        <v>0</v>
      </c>
      <c r="AC223" s="34" t="n">
        <v>0</v>
      </c>
      <c r="AD223" s="34" t="n">
        <v>0</v>
      </c>
      <c r="AE223" s="34" t="n">
        <v>0</v>
      </c>
      <c r="AF223" s="34" t="n">
        <v>0</v>
      </c>
      <c r="AG223" s="34" t="n">
        <v>0</v>
      </c>
      <c r="AH223" s="34" t="n">
        <v>0</v>
      </c>
      <c r="AI223" s="34" t="n">
        <v>0</v>
      </c>
      <c r="AJ223" s="34" t="n">
        <v>0</v>
      </c>
      <c r="AK223" s="34" t="n">
        <v>0</v>
      </c>
      <c r="AL223" s="34" t="n">
        <v>0</v>
      </c>
      <c r="AM223" s="34" t="n">
        <v>0</v>
      </c>
      <c r="AN223" s="34" t="n">
        <v>0</v>
      </c>
      <c r="AO223" s="34" t="n">
        <v>0</v>
      </c>
      <c r="AP223" s="34" t="n">
        <v>0</v>
      </c>
      <c r="AQ223" s="34" t="n">
        <v>0</v>
      </c>
      <c r="AR223" s="34" t="n">
        <v>0</v>
      </c>
      <c r="AS223" s="34" t="n">
        <v>0</v>
      </c>
      <c r="AT223" s="34" t="n">
        <v>0</v>
      </c>
      <c r="AU223" s="34" t="n">
        <v>0</v>
      </c>
      <c r="AV223" s="34" t="n">
        <v>0</v>
      </c>
      <c r="AW223" s="34" t="n">
        <v>0</v>
      </c>
      <c r="AX223" s="28" t="n">
        <f aca="false">SUM(H223:AW223)</f>
        <v>91954</v>
      </c>
    </row>
    <row r="224" s="3" customFormat="true" ht="12" hidden="true" customHeight="false" outlineLevel="0" collapsed="false">
      <c r="A224" s="36"/>
      <c r="B224" s="22"/>
      <c r="C224" s="22"/>
      <c r="D224" s="22"/>
      <c r="E224" s="22"/>
      <c r="F224" s="22"/>
      <c r="G224" s="22"/>
      <c r="H224" s="37"/>
      <c r="I224" s="27" t="n">
        <v>0</v>
      </c>
      <c r="J224" s="37"/>
      <c r="K224" s="37"/>
      <c r="L224" s="37"/>
      <c r="M224" s="37" t="n">
        <v>0</v>
      </c>
      <c r="N224" s="37"/>
      <c r="O224" s="37"/>
      <c r="P224" s="37"/>
      <c r="Q224" s="37"/>
      <c r="R224" s="37" t="n">
        <v>0</v>
      </c>
      <c r="S224" s="37"/>
      <c r="T224" s="37"/>
      <c r="U224" s="37"/>
      <c r="V224" s="37"/>
      <c r="W224" s="37"/>
      <c r="X224" s="37"/>
      <c r="Y224" s="37"/>
      <c r="Z224" s="37"/>
      <c r="AA224" s="37" t="n">
        <v>0</v>
      </c>
      <c r="AB224" s="37"/>
      <c r="AC224" s="37"/>
      <c r="AD224" s="37"/>
      <c r="AE224" s="37" t="n">
        <v>0</v>
      </c>
      <c r="AF224" s="37" t="n">
        <v>0</v>
      </c>
      <c r="AG224" s="37" t="n">
        <v>0</v>
      </c>
      <c r="AH224" s="37"/>
      <c r="AI224" s="37" t="n">
        <v>0</v>
      </c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8" t="e">
        <f aca="false">SUM(H224:W224)+#REF!+#REF!+#REF!+#REF!</f>
        <v>#REF!</v>
      </c>
    </row>
    <row r="225" s="3" customFormat="true" ht="12.75" hidden="false" customHeight="true" outlineLevel="0" collapsed="false">
      <c r="A225" s="24" t="s">
        <v>949</v>
      </c>
      <c r="B225" s="25"/>
      <c r="C225" s="25"/>
      <c r="D225" s="26"/>
      <c r="E225" s="26"/>
      <c r="F225" s="26"/>
      <c r="G225" s="26"/>
      <c r="H225" s="27" t="n">
        <f aca="false">SUM(H226:H245)</f>
        <v>0</v>
      </c>
      <c r="I225" s="27" t="n">
        <v>0</v>
      </c>
      <c r="J225" s="27" t="n">
        <f aca="false">SUM(J226:J245)</f>
        <v>0</v>
      </c>
      <c r="K225" s="27" t="n">
        <f aca="false">SUM(K226:K245)</f>
        <v>14590975</v>
      </c>
      <c r="L225" s="27" t="n">
        <f aca="false">SUM(L226:L245)</f>
        <v>507791.06</v>
      </c>
      <c r="M225" s="27" t="n">
        <v>0</v>
      </c>
      <c r="N225" s="27" t="n">
        <f aca="false">SUM(N226:N245)</f>
        <v>14711533</v>
      </c>
      <c r="O225" s="27" t="n">
        <f aca="false">SUM(O226:O245)</f>
        <v>1392000</v>
      </c>
      <c r="P225" s="27" t="n">
        <f aca="false">SUM(P226:P245)</f>
        <v>0</v>
      </c>
      <c r="Q225" s="27" t="n">
        <f aca="false">SUM(Q226:Q245)</f>
        <v>0</v>
      </c>
      <c r="R225" s="27" t="n">
        <v>0</v>
      </c>
      <c r="S225" s="27" t="n">
        <f aca="false">SUM(S226:S245)</f>
        <v>0</v>
      </c>
      <c r="T225" s="27" t="n">
        <f aca="false">SUM(T226:T245)</f>
        <v>460200</v>
      </c>
      <c r="U225" s="27" t="n">
        <f aca="false">SUM(U226:U245)</f>
        <v>0</v>
      </c>
      <c r="V225" s="27" t="n">
        <f aca="false">SUM(V226:V245)</f>
        <v>0</v>
      </c>
      <c r="W225" s="27" t="n">
        <f aca="false">SUM(W226:W245)</f>
        <v>4944188.19</v>
      </c>
      <c r="X225" s="27" t="n">
        <f aca="false">SUM(X226:X245)</f>
        <v>3494573</v>
      </c>
      <c r="Y225" s="27" t="n">
        <f aca="false">SUM(Y226:Y245)</f>
        <v>0</v>
      </c>
      <c r="Z225" s="27" t="n">
        <f aca="false">SUM(Z226:Z245)</f>
        <v>0</v>
      </c>
      <c r="AA225" s="27" t="n">
        <v>0</v>
      </c>
      <c r="AB225" s="27" t="n">
        <f aca="false">SUM(AB226:AB245)</f>
        <v>227828</v>
      </c>
      <c r="AC225" s="27" t="n">
        <f aca="false">SUM(AC226:AC245)</f>
        <v>36306502.75</v>
      </c>
      <c r="AD225" s="27" t="n">
        <f aca="false">SUM(AD226:AD245)</f>
        <v>0</v>
      </c>
      <c r="AE225" s="27" t="n">
        <v>24354950</v>
      </c>
      <c r="AF225" s="27" t="n">
        <v>376243</v>
      </c>
      <c r="AG225" s="27" t="n">
        <v>30002280</v>
      </c>
      <c r="AH225" s="27" t="n">
        <f aca="false">SUM(AH226:AH245)</f>
        <v>0</v>
      </c>
      <c r="AI225" s="27" t="n">
        <v>2184000</v>
      </c>
      <c r="AJ225" s="27" t="n">
        <f aca="false">SUM(AJ226:AJ245)</f>
        <v>0</v>
      </c>
      <c r="AK225" s="27" t="n">
        <f aca="false">SUM(AK226:AK245)</f>
        <v>0</v>
      </c>
      <c r="AL225" s="27" t="n">
        <f aca="false">SUM(AL226:AL245)</f>
        <v>0</v>
      </c>
      <c r="AM225" s="27" t="n">
        <f aca="false">SUM(AM226:AM245)</f>
        <v>1495760.63</v>
      </c>
      <c r="AN225" s="27" t="n">
        <f aca="false">SUM(AN226:AN245)</f>
        <v>0</v>
      </c>
      <c r="AO225" s="27" t="n">
        <f aca="false">SUM(AO226:AO245)</f>
        <v>0</v>
      </c>
      <c r="AP225" s="27" t="n">
        <f aca="false">SUM(AP226:AP245)</f>
        <v>1104758.8</v>
      </c>
      <c r="AQ225" s="27" t="n">
        <f aca="false">SUM(AQ226:AQ245)</f>
        <v>0</v>
      </c>
      <c r="AR225" s="27" t="n">
        <f aca="false">SUM(AR226:AR245)</f>
        <v>0</v>
      </c>
      <c r="AS225" s="27" t="n">
        <f aca="false">SUM(AS226:AS245)</f>
        <v>15261318.23</v>
      </c>
      <c r="AT225" s="27" t="n">
        <f aca="false">SUM(AT226:AT245)</f>
        <v>0</v>
      </c>
      <c r="AU225" s="27" t="n">
        <f aca="false">SUM(AU226:AU245)</f>
        <v>0</v>
      </c>
      <c r="AV225" s="27" t="n">
        <f aca="false">SUM(AV226:AV245)</f>
        <v>0</v>
      </c>
      <c r="AW225" s="27" t="n">
        <f aca="false">SUM(AW226:AW245)</f>
        <v>0</v>
      </c>
      <c r="AX225" s="28" t="n">
        <f aca="false">SUM(H225:AW225)</f>
        <v>151414901.66</v>
      </c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</row>
    <row r="226" s="3" customFormat="true" ht="12.75" hidden="true" customHeight="true" outlineLevel="0" collapsed="false">
      <c r="A226" s="30"/>
      <c r="B226" s="26"/>
      <c r="C226" s="26"/>
      <c r="D226" s="26"/>
      <c r="E226" s="26"/>
      <c r="F226" s="26"/>
      <c r="G226" s="26"/>
      <c r="H226" s="27"/>
      <c r="I226" s="27" t="n">
        <v>0</v>
      </c>
      <c r="J226" s="31"/>
      <c r="K226" s="27"/>
      <c r="L226" s="27"/>
      <c r="M226" s="27" t="n">
        <v>0</v>
      </c>
      <c r="N226" s="27"/>
      <c r="O226" s="27"/>
      <c r="P226" s="27"/>
      <c r="Q226" s="27"/>
      <c r="R226" s="27" t="n">
        <v>0</v>
      </c>
      <c r="S226" s="27"/>
      <c r="T226" s="27"/>
      <c r="U226" s="27"/>
      <c r="V226" s="27"/>
      <c r="W226" s="27"/>
      <c r="X226" s="27"/>
      <c r="Y226" s="27"/>
      <c r="Z226" s="27"/>
      <c r="AA226" s="27" t="n">
        <v>0</v>
      </c>
      <c r="AB226" s="27"/>
      <c r="AC226" s="27"/>
      <c r="AD226" s="27"/>
      <c r="AE226" s="27" t="n">
        <v>0</v>
      </c>
      <c r="AF226" s="27" t="n">
        <v>0</v>
      </c>
      <c r="AG226" s="27" t="n">
        <v>0</v>
      </c>
      <c r="AH226" s="27"/>
      <c r="AI226" s="27" t="n">
        <v>0</v>
      </c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8" t="n">
        <f aca="false">SUM(H226:AW226)</f>
        <v>0</v>
      </c>
    </row>
    <row r="227" s="35" customFormat="true" ht="84" hidden="false" customHeight="false" outlineLevel="0" collapsed="false">
      <c r="A227" s="32" t="s">
        <v>950</v>
      </c>
      <c r="B227" s="2" t="s">
        <v>51</v>
      </c>
      <c r="C227" s="2" t="s">
        <v>52</v>
      </c>
      <c r="D227" s="33" t="s">
        <v>951</v>
      </c>
      <c r="E227" s="33" t="s">
        <v>952</v>
      </c>
      <c r="F227" s="33" t="s">
        <v>953</v>
      </c>
      <c r="G227" s="33"/>
      <c r="H227" s="34" t="n">
        <v>0</v>
      </c>
      <c r="I227" s="27" t="n">
        <v>0</v>
      </c>
      <c r="J227" s="34" t="n">
        <v>0</v>
      </c>
      <c r="K227" s="34" t="n">
        <v>0</v>
      </c>
      <c r="L227" s="34" t="n">
        <v>284747.76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  <c r="AA227" s="34" t="n">
        <v>0</v>
      </c>
      <c r="AB227" s="34" t="n">
        <v>0</v>
      </c>
      <c r="AC227" s="34" t="n">
        <v>0</v>
      </c>
      <c r="AD227" s="34" t="n">
        <v>0</v>
      </c>
      <c r="AE227" s="34" t="n">
        <v>0</v>
      </c>
      <c r="AF227" s="34" t="n">
        <v>0</v>
      </c>
      <c r="AG227" s="34" t="n">
        <v>0</v>
      </c>
      <c r="AH227" s="34" t="n">
        <v>0</v>
      </c>
      <c r="AI227" s="34" t="n">
        <v>0</v>
      </c>
      <c r="AJ227" s="34" t="n">
        <v>0</v>
      </c>
      <c r="AK227" s="34" t="n">
        <v>0</v>
      </c>
      <c r="AL227" s="34" t="n">
        <v>0</v>
      </c>
      <c r="AM227" s="34" t="n">
        <v>0</v>
      </c>
      <c r="AN227" s="34" t="n">
        <v>0</v>
      </c>
      <c r="AO227" s="34" t="n">
        <v>0</v>
      </c>
      <c r="AP227" s="34" t="n">
        <v>0</v>
      </c>
      <c r="AQ227" s="34" t="n">
        <v>0</v>
      </c>
      <c r="AR227" s="34" t="n">
        <v>0</v>
      </c>
      <c r="AS227" s="34" t="n">
        <v>0</v>
      </c>
      <c r="AT227" s="34" t="n">
        <v>0</v>
      </c>
      <c r="AU227" s="34" t="n">
        <v>0</v>
      </c>
      <c r="AV227" s="34" t="n">
        <v>0</v>
      </c>
      <c r="AW227" s="34" t="n">
        <v>0</v>
      </c>
      <c r="AX227" s="28" t="n">
        <f aca="false">SUM(H227:AW227)</f>
        <v>284747.76</v>
      </c>
    </row>
    <row r="228" s="35" customFormat="true" ht="31.5" hidden="false" customHeight="false" outlineLevel="0" collapsed="false">
      <c r="A228" s="32" t="s">
        <v>954</v>
      </c>
      <c r="B228" s="2" t="s">
        <v>51</v>
      </c>
      <c r="C228" s="2" t="s">
        <v>52</v>
      </c>
      <c r="D228" s="33" t="s">
        <v>955</v>
      </c>
      <c r="E228" s="33" t="s">
        <v>956</v>
      </c>
      <c r="F228" s="33" t="s">
        <v>957</v>
      </c>
      <c r="G228" s="33" t="s">
        <v>958</v>
      </c>
      <c r="H228" s="34" t="n">
        <v>0</v>
      </c>
      <c r="I228" s="27" t="n">
        <v>0</v>
      </c>
      <c r="J228" s="34" t="n">
        <v>0</v>
      </c>
      <c r="K228" s="34" t="n">
        <v>14590975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4" t="n">
        <v>0</v>
      </c>
      <c r="V228" s="34" t="n">
        <v>0</v>
      </c>
      <c r="W228" s="34" t="n">
        <v>0</v>
      </c>
      <c r="X228" s="34" t="n">
        <v>499723</v>
      </c>
      <c r="Y228" s="34" t="n">
        <v>0</v>
      </c>
      <c r="Z228" s="34" t="n">
        <v>0</v>
      </c>
      <c r="AA228" s="34" t="n">
        <v>0</v>
      </c>
      <c r="AB228" s="34" t="n">
        <v>0</v>
      </c>
      <c r="AC228" s="34" t="n">
        <v>14020035.89</v>
      </c>
      <c r="AD228" s="34" t="n">
        <v>0</v>
      </c>
      <c r="AE228" s="34" t="n">
        <v>9024750</v>
      </c>
      <c r="AF228" s="34" t="n">
        <v>83636</v>
      </c>
      <c r="AG228" s="34" t="n">
        <v>10388700</v>
      </c>
      <c r="AH228" s="34" t="n">
        <v>0</v>
      </c>
      <c r="AI228" s="34" t="n">
        <v>1799000</v>
      </c>
      <c r="AJ228" s="34" t="n">
        <v>0</v>
      </c>
      <c r="AK228" s="34" t="n">
        <v>0</v>
      </c>
      <c r="AL228" s="34" t="n">
        <v>0</v>
      </c>
      <c r="AM228" s="34" t="n">
        <v>986488.49</v>
      </c>
      <c r="AN228" s="34" t="n">
        <v>0</v>
      </c>
      <c r="AO228" s="34" t="n">
        <v>0</v>
      </c>
      <c r="AP228" s="34" t="n">
        <v>0</v>
      </c>
      <c r="AQ228" s="34" t="n">
        <v>0</v>
      </c>
      <c r="AR228" s="34" t="n">
        <v>0</v>
      </c>
      <c r="AS228" s="34" t="n">
        <v>3143634.88</v>
      </c>
      <c r="AT228" s="34" t="n">
        <v>0</v>
      </c>
      <c r="AU228" s="34" t="n">
        <v>0</v>
      </c>
      <c r="AV228" s="34" t="n">
        <v>0</v>
      </c>
      <c r="AW228" s="34" t="n">
        <v>0</v>
      </c>
      <c r="AX228" s="28" t="n">
        <f aca="false">SUM(H228:AW228)</f>
        <v>54536943.26</v>
      </c>
    </row>
    <row r="229" s="35" customFormat="true" ht="52.5" hidden="false" customHeight="false" outlineLevel="0" collapsed="false">
      <c r="A229" s="32" t="s">
        <v>959</v>
      </c>
      <c r="B229" s="2" t="s">
        <v>51</v>
      </c>
      <c r="C229" s="2" t="s">
        <v>52</v>
      </c>
      <c r="D229" s="33" t="s">
        <v>960</v>
      </c>
      <c r="E229" s="33" t="s">
        <v>961</v>
      </c>
      <c r="F229" s="33" t="s">
        <v>962</v>
      </c>
      <c r="G229" s="33" t="s">
        <v>963</v>
      </c>
      <c r="H229" s="34" t="n">
        <v>0</v>
      </c>
      <c r="I229" s="27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4" t="n">
        <v>0</v>
      </c>
      <c r="V229" s="34" t="n">
        <v>0</v>
      </c>
      <c r="W229" s="34" t="n">
        <v>0</v>
      </c>
      <c r="X229" s="34" t="n">
        <v>0</v>
      </c>
      <c r="Y229" s="34" t="n">
        <v>0</v>
      </c>
      <c r="Z229" s="34" t="n">
        <v>0</v>
      </c>
      <c r="AA229" s="34" t="n">
        <v>0</v>
      </c>
      <c r="AB229" s="34" t="n">
        <v>227828</v>
      </c>
      <c r="AC229" s="34" t="n">
        <v>22286466.86</v>
      </c>
      <c r="AD229" s="34" t="n">
        <v>0</v>
      </c>
      <c r="AE229" s="34" t="n">
        <v>13319650</v>
      </c>
      <c r="AF229" s="34" t="n">
        <v>87607</v>
      </c>
      <c r="AG229" s="34" t="n">
        <v>19613580</v>
      </c>
      <c r="AH229" s="34" t="n">
        <v>0</v>
      </c>
      <c r="AI229" s="34" t="n">
        <v>0</v>
      </c>
      <c r="AJ229" s="34" t="n">
        <v>0</v>
      </c>
      <c r="AK229" s="34" t="n">
        <v>0</v>
      </c>
      <c r="AL229" s="34" t="n">
        <v>0</v>
      </c>
      <c r="AM229" s="34" t="n">
        <v>0</v>
      </c>
      <c r="AN229" s="34" t="n">
        <v>0</v>
      </c>
      <c r="AO229" s="34" t="n">
        <v>0</v>
      </c>
      <c r="AP229" s="34" t="n">
        <v>0</v>
      </c>
      <c r="AQ229" s="34" t="n">
        <v>0</v>
      </c>
      <c r="AR229" s="34" t="n">
        <v>0</v>
      </c>
      <c r="AS229" s="34" t="n">
        <v>12117683.35</v>
      </c>
      <c r="AT229" s="34" t="n">
        <v>0</v>
      </c>
      <c r="AU229" s="34" t="n">
        <v>0</v>
      </c>
      <c r="AV229" s="34" t="n">
        <v>0</v>
      </c>
      <c r="AW229" s="34" t="n">
        <v>0</v>
      </c>
      <c r="AX229" s="28" t="n">
        <f aca="false">SUM(H229:AW229)</f>
        <v>67652815.21</v>
      </c>
    </row>
    <row r="230" s="35" customFormat="true" ht="52.5" hidden="false" customHeight="false" outlineLevel="0" collapsed="false">
      <c r="A230" s="32" t="s">
        <v>964</v>
      </c>
      <c r="B230" s="2" t="s">
        <v>51</v>
      </c>
      <c r="C230" s="2" t="s">
        <v>52</v>
      </c>
      <c r="D230" s="33" t="s">
        <v>965</v>
      </c>
      <c r="E230" s="33" t="s">
        <v>966</v>
      </c>
      <c r="F230" s="33" t="s">
        <v>967</v>
      </c>
      <c r="G230" s="33" t="s">
        <v>968</v>
      </c>
      <c r="H230" s="34" t="n">
        <v>0</v>
      </c>
      <c r="I230" s="27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3000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4" t="n">
        <v>0</v>
      </c>
      <c r="V230" s="34" t="n">
        <v>0</v>
      </c>
      <c r="W230" s="34" t="n">
        <v>0</v>
      </c>
      <c r="X230" s="34" t="n">
        <v>0</v>
      </c>
      <c r="Y230" s="34" t="n">
        <v>0</v>
      </c>
      <c r="Z230" s="34" t="n">
        <v>0</v>
      </c>
      <c r="AA230" s="34" t="n">
        <v>0</v>
      </c>
      <c r="AB230" s="34" t="n">
        <v>0</v>
      </c>
      <c r="AC230" s="34" t="n">
        <v>0</v>
      </c>
      <c r="AD230" s="34" t="n">
        <v>0</v>
      </c>
      <c r="AE230" s="34" t="n">
        <v>20000</v>
      </c>
      <c r="AF230" s="34" t="n">
        <v>0</v>
      </c>
      <c r="AG230" s="34" t="n">
        <v>0</v>
      </c>
      <c r="AH230" s="34" t="n">
        <v>0</v>
      </c>
      <c r="AI230" s="34" t="n">
        <v>0</v>
      </c>
      <c r="AJ230" s="34" t="n">
        <v>0</v>
      </c>
      <c r="AK230" s="34" t="n">
        <v>0</v>
      </c>
      <c r="AL230" s="34" t="n">
        <v>0</v>
      </c>
      <c r="AM230" s="34" t="n">
        <v>0</v>
      </c>
      <c r="AN230" s="34" t="n">
        <v>0</v>
      </c>
      <c r="AO230" s="34" t="n">
        <v>0</v>
      </c>
      <c r="AP230" s="34" t="n">
        <v>0</v>
      </c>
      <c r="AQ230" s="34" t="n">
        <v>0</v>
      </c>
      <c r="AR230" s="34" t="n">
        <v>0</v>
      </c>
      <c r="AS230" s="34" t="n">
        <v>0</v>
      </c>
      <c r="AT230" s="34" t="n">
        <v>0</v>
      </c>
      <c r="AU230" s="34" t="n">
        <v>0</v>
      </c>
      <c r="AV230" s="34" t="n">
        <v>0</v>
      </c>
      <c r="AW230" s="34" t="n">
        <v>0</v>
      </c>
      <c r="AX230" s="28" t="n">
        <f aca="false">SUM(H230:AW230)</f>
        <v>50000</v>
      </c>
    </row>
    <row r="231" s="35" customFormat="true" ht="42" hidden="false" customHeight="false" outlineLevel="0" collapsed="false">
      <c r="A231" s="32" t="s">
        <v>969</v>
      </c>
      <c r="B231" s="2" t="s">
        <v>51</v>
      </c>
      <c r="C231" s="2" t="s">
        <v>52</v>
      </c>
      <c r="D231" s="33" t="s">
        <v>970</v>
      </c>
      <c r="E231" s="33"/>
      <c r="F231" s="33" t="s">
        <v>971</v>
      </c>
      <c r="G231" s="33" t="s">
        <v>972</v>
      </c>
      <c r="H231" s="34" t="n">
        <v>0</v>
      </c>
      <c r="I231" s="27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1200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4" t="n">
        <v>0</v>
      </c>
      <c r="V231" s="34" t="n">
        <v>0</v>
      </c>
      <c r="W231" s="34" t="n">
        <v>0</v>
      </c>
      <c r="X231" s="34" t="n">
        <v>0</v>
      </c>
      <c r="Y231" s="34" t="n">
        <v>0</v>
      </c>
      <c r="Z231" s="34" t="n">
        <v>0</v>
      </c>
      <c r="AA231" s="34" t="n">
        <v>0</v>
      </c>
      <c r="AB231" s="34" t="n">
        <v>0</v>
      </c>
      <c r="AC231" s="34" t="n">
        <v>0</v>
      </c>
      <c r="AD231" s="34" t="n">
        <v>0</v>
      </c>
      <c r="AE231" s="34" t="n">
        <v>0</v>
      </c>
      <c r="AF231" s="34" t="n">
        <v>0</v>
      </c>
      <c r="AG231" s="34" t="n">
        <v>0</v>
      </c>
      <c r="AH231" s="34" t="n">
        <v>0</v>
      </c>
      <c r="AI231" s="34" t="n">
        <v>0</v>
      </c>
      <c r="AJ231" s="34" t="n">
        <v>0</v>
      </c>
      <c r="AK231" s="34" t="n">
        <v>0</v>
      </c>
      <c r="AL231" s="34" t="n">
        <v>0</v>
      </c>
      <c r="AM231" s="34" t="n">
        <v>0</v>
      </c>
      <c r="AN231" s="34" t="n">
        <v>0</v>
      </c>
      <c r="AO231" s="34" t="n">
        <v>0</v>
      </c>
      <c r="AP231" s="34" t="n">
        <v>0</v>
      </c>
      <c r="AQ231" s="34" t="n">
        <v>0</v>
      </c>
      <c r="AR231" s="34" t="n">
        <v>0</v>
      </c>
      <c r="AS231" s="34" t="n">
        <v>0</v>
      </c>
      <c r="AT231" s="34" t="n">
        <v>0</v>
      </c>
      <c r="AU231" s="34" t="n">
        <v>0</v>
      </c>
      <c r="AV231" s="34" t="n">
        <v>0</v>
      </c>
      <c r="AW231" s="34" t="n">
        <v>0</v>
      </c>
      <c r="AX231" s="28" t="n">
        <f aca="false">SUM(H231:AW231)</f>
        <v>12000</v>
      </c>
    </row>
    <row r="232" s="35" customFormat="true" ht="42" hidden="false" customHeight="false" outlineLevel="0" collapsed="false">
      <c r="A232" s="32" t="s">
        <v>973</v>
      </c>
      <c r="B232" s="2" t="s">
        <v>51</v>
      </c>
      <c r="C232" s="2" t="s">
        <v>52</v>
      </c>
      <c r="D232" s="33" t="s">
        <v>974</v>
      </c>
      <c r="E232" s="33" t="s">
        <v>975</v>
      </c>
      <c r="F232" s="33" t="s">
        <v>976</v>
      </c>
      <c r="G232" s="33" t="s">
        <v>977</v>
      </c>
      <c r="H232" s="34" t="n">
        <v>0</v>
      </c>
      <c r="I232" s="27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4" t="n">
        <v>0</v>
      </c>
      <c r="V232" s="34" t="n">
        <v>0</v>
      </c>
      <c r="W232" s="34" t="n">
        <v>0</v>
      </c>
      <c r="X232" s="34" t="n">
        <v>0</v>
      </c>
      <c r="Y232" s="34" t="n">
        <v>0</v>
      </c>
      <c r="Z232" s="34" t="n">
        <v>0</v>
      </c>
      <c r="AA232" s="34" t="n">
        <v>0</v>
      </c>
      <c r="AB232" s="34" t="n">
        <v>0</v>
      </c>
      <c r="AC232" s="34" t="n">
        <v>0</v>
      </c>
      <c r="AD232" s="34" t="n">
        <v>0</v>
      </c>
      <c r="AE232" s="34" t="n">
        <v>630000</v>
      </c>
      <c r="AF232" s="34" t="n">
        <v>0</v>
      </c>
      <c r="AG232" s="34" t="n">
        <v>0</v>
      </c>
      <c r="AH232" s="34" t="n">
        <v>0</v>
      </c>
      <c r="AI232" s="34" t="n">
        <v>0</v>
      </c>
      <c r="AJ232" s="34" t="n">
        <v>0</v>
      </c>
      <c r="AK232" s="34" t="n">
        <v>0</v>
      </c>
      <c r="AL232" s="34" t="n">
        <v>0</v>
      </c>
      <c r="AM232" s="34" t="n">
        <v>40307.91</v>
      </c>
      <c r="AN232" s="34" t="n">
        <v>0</v>
      </c>
      <c r="AO232" s="34" t="n">
        <v>0</v>
      </c>
      <c r="AP232" s="34" t="n">
        <v>0</v>
      </c>
      <c r="AQ232" s="34" t="n">
        <v>0</v>
      </c>
      <c r="AR232" s="34" t="n">
        <v>0</v>
      </c>
      <c r="AS232" s="34" t="n">
        <v>0</v>
      </c>
      <c r="AT232" s="34" t="n">
        <v>0</v>
      </c>
      <c r="AU232" s="34" t="n">
        <v>0</v>
      </c>
      <c r="AV232" s="34" t="n">
        <v>0</v>
      </c>
      <c r="AW232" s="34" t="n">
        <v>0</v>
      </c>
      <c r="AX232" s="28" t="n">
        <f aca="false">SUM(H232:AW232)</f>
        <v>670307.91</v>
      </c>
    </row>
    <row r="233" s="35" customFormat="true" ht="42" hidden="false" customHeight="false" outlineLevel="0" collapsed="false">
      <c r="A233" s="32" t="s">
        <v>978</v>
      </c>
      <c r="B233" s="2" t="s">
        <v>51</v>
      </c>
      <c r="C233" s="2" t="s">
        <v>52</v>
      </c>
      <c r="D233" s="33" t="s">
        <v>979</v>
      </c>
      <c r="E233" s="33" t="s">
        <v>980</v>
      </c>
      <c r="F233" s="33" t="s">
        <v>981</v>
      </c>
      <c r="G233" s="33" t="s">
        <v>982</v>
      </c>
      <c r="H233" s="34" t="n">
        <v>0</v>
      </c>
      <c r="I233" s="27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 t="n">
        <v>0</v>
      </c>
      <c r="X233" s="34" t="n">
        <v>0</v>
      </c>
      <c r="Y233" s="34" t="n">
        <v>0</v>
      </c>
      <c r="Z233" s="34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  <c r="AE233" s="34" t="n">
        <v>24000</v>
      </c>
      <c r="AF233" s="34" t="n">
        <v>205000</v>
      </c>
      <c r="AG233" s="34" t="n">
        <v>0</v>
      </c>
      <c r="AH233" s="34" t="n">
        <v>0</v>
      </c>
      <c r="AI233" s="34" t="n">
        <v>0</v>
      </c>
      <c r="AJ233" s="34" t="n">
        <v>0</v>
      </c>
      <c r="AK233" s="34" t="n">
        <v>0</v>
      </c>
      <c r="AL233" s="34" t="n">
        <v>0</v>
      </c>
      <c r="AM233" s="34" t="n">
        <v>261195.27</v>
      </c>
      <c r="AN233" s="34" t="n">
        <v>0</v>
      </c>
      <c r="AO233" s="34" t="n">
        <v>0</v>
      </c>
      <c r="AP233" s="34" t="n">
        <v>0</v>
      </c>
      <c r="AQ233" s="34" t="n">
        <v>0</v>
      </c>
      <c r="AR233" s="34" t="n">
        <v>0</v>
      </c>
      <c r="AS233" s="34" t="n">
        <v>0</v>
      </c>
      <c r="AT233" s="34" t="n">
        <v>0</v>
      </c>
      <c r="AU233" s="34" t="n">
        <v>0</v>
      </c>
      <c r="AV233" s="34" t="n">
        <v>0</v>
      </c>
      <c r="AW233" s="34" t="n">
        <v>0</v>
      </c>
      <c r="AX233" s="28" t="n">
        <f aca="false">SUM(H233:AW233)</f>
        <v>490195.27</v>
      </c>
    </row>
    <row r="234" s="35" customFormat="true" ht="63" hidden="false" customHeight="false" outlineLevel="0" collapsed="false">
      <c r="A234" s="32" t="s">
        <v>983</v>
      </c>
      <c r="B234" s="2" t="s">
        <v>51</v>
      </c>
      <c r="C234" s="2" t="s">
        <v>52</v>
      </c>
      <c r="D234" s="33" t="s">
        <v>984</v>
      </c>
      <c r="E234" s="33" t="s">
        <v>985</v>
      </c>
      <c r="F234" s="33" t="s">
        <v>986</v>
      </c>
      <c r="G234" s="33" t="s">
        <v>987</v>
      </c>
      <c r="H234" s="34" t="n">
        <v>0</v>
      </c>
      <c r="I234" s="27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4200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4" t="n">
        <v>0</v>
      </c>
      <c r="V234" s="34" t="n">
        <v>0</v>
      </c>
      <c r="W234" s="34" t="n">
        <v>0</v>
      </c>
      <c r="X234" s="34" t="n">
        <v>0</v>
      </c>
      <c r="Y234" s="34" t="n">
        <v>0</v>
      </c>
      <c r="Z234" s="34" t="n">
        <v>0</v>
      </c>
      <c r="AA234" s="34" t="n">
        <v>0</v>
      </c>
      <c r="AB234" s="34" t="n">
        <v>0</v>
      </c>
      <c r="AC234" s="34" t="n">
        <v>0</v>
      </c>
      <c r="AD234" s="34" t="n">
        <v>0</v>
      </c>
      <c r="AE234" s="34" t="n">
        <v>0</v>
      </c>
      <c r="AF234" s="34" t="n">
        <v>0</v>
      </c>
      <c r="AG234" s="34" t="n">
        <v>0</v>
      </c>
      <c r="AH234" s="34" t="n">
        <v>0</v>
      </c>
      <c r="AI234" s="34" t="n">
        <v>0</v>
      </c>
      <c r="AJ234" s="34" t="n">
        <v>0</v>
      </c>
      <c r="AK234" s="34" t="n">
        <v>0</v>
      </c>
      <c r="AL234" s="34" t="n">
        <v>0</v>
      </c>
      <c r="AM234" s="34" t="n">
        <v>0</v>
      </c>
      <c r="AN234" s="34" t="n">
        <v>0</v>
      </c>
      <c r="AO234" s="34" t="n">
        <v>0</v>
      </c>
      <c r="AP234" s="34" t="n">
        <v>0</v>
      </c>
      <c r="AQ234" s="34" t="n">
        <v>0</v>
      </c>
      <c r="AR234" s="34" t="n">
        <v>0</v>
      </c>
      <c r="AS234" s="34" t="n">
        <v>0</v>
      </c>
      <c r="AT234" s="34" t="n">
        <v>0</v>
      </c>
      <c r="AU234" s="34" t="n">
        <v>0</v>
      </c>
      <c r="AV234" s="34" t="n">
        <v>0</v>
      </c>
      <c r="AW234" s="34" t="n">
        <v>0</v>
      </c>
      <c r="AX234" s="28" t="n">
        <f aca="false">SUM(H234:AW234)</f>
        <v>42000</v>
      </c>
    </row>
    <row r="235" s="35" customFormat="true" ht="42" hidden="false" customHeight="false" outlineLevel="0" collapsed="false">
      <c r="A235" s="32" t="s">
        <v>988</v>
      </c>
      <c r="B235" s="2" t="s">
        <v>51</v>
      </c>
      <c r="C235" s="2" t="s">
        <v>52</v>
      </c>
      <c r="D235" s="33" t="s">
        <v>989</v>
      </c>
      <c r="E235" s="33" t="s">
        <v>990</v>
      </c>
      <c r="F235" s="33" t="s">
        <v>991</v>
      </c>
      <c r="G235" s="33" t="s">
        <v>992</v>
      </c>
      <c r="H235" s="34" t="n">
        <v>0</v>
      </c>
      <c r="I235" s="27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90000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460200</v>
      </c>
      <c r="U235" s="34" t="n">
        <v>0</v>
      </c>
      <c r="V235" s="34" t="n">
        <v>0</v>
      </c>
      <c r="W235" s="34" t="n">
        <v>0</v>
      </c>
      <c r="X235" s="34" t="n">
        <v>0</v>
      </c>
      <c r="Y235" s="34" t="n">
        <v>0</v>
      </c>
      <c r="Z235" s="34" t="n">
        <v>0</v>
      </c>
      <c r="AA235" s="34" t="n">
        <v>0</v>
      </c>
      <c r="AB235" s="34" t="n">
        <v>0</v>
      </c>
      <c r="AC235" s="34" t="n">
        <v>0</v>
      </c>
      <c r="AD235" s="34" t="n">
        <v>0</v>
      </c>
      <c r="AE235" s="34" t="n">
        <v>0</v>
      </c>
      <c r="AF235" s="34" t="n">
        <v>0</v>
      </c>
      <c r="AG235" s="34" t="n">
        <v>0</v>
      </c>
      <c r="AH235" s="34" t="n">
        <v>0</v>
      </c>
      <c r="AI235" s="34" t="n">
        <v>385000</v>
      </c>
      <c r="AJ235" s="34" t="n">
        <v>0</v>
      </c>
      <c r="AK235" s="34" t="n">
        <v>0</v>
      </c>
      <c r="AL235" s="34" t="n">
        <v>0</v>
      </c>
      <c r="AM235" s="34" t="n">
        <v>0</v>
      </c>
      <c r="AN235" s="34" t="n">
        <v>0</v>
      </c>
      <c r="AO235" s="34" t="n">
        <v>0</v>
      </c>
      <c r="AP235" s="34" t="n">
        <v>0</v>
      </c>
      <c r="AQ235" s="34" t="n">
        <v>0</v>
      </c>
      <c r="AR235" s="34" t="n">
        <v>0</v>
      </c>
      <c r="AS235" s="34" t="n">
        <v>0</v>
      </c>
      <c r="AT235" s="34" t="n">
        <v>0</v>
      </c>
      <c r="AU235" s="34" t="n">
        <v>0</v>
      </c>
      <c r="AV235" s="34" t="n">
        <v>0</v>
      </c>
      <c r="AW235" s="34" t="n">
        <v>0</v>
      </c>
      <c r="AX235" s="28" t="n">
        <f aca="false">SUM(H235:AW235)</f>
        <v>1745200</v>
      </c>
    </row>
    <row r="236" s="35" customFormat="true" ht="31.5" hidden="false" customHeight="false" outlineLevel="0" collapsed="false">
      <c r="A236" s="32" t="s">
        <v>993</v>
      </c>
      <c r="B236" s="2" t="s">
        <v>51</v>
      </c>
      <c r="C236" s="2" t="s">
        <v>52</v>
      </c>
      <c r="D236" s="33" t="s">
        <v>994</v>
      </c>
      <c r="E236" s="33" t="s">
        <v>975</v>
      </c>
      <c r="F236" s="33" t="s">
        <v>995</v>
      </c>
      <c r="G236" s="33" t="s">
        <v>996</v>
      </c>
      <c r="H236" s="34" t="n">
        <v>0</v>
      </c>
      <c r="I236" s="27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7800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4" t="n">
        <v>0</v>
      </c>
      <c r="V236" s="34" t="n">
        <v>0</v>
      </c>
      <c r="W236" s="34" t="n">
        <v>0</v>
      </c>
      <c r="X236" s="34" t="n">
        <v>0</v>
      </c>
      <c r="Y236" s="34" t="n">
        <v>0</v>
      </c>
      <c r="Z236" s="34" t="n">
        <v>0</v>
      </c>
      <c r="AA236" s="34" t="n">
        <v>0</v>
      </c>
      <c r="AB236" s="34" t="n">
        <v>0</v>
      </c>
      <c r="AC236" s="34" t="n">
        <v>0</v>
      </c>
      <c r="AD236" s="34" t="n">
        <v>0</v>
      </c>
      <c r="AE236" s="34" t="n">
        <v>0</v>
      </c>
      <c r="AF236" s="34" t="n">
        <v>0</v>
      </c>
      <c r="AG236" s="34" t="n">
        <v>0</v>
      </c>
      <c r="AH236" s="34" t="n">
        <v>0</v>
      </c>
      <c r="AI236" s="34" t="n">
        <v>0</v>
      </c>
      <c r="AJ236" s="34" t="n">
        <v>0</v>
      </c>
      <c r="AK236" s="34" t="n">
        <v>0</v>
      </c>
      <c r="AL236" s="34" t="n">
        <v>0</v>
      </c>
      <c r="AM236" s="34" t="n">
        <v>0</v>
      </c>
      <c r="AN236" s="34" t="n">
        <v>0</v>
      </c>
      <c r="AO236" s="34" t="n">
        <v>0</v>
      </c>
      <c r="AP236" s="34" t="n">
        <v>0</v>
      </c>
      <c r="AQ236" s="34" t="n">
        <v>0</v>
      </c>
      <c r="AR236" s="34" t="n">
        <v>0</v>
      </c>
      <c r="AS236" s="34" t="n">
        <v>0</v>
      </c>
      <c r="AT236" s="34" t="n">
        <v>0</v>
      </c>
      <c r="AU236" s="34" t="n">
        <v>0</v>
      </c>
      <c r="AV236" s="34" t="n">
        <v>0</v>
      </c>
      <c r="AW236" s="34" t="n">
        <v>0</v>
      </c>
      <c r="AX236" s="28" t="n">
        <f aca="false">SUM(H236:AW236)</f>
        <v>78000</v>
      </c>
    </row>
    <row r="237" s="35" customFormat="true" ht="31.5" hidden="false" customHeight="false" outlineLevel="0" collapsed="false">
      <c r="A237" s="32" t="s">
        <v>997</v>
      </c>
      <c r="B237" s="2" t="s">
        <v>51</v>
      </c>
      <c r="C237" s="2" t="s">
        <v>52</v>
      </c>
      <c r="D237" s="33" t="s">
        <v>998</v>
      </c>
      <c r="E237" s="33" t="s">
        <v>990</v>
      </c>
      <c r="F237" s="33" t="s">
        <v>999</v>
      </c>
      <c r="G237" s="33" t="s">
        <v>1000</v>
      </c>
      <c r="H237" s="34" t="n">
        <v>0</v>
      </c>
      <c r="I237" s="27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0</v>
      </c>
      <c r="AA237" s="34" t="n">
        <v>0</v>
      </c>
      <c r="AB237" s="34" t="n">
        <v>0</v>
      </c>
      <c r="AC237" s="34" t="n">
        <v>0</v>
      </c>
      <c r="AD237" s="34" t="n">
        <v>0</v>
      </c>
      <c r="AE237" s="34" t="n">
        <v>1336550</v>
      </c>
      <c r="AF237" s="34" t="n">
        <v>0</v>
      </c>
      <c r="AG237" s="34" t="n">
        <v>0</v>
      </c>
      <c r="AH237" s="34" t="n">
        <v>0</v>
      </c>
      <c r="AI237" s="34" t="n">
        <v>0</v>
      </c>
      <c r="AJ237" s="34" t="n">
        <v>0</v>
      </c>
      <c r="AK237" s="34" t="n">
        <v>0</v>
      </c>
      <c r="AL237" s="34" t="n">
        <v>0</v>
      </c>
      <c r="AM237" s="34" t="n">
        <v>0</v>
      </c>
      <c r="AN237" s="34" t="n">
        <v>0</v>
      </c>
      <c r="AO237" s="34" t="n">
        <v>0</v>
      </c>
      <c r="AP237" s="34" t="n">
        <v>0</v>
      </c>
      <c r="AQ237" s="34" t="n">
        <v>0</v>
      </c>
      <c r="AR237" s="34" t="n">
        <v>0</v>
      </c>
      <c r="AS237" s="34" t="n">
        <v>0</v>
      </c>
      <c r="AT237" s="34" t="n">
        <v>0</v>
      </c>
      <c r="AU237" s="34" t="n">
        <v>0</v>
      </c>
      <c r="AV237" s="34" t="n">
        <v>0</v>
      </c>
      <c r="AW237" s="34" t="n">
        <v>0</v>
      </c>
      <c r="AX237" s="28" t="n">
        <f aca="false">SUM(H237:AW237)</f>
        <v>1336550</v>
      </c>
    </row>
    <row r="238" s="35" customFormat="true" ht="42" hidden="false" customHeight="false" outlineLevel="0" collapsed="false">
      <c r="A238" s="32" t="s">
        <v>1001</v>
      </c>
      <c r="B238" s="2" t="s">
        <v>51</v>
      </c>
      <c r="C238" s="2" t="s">
        <v>52</v>
      </c>
      <c r="D238" s="33" t="s">
        <v>1002</v>
      </c>
      <c r="E238" s="33" t="s">
        <v>961</v>
      </c>
      <c r="F238" s="33" t="s">
        <v>1003</v>
      </c>
      <c r="G238" s="33" t="s">
        <v>1004</v>
      </c>
      <c r="H238" s="34" t="n">
        <v>0</v>
      </c>
      <c r="I238" s="27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33000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4" t="n">
        <v>0</v>
      </c>
      <c r="V238" s="34" t="n">
        <v>0</v>
      </c>
      <c r="W238" s="34" t="n">
        <v>0</v>
      </c>
      <c r="X238" s="34" t="n">
        <v>0</v>
      </c>
      <c r="Y238" s="34" t="n">
        <v>0</v>
      </c>
      <c r="Z238" s="34" t="n">
        <v>0</v>
      </c>
      <c r="AA238" s="34" t="n">
        <v>0</v>
      </c>
      <c r="AB238" s="34" t="n">
        <v>0</v>
      </c>
      <c r="AC238" s="34" t="n">
        <v>0</v>
      </c>
      <c r="AD238" s="34" t="n">
        <v>0</v>
      </c>
      <c r="AE238" s="34" t="n">
        <v>0</v>
      </c>
      <c r="AF238" s="34" t="n">
        <v>0</v>
      </c>
      <c r="AG238" s="34" t="n">
        <v>0</v>
      </c>
      <c r="AH238" s="34" t="n">
        <v>0</v>
      </c>
      <c r="AI238" s="34" t="n">
        <v>0</v>
      </c>
      <c r="AJ238" s="34" t="n">
        <v>0</v>
      </c>
      <c r="AK238" s="34" t="n">
        <v>0</v>
      </c>
      <c r="AL238" s="34" t="n">
        <v>0</v>
      </c>
      <c r="AM238" s="34" t="n">
        <v>0</v>
      </c>
      <c r="AN238" s="34" t="n">
        <v>0</v>
      </c>
      <c r="AO238" s="34" t="n">
        <v>0</v>
      </c>
      <c r="AP238" s="34" t="n">
        <v>0</v>
      </c>
      <c r="AQ238" s="34" t="n">
        <v>0</v>
      </c>
      <c r="AR238" s="34" t="n">
        <v>0</v>
      </c>
      <c r="AS238" s="34" t="n">
        <v>0</v>
      </c>
      <c r="AT238" s="34" t="n">
        <v>0</v>
      </c>
      <c r="AU238" s="34" t="n">
        <v>0</v>
      </c>
      <c r="AV238" s="34" t="n">
        <v>0</v>
      </c>
      <c r="AW238" s="34" t="n">
        <v>0</v>
      </c>
      <c r="AX238" s="28" t="n">
        <f aca="false">SUM(H238:AW238)</f>
        <v>330000</v>
      </c>
    </row>
    <row r="239" s="35" customFormat="true" ht="42" hidden="false" customHeight="false" outlineLevel="0" collapsed="false">
      <c r="A239" s="32" t="s">
        <v>1005</v>
      </c>
      <c r="B239" s="2" t="s">
        <v>51</v>
      </c>
      <c r="C239" s="2" t="s">
        <v>52</v>
      </c>
      <c r="D239" s="33" t="s">
        <v>1006</v>
      </c>
      <c r="E239" s="33" t="s">
        <v>1007</v>
      </c>
      <c r="F239" s="33" t="s">
        <v>1008</v>
      </c>
      <c r="G239" s="33" t="s">
        <v>1009</v>
      </c>
      <c r="H239" s="34" t="n">
        <v>0</v>
      </c>
      <c r="I239" s="27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34" t="n">
        <v>0</v>
      </c>
      <c r="AF239" s="34" t="n">
        <v>0</v>
      </c>
      <c r="AG239" s="34" t="n">
        <v>0</v>
      </c>
      <c r="AH239" s="34" t="n">
        <v>0</v>
      </c>
      <c r="AI239" s="34" t="n">
        <v>0</v>
      </c>
      <c r="AJ239" s="34" t="n">
        <v>0</v>
      </c>
      <c r="AK239" s="34" t="n">
        <v>0</v>
      </c>
      <c r="AL239" s="34" t="n">
        <v>0</v>
      </c>
      <c r="AM239" s="34" t="n">
        <v>207768.96</v>
      </c>
      <c r="AN239" s="34" t="n">
        <v>0</v>
      </c>
      <c r="AO239" s="34" t="n">
        <v>0</v>
      </c>
      <c r="AP239" s="34" t="n">
        <v>0</v>
      </c>
      <c r="AQ239" s="34" t="n">
        <v>0</v>
      </c>
      <c r="AR239" s="34" t="n">
        <v>0</v>
      </c>
      <c r="AS239" s="34" t="n">
        <v>0</v>
      </c>
      <c r="AT239" s="34" t="n">
        <v>0</v>
      </c>
      <c r="AU239" s="34" t="n">
        <v>0</v>
      </c>
      <c r="AV239" s="34" t="n">
        <v>0</v>
      </c>
      <c r="AW239" s="34" t="n">
        <v>0</v>
      </c>
      <c r="AX239" s="28" t="n">
        <f aca="false">SUM(H239:AW239)</f>
        <v>207768.96</v>
      </c>
    </row>
    <row r="240" s="35" customFormat="true" ht="42" hidden="false" customHeight="false" outlineLevel="0" collapsed="false">
      <c r="A240" s="32" t="s">
        <v>1010</v>
      </c>
      <c r="B240" s="2" t="s">
        <v>51</v>
      </c>
      <c r="C240" s="2" t="s">
        <v>52</v>
      </c>
      <c r="D240" s="33" t="s">
        <v>1011</v>
      </c>
      <c r="E240" s="33" t="s">
        <v>990</v>
      </c>
      <c r="F240" s="33" t="s">
        <v>1012</v>
      </c>
      <c r="G240" s="33" t="s">
        <v>1013</v>
      </c>
      <c r="H240" s="34" t="n">
        <v>0</v>
      </c>
      <c r="I240" s="27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4" t="n">
        <v>0</v>
      </c>
      <c r="V240" s="34" t="n">
        <v>0</v>
      </c>
      <c r="W240" s="34" t="n">
        <v>0</v>
      </c>
      <c r="X240" s="34" t="n">
        <v>0</v>
      </c>
      <c r="Y240" s="34" t="n">
        <v>0</v>
      </c>
      <c r="Z240" s="34" t="n">
        <v>0</v>
      </c>
      <c r="AA240" s="34" t="n">
        <v>0</v>
      </c>
      <c r="AB240" s="34" t="n">
        <v>0</v>
      </c>
      <c r="AC240" s="34" t="n">
        <v>0</v>
      </c>
      <c r="AD240" s="34" t="n">
        <v>0</v>
      </c>
      <c r="AE240" s="34" t="n">
        <v>0</v>
      </c>
      <c r="AF240" s="34" t="n">
        <v>0</v>
      </c>
      <c r="AG240" s="34" t="n">
        <v>0</v>
      </c>
      <c r="AH240" s="34" t="n">
        <v>0</v>
      </c>
      <c r="AI240" s="34" t="n">
        <v>0</v>
      </c>
      <c r="AJ240" s="34" t="n">
        <v>0</v>
      </c>
      <c r="AK240" s="34" t="n">
        <v>0</v>
      </c>
      <c r="AL240" s="34" t="n">
        <v>0</v>
      </c>
      <c r="AM240" s="34" t="n">
        <v>0</v>
      </c>
      <c r="AN240" s="34" t="n">
        <v>0</v>
      </c>
      <c r="AO240" s="34" t="n">
        <v>0</v>
      </c>
      <c r="AP240" s="34" t="n">
        <v>1104758.8</v>
      </c>
      <c r="AQ240" s="34" t="n">
        <v>0</v>
      </c>
      <c r="AR240" s="34" t="n">
        <v>0</v>
      </c>
      <c r="AS240" s="34" t="n">
        <v>0</v>
      </c>
      <c r="AT240" s="34" t="n">
        <v>0</v>
      </c>
      <c r="AU240" s="34" t="n">
        <v>0</v>
      </c>
      <c r="AV240" s="34" t="n">
        <v>0</v>
      </c>
      <c r="AW240" s="34" t="n">
        <v>0</v>
      </c>
      <c r="AX240" s="28" t="n">
        <f aca="false">SUM(H240:AW240)</f>
        <v>1104758.8</v>
      </c>
    </row>
    <row r="241" s="35" customFormat="true" ht="42" hidden="false" customHeight="false" outlineLevel="0" collapsed="false">
      <c r="A241" s="32" t="s">
        <v>1014</v>
      </c>
      <c r="B241" s="2" t="s">
        <v>51</v>
      </c>
      <c r="C241" s="2" t="s">
        <v>52</v>
      </c>
      <c r="D241" s="33" t="s">
        <v>1015</v>
      </c>
      <c r="E241" s="33" t="s">
        <v>634</v>
      </c>
      <c r="F241" s="33" t="s">
        <v>1016</v>
      </c>
      <c r="G241" s="33" t="s">
        <v>1017</v>
      </c>
      <c r="H241" s="34" t="n">
        <v>0</v>
      </c>
      <c r="I241" s="27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504308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4" t="n">
        <v>0</v>
      </c>
      <c r="V241" s="34" t="n">
        <v>0</v>
      </c>
      <c r="W241" s="34" t="n">
        <v>0</v>
      </c>
      <c r="X241" s="34" t="n">
        <v>2994850</v>
      </c>
      <c r="Y241" s="34" t="n">
        <v>0</v>
      </c>
      <c r="Z241" s="34" t="n">
        <v>0</v>
      </c>
      <c r="AA241" s="34" t="n">
        <v>0</v>
      </c>
      <c r="AB241" s="34" t="n">
        <v>0</v>
      </c>
      <c r="AC241" s="34" t="n">
        <v>0</v>
      </c>
      <c r="AD241" s="34" t="n">
        <v>0</v>
      </c>
      <c r="AE241" s="34" t="n">
        <v>0</v>
      </c>
      <c r="AF241" s="34" t="n">
        <v>0</v>
      </c>
      <c r="AG241" s="34" t="n">
        <v>0</v>
      </c>
      <c r="AH241" s="34" t="n">
        <v>0</v>
      </c>
      <c r="AI241" s="34" t="n">
        <v>0</v>
      </c>
      <c r="AJ241" s="34" t="n">
        <v>0</v>
      </c>
      <c r="AK241" s="34" t="n">
        <v>0</v>
      </c>
      <c r="AL241" s="34" t="n">
        <v>0</v>
      </c>
      <c r="AM241" s="34" t="n">
        <v>0</v>
      </c>
      <c r="AN241" s="34" t="n">
        <v>0</v>
      </c>
      <c r="AO241" s="34" t="n">
        <v>0</v>
      </c>
      <c r="AP241" s="34" t="n">
        <v>0</v>
      </c>
      <c r="AQ241" s="34" t="n">
        <v>0</v>
      </c>
      <c r="AR241" s="34" t="n">
        <v>0</v>
      </c>
      <c r="AS241" s="34" t="n">
        <v>0</v>
      </c>
      <c r="AT241" s="34" t="n">
        <v>0</v>
      </c>
      <c r="AU241" s="34" t="n">
        <v>0</v>
      </c>
      <c r="AV241" s="34" t="n">
        <v>0</v>
      </c>
      <c r="AW241" s="34" t="n">
        <v>0</v>
      </c>
      <c r="AX241" s="28" t="n">
        <f aca="false">SUM(H241:AW241)</f>
        <v>8037930</v>
      </c>
    </row>
    <row r="242" s="35" customFormat="true" ht="42" hidden="false" customHeight="false" outlineLevel="0" collapsed="false">
      <c r="A242" s="32" t="s">
        <v>1018</v>
      </c>
      <c r="B242" s="2" t="s">
        <v>51</v>
      </c>
      <c r="C242" s="2" t="s">
        <v>52</v>
      </c>
      <c r="D242" s="33" t="s">
        <v>1019</v>
      </c>
      <c r="E242" s="33" t="s">
        <v>634</v>
      </c>
      <c r="F242" s="33" t="s">
        <v>1020</v>
      </c>
      <c r="G242" s="33" t="s">
        <v>1021</v>
      </c>
      <c r="H242" s="34" t="n">
        <v>0</v>
      </c>
      <c r="I242" s="27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9668453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4" t="n">
        <v>0</v>
      </c>
      <c r="V242" s="34" t="n">
        <v>0</v>
      </c>
      <c r="W242" s="34" t="n">
        <v>0</v>
      </c>
      <c r="X242" s="34" t="n">
        <v>0</v>
      </c>
      <c r="Y242" s="34" t="n">
        <v>0</v>
      </c>
      <c r="Z242" s="34" t="n">
        <v>0</v>
      </c>
      <c r="AA242" s="34" t="n">
        <v>0</v>
      </c>
      <c r="AB242" s="34" t="n">
        <v>0</v>
      </c>
      <c r="AC242" s="34" t="n">
        <v>0</v>
      </c>
      <c r="AD242" s="34" t="n">
        <v>0</v>
      </c>
      <c r="AE242" s="34" t="n">
        <v>0</v>
      </c>
      <c r="AF242" s="34" t="n">
        <v>0</v>
      </c>
      <c r="AG242" s="34" t="n">
        <v>0</v>
      </c>
      <c r="AH242" s="34" t="n">
        <v>0</v>
      </c>
      <c r="AI242" s="34" t="n">
        <v>0</v>
      </c>
      <c r="AJ242" s="34" t="n">
        <v>0</v>
      </c>
      <c r="AK242" s="34" t="n">
        <v>0</v>
      </c>
      <c r="AL242" s="34" t="n">
        <v>0</v>
      </c>
      <c r="AM242" s="34" t="n">
        <v>0</v>
      </c>
      <c r="AN242" s="34" t="n">
        <v>0</v>
      </c>
      <c r="AO242" s="34" t="n">
        <v>0</v>
      </c>
      <c r="AP242" s="34" t="n">
        <v>0</v>
      </c>
      <c r="AQ242" s="34" t="n">
        <v>0</v>
      </c>
      <c r="AR242" s="34" t="n">
        <v>0</v>
      </c>
      <c r="AS242" s="34" t="n">
        <v>0</v>
      </c>
      <c r="AT242" s="34" t="n">
        <v>0</v>
      </c>
      <c r="AU242" s="34" t="n">
        <v>0</v>
      </c>
      <c r="AV242" s="34" t="n">
        <v>0</v>
      </c>
      <c r="AW242" s="34" t="n">
        <v>0</v>
      </c>
      <c r="AX242" s="28" t="n">
        <f aca="false">SUM(H242:AW242)</f>
        <v>9668453</v>
      </c>
    </row>
    <row r="243" s="35" customFormat="true" ht="48" hidden="false" customHeight="false" outlineLevel="0" collapsed="false">
      <c r="A243" s="32" t="s">
        <v>1022</v>
      </c>
      <c r="B243" s="2" t="s">
        <v>51</v>
      </c>
      <c r="C243" s="2" t="s">
        <v>52</v>
      </c>
      <c r="D243" s="33" t="s">
        <v>1023</v>
      </c>
      <c r="E243" s="33" t="s">
        <v>1007</v>
      </c>
      <c r="F243" s="33" t="s">
        <v>1024</v>
      </c>
      <c r="G243" s="33" t="s">
        <v>1025</v>
      </c>
      <c r="H243" s="34" t="n">
        <v>0</v>
      </c>
      <c r="I243" s="27" t="n">
        <v>0</v>
      </c>
      <c r="J243" s="34" t="n">
        <v>0</v>
      </c>
      <c r="K243" s="34" t="n">
        <v>0</v>
      </c>
      <c r="L243" s="34" t="n">
        <v>223043.3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4" t="n">
        <v>0</v>
      </c>
      <c r="V243" s="34" t="n">
        <v>0</v>
      </c>
      <c r="W243" s="34" t="n">
        <v>0</v>
      </c>
      <c r="X243" s="34" t="n">
        <v>0</v>
      </c>
      <c r="Y243" s="34" t="n">
        <v>0</v>
      </c>
      <c r="Z243" s="34" t="n">
        <v>0</v>
      </c>
      <c r="AA243" s="34" t="n">
        <v>0</v>
      </c>
      <c r="AB243" s="34" t="n">
        <v>0</v>
      </c>
      <c r="AC243" s="34" t="n">
        <v>0</v>
      </c>
      <c r="AD243" s="34" t="n">
        <v>0</v>
      </c>
      <c r="AE243" s="34" t="n">
        <v>0</v>
      </c>
      <c r="AF243" s="34" t="n">
        <v>0</v>
      </c>
      <c r="AG243" s="34" t="n">
        <v>0</v>
      </c>
      <c r="AH243" s="34" t="n">
        <v>0</v>
      </c>
      <c r="AI243" s="34" t="n">
        <v>0</v>
      </c>
      <c r="AJ243" s="34" t="n">
        <v>0</v>
      </c>
      <c r="AK243" s="34" t="n">
        <v>0</v>
      </c>
      <c r="AL243" s="34" t="n">
        <v>0</v>
      </c>
      <c r="AM243" s="34" t="n">
        <v>0</v>
      </c>
      <c r="AN243" s="34" t="n">
        <v>0</v>
      </c>
      <c r="AO243" s="34" t="n">
        <v>0</v>
      </c>
      <c r="AP243" s="34" t="n">
        <v>0</v>
      </c>
      <c r="AQ243" s="34" t="n">
        <v>0</v>
      </c>
      <c r="AR243" s="34" t="n">
        <v>0</v>
      </c>
      <c r="AS243" s="34" t="n">
        <v>0</v>
      </c>
      <c r="AT243" s="34" t="n">
        <v>0</v>
      </c>
      <c r="AU243" s="34" t="n">
        <v>0</v>
      </c>
      <c r="AV243" s="34" t="n">
        <v>0</v>
      </c>
      <c r="AW243" s="34" t="n">
        <v>0</v>
      </c>
      <c r="AX243" s="28" t="n">
        <f aca="false">SUM(H243:AW243)</f>
        <v>223043.3</v>
      </c>
    </row>
    <row r="244" s="35" customFormat="true" ht="60" hidden="false" customHeight="false" outlineLevel="0" collapsed="false">
      <c r="A244" s="32" t="s">
        <v>1026</v>
      </c>
      <c r="B244" s="2" t="s">
        <v>51</v>
      </c>
      <c r="C244" s="2" t="s">
        <v>52</v>
      </c>
      <c r="D244" s="33" t="s">
        <v>1027</v>
      </c>
      <c r="E244" s="33" t="s">
        <v>1028</v>
      </c>
      <c r="F244" s="33" t="s">
        <v>1029</v>
      </c>
      <c r="G244" s="33"/>
      <c r="H244" s="34" t="n">
        <v>0</v>
      </c>
      <c r="I244" s="27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4" t="n">
        <v>0</v>
      </c>
      <c r="V244" s="34" t="n">
        <v>0</v>
      </c>
      <c r="W244" s="34" t="n">
        <v>4944188.19</v>
      </c>
      <c r="X244" s="34" t="n">
        <v>0</v>
      </c>
      <c r="Y244" s="34" t="n">
        <v>0</v>
      </c>
      <c r="Z244" s="34" t="n">
        <v>0</v>
      </c>
      <c r="AA244" s="34" t="n">
        <v>0</v>
      </c>
      <c r="AB244" s="34" t="n">
        <v>0</v>
      </c>
      <c r="AC244" s="34" t="n">
        <v>0</v>
      </c>
      <c r="AD244" s="34" t="n">
        <v>0</v>
      </c>
      <c r="AE244" s="34" t="n">
        <v>0</v>
      </c>
      <c r="AF244" s="34" t="n">
        <v>0</v>
      </c>
      <c r="AG244" s="34" t="n">
        <v>0</v>
      </c>
      <c r="AH244" s="34" t="n">
        <v>0</v>
      </c>
      <c r="AI244" s="34" t="n">
        <v>0</v>
      </c>
      <c r="AJ244" s="34" t="n">
        <v>0</v>
      </c>
      <c r="AK244" s="34" t="n">
        <v>0</v>
      </c>
      <c r="AL244" s="34" t="n">
        <v>0</v>
      </c>
      <c r="AM244" s="34" t="n">
        <v>0</v>
      </c>
      <c r="AN244" s="34" t="n">
        <v>0</v>
      </c>
      <c r="AO244" s="34" t="n">
        <v>0</v>
      </c>
      <c r="AP244" s="34" t="n">
        <v>0</v>
      </c>
      <c r="AQ244" s="34" t="n">
        <v>0</v>
      </c>
      <c r="AR244" s="34" t="n">
        <v>0</v>
      </c>
      <c r="AS244" s="34" t="n">
        <v>0</v>
      </c>
      <c r="AT244" s="34" t="n">
        <v>0</v>
      </c>
      <c r="AU244" s="34" t="n">
        <v>0</v>
      </c>
      <c r="AV244" s="34" t="n">
        <v>0</v>
      </c>
      <c r="AW244" s="34" t="n">
        <v>0</v>
      </c>
      <c r="AX244" s="28" t="n">
        <f aca="false">SUM(H244:AW244)</f>
        <v>4944188.19</v>
      </c>
    </row>
    <row r="245" s="3" customFormat="true" ht="12" hidden="true" customHeight="false" outlineLevel="0" collapsed="false">
      <c r="A245" s="36"/>
      <c r="B245" s="22"/>
      <c r="C245" s="22"/>
      <c r="D245" s="22"/>
      <c r="E245" s="22"/>
      <c r="F245" s="22"/>
      <c r="G245" s="22"/>
      <c r="H245" s="37"/>
      <c r="I245" s="27" t="n">
        <v>0</v>
      </c>
      <c r="J245" s="37"/>
      <c r="K245" s="37"/>
      <c r="L245" s="37"/>
      <c r="M245" s="37" t="n">
        <v>0</v>
      </c>
      <c r="N245" s="37"/>
      <c r="O245" s="37"/>
      <c r="P245" s="37"/>
      <c r="Q245" s="37"/>
      <c r="R245" s="37" t="n">
        <v>0</v>
      </c>
      <c r="S245" s="37"/>
      <c r="T245" s="37"/>
      <c r="U245" s="37"/>
      <c r="V245" s="37"/>
      <c r="W245" s="37"/>
      <c r="X245" s="37"/>
      <c r="Y245" s="37"/>
      <c r="Z245" s="37"/>
      <c r="AA245" s="37" t="n">
        <v>0</v>
      </c>
      <c r="AB245" s="37"/>
      <c r="AC245" s="37"/>
      <c r="AD245" s="37"/>
      <c r="AE245" s="37" t="n">
        <v>0</v>
      </c>
      <c r="AF245" s="37" t="n">
        <v>0</v>
      </c>
      <c r="AG245" s="37" t="n">
        <v>0</v>
      </c>
      <c r="AH245" s="37"/>
      <c r="AI245" s="37" t="n">
        <v>0</v>
      </c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8" t="e">
        <f aca="false">SUM(H245:W245)+#REF!+#REF!+#REF!+#REF!</f>
        <v>#REF!</v>
      </c>
    </row>
    <row r="246" s="3" customFormat="true" ht="12.75" hidden="false" customHeight="true" outlineLevel="0" collapsed="false">
      <c r="A246" s="24" t="s">
        <v>1030</v>
      </c>
      <c r="B246" s="25"/>
      <c r="C246" s="25"/>
      <c r="D246" s="26"/>
      <c r="E246" s="26"/>
      <c r="F246" s="26"/>
      <c r="G246" s="26"/>
      <c r="H246" s="27" t="n">
        <f aca="false">SUM(H247:H265)</f>
        <v>0</v>
      </c>
      <c r="I246" s="27" t="n">
        <v>0</v>
      </c>
      <c r="J246" s="27" t="n">
        <f aca="false">SUM(J247:J265)</f>
        <v>0</v>
      </c>
      <c r="K246" s="27" t="n">
        <f aca="false">SUM(K247:K265)</f>
        <v>0</v>
      </c>
      <c r="L246" s="27" t="n">
        <f aca="false">SUM(L247:L265)</f>
        <v>828082.53</v>
      </c>
      <c r="M246" s="27" t="n">
        <v>0</v>
      </c>
      <c r="N246" s="27" t="n">
        <f aca="false">SUM(N247:N265)</f>
        <v>0</v>
      </c>
      <c r="O246" s="27" t="n">
        <f aca="false">SUM(O247:O265)</f>
        <v>1542000</v>
      </c>
      <c r="P246" s="27" t="n">
        <f aca="false">SUM(P247:P265)</f>
        <v>0</v>
      </c>
      <c r="Q246" s="27" t="n">
        <f aca="false">SUM(Q247:Q265)</f>
        <v>0</v>
      </c>
      <c r="R246" s="27" t="n">
        <v>0</v>
      </c>
      <c r="S246" s="27" t="n">
        <f aca="false">SUM(S247:S265)</f>
        <v>0</v>
      </c>
      <c r="T246" s="27" t="n">
        <f aca="false">SUM(T247:T265)</f>
        <v>16848220</v>
      </c>
      <c r="U246" s="27" t="n">
        <f aca="false">SUM(U247:U265)</f>
        <v>0</v>
      </c>
      <c r="V246" s="27" t="n">
        <f aca="false">SUM(V247:V265)</f>
        <v>0</v>
      </c>
      <c r="W246" s="27" t="n">
        <f aca="false">SUM(W247:W265)</f>
        <v>3300750</v>
      </c>
      <c r="X246" s="27" t="n">
        <f aca="false">SUM(X247:X265)</f>
        <v>0</v>
      </c>
      <c r="Y246" s="27" t="n">
        <f aca="false">SUM(Y247:Y265)</f>
        <v>9699900</v>
      </c>
      <c r="Z246" s="27" t="n">
        <f aca="false">SUM(Z247:Z265)</f>
        <v>85115</v>
      </c>
      <c r="AA246" s="27" t="n">
        <v>6696848</v>
      </c>
      <c r="AB246" s="27" t="n">
        <f aca="false">SUM(AB247:AB265)</f>
        <v>0</v>
      </c>
      <c r="AC246" s="27" t="n">
        <f aca="false">SUM(AC247:AC265)</f>
        <v>40386696.59</v>
      </c>
      <c r="AD246" s="27" t="n">
        <f aca="false">SUM(AD247:AD265)</f>
        <v>0</v>
      </c>
      <c r="AE246" s="27" t="n">
        <v>18347450</v>
      </c>
      <c r="AF246" s="27" t="n">
        <v>440200</v>
      </c>
      <c r="AG246" s="27" t="n">
        <v>22034200</v>
      </c>
      <c r="AH246" s="27" t="n">
        <f aca="false">SUM(AH247:AH265)</f>
        <v>0</v>
      </c>
      <c r="AI246" s="27" t="n">
        <v>2966000</v>
      </c>
      <c r="AJ246" s="27" t="n">
        <f aca="false">SUM(AJ247:AJ265)</f>
        <v>0</v>
      </c>
      <c r="AK246" s="27" t="n">
        <f aca="false">SUM(AK247:AK265)</f>
        <v>0</v>
      </c>
      <c r="AL246" s="27" t="n">
        <f aca="false">SUM(AL247:AL265)</f>
        <v>0</v>
      </c>
      <c r="AM246" s="27" t="n">
        <f aca="false">SUM(AM247:AM265)</f>
        <v>96966.18</v>
      </c>
      <c r="AN246" s="27" t="n">
        <f aca="false">SUM(AN247:AN265)</f>
        <v>0</v>
      </c>
      <c r="AO246" s="27" t="n">
        <f aca="false">SUM(AO247:AO265)</f>
        <v>0</v>
      </c>
      <c r="AP246" s="27" t="n">
        <f aca="false">SUM(AP247:AP265)</f>
        <v>0</v>
      </c>
      <c r="AQ246" s="27" t="n">
        <f aca="false">SUM(AQ247:AQ265)</f>
        <v>0</v>
      </c>
      <c r="AR246" s="27" t="n">
        <f aca="false">SUM(AR247:AR265)</f>
        <v>0</v>
      </c>
      <c r="AS246" s="27" t="n">
        <f aca="false">SUM(AS247:AS265)</f>
        <v>1816696.19</v>
      </c>
      <c r="AT246" s="27" t="n">
        <f aca="false">SUM(AT247:AT265)</f>
        <v>0</v>
      </c>
      <c r="AU246" s="27" t="n">
        <f aca="false">SUM(AU247:AU265)</f>
        <v>0</v>
      </c>
      <c r="AV246" s="27" t="n">
        <f aca="false">SUM(AV247:AV265)</f>
        <v>3000000</v>
      </c>
      <c r="AW246" s="27" t="n">
        <f aca="false">SUM(AW247:AW265)</f>
        <v>0</v>
      </c>
      <c r="AX246" s="28" t="n">
        <f aca="false">SUM(H246:AW246)</f>
        <v>128089124.49</v>
      </c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</row>
    <row r="247" s="3" customFormat="true" ht="12.75" hidden="true" customHeight="true" outlineLevel="0" collapsed="false">
      <c r="A247" s="30"/>
      <c r="B247" s="26"/>
      <c r="C247" s="26"/>
      <c r="D247" s="26"/>
      <c r="E247" s="26"/>
      <c r="F247" s="26"/>
      <c r="G247" s="26"/>
      <c r="H247" s="27"/>
      <c r="I247" s="27" t="n">
        <v>0</v>
      </c>
      <c r="J247" s="31"/>
      <c r="K247" s="27"/>
      <c r="L247" s="27"/>
      <c r="M247" s="27" t="n">
        <v>0</v>
      </c>
      <c r="N247" s="27"/>
      <c r="O247" s="27"/>
      <c r="P247" s="27"/>
      <c r="Q247" s="27"/>
      <c r="R247" s="27" t="n">
        <v>0</v>
      </c>
      <c r="S247" s="27"/>
      <c r="T247" s="27"/>
      <c r="U247" s="27"/>
      <c r="V247" s="27"/>
      <c r="W247" s="27"/>
      <c r="X247" s="27"/>
      <c r="Y247" s="27"/>
      <c r="Z247" s="27"/>
      <c r="AA247" s="27" t="n">
        <v>0</v>
      </c>
      <c r="AB247" s="27"/>
      <c r="AC247" s="27"/>
      <c r="AD247" s="27"/>
      <c r="AE247" s="27" t="n">
        <v>0</v>
      </c>
      <c r="AF247" s="27" t="n">
        <v>0</v>
      </c>
      <c r="AG247" s="27" t="n">
        <v>0</v>
      </c>
      <c r="AH247" s="27"/>
      <c r="AI247" s="27" t="n">
        <v>0</v>
      </c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8" t="n">
        <f aca="false">SUM(H247:AW247)</f>
        <v>0</v>
      </c>
    </row>
    <row r="248" s="35" customFormat="true" ht="36" hidden="false" customHeight="false" outlineLevel="0" collapsed="false">
      <c r="A248" s="32" t="s">
        <v>1031</v>
      </c>
      <c r="B248" s="2" t="s">
        <v>51</v>
      </c>
      <c r="C248" s="2" t="s">
        <v>52</v>
      </c>
      <c r="D248" s="33" t="s">
        <v>1032</v>
      </c>
      <c r="E248" s="33"/>
      <c r="F248" s="33" t="s">
        <v>1033</v>
      </c>
      <c r="G248" s="33" t="s">
        <v>1034</v>
      </c>
      <c r="H248" s="34" t="n">
        <v>0</v>
      </c>
      <c r="I248" s="27" t="n">
        <v>0</v>
      </c>
      <c r="J248" s="34" t="n">
        <v>0</v>
      </c>
      <c r="K248" s="34" t="n">
        <v>0</v>
      </c>
      <c r="L248" s="34" t="n">
        <v>565685.77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4" t="n">
        <v>0</v>
      </c>
      <c r="V248" s="34" t="n">
        <v>0</v>
      </c>
      <c r="W248" s="34" t="n">
        <v>0</v>
      </c>
      <c r="X248" s="34" t="n">
        <v>0</v>
      </c>
      <c r="Y248" s="34" t="n">
        <v>0</v>
      </c>
      <c r="Z248" s="34" t="n">
        <v>0</v>
      </c>
      <c r="AA248" s="34" t="n">
        <v>0</v>
      </c>
      <c r="AB248" s="34" t="n">
        <v>0</v>
      </c>
      <c r="AC248" s="34" t="n">
        <v>0</v>
      </c>
      <c r="AD248" s="34" t="n">
        <v>0</v>
      </c>
      <c r="AE248" s="34" t="n">
        <v>0</v>
      </c>
      <c r="AF248" s="34" t="n">
        <v>0</v>
      </c>
      <c r="AG248" s="34" t="n">
        <v>0</v>
      </c>
      <c r="AH248" s="34" t="n">
        <v>0</v>
      </c>
      <c r="AI248" s="34" t="n">
        <v>0</v>
      </c>
      <c r="AJ248" s="34" t="n">
        <v>0</v>
      </c>
      <c r="AK248" s="34" t="n">
        <v>0</v>
      </c>
      <c r="AL248" s="34" t="n">
        <v>0</v>
      </c>
      <c r="AM248" s="34" t="n">
        <v>0</v>
      </c>
      <c r="AN248" s="34" t="n">
        <v>0</v>
      </c>
      <c r="AO248" s="34" t="n">
        <v>0</v>
      </c>
      <c r="AP248" s="34" t="n">
        <v>0</v>
      </c>
      <c r="AQ248" s="34" t="n">
        <v>0</v>
      </c>
      <c r="AR248" s="34" t="n">
        <v>0</v>
      </c>
      <c r="AS248" s="34" t="n">
        <v>0</v>
      </c>
      <c r="AT248" s="34" t="n">
        <v>0</v>
      </c>
      <c r="AU248" s="34" t="n">
        <v>0</v>
      </c>
      <c r="AV248" s="34" t="n">
        <v>0</v>
      </c>
      <c r="AW248" s="34" t="n">
        <v>0</v>
      </c>
      <c r="AX248" s="28" t="n">
        <f aca="false">SUM(H248:AW248)</f>
        <v>565685.77</v>
      </c>
    </row>
    <row r="249" s="35" customFormat="true" ht="72" hidden="false" customHeight="false" outlineLevel="0" collapsed="false">
      <c r="A249" s="32" t="s">
        <v>1035</v>
      </c>
      <c r="B249" s="2" t="s">
        <v>51</v>
      </c>
      <c r="C249" s="2" t="s">
        <v>52</v>
      </c>
      <c r="D249" s="33" t="s">
        <v>1036</v>
      </c>
      <c r="E249" s="33"/>
      <c r="F249" s="33" t="s">
        <v>1037</v>
      </c>
      <c r="G249" s="33" t="s">
        <v>1038</v>
      </c>
      <c r="H249" s="34" t="n">
        <v>0</v>
      </c>
      <c r="I249" s="27" t="n">
        <v>0</v>
      </c>
      <c r="J249" s="34" t="n">
        <v>0</v>
      </c>
      <c r="K249" s="34" t="n">
        <v>0</v>
      </c>
      <c r="L249" s="34" t="n">
        <v>7935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v>0</v>
      </c>
      <c r="V249" s="34" t="n">
        <v>0</v>
      </c>
      <c r="W249" s="34" t="n">
        <v>0</v>
      </c>
      <c r="X249" s="34" t="n">
        <v>0</v>
      </c>
      <c r="Y249" s="34" t="n">
        <v>0</v>
      </c>
      <c r="Z249" s="34" t="n">
        <v>0</v>
      </c>
      <c r="AA249" s="34" t="n">
        <v>0</v>
      </c>
      <c r="AB249" s="34" t="n">
        <v>0</v>
      </c>
      <c r="AC249" s="34" t="n">
        <v>0</v>
      </c>
      <c r="AD249" s="34" t="n">
        <v>0</v>
      </c>
      <c r="AE249" s="34" t="n">
        <v>0</v>
      </c>
      <c r="AF249" s="34" t="n">
        <v>0</v>
      </c>
      <c r="AG249" s="34" t="n">
        <v>0</v>
      </c>
      <c r="AH249" s="34" t="n">
        <v>0</v>
      </c>
      <c r="AI249" s="34" t="n">
        <v>0</v>
      </c>
      <c r="AJ249" s="34" t="n">
        <v>0</v>
      </c>
      <c r="AK249" s="34" t="n">
        <v>0</v>
      </c>
      <c r="AL249" s="34" t="n">
        <v>0</v>
      </c>
      <c r="AM249" s="34" t="n">
        <v>0</v>
      </c>
      <c r="AN249" s="34" t="n">
        <v>0</v>
      </c>
      <c r="AO249" s="34" t="n">
        <v>0</v>
      </c>
      <c r="AP249" s="34" t="n">
        <v>0</v>
      </c>
      <c r="AQ249" s="34" t="n">
        <v>0</v>
      </c>
      <c r="AR249" s="34" t="n">
        <v>0</v>
      </c>
      <c r="AS249" s="34" t="n">
        <v>0</v>
      </c>
      <c r="AT249" s="34" t="n">
        <v>0</v>
      </c>
      <c r="AU249" s="34" t="n">
        <v>0</v>
      </c>
      <c r="AV249" s="34" t="n">
        <v>0</v>
      </c>
      <c r="AW249" s="34" t="n">
        <v>0</v>
      </c>
      <c r="AX249" s="28" t="n">
        <f aca="false">SUM(H249:AW249)</f>
        <v>79350</v>
      </c>
    </row>
    <row r="250" s="35" customFormat="true" ht="42" hidden="false" customHeight="false" outlineLevel="0" collapsed="false">
      <c r="A250" s="32" t="s">
        <v>1039</v>
      </c>
      <c r="B250" s="2" t="s">
        <v>51</v>
      </c>
      <c r="C250" s="2" t="s">
        <v>52</v>
      </c>
      <c r="D250" s="33" t="s">
        <v>1040</v>
      </c>
      <c r="E250" s="33" t="s">
        <v>1041</v>
      </c>
      <c r="F250" s="33" t="s">
        <v>1042</v>
      </c>
      <c r="G250" s="33" t="s">
        <v>1043</v>
      </c>
      <c r="H250" s="34" t="n">
        <v>0</v>
      </c>
      <c r="I250" s="27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9541611</v>
      </c>
      <c r="U250" s="34" t="n">
        <v>0</v>
      </c>
      <c r="V250" s="34" t="n">
        <v>0</v>
      </c>
      <c r="W250" s="34" t="n">
        <v>0</v>
      </c>
      <c r="X250" s="34" t="n">
        <v>0</v>
      </c>
      <c r="Y250" s="34" t="n">
        <v>9699900</v>
      </c>
      <c r="Z250" s="34" t="n">
        <v>0</v>
      </c>
      <c r="AA250" s="34" t="n">
        <v>0</v>
      </c>
      <c r="AB250" s="34" t="n">
        <v>0</v>
      </c>
      <c r="AC250" s="34" t="n">
        <v>12122508.68</v>
      </c>
      <c r="AD250" s="34" t="n">
        <v>0</v>
      </c>
      <c r="AE250" s="34" t="n">
        <v>4271900</v>
      </c>
      <c r="AF250" s="34" t="n">
        <v>0</v>
      </c>
      <c r="AG250" s="34" t="n">
        <v>6159200</v>
      </c>
      <c r="AH250" s="34" t="n">
        <v>0</v>
      </c>
      <c r="AI250" s="34" t="n">
        <v>0</v>
      </c>
      <c r="AJ250" s="34" t="n">
        <v>0</v>
      </c>
      <c r="AK250" s="34" t="n">
        <v>0</v>
      </c>
      <c r="AL250" s="34" t="n">
        <v>0</v>
      </c>
      <c r="AM250" s="34" t="n">
        <v>0</v>
      </c>
      <c r="AN250" s="34" t="n">
        <v>0</v>
      </c>
      <c r="AO250" s="34" t="n">
        <v>0</v>
      </c>
      <c r="AP250" s="34" t="n">
        <v>0</v>
      </c>
      <c r="AQ250" s="34" t="n">
        <v>0</v>
      </c>
      <c r="AR250" s="34" t="n">
        <v>0</v>
      </c>
      <c r="AS250" s="34" t="n">
        <v>0</v>
      </c>
      <c r="AT250" s="34" t="n">
        <v>0</v>
      </c>
      <c r="AU250" s="34" t="n">
        <v>0</v>
      </c>
      <c r="AV250" s="34" t="n">
        <v>0</v>
      </c>
      <c r="AW250" s="34" t="n">
        <v>0</v>
      </c>
      <c r="AX250" s="28" t="n">
        <f aca="false">SUM(H250:AW250)</f>
        <v>41795119.68</v>
      </c>
    </row>
    <row r="251" s="35" customFormat="true" ht="31.5" hidden="false" customHeight="false" outlineLevel="0" collapsed="false">
      <c r="A251" s="32" t="s">
        <v>1044</v>
      </c>
      <c r="B251" s="2" t="s">
        <v>51</v>
      </c>
      <c r="C251" s="2" t="s">
        <v>52</v>
      </c>
      <c r="D251" s="33" t="s">
        <v>1045</v>
      </c>
      <c r="E251" s="33" t="s">
        <v>1046</v>
      </c>
      <c r="F251" s="33" t="s">
        <v>1047</v>
      </c>
      <c r="G251" s="33" t="s">
        <v>1048</v>
      </c>
      <c r="H251" s="34" t="n">
        <v>0</v>
      </c>
      <c r="I251" s="27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0</v>
      </c>
      <c r="W251" s="34" t="n">
        <v>0</v>
      </c>
      <c r="X251" s="34" t="n">
        <v>0</v>
      </c>
      <c r="Y251" s="34" t="n">
        <v>0</v>
      </c>
      <c r="Z251" s="34" t="n">
        <v>0</v>
      </c>
      <c r="AA251" s="34" t="n">
        <v>0</v>
      </c>
      <c r="AB251" s="34" t="n">
        <v>0</v>
      </c>
      <c r="AC251" s="34" t="n">
        <v>0</v>
      </c>
      <c r="AD251" s="34" t="n">
        <v>0</v>
      </c>
      <c r="AE251" s="34" t="n">
        <v>101100</v>
      </c>
      <c r="AF251" s="34" t="n">
        <v>0</v>
      </c>
      <c r="AG251" s="34" t="n">
        <v>0</v>
      </c>
      <c r="AH251" s="34" t="n">
        <v>0</v>
      </c>
      <c r="AI251" s="34" t="n">
        <v>0</v>
      </c>
      <c r="AJ251" s="34" t="n">
        <v>0</v>
      </c>
      <c r="AK251" s="34" t="n">
        <v>0</v>
      </c>
      <c r="AL251" s="34" t="n">
        <v>0</v>
      </c>
      <c r="AM251" s="34" t="n">
        <v>0</v>
      </c>
      <c r="AN251" s="34" t="n">
        <v>0</v>
      </c>
      <c r="AO251" s="34" t="n">
        <v>0</v>
      </c>
      <c r="AP251" s="34" t="n">
        <v>0</v>
      </c>
      <c r="AQ251" s="34" t="n">
        <v>0</v>
      </c>
      <c r="AR251" s="34" t="n">
        <v>0</v>
      </c>
      <c r="AS251" s="34" t="n">
        <v>0</v>
      </c>
      <c r="AT251" s="34" t="n">
        <v>0</v>
      </c>
      <c r="AU251" s="34" t="n">
        <v>0</v>
      </c>
      <c r="AV251" s="34" t="n">
        <v>0</v>
      </c>
      <c r="AW251" s="34" t="n">
        <v>0</v>
      </c>
      <c r="AX251" s="28" t="n">
        <f aca="false">SUM(H251:AW251)</f>
        <v>101100</v>
      </c>
    </row>
    <row r="252" s="35" customFormat="true" ht="31.5" hidden="false" customHeight="false" outlineLevel="0" collapsed="false">
      <c r="A252" s="32" t="s">
        <v>1049</v>
      </c>
      <c r="B252" s="2" t="s">
        <v>51</v>
      </c>
      <c r="C252" s="2" t="s">
        <v>52</v>
      </c>
      <c r="D252" s="33" t="s">
        <v>1050</v>
      </c>
      <c r="E252" s="33" t="s">
        <v>1051</v>
      </c>
      <c r="F252" s="33" t="s">
        <v>1052</v>
      </c>
      <c r="G252" s="33" t="s">
        <v>1053</v>
      </c>
      <c r="H252" s="34" t="n">
        <v>0</v>
      </c>
      <c r="I252" s="27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90000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423000</v>
      </c>
      <c r="U252" s="34" t="n">
        <v>0</v>
      </c>
      <c r="V252" s="34" t="n">
        <v>0</v>
      </c>
      <c r="W252" s="34" t="n">
        <v>0</v>
      </c>
      <c r="X252" s="34" t="n">
        <v>0</v>
      </c>
      <c r="Y252" s="34" t="n">
        <v>0</v>
      </c>
      <c r="Z252" s="34" t="n">
        <v>0</v>
      </c>
      <c r="AA252" s="34" t="n">
        <v>0</v>
      </c>
      <c r="AB252" s="34" t="n">
        <v>0</v>
      </c>
      <c r="AC252" s="34" t="n">
        <v>1622258.11</v>
      </c>
      <c r="AD252" s="34" t="n">
        <v>0</v>
      </c>
      <c r="AE252" s="34" t="n">
        <v>1230750</v>
      </c>
      <c r="AF252" s="34" t="n">
        <v>0</v>
      </c>
      <c r="AG252" s="34" t="n">
        <v>0</v>
      </c>
      <c r="AH252" s="34" t="n">
        <v>0</v>
      </c>
      <c r="AI252" s="34" t="n">
        <v>2616000</v>
      </c>
      <c r="AJ252" s="34" t="n">
        <v>0</v>
      </c>
      <c r="AK252" s="34" t="n">
        <v>0</v>
      </c>
      <c r="AL252" s="34" t="n">
        <v>0</v>
      </c>
      <c r="AM252" s="34" t="n">
        <v>0</v>
      </c>
      <c r="AN252" s="34" t="n">
        <v>0</v>
      </c>
      <c r="AO252" s="34" t="n">
        <v>0</v>
      </c>
      <c r="AP252" s="34" t="n">
        <v>0</v>
      </c>
      <c r="AQ252" s="34" t="n">
        <v>0</v>
      </c>
      <c r="AR252" s="34" t="n">
        <v>0</v>
      </c>
      <c r="AS252" s="34" t="n">
        <v>0</v>
      </c>
      <c r="AT252" s="34" t="n">
        <v>0</v>
      </c>
      <c r="AU252" s="34" t="n">
        <v>0</v>
      </c>
      <c r="AV252" s="34" t="n">
        <v>0</v>
      </c>
      <c r="AW252" s="34" t="n">
        <v>0</v>
      </c>
      <c r="AX252" s="28" t="n">
        <f aca="false">SUM(H252:AW252)</f>
        <v>6792008.11</v>
      </c>
    </row>
    <row r="253" s="35" customFormat="true" ht="52.5" hidden="false" customHeight="false" outlineLevel="0" collapsed="false">
      <c r="A253" s="32" t="s">
        <v>1054</v>
      </c>
      <c r="B253" s="2" t="s">
        <v>51</v>
      </c>
      <c r="C253" s="2" t="s">
        <v>52</v>
      </c>
      <c r="D253" s="33" t="s">
        <v>1055</v>
      </c>
      <c r="E253" s="33" t="s">
        <v>1041</v>
      </c>
      <c r="F253" s="33" t="s">
        <v>1056</v>
      </c>
      <c r="G253" s="33" t="s">
        <v>1057</v>
      </c>
      <c r="H253" s="34" t="n">
        <v>0</v>
      </c>
      <c r="I253" s="27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63000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4" t="n">
        <v>0</v>
      </c>
      <c r="V253" s="34" t="n">
        <v>0</v>
      </c>
      <c r="W253" s="34" t="n">
        <v>0</v>
      </c>
      <c r="X253" s="34" t="n">
        <v>0</v>
      </c>
      <c r="Y253" s="34" t="n">
        <v>0</v>
      </c>
      <c r="Z253" s="34" t="n">
        <v>0</v>
      </c>
      <c r="AA253" s="34" t="n">
        <v>0</v>
      </c>
      <c r="AB253" s="34" t="n">
        <v>0</v>
      </c>
      <c r="AC253" s="34" t="n">
        <v>0</v>
      </c>
      <c r="AD253" s="34" t="n">
        <v>0</v>
      </c>
      <c r="AE253" s="34" t="n">
        <v>0</v>
      </c>
      <c r="AF253" s="34" t="n">
        <v>0</v>
      </c>
      <c r="AG253" s="34" t="n">
        <v>0</v>
      </c>
      <c r="AH253" s="34" t="n">
        <v>0</v>
      </c>
      <c r="AI253" s="34" t="n">
        <v>350000</v>
      </c>
      <c r="AJ253" s="34" t="n">
        <v>0</v>
      </c>
      <c r="AK253" s="34" t="n">
        <v>0</v>
      </c>
      <c r="AL253" s="34" t="n">
        <v>0</v>
      </c>
      <c r="AM253" s="34" t="n">
        <v>0</v>
      </c>
      <c r="AN253" s="34" t="n">
        <v>0</v>
      </c>
      <c r="AO253" s="34" t="n">
        <v>0</v>
      </c>
      <c r="AP253" s="34" t="n">
        <v>0</v>
      </c>
      <c r="AQ253" s="34" t="n">
        <v>0</v>
      </c>
      <c r="AR253" s="34" t="n">
        <v>0</v>
      </c>
      <c r="AS253" s="34" t="n">
        <v>0</v>
      </c>
      <c r="AT253" s="34" t="n">
        <v>0</v>
      </c>
      <c r="AU253" s="34" t="n">
        <v>0</v>
      </c>
      <c r="AV253" s="34" t="n">
        <v>0</v>
      </c>
      <c r="AW253" s="34" t="n">
        <v>0</v>
      </c>
      <c r="AX253" s="28" t="n">
        <f aca="false">SUM(H253:AW253)</f>
        <v>980000</v>
      </c>
    </row>
    <row r="254" s="35" customFormat="true" ht="31.5" hidden="false" customHeight="false" outlineLevel="0" collapsed="false">
      <c r="A254" s="32" t="s">
        <v>1058</v>
      </c>
      <c r="B254" s="2" t="s">
        <v>51</v>
      </c>
      <c r="C254" s="2" t="s">
        <v>52</v>
      </c>
      <c r="D254" s="33" t="s">
        <v>1059</v>
      </c>
      <c r="E254" s="33" t="s">
        <v>1046</v>
      </c>
      <c r="F254" s="33" t="s">
        <v>1060</v>
      </c>
      <c r="G254" s="33" t="s">
        <v>1061</v>
      </c>
      <c r="H254" s="34" t="n">
        <v>0</v>
      </c>
      <c r="I254" s="27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4" t="n">
        <v>0</v>
      </c>
      <c r="V254" s="34" t="n">
        <v>0</v>
      </c>
      <c r="W254" s="34" t="n">
        <v>0</v>
      </c>
      <c r="X254" s="34" t="n">
        <v>0</v>
      </c>
      <c r="Y254" s="34" t="n">
        <v>0</v>
      </c>
      <c r="Z254" s="34" t="n">
        <v>0</v>
      </c>
      <c r="AA254" s="34" t="n">
        <v>0</v>
      </c>
      <c r="AB254" s="34" t="n">
        <v>0</v>
      </c>
      <c r="AC254" s="34" t="n">
        <v>0</v>
      </c>
      <c r="AD254" s="34" t="n">
        <v>0</v>
      </c>
      <c r="AE254" s="34" t="n">
        <v>212000</v>
      </c>
      <c r="AF254" s="34" t="n">
        <v>0</v>
      </c>
      <c r="AG254" s="34" t="n">
        <v>0</v>
      </c>
      <c r="AH254" s="34" t="n">
        <v>0</v>
      </c>
      <c r="AI254" s="34" t="n">
        <v>0</v>
      </c>
      <c r="AJ254" s="34" t="n">
        <v>0</v>
      </c>
      <c r="AK254" s="34" t="n">
        <v>0</v>
      </c>
      <c r="AL254" s="34" t="n">
        <v>0</v>
      </c>
      <c r="AM254" s="34" t="n">
        <v>0</v>
      </c>
      <c r="AN254" s="34" t="n">
        <v>0</v>
      </c>
      <c r="AO254" s="34" t="n">
        <v>0</v>
      </c>
      <c r="AP254" s="34" t="n">
        <v>0</v>
      </c>
      <c r="AQ254" s="34" t="n">
        <v>0</v>
      </c>
      <c r="AR254" s="34" t="n">
        <v>0</v>
      </c>
      <c r="AS254" s="34" t="n">
        <v>0</v>
      </c>
      <c r="AT254" s="34" t="n">
        <v>0</v>
      </c>
      <c r="AU254" s="34" t="n">
        <v>0</v>
      </c>
      <c r="AV254" s="34" t="n">
        <v>0</v>
      </c>
      <c r="AW254" s="34" t="n">
        <v>0</v>
      </c>
      <c r="AX254" s="28" t="n">
        <f aca="false">SUM(H254:AW254)</f>
        <v>212000</v>
      </c>
    </row>
    <row r="255" s="35" customFormat="true" ht="42" hidden="false" customHeight="false" outlineLevel="0" collapsed="false">
      <c r="A255" s="32" t="s">
        <v>1062</v>
      </c>
      <c r="B255" s="2" t="s">
        <v>51</v>
      </c>
      <c r="C255" s="2" t="s">
        <v>52</v>
      </c>
      <c r="D255" s="33" t="s">
        <v>1063</v>
      </c>
      <c r="E255" s="33" t="s">
        <v>1064</v>
      </c>
      <c r="F255" s="33" t="s">
        <v>1065</v>
      </c>
      <c r="G255" s="33" t="s">
        <v>1066</v>
      </c>
      <c r="H255" s="34" t="n">
        <v>0</v>
      </c>
      <c r="I255" s="27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1200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  <c r="X255" s="34" t="n">
        <v>0</v>
      </c>
      <c r="Y255" s="34" t="n">
        <v>0</v>
      </c>
      <c r="Z255" s="34" t="n">
        <v>0</v>
      </c>
      <c r="AA255" s="34" t="n">
        <v>0</v>
      </c>
      <c r="AB255" s="34" t="n">
        <v>0</v>
      </c>
      <c r="AC255" s="34" t="n">
        <v>0</v>
      </c>
      <c r="AD255" s="34" t="n">
        <v>0</v>
      </c>
      <c r="AE255" s="34" t="n">
        <v>0</v>
      </c>
      <c r="AF255" s="34" t="n">
        <v>0</v>
      </c>
      <c r="AG255" s="34" t="n">
        <v>0</v>
      </c>
      <c r="AH255" s="34" t="n">
        <v>0</v>
      </c>
      <c r="AI255" s="34" t="n">
        <v>0</v>
      </c>
      <c r="AJ255" s="34" t="n">
        <v>0</v>
      </c>
      <c r="AK255" s="34" t="n">
        <v>0</v>
      </c>
      <c r="AL255" s="34" t="n">
        <v>0</v>
      </c>
      <c r="AM255" s="34" t="n">
        <v>0</v>
      </c>
      <c r="AN255" s="34" t="n">
        <v>0</v>
      </c>
      <c r="AO255" s="34" t="n">
        <v>0</v>
      </c>
      <c r="AP255" s="34" t="n">
        <v>0</v>
      </c>
      <c r="AQ255" s="34" t="n">
        <v>0</v>
      </c>
      <c r="AR255" s="34" t="n">
        <v>0</v>
      </c>
      <c r="AS255" s="34" t="n">
        <v>0</v>
      </c>
      <c r="AT255" s="34" t="n">
        <v>0</v>
      </c>
      <c r="AU255" s="34" t="n">
        <v>0</v>
      </c>
      <c r="AV255" s="34" t="n">
        <v>0</v>
      </c>
      <c r="AW255" s="34" t="n">
        <v>0</v>
      </c>
      <c r="AX255" s="28" t="n">
        <f aca="false">SUM(H255:AW255)</f>
        <v>12000</v>
      </c>
    </row>
    <row r="256" s="35" customFormat="true" ht="42" hidden="false" customHeight="false" outlineLevel="0" collapsed="false">
      <c r="A256" s="32" t="s">
        <v>1067</v>
      </c>
      <c r="B256" s="2" t="s">
        <v>51</v>
      </c>
      <c r="C256" s="2" t="s">
        <v>52</v>
      </c>
      <c r="D256" s="33" t="s">
        <v>1068</v>
      </c>
      <c r="E256" s="33" t="s">
        <v>1069</v>
      </c>
      <c r="F256" s="33" t="s">
        <v>1070</v>
      </c>
      <c r="G256" s="33" t="s">
        <v>1071</v>
      </c>
      <c r="H256" s="34" t="n">
        <v>0</v>
      </c>
      <c r="I256" s="27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4" t="n">
        <v>0</v>
      </c>
      <c r="V256" s="34" t="n">
        <v>0</v>
      </c>
      <c r="W256" s="34" t="n">
        <v>0</v>
      </c>
      <c r="X256" s="34" t="n">
        <v>0</v>
      </c>
      <c r="Y256" s="34" t="n">
        <v>0</v>
      </c>
      <c r="Z256" s="34" t="n">
        <v>0</v>
      </c>
      <c r="AA256" s="34" t="n">
        <v>0</v>
      </c>
      <c r="AB256" s="34" t="n">
        <v>0</v>
      </c>
      <c r="AC256" s="34" t="n">
        <v>0</v>
      </c>
      <c r="AD256" s="34" t="n">
        <v>0</v>
      </c>
      <c r="AE256" s="34" t="n">
        <v>0</v>
      </c>
      <c r="AF256" s="34" t="n">
        <v>0</v>
      </c>
      <c r="AG256" s="34" t="n">
        <v>0</v>
      </c>
      <c r="AH256" s="34" t="n">
        <v>0</v>
      </c>
      <c r="AI256" s="34" t="n">
        <v>0</v>
      </c>
      <c r="AJ256" s="34" t="n">
        <v>0</v>
      </c>
      <c r="AK256" s="34" t="n">
        <v>0</v>
      </c>
      <c r="AL256" s="34" t="n">
        <v>0</v>
      </c>
      <c r="AM256" s="34" t="n">
        <v>0</v>
      </c>
      <c r="AN256" s="34" t="n">
        <v>0</v>
      </c>
      <c r="AO256" s="34" t="n">
        <v>0</v>
      </c>
      <c r="AP256" s="34" t="n">
        <v>0</v>
      </c>
      <c r="AQ256" s="34" t="n">
        <v>0</v>
      </c>
      <c r="AR256" s="34" t="n">
        <v>0</v>
      </c>
      <c r="AS256" s="34" t="n">
        <v>0</v>
      </c>
      <c r="AT256" s="34" t="n">
        <v>0</v>
      </c>
      <c r="AU256" s="34" t="n">
        <v>0</v>
      </c>
      <c r="AV256" s="34" t="n">
        <v>3000000</v>
      </c>
      <c r="AW256" s="34" t="n">
        <v>0</v>
      </c>
      <c r="AX256" s="28" t="n">
        <f aca="false">SUM(H256:AW256)</f>
        <v>3000000</v>
      </c>
    </row>
    <row r="257" s="35" customFormat="true" ht="42" hidden="false" customHeight="false" outlineLevel="0" collapsed="false">
      <c r="A257" s="32" t="s">
        <v>1072</v>
      </c>
      <c r="B257" s="2" t="s">
        <v>51</v>
      </c>
      <c r="C257" s="2" t="s">
        <v>52</v>
      </c>
      <c r="D257" s="33" t="s">
        <v>1073</v>
      </c>
      <c r="E257" s="33" t="s">
        <v>1074</v>
      </c>
      <c r="F257" s="33" t="s">
        <v>1075</v>
      </c>
      <c r="G257" s="33" t="s">
        <v>1076</v>
      </c>
      <c r="H257" s="34" t="n">
        <v>0</v>
      </c>
      <c r="I257" s="27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4" t="n">
        <v>0</v>
      </c>
      <c r="V257" s="34" t="n">
        <v>0</v>
      </c>
      <c r="W257" s="34" t="n">
        <v>0</v>
      </c>
      <c r="X257" s="34" t="n">
        <v>0</v>
      </c>
      <c r="Y257" s="34" t="n">
        <v>0</v>
      </c>
      <c r="Z257" s="34" t="n">
        <v>0</v>
      </c>
      <c r="AA257" s="34" t="n">
        <v>0</v>
      </c>
      <c r="AB257" s="34" t="n">
        <v>0</v>
      </c>
      <c r="AC257" s="34" t="n">
        <v>5218634.3</v>
      </c>
      <c r="AD257" s="34" t="n">
        <v>0</v>
      </c>
      <c r="AE257" s="34" t="n">
        <v>4133450</v>
      </c>
      <c r="AF257" s="34" t="n">
        <v>440200</v>
      </c>
      <c r="AG257" s="34" t="n">
        <v>0</v>
      </c>
      <c r="AH257" s="34" t="n">
        <v>0</v>
      </c>
      <c r="AI257" s="34" t="n">
        <v>0</v>
      </c>
      <c r="AJ257" s="34" t="n">
        <v>0</v>
      </c>
      <c r="AK257" s="34" t="n">
        <v>0</v>
      </c>
      <c r="AL257" s="34" t="n">
        <v>0</v>
      </c>
      <c r="AM257" s="34" t="n">
        <v>96966.18</v>
      </c>
      <c r="AN257" s="34" t="n">
        <v>0</v>
      </c>
      <c r="AO257" s="34" t="n">
        <v>0</v>
      </c>
      <c r="AP257" s="34" t="n">
        <v>0</v>
      </c>
      <c r="AQ257" s="34" t="n">
        <v>0</v>
      </c>
      <c r="AR257" s="34" t="n">
        <v>0</v>
      </c>
      <c r="AS257" s="34" t="n">
        <v>0</v>
      </c>
      <c r="AT257" s="34" t="n">
        <v>0</v>
      </c>
      <c r="AU257" s="34" t="n">
        <v>0</v>
      </c>
      <c r="AV257" s="34" t="n">
        <v>0</v>
      </c>
      <c r="AW257" s="34" t="n">
        <v>0</v>
      </c>
      <c r="AX257" s="28" t="n">
        <f aca="false">SUM(H257:AW257)</f>
        <v>9889250.48</v>
      </c>
    </row>
    <row r="258" s="35" customFormat="true" ht="31.5" hidden="false" customHeight="false" outlineLevel="0" collapsed="false">
      <c r="A258" s="32" t="s">
        <v>1077</v>
      </c>
      <c r="B258" s="2" t="s">
        <v>51</v>
      </c>
      <c r="C258" s="2" t="s">
        <v>52</v>
      </c>
      <c r="D258" s="33" t="s">
        <v>1078</v>
      </c>
      <c r="E258" s="33" t="s">
        <v>1069</v>
      </c>
      <c r="F258" s="33" t="s">
        <v>1079</v>
      </c>
      <c r="G258" s="33" t="s">
        <v>1080</v>
      </c>
      <c r="H258" s="34" t="n">
        <v>0</v>
      </c>
      <c r="I258" s="27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3926443</v>
      </c>
      <c r="U258" s="34" t="n">
        <v>0</v>
      </c>
      <c r="V258" s="34" t="n">
        <v>0</v>
      </c>
      <c r="W258" s="34" t="n">
        <v>0</v>
      </c>
      <c r="X258" s="34" t="n">
        <v>0</v>
      </c>
      <c r="Y258" s="34" t="n">
        <v>0</v>
      </c>
      <c r="Z258" s="34" t="n">
        <v>85115</v>
      </c>
      <c r="AA258" s="34" t="n">
        <v>6696848</v>
      </c>
      <c r="AB258" s="34" t="n">
        <v>0</v>
      </c>
      <c r="AC258" s="34" t="n">
        <v>7553708.46</v>
      </c>
      <c r="AD258" s="34" t="n">
        <v>0</v>
      </c>
      <c r="AE258" s="34" t="n">
        <v>5265450</v>
      </c>
      <c r="AF258" s="34" t="n">
        <v>0</v>
      </c>
      <c r="AG258" s="34" t="n">
        <v>9347000</v>
      </c>
      <c r="AH258" s="34" t="n">
        <v>0</v>
      </c>
      <c r="AI258" s="34" t="n">
        <v>0</v>
      </c>
      <c r="AJ258" s="34" t="n">
        <v>0</v>
      </c>
      <c r="AK258" s="34" t="n">
        <v>0</v>
      </c>
      <c r="AL258" s="34" t="n">
        <v>0</v>
      </c>
      <c r="AM258" s="34" t="n">
        <v>0</v>
      </c>
      <c r="AN258" s="34" t="n">
        <v>0</v>
      </c>
      <c r="AO258" s="34" t="n">
        <v>0</v>
      </c>
      <c r="AP258" s="34" t="n">
        <v>0</v>
      </c>
      <c r="AQ258" s="34" t="n">
        <v>0</v>
      </c>
      <c r="AR258" s="34" t="n">
        <v>0</v>
      </c>
      <c r="AS258" s="34" t="n">
        <v>0</v>
      </c>
      <c r="AT258" s="34" t="n">
        <v>0</v>
      </c>
      <c r="AU258" s="34" t="n">
        <v>0</v>
      </c>
      <c r="AV258" s="34" t="n">
        <v>0</v>
      </c>
      <c r="AW258" s="34" t="n">
        <v>0</v>
      </c>
      <c r="AX258" s="28" t="n">
        <f aca="false">SUM(H258:AW258)</f>
        <v>32874564.46</v>
      </c>
    </row>
    <row r="259" s="35" customFormat="true" ht="42" hidden="false" customHeight="false" outlineLevel="0" collapsed="false">
      <c r="A259" s="32" t="s">
        <v>1081</v>
      </c>
      <c r="B259" s="2" t="s">
        <v>51</v>
      </c>
      <c r="C259" s="2" t="s">
        <v>52</v>
      </c>
      <c r="D259" s="33" t="s">
        <v>1082</v>
      </c>
      <c r="E259" s="33" t="s">
        <v>1046</v>
      </c>
      <c r="F259" s="33" t="s">
        <v>1083</v>
      </c>
      <c r="G259" s="33" t="s">
        <v>1084</v>
      </c>
      <c r="H259" s="34" t="n">
        <v>0</v>
      </c>
      <c r="I259" s="27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957166</v>
      </c>
      <c r="U259" s="34" t="n">
        <v>0</v>
      </c>
      <c r="V259" s="34" t="n">
        <v>0</v>
      </c>
      <c r="W259" s="34" t="n">
        <v>0</v>
      </c>
      <c r="X259" s="34" t="n">
        <v>0</v>
      </c>
      <c r="Y259" s="34" t="n">
        <v>0</v>
      </c>
      <c r="Z259" s="34" t="n">
        <v>0</v>
      </c>
      <c r="AA259" s="34" t="n">
        <v>0</v>
      </c>
      <c r="AB259" s="34" t="n">
        <v>0</v>
      </c>
      <c r="AC259" s="34" t="n">
        <v>13869587.04</v>
      </c>
      <c r="AD259" s="34" t="n">
        <v>0</v>
      </c>
      <c r="AE259" s="34" t="n">
        <v>3132800</v>
      </c>
      <c r="AF259" s="34" t="n">
        <v>0</v>
      </c>
      <c r="AG259" s="34" t="n">
        <v>6528000</v>
      </c>
      <c r="AH259" s="34" t="n">
        <v>0</v>
      </c>
      <c r="AI259" s="34" t="n">
        <v>0</v>
      </c>
      <c r="AJ259" s="34" t="n">
        <v>0</v>
      </c>
      <c r="AK259" s="34" t="n">
        <v>0</v>
      </c>
      <c r="AL259" s="34" t="n">
        <v>0</v>
      </c>
      <c r="AM259" s="34" t="n">
        <v>0</v>
      </c>
      <c r="AN259" s="34" t="n">
        <v>0</v>
      </c>
      <c r="AO259" s="34" t="n">
        <v>0</v>
      </c>
      <c r="AP259" s="34" t="n">
        <v>0</v>
      </c>
      <c r="AQ259" s="34" t="n">
        <v>0</v>
      </c>
      <c r="AR259" s="34" t="n">
        <v>0</v>
      </c>
      <c r="AS259" s="34" t="n">
        <v>1816696.19</v>
      </c>
      <c r="AT259" s="34" t="n">
        <v>0</v>
      </c>
      <c r="AU259" s="34" t="n">
        <v>0</v>
      </c>
      <c r="AV259" s="34" t="n">
        <v>0</v>
      </c>
      <c r="AW259" s="34" t="n">
        <v>0</v>
      </c>
      <c r="AX259" s="28" t="n">
        <f aca="false">SUM(H259:AW259)</f>
        <v>28304249.23</v>
      </c>
    </row>
    <row r="260" s="35" customFormat="true" ht="60" hidden="false" customHeight="false" outlineLevel="0" collapsed="false">
      <c r="A260" s="32" t="s">
        <v>1085</v>
      </c>
      <c r="B260" s="2" t="s">
        <v>51</v>
      </c>
      <c r="C260" s="2" t="s">
        <v>52</v>
      </c>
      <c r="D260" s="33" t="s">
        <v>1086</v>
      </c>
      <c r="E260" s="33" t="s">
        <v>1087</v>
      </c>
      <c r="F260" s="33"/>
      <c r="G260" s="33"/>
      <c r="H260" s="34" t="n">
        <v>0</v>
      </c>
      <c r="I260" s="27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4" t="n">
        <v>0</v>
      </c>
      <c r="V260" s="34" t="n">
        <v>0</v>
      </c>
      <c r="W260" s="34" t="n">
        <v>400750</v>
      </c>
      <c r="X260" s="34" t="n">
        <v>0</v>
      </c>
      <c r="Y260" s="34" t="n">
        <v>0</v>
      </c>
      <c r="Z260" s="34" t="n">
        <v>0</v>
      </c>
      <c r="AA260" s="34" t="n">
        <v>0</v>
      </c>
      <c r="AB260" s="34" t="n">
        <v>0</v>
      </c>
      <c r="AC260" s="34" t="n">
        <v>0</v>
      </c>
      <c r="AD260" s="34" t="n">
        <v>0</v>
      </c>
      <c r="AE260" s="34" t="n">
        <v>0</v>
      </c>
      <c r="AF260" s="34" t="n">
        <v>0</v>
      </c>
      <c r="AG260" s="34" t="n">
        <v>0</v>
      </c>
      <c r="AH260" s="34" t="n">
        <v>0</v>
      </c>
      <c r="AI260" s="34" t="n">
        <v>0</v>
      </c>
      <c r="AJ260" s="34" t="n">
        <v>0</v>
      </c>
      <c r="AK260" s="34" t="n">
        <v>0</v>
      </c>
      <c r="AL260" s="34" t="n">
        <v>0</v>
      </c>
      <c r="AM260" s="34" t="n">
        <v>0</v>
      </c>
      <c r="AN260" s="34" t="n">
        <v>0</v>
      </c>
      <c r="AO260" s="34" t="n">
        <v>0</v>
      </c>
      <c r="AP260" s="34" t="n">
        <v>0</v>
      </c>
      <c r="AQ260" s="34" t="n">
        <v>0</v>
      </c>
      <c r="AR260" s="34" t="n">
        <v>0</v>
      </c>
      <c r="AS260" s="34" t="n">
        <v>0</v>
      </c>
      <c r="AT260" s="34" t="n">
        <v>0</v>
      </c>
      <c r="AU260" s="34" t="n">
        <v>0</v>
      </c>
      <c r="AV260" s="34" t="n">
        <v>0</v>
      </c>
      <c r="AW260" s="34" t="n">
        <v>0</v>
      </c>
      <c r="AX260" s="28" t="n">
        <f aca="false">SUM(H260:AW260)</f>
        <v>400750</v>
      </c>
    </row>
    <row r="261" s="35" customFormat="true" ht="48" hidden="false" customHeight="false" outlineLevel="0" collapsed="false">
      <c r="A261" s="32" t="s">
        <v>1088</v>
      </c>
      <c r="B261" s="2" t="s">
        <v>51</v>
      </c>
      <c r="C261" s="2" t="s">
        <v>52</v>
      </c>
      <c r="D261" s="33" t="s">
        <v>1089</v>
      </c>
      <c r="E261" s="33" t="s">
        <v>1041</v>
      </c>
      <c r="F261" s="33" t="s">
        <v>1090</v>
      </c>
      <c r="G261" s="33" t="s">
        <v>1091</v>
      </c>
      <c r="H261" s="34" t="n">
        <v>0</v>
      </c>
      <c r="I261" s="27" t="n">
        <v>0</v>
      </c>
      <c r="J261" s="34" t="n">
        <v>0</v>
      </c>
      <c r="K261" s="34" t="n">
        <v>0</v>
      </c>
      <c r="L261" s="34" t="n">
        <v>24662.01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4" t="n">
        <v>0</v>
      </c>
      <c r="V261" s="34" t="n">
        <v>0</v>
      </c>
      <c r="W261" s="34" t="n">
        <v>0</v>
      </c>
      <c r="X261" s="34" t="n">
        <v>0</v>
      </c>
      <c r="Y261" s="34" t="n">
        <v>0</v>
      </c>
      <c r="Z261" s="34" t="n">
        <v>0</v>
      </c>
      <c r="AA261" s="34" t="n">
        <v>0</v>
      </c>
      <c r="AB261" s="34" t="n">
        <v>0</v>
      </c>
      <c r="AC261" s="34" t="n">
        <v>0</v>
      </c>
      <c r="AD261" s="34" t="n">
        <v>0</v>
      </c>
      <c r="AE261" s="34" t="n">
        <v>0</v>
      </c>
      <c r="AF261" s="34" t="n">
        <v>0</v>
      </c>
      <c r="AG261" s="34" t="n">
        <v>0</v>
      </c>
      <c r="AH261" s="34" t="n">
        <v>0</v>
      </c>
      <c r="AI261" s="34" t="n">
        <v>0</v>
      </c>
      <c r="AJ261" s="34" t="n">
        <v>0</v>
      </c>
      <c r="AK261" s="34" t="n">
        <v>0</v>
      </c>
      <c r="AL261" s="34" t="n">
        <v>0</v>
      </c>
      <c r="AM261" s="34" t="n">
        <v>0</v>
      </c>
      <c r="AN261" s="34" t="n">
        <v>0</v>
      </c>
      <c r="AO261" s="34" t="n">
        <v>0</v>
      </c>
      <c r="AP261" s="34" t="n">
        <v>0</v>
      </c>
      <c r="AQ261" s="34" t="n">
        <v>0</v>
      </c>
      <c r="AR261" s="34" t="n">
        <v>0</v>
      </c>
      <c r="AS261" s="34" t="n">
        <v>0</v>
      </c>
      <c r="AT261" s="34" t="n">
        <v>0</v>
      </c>
      <c r="AU261" s="34" t="n">
        <v>0</v>
      </c>
      <c r="AV261" s="34" t="n">
        <v>0</v>
      </c>
      <c r="AW261" s="34" t="n">
        <v>0</v>
      </c>
      <c r="AX261" s="28" t="n">
        <f aca="false">SUM(H261:AW261)</f>
        <v>24662.01</v>
      </c>
    </row>
    <row r="262" s="35" customFormat="true" ht="48" hidden="false" customHeight="false" outlineLevel="0" collapsed="false">
      <c r="A262" s="32" t="s">
        <v>1092</v>
      </c>
      <c r="B262" s="2" t="s">
        <v>51</v>
      </c>
      <c r="C262" s="2" t="s">
        <v>52</v>
      </c>
      <c r="D262" s="33" t="s">
        <v>1093</v>
      </c>
      <c r="E262" s="33" t="s">
        <v>1046</v>
      </c>
      <c r="F262" s="33" t="s">
        <v>1094</v>
      </c>
      <c r="G262" s="33" t="s">
        <v>1095</v>
      </c>
      <c r="H262" s="34" t="n">
        <v>0</v>
      </c>
      <c r="I262" s="27" t="n">
        <v>0</v>
      </c>
      <c r="J262" s="34" t="n">
        <v>0</v>
      </c>
      <c r="K262" s="34" t="n">
        <v>0</v>
      </c>
      <c r="L262" s="34" t="n">
        <v>104184.4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4" t="n">
        <v>0</v>
      </c>
      <c r="V262" s="34" t="n">
        <v>0</v>
      </c>
      <c r="W262" s="34" t="n">
        <v>0</v>
      </c>
      <c r="X262" s="34" t="n">
        <v>0</v>
      </c>
      <c r="Y262" s="34" t="n">
        <v>0</v>
      </c>
      <c r="Z262" s="34" t="n">
        <v>0</v>
      </c>
      <c r="AA262" s="34" t="n">
        <v>0</v>
      </c>
      <c r="AB262" s="34" t="n">
        <v>0</v>
      </c>
      <c r="AC262" s="34" t="n">
        <v>0</v>
      </c>
      <c r="AD262" s="34" t="n">
        <v>0</v>
      </c>
      <c r="AE262" s="34" t="n">
        <v>0</v>
      </c>
      <c r="AF262" s="34" t="n">
        <v>0</v>
      </c>
      <c r="AG262" s="34" t="n">
        <v>0</v>
      </c>
      <c r="AH262" s="34" t="n">
        <v>0</v>
      </c>
      <c r="AI262" s="34" t="n">
        <v>0</v>
      </c>
      <c r="AJ262" s="34" t="n">
        <v>0</v>
      </c>
      <c r="AK262" s="34" t="n">
        <v>0</v>
      </c>
      <c r="AL262" s="34" t="n">
        <v>0</v>
      </c>
      <c r="AM262" s="34" t="n">
        <v>0</v>
      </c>
      <c r="AN262" s="34" t="n">
        <v>0</v>
      </c>
      <c r="AO262" s="34" t="n">
        <v>0</v>
      </c>
      <c r="AP262" s="34" t="n">
        <v>0</v>
      </c>
      <c r="AQ262" s="34" t="n">
        <v>0</v>
      </c>
      <c r="AR262" s="34" t="n">
        <v>0</v>
      </c>
      <c r="AS262" s="34" t="n">
        <v>0</v>
      </c>
      <c r="AT262" s="34" t="n">
        <v>0</v>
      </c>
      <c r="AU262" s="34" t="n">
        <v>0</v>
      </c>
      <c r="AV262" s="34" t="n">
        <v>0</v>
      </c>
      <c r="AW262" s="34" t="n">
        <v>0</v>
      </c>
      <c r="AX262" s="28" t="n">
        <f aca="false">SUM(H262:AW262)</f>
        <v>104184.4</v>
      </c>
    </row>
    <row r="263" s="35" customFormat="true" ht="48" hidden="false" customHeight="false" outlineLevel="0" collapsed="false">
      <c r="A263" s="32" t="s">
        <v>1096</v>
      </c>
      <c r="B263" s="2" t="s">
        <v>51</v>
      </c>
      <c r="C263" s="2" t="s">
        <v>52</v>
      </c>
      <c r="D263" s="33" t="s">
        <v>1097</v>
      </c>
      <c r="E263" s="33" t="s">
        <v>1064</v>
      </c>
      <c r="F263" s="33" t="s">
        <v>1098</v>
      </c>
      <c r="G263" s="33" t="s">
        <v>1099</v>
      </c>
      <c r="H263" s="34" t="n">
        <v>0</v>
      </c>
      <c r="I263" s="27" t="n">
        <v>0</v>
      </c>
      <c r="J263" s="34" t="n">
        <v>0</v>
      </c>
      <c r="K263" s="34" t="n">
        <v>0</v>
      </c>
      <c r="L263" s="34" t="n">
        <v>54200.35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4" t="n">
        <v>0</v>
      </c>
      <c r="V263" s="34" t="n">
        <v>0</v>
      </c>
      <c r="W263" s="34" t="n">
        <v>0</v>
      </c>
      <c r="X263" s="34" t="n">
        <v>0</v>
      </c>
      <c r="Y263" s="34" t="n">
        <v>0</v>
      </c>
      <c r="Z263" s="34" t="n">
        <v>0</v>
      </c>
      <c r="AA263" s="34" t="n">
        <v>0</v>
      </c>
      <c r="AB263" s="34" t="n">
        <v>0</v>
      </c>
      <c r="AC263" s="34" t="n">
        <v>0</v>
      </c>
      <c r="AD263" s="34" t="n">
        <v>0</v>
      </c>
      <c r="AE263" s="34" t="n">
        <v>0</v>
      </c>
      <c r="AF263" s="34" t="n">
        <v>0</v>
      </c>
      <c r="AG263" s="34" t="n">
        <v>0</v>
      </c>
      <c r="AH263" s="34" t="n">
        <v>0</v>
      </c>
      <c r="AI263" s="34" t="n">
        <v>0</v>
      </c>
      <c r="AJ263" s="34" t="n">
        <v>0</v>
      </c>
      <c r="AK263" s="34" t="n">
        <v>0</v>
      </c>
      <c r="AL263" s="34" t="n">
        <v>0</v>
      </c>
      <c r="AM263" s="34" t="n">
        <v>0</v>
      </c>
      <c r="AN263" s="34" t="n">
        <v>0</v>
      </c>
      <c r="AO263" s="34" t="n">
        <v>0</v>
      </c>
      <c r="AP263" s="34" t="n">
        <v>0</v>
      </c>
      <c r="AQ263" s="34" t="n">
        <v>0</v>
      </c>
      <c r="AR263" s="34" t="n">
        <v>0</v>
      </c>
      <c r="AS263" s="34" t="n">
        <v>0</v>
      </c>
      <c r="AT263" s="34" t="n">
        <v>0</v>
      </c>
      <c r="AU263" s="34" t="n">
        <v>0</v>
      </c>
      <c r="AV263" s="34" t="n">
        <v>0</v>
      </c>
      <c r="AW263" s="34" t="n">
        <v>0</v>
      </c>
      <c r="AX263" s="28" t="n">
        <f aca="false">SUM(H263:AW263)</f>
        <v>54200.35</v>
      </c>
    </row>
    <row r="264" s="35" customFormat="true" ht="60" hidden="false" customHeight="false" outlineLevel="0" collapsed="false">
      <c r="A264" s="32" t="s">
        <v>1100</v>
      </c>
      <c r="B264" s="2" t="s">
        <v>51</v>
      </c>
      <c r="C264" s="2" t="s">
        <v>52</v>
      </c>
      <c r="D264" s="33" t="s">
        <v>1101</v>
      </c>
      <c r="E264" s="33" t="s">
        <v>1087</v>
      </c>
      <c r="F264" s="33"/>
      <c r="G264" s="33"/>
      <c r="H264" s="34" t="n">
        <v>0</v>
      </c>
      <c r="I264" s="27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4" t="n">
        <v>0</v>
      </c>
      <c r="V264" s="34" t="n">
        <v>0</v>
      </c>
      <c r="W264" s="34" t="n">
        <v>2900000</v>
      </c>
      <c r="X264" s="34" t="n">
        <v>0</v>
      </c>
      <c r="Y264" s="34" t="n">
        <v>0</v>
      </c>
      <c r="Z264" s="34" t="n">
        <v>0</v>
      </c>
      <c r="AA264" s="34" t="n">
        <v>0</v>
      </c>
      <c r="AB264" s="34" t="n">
        <v>0</v>
      </c>
      <c r="AC264" s="34" t="n">
        <v>0</v>
      </c>
      <c r="AD264" s="34" t="n">
        <v>0</v>
      </c>
      <c r="AE264" s="34" t="n">
        <v>0</v>
      </c>
      <c r="AF264" s="34" t="n">
        <v>0</v>
      </c>
      <c r="AG264" s="34" t="n">
        <v>0</v>
      </c>
      <c r="AH264" s="34" t="n">
        <v>0</v>
      </c>
      <c r="AI264" s="34" t="n">
        <v>0</v>
      </c>
      <c r="AJ264" s="34" t="n">
        <v>0</v>
      </c>
      <c r="AK264" s="34" t="n">
        <v>0</v>
      </c>
      <c r="AL264" s="34" t="n">
        <v>0</v>
      </c>
      <c r="AM264" s="34" t="n">
        <v>0</v>
      </c>
      <c r="AN264" s="34" t="n">
        <v>0</v>
      </c>
      <c r="AO264" s="34" t="n">
        <v>0</v>
      </c>
      <c r="AP264" s="34" t="n">
        <v>0</v>
      </c>
      <c r="AQ264" s="34" t="n">
        <v>0</v>
      </c>
      <c r="AR264" s="34" t="n">
        <v>0</v>
      </c>
      <c r="AS264" s="34" t="n">
        <v>0</v>
      </c>
      <c r="AT264" s="34" t="n">
        <v>0</v>
      </c>
      <c r="AU264" s="34" t="n">
        <v>0</v>
      </c>
      <c r="AV264" s="34" t="n">
        <v>0</v>
      </c>
      <c r="AW264" s="34" t="n">
        <v>0</v>
      </c>
      <c r="AX264" s="28" t="n">
        <f aca="false">SUM(H264:AW264)</f>
        <v>2900000</v>
      </c>
    </row>
    <row r="265" s="3" customFormat="true" ht="12" hidden="true" customHeight="false" outlineLevel="0" collapsed="false">
      <c r="A265" s="36"/>
      <c r="B265" s="22"/>
      <c r="C265" s="22"/>
      <c r="D265" s="22"/>
      <c r="E265" s="22"/>
      <c r="F265" s="22"/>
      <c r="G265" s="22"/>
      <c r="H265" s="37"/>
      <c r="I265" s="27" t="n">
        <v>0</v>
      </c>
      <c r="J265" s="37"/>
      <c r="K265" s="37"/>
      <c r="L265" s="37"/>
      <c r="M265" s="37" t="n">
        <v>0</v>
      </c>
      <c r="N265" s="37"/>
      <c r="O265" s="37"/>
      <c r="P265" s="37"/>
      <c r="Q265" s="37"/>
      <c r="R265" s="37" t="n">
        <v>0</v>
      </c>
      <c r="S265" s="37"/>
      <c r="T265" s="37"/>
      <c r="U265" s="37"/>
      <c r="V265" s="37"/>
      <c r="W265" s="37"/>
      <c r="X265" s="37"/>
      <c r="Y265" s="37"/>
      <c r="Z265" s="37"/>
      <c r="AA265" s="37" t="n">
        <v>0</v>
      </c>
      <c r="AB265" s="37"/>
      <c r="AC265" s="37"/>
      <c r="AD265" s="37"/>
      <c r="AE265" s="37" t="n">
        <v>0</v>
      </c>
      <c r="AF265" s="37" t="n">
        <v>0</v>
      </c>
      <c r="AG265" s="37" t="n">
        <v>0</v>
      </c>
      <c r="AH265" s="37"/>
      <c r="AI265" s="37" t="n">
        <v>0</v>
      </c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8" t="e">
        <f aca="false">SUM(H265:W265)+#REF!+#REF!+#REF!+#REF!</f>
        <v>#REF!</v>
      </c>
    </row>
    <row r="266" s="3" customFormat="true" ht="12.75" hidden="false" customHeight="true" outlineLevel="0" collapsed="false">
      <c r="A266" s="24" t="s">
        <v>1102</v>
      </c>
      <c r="B266" s="25"/>
      <c r="C266" s="25"/>
      <c r="D266" s="26"/>
      <c r="E266" s="26"/>
      <c r="F266" s="26"/>
      <c r="G266" s="26"/>
      <c r="H266" s="27" t="n">
        <f aca="false">SUM(H267:H293)</f>
        <v>0</v>
      </c>
      <c r="I266" s="27" t="n">
        <v>0</v>
      </c>
      <c r="J266" s="27" t="n">
        <f aca="false">SUM(J267:J293)</f>
        <v>91954</v>
      </c>
      <c r="K266" s="27" t="n">
        <f aca="false">SUM(K267:K293)</f>
        <v>0</v>
      </c>
      <c r="L266" s="27" t="n">
        <f aca="false">SUM(L267:L293)</f>
        <v>89783.33</v>
      </c>
      <c r="M266" s="27" t="n">
        <v>0</v>
      </c>
      <c r="N266" s="27" t="n">
        <f aca="false">SUM(N267:N293)</f>
        <v>0</v>
      </c>
      <c r="O266" s="27" t="n">
        <f aca="false">SUM(O267:O293)</f>
        <v>1242600</v>
      </c>
      <c r="P266" s="27" t="n">
        <f aca="false">SUM(P267:P293)</f>
        <v>0</v>
      </c>
      <c r="Q266" s="27" t="n">
        <f aca="false">SUM(Q267:Q293)</f>
        <v>13793810</v>
      </c>
      <c r="R266" s="27" t="n">
        <v>0</v>
      </c>
      <c r="S266" s="27" t="n">
        <f aca="false">SUM(S267:S293)</f>
        <v>18894636</v>
      </c>
      <c r="T266" s="27" t="n">
        <f aca="false">SUM(T267:T293)</f>
        <v>8798635</v>
      </c>
      <c r="U266" s="27" t="n">
        <f aca="false">SUM(U267:U293)</f>
        <v>0</v>
      </c>
      <c r="V266" s="27" t="n">
        <f aca="false">SUM(V267:V293)</f>
        <v>0</v>
      </c>
      <c r="W266" s="27" t="n">
        <f aca="false">SUM(W267:W293)</f>
        <v>3782708.33</v>
      </c>
      <c r="X266" s="27" t="n">
        <f aca="false">SUM(X267:X293)</f>
        <v>0</v>
      </c>
      <c r="Y266" s="27" t="n">
        <f aca="false">SUM(Y267:Y293)</f>
        <v>0</v>
      </c>
      <c r="Z266" s="27" t="n">
        <f aca="false">SUM(Z267:Z293)</f>
        <v>0</v>
      </c>
      <c r="AA266" s="27" t="n">
        <v>0</v>
      </c>
      <c r="AB266" s="27" t="n">
        <f aca="false">SUM(AB267:AB293)</f>
        <v>0</v>
      </c>
      <c r="AC266" s="27" t="n">
        <f aca="false">SUM(AC267:AC293)</f>
        <v>7110577.31</v>
      </c>
      <c r="AD266" s="27" t="n">
        <f aca="false">SUM(AD267:AD293)</f>
        <v>0</v>
      </c>
      <c r="AE266" s="27" t="n">
        <v>13375140</v>
      </c>
      <c r="AF266" s="27" t="n">
        <v>3047472</v>
      </c>
      <c r="AG266" s="27" t="n">
        <v>7834720</v>
      </c>
      <c r="AH266" s="27" t="n">
        <f aca="false">SUM(AH267:AH293)</f>
        <v>0</v>
      </c>
      <c r="AI266" s="27" t="n">
        <v>1239000</v>
      </c>
      <c r="AJ266" s="27" t="n">
        <f aca="false">SUM(AJ267:AJ293)</f>
        <v>0</v>
      </c>
      <c r="AK266" s="27" t="n">
        <f aca="false">SUM(AK267:AK293)</f>
        <v>0</v>
      </c>
      <c r="AL266" s="27" t="n">
        <f aca="false">SUM(AL267:AL293)</f>
        <v>0</v>
      </c>
      <c r="AM266" s="27" t="n">
        <f aca="false">SUM(AM267:AM293)</f>
        <v>87944.53</v>
      </c>
      <c r="AN266" s="27" t="n">
        <f aca="false">SUM(AN267:AN293)</f>
        <v>51772052.29</v>
      </c>
      <c r="AO266" s="27" t="n">
        <f aca="false">SUM(AO267:AO293)</f>
        <v>0</v>
      </c>
      <c r="AP266" s="27" t="n">
        <f aca="false">SUM(AP267:AP293)</f>
        <v>0</v>
      </c>
      <c r="AQ266" s="27" t="n">
        <f aca="false">SUM(AQ267:AQ293)</f>
        <v>0</v>
      </c>
      <c r="AR266" s="27" t="n">
        <f aca="false">SUM(AR267:AR293)</f>
        <v>0</v>
      </c>
      <c r="AS266" s="27" t="n">
        <f aca="false">SUM(AS267:AS293)</f>
        <v>6504009.94</v>
      </c>
      <c r="AT266" s="27" t="n">
        <f aca="false">SUM(AT267:AT293)</f>
        <v>0</v>
      </c>
      <c r="AU266" s="27" t="n">
        <f aca="false">SUM(AU267:AU293)</f>
        <v>3311040</v>
      </c>
      <c r="AV266" s="27" t="n">
        <f aca="false">SUM(AV267:AV293)</f>
        <v>7950000</v>
      </c>
      <c r="AW266" s="27" t="n">
        <f aca="false">SUM(AW267:AW293)</f>
        <v>2167000</v>
      </c>
      <c r="AX266" s="28" t="n">
        <f aca="false">SUM(H266:AW266)</f>
        <v>151093082.73</v>
      </c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</row>
    <row r="267" s="3" customFormat="true" ht="12.75" hidden="true" customHeight="true" outlineLevel="0" collapsed="false">
      <c r="A267" s="30"/>
      <c r="B267" s="26"/>
      <c r="C267" s="26"/>
      <c r="D267" s="26"/>
      <c r="E267" s="26"/>
      <c r="F267" s="26"/>
      <c r="G267" s="26"/>
      <c r="H267" s="27"/>
      <c r="I267" s="27" t="n">
        <v>0</v>
      </c>
      <c r="J267" s="31"/>
      <c r="K267" s="27"/>
      <c r="L267" s="27"/>
      <c r="M267" s="27" t="n">
        <v>0</v>
      </c>
      <c r="N267" s="27"/>
      <c r="O267" s="27"/>
      <c r="P267" s="27"/>
      <c r="Q267" s="27"/>
      <c r="R267" s="27" t="n">
        <v>0</v>
      </c>
      <c r="S267" s="27"/>
      <c r="T267" s="27"/>
      <c r="U267" s="27"/>
      <c r="V267" s="27"/>
      <c r="W267" s="27"/>
      <c r="X267" s="27"/>
      <c r="Y267" s="27"/>
      <c r="Z267" s="27"/>
      <c r="AA267" s="27" t="n">
        <v>0</v>
      </c>
      <c r="AB267" s="27"/>
      <c r="AC267" s="27"/>
      <c r="AD267" s="27"/>
      <c r="AE267" s="27" t="n">
        <v>0</v>
      </c>
      <c r="AF267" s="27" t="n">
        <v>0</v>
      </c>
      <c r="AG267" s="27" t="n">
        <v>0</v>
      </c>
      <c r="AH267" s="27"/>
      <c r="AI267" s="27" t="n">
        <v>0</v>
      </c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8" t="n">
        <f aca="false">SUM(H267:AW267)</f>
        <v>0</v>
      </c>
    </row>
    <row r="268" s="35" customFormat="true" ht="42" hidden="false" customHeight="false" outlineLevel="0" collapsed="false">
      <c r="A268" s="32" t="s">
        <v>1103</v>
      </c>
      <c r="B268" s="2" t="s">
        <v>51</v>
      </c>
      <c r="C268" s="2" t="s">
        <v>52</v>
      </c>
      <c r="D268" s="33" t="s">
        <v>1104</v>
      </c>
      <c r="E268" s="33"/>
      <c r="F268" s="33" t="s">
        <v>1105</v>
      </c>
      <c r="G268" s="33" t="s">
        <v>1106</v>
      </c>
      <c r="H268" s="34" t="n">
        <v>0</v>
      </c>
      <c r="I268" s="27" t="n">
        <v>0</v>
      </c>
      <c r="J268" s="34" t="n">
        <v>0</v>
      </c>
      <c r="K268" s="34" t="n">
        <v>0</v>
      </c>
      <c r="L268" s="34" t="n">
        <v>89783.33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4" t="n">
        <v>0</v>
      </c>
      <c r="V268" s="34" t="n">
        <v>0</v>
      </c>
      <c r="W268" s="34" t="n">
        <v>0</v>
      </c>
      <c r="X268" s="34" t="n">
        <v>0</v>
      </c>
      <c r="Y268" s="34" t="n">
        <v>0</v>
      </c>
      <c r="Z268" s="34" t="n">
        <v>0</v>
      </c>
      <c r="AA268" s="34" t="n">
        <v>0</v>
      </c>
      <c r="AB268" s="34" t="n">
        <v>0</v>
      </c>
      <c r="AC268" s="34" t="n">
        <v>0</v>
      </c>
      <c r="AD268" s="34" t="n">
        <v>0</v>
      </c>
      <c r="AE268" s="34" t="n">
        <v>0</v>
      </c>
      <c r="AF268" s="34" t="n">
        <v>0</v>
      </c>
      <c r="AG268" s="34" t="n">
        <v>0</v>
      </c>
      <c r="AH268" s="34" t="n">
        <v>0</v>
      </c>
      <c r="AI268" s="34" t="n">
        <v>0</v>
      </c>
      <c r="AJ268" s="34" t="n">
        <v>0</v>
      </c>
      <c r="AK268" s="34" t="n">
        <v>0</v>
      </c>
      <c r="AL268" s="34" t="n">
        <v>0</v>
      </c>
      <c r="AM268" s="34" t="n">
        <v>0</v>
      </c>
      <c r="AN268" s="34" t="n">
        <v>0</v>
      </c>
      <c r="AO268" s="34" t="n">
        <v>0</v>
      </c>
      <c r="AP268" s="34" t="n">
        <v>0</v>
      </c>
      <c r="AQ268" s="34" t="n">
        <v>0</v>
      </c>
      <c r="AR268" s="34" t="n">
        <v>0</v>
      </c>
      <c r="AS268" s="34" t="n">
        <v>0</v>
      </c>
      <c r="AT268" s="34" t="n">
        <v>0</v>
      </c>
      <c r="AU268" s="34" t="n">
        <v>0</v>
      </c>
      <c r="AV268" s="34" t="n">
        <v>0</v>
      </c>
      <c r="AW268" s="34" t="n">
        <v>0</v>
      </c>
      <c r="AX268" s="28" t="n">
        <f aca="false">SUM(H268:AW268)</f>
        <v>89783.33</v>
      </c>
    </row>
    <row r="269" s="35" customFormat="true" ht="31.5" hidden="false" customHeight="false" outlineLevel="0" collapsed="false">
      <c r="A269" s="32" t="s">
        <v>1107</v>
      </c>
      <c r="B269" s="2" t="s">
        <v>51</v>
      </c>
      <c r="C269" s="2" t="s">
        <v>52</v>
      </c>
      <c r="D269" s="33" t="s">
        <v>1108</v>
      </c>
      <c r="E269" s="33" t="s">
        <v>1109</v>
      </c>
      <c r="F269" s="33" t="s">
        <v>1110</v>
      </c>
      <c r="G269" s="33" t="s">
        <v>1111</v>
      </c>
      <c r="H269" s="34" t="n">
        <v>0</v>
      </c>
      <c r="I269" s="27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18894636</v>
      </c>
      <c r="T269" s="34" t="n">
        <v>0</v>
      </c>
      <c r="U269" s="34" t="n">
        <v>0</v>
      </c>
      <c r="V269" s="34" t="n">
        <v>0</v>
      </c>
      <c r="W269" s="34" t="n">
        <v>0</v>
      </c>
      <c r="X269" s="34" t="n">
        <v>0</v>
      </c>
      <c r="Y269" s="34" t="n">
        <v>0</v>
      </c>
      <c r="Z269" s="34" t="n">
        <v>0</v>
      </c>
      <c r="AA269" s="34" t="n">
        <v>0</v>
      </c>
      <c r="AB269" s="34" t="n">
        <v>0</v>
      </c>
      <c r="AC269" s="34" t="n">
        <v>0</v>
      </c>
      <c r="AD269" s="34" t="n">
        <v>0</v>
      </c>
      <c r="AE269" s="34" t="n">
        <v>0</v>
      </c>
      <c r="AF269" s="34" t="n">
        <v>0</v>
      </c>
      <c r="AG269" s="34" t="n">
        <v>0</v>
      </c>
      <c r="AH269" s="34" t="n">
        <v>0</v>
      </c>
      <c r="AI269" s="34" t="n">
        <v>0</v>
      </c>
      <c r="AJ269" s="34" t="n">
        <v>0</v>
      </c>
      <c r="AK269" s="34" t="n">
        <v>0</v>
      </c>
      <c r="AL269" s="34" t="n">
        <v>0</v>
      </c>
      <c r="AM269" s="34" t="n">
        <v>0</v>
      </c>
      <c r="AN269" s="34" t="n">
        <v>51772052.29</v>
      </c>
      <c r="AO269" s="34" t="n">
        <v>0</v>
      </c>
      <c r="AP269" s="34" t="n">
        <v>0</v>
      </c>
      <c r="AQ269" s="34" t="n">
        <v>0</v>
      </c>
      <c r="AR269" s="34" t="n">
        <v>0</v>
      </c>
      <c r="AS269" s="34" t="n">
        <v>0</v>
      </c>
      <c r="AT269" s="34" t="n">
        <v>0</v>
      </c>
      <c r="AU269" s="34" t="n">
        <v>0</v>
      </c>
      <c r="AV269" s="34" t="n">
        <v>0</v>
      </c>
      <c r="AW269" s="34" t="n">
        <v>0</v>
      </c>
      <c r="AX269" s="28" t="n">
        <f aca="false">SUM(H269:AW269)</f>
        <v>70666688.29</v>
      </c>
    </row>
    <row r="270" s="35" customFormat="true" ht="31.5" hidden="false" customHeight="false" outlineLevel="0" collapsed="false">
      <c r="A270" s="32" t="s">
        <v>1112</v>
      </c>
      <c r="B270" s="2" t="s">
        <v>51</v>
      </c>
      <c r="C270" s="2" t="s">
        <v>52</v>
      </c>
      <c r="D270" s="33" t="s">
        <v>1113</v>
      </c>
      <c r="E270" s="33" t="s">
        <v>1114</v>
      </c>
      <c r="F270" s="33" t="s">
        <v>1115</v>
      </c>
      <c r="G270" s="33" t="s">
        <v>1116</v>
      </c>
      <c r="H270" s="34" t="n">
        <v>0</v>
      </c>
      <c r="I270" s="27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4" t="n">
        <v>0</v>
      </c>
      <c r="V270" s="34" t="n">
        <v>0</v>
      </c>
      <c r="W270" s="34" t="n">
        <v>0</v>
      </c>
      <c r="X270" s="34" t="n">
        <v>0</v>
      </c>
      <c r="Y270" s="34" t="n">
        <v>0</v>
      </c>
      <c r="Z270" s="34" t="n">
        <v>0</v>
      </c>
      <c r="AA270" s="34" t="n">
        <v>0</v>
      </c>
      <c r="AB270" s="34" t="n">
        <v>0</v>
      </c>
      <c r="AC270" s="34" t="n">
        <v>0</v>
      </c>
      <c r="AD270" s="34" t="n">
        <v>0</v>
      </c>
      <c r="AE270" s="34" t="n">
        <v>0</v>
      </c>
      <c r="AF270" s="34" t="n">
        <v>0</v>
      </c>
      <c r="AG270" s="34" t="n">
        <v>0</v>
      </c>
      <c r="AH270" s="34" t="n">
        <v>0</v>
      </c>
      <c r="AI270" s="34" t="n">
        <v>0</v>
      </c>
      <c r="AJ270" s="34" t="n">
        <v>0</v>
      </c>
      <c r="AK270" s="34" t="n">
        <v>0</v>
      </c>
      <c r="AL270" s="34" t="n">
        <v>0</v>
      </c>
      <c r="AM270" s="34" t="n">
        <v>0</v>
      </c>
      <c r="AN270" s="34" t="n">
        <v>0</v>
      </c>
      <c r="AO270" s="34" t="n">
        <v>0</v>
      </c>
      <c r="AP270" s="34" t="n">
        <v>0</v>
      </c>
      <c r="AQ270" s="34" t="n">
        <v>0</v>
      </c>
      <c r="AR270" s="34" t="n">
        <v>0</v>
      </c>
      <c r="AS270" s="34" t="n">
        <v>0</v>
      </c>
      <c r="AT270" s="34" t="n">
        <v>0</v>
      </c>
      <c r="AU270" s="34" t="n">
        <v>0</v>
      </c>
      <c r="AV270" s="34" t="n">
        <v>3000000</v>
      </c>
      <c r="AW270" s="34" t="n">
        <v>0</v>
      </c>
      <c r="AX270" s="28" t="n">
        <f aca="false">SUM(H270:AW270)</f>
        <v>3000000</v>
      </c>
    </row>
    <row r="271" s="35" customFormat="true" ht="42" hidden="false" customHeight="false" outlineLevel="0" collapsed="false">
      <c r="A271" s="32" t="s">
        <v>1117</v>
      </c>
      <c r="B271" s="2" t="s">
        <v>51</v>
      </c>
      <c r="C271" s="2" t="s">
        <v>52</v>
      </c>
      <c r="D271" s="33" t="s">
        <v>1118</v>
      </c>
      <c r="E271" s="33" t="s">
        <v>1119</v>
      </c>
      <c r="F271" s="33" t="s">
        <v>1120</v>
      </c>
      <c r="G271" s="33" t="s">
        <v>1121</v>
      </c>
      <c r="H271" s="34" t="n">
        <v>0</v>
      </c>
      <c r="I271" s="27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4" t="n">
        <v>0</v>
      </c>
      <c r="V271" s="34" t="n">
        <v>0</v>
      </c>
      <c r="W271" s="34" t="n">
        <v>0</v>
      </c>
      <c r="X271" s="34" t="n">
        <v>0</v>
      </c>
      <c r="Y271" s="34" t="n">
        <v>0</v>
      </c>
      <c r="Z271" s="34" t="n">
        <v>0</v>
      </c>
      <c r="AA271" s="34" t="n">
        <v>0</v>
      </c>
      <c r="AB271" s="34" t="n">
        <v>0</v>
      </c>
      <c r="AC271" s="34" t="n">
        <v>0</v>
      </c>
      <c r="AD271" s="34" t="n">
        <v>0</v>
      </c>
      <c r="AE271" s="34" t="n">
        <v>0</v>
      </c>
      <c r="AF271" s="34" t="n">
        <v>0</v>
      </c>
      <c r="AG271" s="34" t="n">
        <v>0</v>
      </c>
      <c r="AH271" s="34" t="n">
        <v>0</v>
      </c>
      <c r="AI271" s="34" t="n">
        <v>0</v>
      </c>
      <c r="AJ271" s="34" t="n">
        <v>0</v>
      </c>
      <c r="AK271" s="34" t="n">
        <v>0</v>
      </c>
      <c r="AL271" s="34" t="n">
        <v>0</v>
      </c>
      <c r="AM271" s="34" t="n">
        <v>0</v>
      </c>
      <c r="AN271" s="34" t="n">
        <v>0</v>
      </c>
      <c r="AO271" s="34" t="n">
        <v>0</v>
      </c>
      <c r="AP271" s="34" t="n">
        <v>0</v>
      </c>
      <c r="AQ271" s="34" t="n">
        <v>0</v>
      </c>
      <c r="AR271" s="34" t="n">
        <v>0</v>
      </c>
      <c r="AS271" s="34" t="n">
        <v>0</v>
      </c>
      <c r="AT271" s="34" t="n">
        <v>0</v>
      </c>
      <c r="AU271" s="34" t="n">
        <v>0</v>
      </c>
      <c r="AV271" s="34" t="n">
        <v>0</v>
      </c>
      <c r="AW271" s="34" t="n">
        <v>2167000</v>
      </c>
      <c r="AX271" s="28" t="n">
        <f aca="false">SUM(H271:AW271)</f>
        <v>2167000</v>
      </c>
    </row>
    <row r="272" s="35" customFormat="true" ht="42" hidden="false" customHeight="false" outlineLevel="0" collapsed="false">
      <c r="A272" s="32" t="s">
        <v>1122</v>
      </c>
      <c r="B272" s="2" t="s">
        <v>51</v>
      </c>
      <c r="C272" s="2" t="s">
        <v>52</v>
      </c>
      <c r="D272" s="33" t="s">
        <v>1123</v>
      </c>
      <c r="E272" s="33" t="s">
        <v>1109</v>
      </c>
      <c r="F272" s="33" t="s">
        <v>1124</v>
      </c>
      <c r="G272" s="33" t="s">
        <v>1125</v>
      </c>
      <c r="H272" s="34" t="n">
        <v>0</v>
      </c>
      <c r="I272" s="27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4" t="n">
        <v>0</v>
      </c>
      <c r="V272" s="34" t="n">
        <v>0</v>
      </c>
      <c r="W272" s="34" t="n">
        <v>0</v>
      </c>
      <c r="X272" s="34" t="n">
        <v>0</v>
      </c>
      <c r="Y272" s="34" t="n">
        <v>0</v>
      </c>
      <c r="Z272" s="34" t="n">
        <v>0</v>
      </c>
      <c r="AA272" s="34" t="n">
        <v>0</v>
      </c>
      <c r="AB272" s="34" t="n">
        <v>0</v>
      </c>
      <c r="AC272" s="34" t="n">
        <v>0</v>
      </c>
      <c r="AD272" s="34" t="n">
        <v>0</v>
      </c>
      <c r="AE272" s="34" t="n">
        <v>2740000</v>
      </c>
      <c r="AF272" s="34" t="n">
        <v>831906</v>
      </c>
      <c r="AG272" s="34" t="n">
        <v>0</v>
      </c>
      <c r="AH272" s="34" t="n">
        <v>0</v>
      </c>
      <c r="AI272" s="34" t="n">
        <v>0</v>
      </c>
      <c r="AJ272" s="34" t="n">
        <v>0</v>
      </c>
      <c r="AK272" s="34" t="n">
        <v>0</v>
      </c>
      <c r="AL272" s="34" t="n">
        <v>0</v>
      </c>
      <c r="AM272" s="34" t="n">
        <v>0</v>
      </c>
      <c r="AN272" s="34" t="n">
        <v>0</v>
      </c>
      <c r="AO272" s="34" t="n">
        <v>0</v>
      </c>
      <c r="AP272" s="34" t="n">
        <v>0</v>
      </c>
      <c r="AQ272" s="34" t="n">
        <v>0</v>
      </c>
      <c r="AR272" s="34" t="n">
        <v>0</v>
      </c>
      <c r="AS272" s="34" t="n">
        <v>0</v>
      </c>
      <c r="AT272" s="34" t="n">
        <v>0</v>
      </c>
      <c r="AU272" s="34" t="n">
        <v>0</v>
      </c>
      <c r="AV272" s="34" t="n">
        <v>0</v>
      </c>
      <c r="AW272" s="34" t="n">
        <v>0</v>
      </c>
      <c r="AX272" s="28" t="n">
        <f aca="false">SUM(H272:AW272)</f>
        <v>3571906</v>
      </c>
    </row>
    <row r="273" s="35" customFormat="true" ht="31.5" hidden="false" customHeight="false" outlineLevel="0" collapsed="false">
      <c r="A273" s="32" t="s">
        <v>1126</v>
      </c>
      <c r="B273" s="2" t="s">
        <v>51</v>
      </c>
      <c r="C273" s="2" t="s">
        <v>52</v>
      </c>
      <c r="D273" s="33" t="s">
        <v>1127</v>
      </c>
      <c r="E273" s="33" t="s">
        <v>1128</v>
      </c>
      <c r="F273" s="33" t="s">
        <v>1129</v>
      </c>
      <c r="G273" s="33" t="s">
        <v>1130</v>
      </c>
      <c r="H273" s="34" t="n">
        <v>0</v>
      </c>
      <c r="I273" s="27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9600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4" t="n">
        <v>0</v>
      </c>
      <c r="V273" s="34" t="n">
        <v>0</v>
      </c>
      <c r="W273" s="34" t="n">
        <v>0</v>
      </c>
      <c r="X273" s="34" t="n">
        <v>0</v>
      </c>
      <c r="Y273" s="34" t="n">
        <v>0</v>
      </c>
      <c r="Z273" s="34" t="n">
        <v>0</v>
      </c>
      <c r="AA273" s="34" t="n">
        <v>0</v>
      </c>
      <c r="AB273" s="34" t="n">
        <v>0</v>
      </c>
      <c r="AC273" s="34" t="n">
        <v>0</v>
      </c>
      <c r="AD273" s="34" t="n">
        <v>0</v>
      </c>
      <c r="AE273" s="34" t="n">
        <v>0</v>
      </c>
      <c r="AF273" s="34" t="n">
        <v>0</v>
      </c>
      <c r="AG273" s="34" t="n">
        <v>0</v>
      </c>
      <c r="AH273" s="34" t="n">
        <v>0</v>
      </c>
      <c r="AI273" s="34" t="n">
        <v>0</v>
      </c>
      <c r="AJ273" s="34" t="n">
        <v>0</v>
      </c>
      <c r="AK273" s="34" t="n">
        <v>0</v>
      </c>
      <c r="AL273" s="34" t="n">
        <v>0</v>
      </c>
      <c r="AM273" s="34" t="n">
        <v>0</v>
      </c>
      <c r="AN273" s="34" t="n">
        <v>0</v>
      </c>
      <c r="AO273" s="34" t="n">
        <v>0</v>
      </c>
      <c r="AP273" s="34" t="n">
        <v>0</v>
      </c>
      <c r="AQ273" s="34" t="n">
        <v>0</v>
      </c>
      <c r="AR273" s="34" t="n">
        <v>0</v>
      </c>
      <c r="AS273" s="34" t="n">
        <v>0</v>
      </c>
      <c r="AT273" s="34" t="n">
        <v>0</v>
      </c>
      <c r="AU273" s="34" t="n">
        <v>0</v>
      </c>
      <c r="AV273" s="34" t="n">
        <v>0</v>
      </c>
      <c r="AW273" s="34" t="n">
        <v>0</v>
      </c>
      <c r="AX273" s="28" t="n">
        <f aca="false">SUM(H273:AW273)</f>
        <v>96000</v>
      </c>
    </row>
    <row r="274" s="35" customFormat="true" ht="42" hidden="false" customHeight="false" outlineLevel="0" collapsed="false">
      <c r="A274" s="32" t="s">
        <v>1131</v>
      </c>
      <c r="B274" s="2" t="s">
        <v>51</v>
      </c>
      <c r="C274" s="2" t="s">
        <v>52</v>
      </c>
      <c r="D274" s="33" t="s">
        <v>1132</v>
      </c>
      <c r="E274" s="33" t="s">
        <v>1133</v>
      </c>
      <c r="F274" s="33" t="s">
        <v>1134</v>
      </c>
      <c r="G274" s="33" t="s">
        <v>1135</v>
      </c>
      <c r="H274" s="34" t="n">
        <v>0</v>
      </c>
      <c r="I274" s="27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4" t="n">
        <v>0</v>
      </c>
      <c r="V274" s="34" t="n">
        <v>0</v>
      </c>
      <c r="W274" s="34" t="n">
        <v>0</v>
      </c>
      <c r="X274" s="34" t="n">
        <v>0</v>
      </c>
      <c r="Y274" s="34" t="n">
        <v>0</v>
      </c>
      <c r="Z274" s="34" t="n">
        <v>0</v>
      </c>
      <c r="AA274" s="34" t="n">
        <v>0</v>
      </c>
      <c r="AB274" s="34" t="n">
        <v>0</v>
      </c>
      <c r="AC274" s="34" t="n">
        <v>0</v>
      </c>
      <c r="AD274" s="34" t="n">
        <v>0</v>
      </c>
      <c r="AE274" s="34" t="n">
        <v>3000000</v>
      </c>
      <c r="AF274" s="34" t="n">
        <v>615037</v>
      </c>
      <c r="AG274" s="34" t="n">
        <v>0</v>
      </c>
      <c r="AH274" s="34" t="n">
        <v>0</v>
      </c>
      <c r="AI274" s="34" t="n">
        <v>0</v>
      </c>
      <c r="AJ274" s="34" t="n">
        <v>0</v>
      </c>
      <c r="AK274" s="34" t="n">
        <v>0</v>
      </c>
      <c r="AL274" s="34" t="n">
        <v>0</v>
      </c>
      <c r="AM274" s="34" t="n">
        <v>0</v>
      </c>
      <c r="AN274" s="34" t="n">
        <v>0</v>
      </c>
      <c r="AO274" s="34" t="n">
        <v>0</v>
      </c>
      <c r="AP274" s="34" t="n">
        <v>0</v>
      </c>
      <c r="AQ274" s="34" t="n">
        <v>0</v>
      </c>
      <c r="AR274" s="34" t="n">
        <v>0</v>
      </c>
      <c r="AS274" s="34" t="n">
        <v>0</v>
      </c>
      <c r="AT274" s="34" t="n">
        <v>0</v>
      </c>
      <c r="AU274" s="34" t="n">
        <v>0</v>
      </c>
      <c r="AV274" s="34" t="n">
        <v>0</v>
      </c>
      <c r="AW274" s="34" t="n">
        <v>0</v>
      </c>
      <c r="AX274" s="28" t="n">
        <f aca="false">SUM(H274:AW274)</f>
        <v>3615037</v>
      </c>
    </row>
    <row r="275" s="35" customFormat="true" ht="31.5" hidden="false" customHeight="false" outlineLevel="0" collapsed="false">
      <c r="A275" s="32" t="s">
        <v>1136</v>
      </c>
      <c r="B275" s="2" t="s">
        <v>51</v>
      </c>
      <c r="C275" s="2" t="s">
        <v>52</v>
      </c>
      <c r="D275" s="33" t="s">
        <v>1137</v>
      </c>
      <c r="E275" s="33" t="s">
        <v>1138</v>
      </c>
      <c r="F275" s="33" t="s">
        <v>1139</v>
      </c>
      <c r="G275" s="33" t="s">
        <v>1140</v>
      </c>
      <c r="H275" s="34" t="n">
        <v>0</v>
      </c>
      <c r="I275" s="27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4" t="n">
        <v>0</v>
      </c>
      <c r="V275" s="34" t="n">
        <v>0</v>
      </c>
      <c r="W275" s="34" t="n">
        <v>0</v>
      </c>
      <c r="X275" s="34" t="n">
        <v>0</v>
      </c>
      <c r="Y275" s="34" t="n">
        <v>0</v>
      </c>
      <c r="Z275" s="34" t="n">
        <v>0</v>
      </c>
      <c r="AA275" s="34" t="n">
        <v>0</v>
      </c>
      <c r="AB275" s="34" t="n">
        <v>0</v>
      </c>
      <c r="AC275" s="34" t="n">
        <v>0</v>
      </c>
      <c r="AD275" s="34" t="n">
        <v>0</v>
      </c>
      <c r="AE275" s="34" t="n">
        <v>261600</v>
      </c>
      <c r="AF275" s="34" t="n">
        <v>0</v>
      </c>
      <c r="AG275" s="34" t="n">
        <v>0</v>
      </c>
      <c r="AH275" s="34" t="n">
        <v>0</v>
      </c>
      <c r="AI275" s="34" t="n">
        <v>0</v>
      </c>
      <c r="AJ275" s="34" t="n">
        <v>0</v>
      </c>
      <c r="AK275" s="34" t="n">
        <v>0</v>
      </c>
      <c r="AL275" s="34" t="n">
        <v>0</v>
      </c>
      <c r="AM275" s="34" t="n">
        <v>87944.53</v>
      </c>
      <c r="AN275" s="34" t="n">
        <v>0</v>
      </c>
      <c r="AO275" s="34" t="n">
        <v>0</v>
      </c>
      <c r="AP275" s="34" t="n">
        <v>0</v>
      </c>
      <c r="AQ275" s="34" t="n">
        <v>0</v>
      </c>
      <c r="AR275" s="34" t="n">
        <v>0</v>
      </c>
      <c r="AS275" s="34" t="n">
        <v>0</v>
      </c>
      <c r="AT275" s="34" t="n">
        <v>0</v>
      </c>
      <c r="AU275" s="34" t="n">
        <v>0</v>
      </c>
      <c r="AV275" s="34" t="n">
        <v>0</v>
      </c>
      <c r="AW275" s="34" t="n">
        <v>0</v>
      </c>
      <c r="AX275" s="28" t="n">
        <f aca="false">SUM(H275:AW275)</f>
        <v>349544.53</v>
      </c>
    </row>
    <row r="276" s="35" customFormat="true" ht="31.5" hidden="false" customHeight="false" outlineLevel="0" collapsed="false">
      <c r="A276" s="32" t="s">
        <v>1141</v>
      </c>
      <c r="B276" s="2" t="s">
        <v>51</v>
      </c>
      <c r="C276" s="2" t="s">
        <v>52</v>
      </c>
      <c r="D276" s="33" t="s">
        <v>1142</v>
      </c>
      <c r="E276" s="33" t="s">
        <v>1143</v>
      </c>
      <c r="F276" s="33" t="s">
        <v>1144</v>
      </c>
      <c r="G276" s="33" t="s">
        <v>1145</v>
      </c>
      <c r="H276" s="34" t="n">
        <v>0</v>
      </c>
      <c r="I276" s="27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4" t="n">
        <v>0</v>
      </c>
      <c r="V276" s="34" t="n">
        <v>0</v>
      </c>
      <c r="W276" s="34" t="n">
        <v>0</v>
      </c>
      <c r="X276" s="34" t="n">
        <v>0</v>
      </c>
      <c r="Y276" s="34" t="n">
        <v>0</v>
      </c>
      <c r="Z276" s="34" t="n">
        <v>0</v>
      </c>
      <c r="AA276" s="34" t="n">
        <v>0</v>
      </c>
      <c r="AB276" s="34" t="n">
        <v>0</v>
      </c>
      <c r="AC276" s="34" t="n">
        <v>0</v>
      </c>
      <c r="AD276" s="34" t="n">
        <v>0</v>
      </c>
      <c r="AE276" s="34" t="n">
        <v>560000</v>
      </c>
      <c r="AF276" s="34" t="n">
        <v>0</v>
      </c>
      <c r="AG276" s="34" t="n">
        <v>0</v>
      </c>
      <c r="AH276" s="34" t="n">
        <v>0</v>
      </c>
      <c r="AI276" s="34" t="n">
        <v>0</v>
      </c>
      <c r="AJ276" s="34" t="n">
        <v>0</v>
      </c>
      <c r="AK276" s="34" t="n">
        <v>0</v>
      </c>
      <c r="AL276" s="34" t="n">
        <v>0</v>
      </c>
      <c r="AM276" s="34" t="n">
        <v>0</v>
      </c>
      <c r="AN276" s="34" t="n">
        <v>0</v>
      </c>
      <c r="AO276" s="34" t="n">
        <v>0</v>
      </c>
      <c r="AP276" s="34" t="n">
        <v>0</v>
      </c>
      <c r="AQ276" s="34" t="n">
        <v>0</v>
      </c>
      <c r="AR276" s="34" t="n">
        <v>0</v>
      </c>
      <c r="AS276" s="34" t="n">
        <v>0</v>
      </c>
      <c r="AT276" s="34" t="n">
        <v>0</v>
      </c>
      <c r="AU276" s="34" t="n">
        <v>0</v>
      </c>
      <c r="AV276" s="34" t="n">
        <v>4950000</v>
      </c>
      <c r="AW276" s="34" t="n">
        <v>0</v>
      </c>
      <c r="AX276" s="28" t="n">
        <f aca="false">SUM(H276:AW276)</f>
        <v>5510000</v>
      </c>
    </row>
    <row r="277" s="35" customFormat="true" ht="31.5" hidden="false" customHeight="false" outlineLevel="0" collapsed="false">
      <c r="A277" s="32" t="s">
        <v>1146</v>
      </c>
      <c r="B277" s="2" t="s">
        <v>51</v>
      </c>
      <c r="C277" s="2" t="s">
        <v>52</v>
      </c>
      <c r="D277" s="33" t="s">
        <v>1147</v>
      </c>
      <c r="E277" s="33" t="s">
        <v>1148</v>
      </c>
      <c r="F277" s="33" t="s">
        <v>1149</v>
      </c>
      <c r="G277" s="33" t="s">
        <v>1150</v>
      </c>
      <c r="H277" s="34" t="n">
        <v>0</v>
      </c>
      <c r="I277" s="27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44200</v>
      </c>
      <c r="U277" s="34" t="n">
        <v>0</v>
      </c>
      <c r="V277" s="34" t="n">
        <v>0</v>
      </c>
      <c r="W277" s="34" t="n">
        <v>0</v>
      </c>
      <c r="X277" s="34" t="n">
        <v>0</v>
      </c>
      <c r="Y277" s="34" t="n">
        <v>0</v>
      </c>
      <c r="Z277" s="34" t="n">
        <v>0</v>
      </c>
      <c r="AA277" s="34" t="n">
        <v>0</v>
      </c>
      <c r="AB277" s="34" t="n">
        <v>0</v>
      </c>
      <c r="AC277" s="34" t="n">
        <v>0</v>
      </c>
      <c r="AD277" s="34" t="n">
        <v>0</v>
      </c>
      <c r="AE277" s="34" t="n">
        <v>800000</v>
      </c>
      <c r="AF277" s="34" t="n">
        <v>249024</v>
      </c>
      <c r="AG277" s="34" t="n">
        <v>0</v>
      </c>
      <c r="AH277" s="34" t="n">
        <v>0</v>
      </c>
      <c r="AI277" s="34" t="n">
        <v>0</v>
      </c>
      <c r="AJ277" s="34" t="n">
        <v>0</v>
      </c>
      <c r="AK277" s="34" t="n">
        <v>0</v>
      </c>
      <c r="AL277" s="34" t="n">
        <v>0</v>
      </c>
      <c r="AM277" s="34" t="n">
        <v>0</v>
      </c>
      <c r="AN277" s="34" t="n">
        <v>0</v>
      </c>
      <c r="AO277" s="34" t="n">
        <v>0</v>
      </c>
      <c r="AP277" s="34" t="n">
        <v>0</v>
      </c>
      <c r="AQ277" s="34" t="n">
        <v>0</v>
      </c>
      <c r="AR277" s="34" t="n">
        <v>0</v>
      </c>
      <c r="AS277" s="34" t="n">
        <v>0</v>
      </c>
      <c r="AT277" s="34" t="n">
        <v>0</v>
      </c>
      <c r="AU277" s="34" t="n">
        <v>0</v>
      </c>
      <c r="AV277" s="34" t="n">
        <v>0</v>
      </c>
      <c r="AW277" s="34" t="n">
        <v>0</v>
      </c>
      <c r="AX277" s="28" t="n">
        <f aca="false">SUM(H277:AW277)</f>
        <v>1093224</v>
      </c>
    </row>
    <row r="278" s="35" customFormat="true" ht="31.5" hidden="false" customHeight="false" outlineLevel="0" collapsed="false">
      <c r="A278" s="32" t="s">
        <v>1151</v>
      </c>
      <c r="B278" s="2" t="s">
        <v>51</v>
      </c>
      <c r="C278" s="2" t="s">
        <v>52</v>
      </c>
      <c r="D278" s="33" t="s">
        <v>1152</v>
      </c>
      <c r="E278" s="33" t="s">
        <v>1153</v>
      </c>
      <c r="F278" s="33" t="s">
        <v>1154</v>
      </c>
      <c r="G278" s="33" t="s">
        <v>1155</v>
      </c>
      <c r="H278" s="34" t="n">
        <v>0</v>
      </c>
      <c r="I278" s="27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7800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4" t="n">
        <v>0</v>
      </c>
      <c r="V278" s="34" t="n">
        <v>0</v>
      </c>
      <c r="W278" s="34" t="n">
        <v>0</v>
      </c>
      <c r="X278" s="34" t="n">
        <v>0</v>
      </c>
      <c r="Y278" s="34" t="n">
        <v>0</v>
      </c>
      <c r="Z278" s="34" t="n">
        <v>0</v>
      </c>
      <c r="AA278" s="34" t="n">
        <v>0</v>
      </c>
      <c r="AB278" s="34" t="n">
        <v>0</v>
      </c>
      <c r="AC278" s="34" t="n">
        <v>0</v>
      </c>
      <c r="AD278" s="34" t="n">
        <v>0</v>
      </c>
      <c r="AE278" s="34" t="n">
        <v>0</v>
      </c>
      <c r="AF278" s="34" t="n">
        <v>0</v>
      </c>
      <c r="AG278" s="34" t="n">
        <v>0</v>
      </c>
      <c r="AH278" s="34" t="n">
        <v>0</v>
      </c>
      <c r="AI278" s="34" t="n">
        <v>0</v>
      </c>
      <c r="AJ278" s="34" t="n">
        <v>0</v>
      </c>
      <c r="AK278" s="34" t="n">
        <v>0</v>
      </c>
      <c r="AL278" s="34" t="n">
        <v>0</v>
      </c>
      <c r="AM278" s="34" t="n">
        <v>0</v>
      </c>
      <c r="AN278" s="34" t="n">
        <v>0</v>
      </c>
      <c r="AO278" s="34" t="n">
        <v>0</v>
      </c>
      <c r="AP278" s="34" t="n">
        <v>0</v>
      </c>
      <c r="AQ278" s="34" t="n">
        <v>0</v>
      </c>
      <c r="AR278" s="34" t="n">
        <v>0</v>
      </c>
      <c r="AS278" s="34" t="n">
        <v>0</v>
      </c>
      <c r="AT278" s="34" t="n">
        <v>0</v>
      </c>
      <c r="AU278" s="34" t="n">
        <v>0</v>
      </c>
      <c r="AV278" s="34" t="n">
        <v>0</v>
      </c>
      <c r="AW278" s="34" t="n">
        <v>0</v>
      </c>
      <c r="AX278" s="28" t="n">
        <f aca="false">SUM(H278:AW278)</f>
        <v>78000</v>
      </c>
    </row>
    <row r="279" s="35" customFormat="true" ht="31.5" hidden="false" customHeight="false" outlineLevel="0" collapsed="false">
      <c r="A279" s="32" t="s">
        <v>1156</v>
      </c>
      <c r="B279" s="2" t="s">
        <v>51</v>
      </c>
      <c r="C279" s="2" t="s">
        <v>52</v>
      </c>
      <c r="D279" s="33" t="s">
        <v>1157</v>
      </c>
      <c r="E279" s="33" t="s">
        <v>1158</v>
      </c>
      <c r="F279" s="33" t="s">
        <v>1159</v>
      </c>
      <c r="G279" s="33" t="s">
        <v>1160</v>
      </c>
      <c r="H279" s="34" t="n">
        <v>0</v>
      </c>
      <c r="I279" s="27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4" t="n">
        <v>0</v>
      </c>
      <c r="V279" s="34" t="n">
        <v>0</v>
      </c>
      <c r="W279" s="34" t="n">
        <v>0</v>
      </c>
      <c r="X279" s="34" t="n">
        <v>0</v>
      </c>
      <c r="Y279" s="34" t="n">
        <v>0</v>
      </c>
      <c r="Z279" s="34" t="n">
        <v>0</v>
      </c>
      <c r="AA279" s="34" t="n">
        <v>0</v>
      </c>
      <c r="AB279" s="34" t="n">
        <v>0</v>
      </c>
      <c r="AC279" s="34" t="n">
        <v>0</v>
      </c>
      <c r="AD279" s="34" t="n">
        <v>0</v>
      </c>
      <c r="AE279" s="34" t="n">
        <v>1000000</v>
      </c>
      <c r="AF279" s="34" t="n">
        <v>0</v>
      </c>
      <c r="AG279" s="34" t="n">
        <v>0</v>
      </c>
      <c r="AH279" s="34" t="n">
        <v>0</v>
      </c>
      <c r="AI279" s="34" t="n">
        <v>0</v>
      </c>
      <c r="AJ279" s="34" t="n">
        <v>0</v>
      </c>
      <c r="AK279" s="34" t="n">
        <v>0</v>
      </c>
      <c r="AL279" s="34" t="n">
        <v>0</v>
      </c>
      <c r="AM279" s="34" t="n">
        <v>0</v>
      </c>
      <c r="AN279" s="34" t="n">
        <v>0</v>
      </c>
      <c r="AO279" s="34" t="n">
        <v>0</v>
      </c>
      <c r="AP279" s="34" t="n">
        <v>0</v>
      </c>
      <c r="AQ279" s="34" t="n">
        <v>0</v>
      </c>
      <c r="AR279" s="34" t="n">
        <v>0</v>
      </c>
      <c r="AS279" s="34" t="n">
        <v>0</v>
      </c>
      <c r="AT279" s="34" t="n">
        <v>0</v>
      </c>
      <c r="AU279" s="34" t="n">
        <v>0</v>
      </c>
      <c r="AV279" s="34" t="n">
        <v>0</v>
      </c>
      <c r="AW279" s="34" t="n">
        <v>0</v>
      </c>
      <c r="AX279" s="28" t="n">
        <f aca="false">SUM(H279:AW279)</f>
        <v>1000000</v>
      </c>
    </row>
    <row r="280" s="35" customFormat="true" ht="31.5" hidden="false" customHeight="false" outlineLevel="0" collapsed="false">
      <c r="A280" s="32" t="s">
        <v>1161</v>
      </c>
      <c r="B280" s="2" t="s">
        <v>51</v>
      </c>
      <c r="C280" s="2" t="s">
        <v>52</v>
      </c>
      <c r="D280" s="33" t="s">
        <v>1162</v>
      </c>
      <c r="E280" s="33" t="s">
        <v>1163</v>
      </c>
      <c r="F280" s="33" t="s">
        <v>1164</v>
      </c>
      <c r="G280" s="33" t="s">
        <v>1165</v>
      </c>
      <c r="H280" s="34" t="n">
        <v>0</v>
      </c>
      <c r="I280" s="27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4" t="n">
        <v>0</v>
      </c>
      <c r="V280" s="34" t="n">
        <v>0</v>
      </c>
      <c r="W280" s="34" t="n">
        <v>0</v>
      </c>
      <c r="X280" s="34" t="n">
        <v>0</v>
      </c>
      <c r="Y280" s="34" t="n">
        <v>0</v>
      </c>
      <c r="Z280" s="34" t="n">
        <v>0</v>
      </c>
      <c r="AA280" s="34" t="n">
        <v>0</v>
      </c>
      <c r="AB280" s="34" t="n">
        <v>0</v>
      </c>
      <c r="AC280" s="34" t="n">
        <v>0</v>
      </c>
      <c r="AD280" s="34" t="n">
        <v>0</v>
      </c>
      <c r="AE280" s="34" t="n">
        <v>224400</v>
      </c>
      <c r="AF280" s="34" t="n">
        <v>0</v>
      </c>
      <c r="AG280" s="34" t="n">
        <v>0</v>
      </c>
      <c r="AH280" s="34" t="n">
        <v>0</v>
      </c>
      <c r="AI280" s="34" t="n">
        <v>0</v>
      </c>
      <c r="AJ280" s="34" t="n">
        <v>0</v>
      </c>
      <c r="AK280" s="34" t="n">
        <v>0</v>
      </c>
      <c r="AL280" s="34" t="n">
        <v>0</v>
      </c>
      <c r="AM280" s="34" t="n">
        <v>0</v>
      </c>
      <c r="AN280" s="34" t="n">
        <v>0</v>
      </c>
      <c r="AO280" s="34" t="n">
        <v>0</v>
      </c>
      <c r="AP280" s="34" t="n">
        <v>0</v>
      </c>
      <c r="AQ280" s="34" t="n">
        <v>0</v>
      </c>
      <c r="AR280" s="34" t="n">
        <v>0</v>
      </c>
      <c r="AS280" s="34" t="n">
        <v>0</v>
      </c>
      <c r="AT280" s="34" t="n">
        <v>0</v>
      </c>
      <c r="AU280" s="34" t="n">
        <v>0</v>
      </c>
      <c r="AV280" s="34" t="n">
        <v>0</v>
      </c>
      <c r="AW280" s="34" t="n">
        <v>0</v>
      </c>
      <c r="AX280" s="28" t="n">
        <f aca="false">SUM(H280:AW280)</f>
        <v>224400</v>
      </c>
    </row>
    <row r="281" s="35" customFormat="true" ht="31.5" hidden="false" customHeight="false" outlineLevel="0" collapsed="false">
      <c r="A281" s="32" t="s">
        <v>1166</v>
      </c>
      <c r="B281" s="2" t="s">
        <v>51</v>
      </c>
      <c r="C281" s="2" t="s">
        <v>52</v>
      </c>
      <c r="D281" s="33" t="s">
        <v>1167</v>
      </c>
      <c r="E281" s="33" t="s">
        <v>1168</v>
      </c>
      <c r="F281" s="33" t="s">
        <v>1169</v>
      </c>
      <c r="G281" s="33" t="s">
        <v>1170</v>
      </c>
      <c r="H281" s="34" t="n">
        <v>0</v>
      </c>
      <c r="I281" s="27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77100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4" t="n">
        <v>0</v>
      </c>
      <c r="V281" s="34" t="n">
        <v>0</v>
      </c>
      <c r="W281" s="34" t="n">
        <v>0</v>
      </c>
      <c r="X281" s="34" t="n">
        <v>0</v>
      </c>
      <c r="Y281" s="34" t="n">
        <v>0</v>
      </c>
      <c r="Z281" s="34" t="n">
        <v>0</v>
      </c>
      <c r="AA281" s="34" t="n">
        <v>0</v>
      </c>
      <c r="AB281" s="34" t="n">
        <v>0</v>
      </c>
      <c r="AC281" s="34" t="n">
        <v>0</v>
      </c>
      <c r="AD281" s="34" t="n">
        <v>0</v>
      </c>
      <c r="AE281" s="34" t="n">
        <v>675000</v>
      </c>
      <c r="AF281" s="34" t="n">
        <v>0</v>
      </c>
      <c r="AG281" s="34" t="n">
        <v>0</v>
      </c>
      <c r="AH281" s="34" t="n">
        <v>0</v>
      </c>
      <c r="AI281" s="34" t="n">
        <v>0</v>
      </c>
      <c r="AJ281" s="34" t="n">
        <v>0</v>
      </c>
      <c r="AK281" s="34" t="n">
        <v>0</v>
      </c>
      <c r="AL281" s="34" t="n">
        <v>0</v>
      </c>
      <c r="AM281" s="34" t="n">
        <v>0</v>
      </c>
      <c r="AN281" s="34" t="n">
        <v>0</v>
      </c>
      <c r="AO281" s="34" t="n">
        <v>0</v>
      </c>
      <c r="AP281" s="34" t="n">
        <v>0</v>
      </c>
      <c r="AQ281" s="34" t="n">
        <v>0</v>
      </c>
      <c r="AR281" s="34" t="n">
        <v>0</v>
      </c>
      <c r="AS281" s="34" t="n">
        <v>0</v>
      </c>
      <c r="AT281" s="34" t="n">
        <v>0</v>
      </c>
      <c r="AU281" s="34" t="n">
        <v>0</v>
      </c>
      <c r="AV281" s="34" t="n">
        <v>0</v>
      </c>
      <c r="AW281" s="34" t="n">
        <v>0</v>
      </c>
      <c r="AX281" s="28" t="n">
        <f aca="false">SUM(H281:AW281)</f>
        <v>1446000</v>
      </c>
    </row>
    <row r="282" s="35" customFormat="true" ht="42" hidden="false" customHeight="false" outlineLevel="0" collapsed="false">
      <c r="A282" s="32" t="s">
        <v>1171</v>
      </c>
      <c r="B282" s="2" t="s">
        <v>51</v>
      </c>
      <c r="C282" s="2" t="s">
        <v>52</v>
      </c>
      <c r="D282" s="33" t="s">
        <v>1172</v>
      </c>
      <c r="E282" s="33" t="s">
        <v>1173</v>
      </c>
      <c r="F282" s="33" t="s">
        <v>1174</v>
      </c>
      <c r="G282" s="33" t="s">
        <v>1175</v>
      </c>
      <c r="H282" s="34" t="n">
        <v>0</v>
      </c>
      <c r="I282" s="27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29760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4" t="n">
        <v>0</v>
      </c>
      <c r="V282" s="34" t="n">
        <v>0</v>
      </c>
      <c r="W282" s="34" t="n">
        <v>0</v>
      </c>
      <c r="X282" s="34" t="n">
        <v>0</v>
      </c>
      <c r="Y282" s="34" t="n">
        <v>0</v>
      </c>
      <c r="Z282" s="34" t="n">
        <v>0</v>
      </c>
      <c r="AA282" s="34" t="n">
        <v>0</v>
      </c>
      <c r="AB282" s="34" t="n">
        <v>0</v>
      </c>
      <c r="AC282" s="34" t="n">
        <v>0</v>
      </c>
      <c r="AD282" s="34" t="n">
        <v>0</v>
      </c>
      <c r="AE282" s="34" t="n">
        <v>0</v>
      </c>
      <c r="AF282" s="34" t="n">
        <v>0</v>
      </c>
      <c r="AG282" s="34" t="n">
        <v>0</v>
      </c>
      <c r="AH282" s="34" t="n">
        <v>0</v>
      </c>
      <c r="AI282" s="34" t="n">
        <v>0</v>
      </c>
      <c r="AJ282" s="34" t="n">
        <v>0</v>
      </c>
      <c r="AK282" s="34" t="n">
        <v>0</v>
      </c>
      <c r="AL282" s="34" t="n">
        <v>0</v>
      </c>
      <c r="AM282" s="34" t="n">
        <v>0</v>
      </c>
      <c r="AN282" s="34" t="n">
        <v>0</v>
      </c>
      <c r="AO282" s="34" t="n">
        <v>0</v>
      </c>
      <c r="AP282" s="34" t="n">
        <v>0</v>
      </c>
      <c r="AQ282" s="34" t="n">
        <v>0</v>
      </c>
      <c r="AR282" s="34" t="n">
        <v>0</v>
      </c>
      <c r="AS282" s="34" t="n">
        <v>0</v>
      </c>
      <c r="AT282" s="34" t="n">
        <v>0</v>
      </c>
      <c r="AU282" s="34" t="n">
        <v>0</v>
      </c>
      <c r="AV282" s="34" t="n">
        <v>0</v>
      </c>
      <c r="AW282" s="34" t="n">
        <v>0</v>
      </c>
      <c r="AX282" s="28" t="n">
        <f aca="false">SUM(H282:AW282)</f>
        <v>297600</v>
      </c>
    </row>
    <row r="283" s="35" customFormat="true" ht="31.5" hidden="false" customHeight="false" outlineLevel="0" collapsed="false">
      <c r="A283" s="32" t="s">
        <v>1176</v>
      </c>
      <c r="B283" s="2" t="s">
        <v>51</v>
      </c>
      <c r="C283" s="2" t="s">
        <v>52</v>
      </c>
      <c r="D283" s="33" t="s">
        <v>1177</v>
      </c>
      <c r="E283" s="33" t="s">
        <v>1138</v>
      </c>
      <c r="F283" s="33" t="s">
        <v>1139</v>
      </c>
      <c r="G283" s="33" t="s">
        <v>1178</v>
      </c>
      <c r="H283" s="34" t="n">
        <v>0</v>
      </c>
      <c r="I283" s="27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1030750</v>
      </c>
      <c r="U283" s="34" t="n">
        <v>0</v>
      </c>
      <c r="V283" s="34" t="n">
        <v>0</v>
      </c>
      <c r="W283" s="34" t="n">
        <v>0</v>
      </c>
      <c r="X283" s="34" t="n">
        <v>0</v>
      </c>
      <c r="Y283" s="34" t="n">
        <v>0</v>
      </c>
      <c r="Z283" s="34" t="n">
        <v>0</v>
      </c>
      <c r="AA283" s="34" t="n">
        <v>0</v>
      </c>
      <c r="AB283" s="34" t="n">
        <v>0</v>
      </c>
      <c r="AC283" s="34" t="n">
        <v>0</v>
      </c>
      <c r="AD283" s="34" t="n">
        <v>0</v>
      </c>
      <c r="AE283" s="34" t="n">
        <v>880000</v>
      </c>
      <c r="AF283" s="34" t="n">
        <v>0</v>
      </c>
      <c r="AG283" s="34" t="n">
        <v>0</v>
      </c>
      <c r="AH283" s="34" t="n">
        <v>0</v>
      </c>
      <c r="AI283" s="34" t="n">
        <v>0</v>
      </c>
      <c r="AJ283" s="34" t="n">
        <v>0</v>
      </c>
      <c r="AK283" s="34" t="n">
        <v>0</v>
      </c>
      <c r="AL283" s="34" t="n">
        <v>0</v>
      </c>
      <c r="AM283" s="34" t="n">
        <v>0</v>
      </c>
      <c r="AN283" s="34" t="n">
        <v>0</v>
      </c>
      <c r="AO283" s="34" t="n">
        <v>0</v>
      </c>
      <c r="AP283" s="34" t="n">
        <v>0</v>
      </c>
      <c r="AQ283" s="34" t="n">
        <v>0</v>
      </c>
      <c r="AR283" s="34" t="n">
        <v>0</v>
      </c>
      <c r="AS283" s="34" t="n">
        <v>0</v>
      </c>
      <c r="AT283" s="34" t="n">
        <v>0</v>
      </c>
      <c r="AU283" s="34" t="n">
        <v>0</v>
      </c>
      <c r="AV283" s="34" t="n">
        <v>0</v>
      </c>
      <c r="AW283" s="34" t="n">
        <v>0</v>
      </c>
      <c r="AX283" s="28" t="n">
        <f aca="false">SUM(H283:AW283)</f>
        <v>1910750</v>
      </c>
    </row>
    <row r="284" s="35" customFormat="true" ht="31.5" hidden="false" customHeight="false" outlineLevel="0" collapsed="false">
      <c r="A284" s="32" t="s">
        <v>1179</v>
      </c>
      <c r="B284" s="2" t="s">
        <v>51</v>
      </c>
      <c r="C284" s="2" t="s">
        <v>52</v>
      </c>
      <c r="D284" s="33" t="s">
        <v>1180</v>
      </c>
      <c r="E284" s="33" t="s">
        <v>1181</v>
      </c>
      <c r="F284" s="33" t="s">
        <v>1182</v>
      </c>
      <c r="G284" s="33" t="s">
        <v>1183</v>
      </c>
      <c r="H284" s="34" t="n">
        <v>0</v>
      </c>
      <c r="I284" s="27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4" t="n">
        <v>0</v>
      </c>
      <c r="V284" s="34" t="n">
        <v>0</v>
      </c>
      <c r="W284" s="34" t="n">
        <v>0</v>
      </c>
      <c r="X284" s="34" t="n">
        <v>0</v>
      </c>
      <c r="Y284" s="34" t="n">
        <v>0</v>
      </c>
      <c r="Z284" s="34" t="n">
        <v>0</v>
      </c>
      <c r="AA284" s="34" t="n">
        <v>0</v>
      </c>
      <c r="AB284" s="34" t="n">
        <v>0</v>
      </c>
      <c r="AC284" s="34" t="n">
        <v>0</v>
      </c>
      <c r="AD284" s="34" t="n">
        <v>0</v>
      </c>
      <c r="AE284" s="34" t="n">
        <v>140840</v>
      </c>
      <c r="AF284" s="34" t="n">
        <v>169900</v>
      </c>
      <c r="AG284" s="34" t="n">
        <v>0</v>
      </c>
      <c r="AH284" s="34" t="n">
        <v>0</v>
      </c>
      <c r="AI284" s="34" t="n">
        <v>0</v>
      </c>
      <c r="AJ284" s="34" t="n">
        <v>0</v>
      </c>
      <c r="AK284" s="34" t="n">
        <v>0</v>
      </c>
      <c r="AL284" s="34" t="n">
        <v>0</v>
      </c>
      <c r="AM284" s="34" t="n">
        <v>0</v>
      </c>
      <c r="AN284" s="34" t="n">
        <v>0</v>
      </c>
      <c r="AO284" s="34" t="n">
        <v>0</v>
      </c>
      <c r="AP284" s="34" t="n">
        <v>0</v>
      </c>
      <c r="AQ284" s="34" t="n">
        <v>0</v>
      </c>
      <c r="AR284" s="34" t="n">
        <v>0</v>
      </c>
      <c r="AS284" s="34" t="n">
        <v>0</v>
      </c>
      <c r="AT284" s="34" t="n">
        <v>0</v>
      </c>
      <c r="AU284" s="34" t="n">
        <v>0</v>
      </c>
      <c r="AV284" s="34" t="n">
        <v>0</v>
      </c>
      <c r="AW284" s="34" t="n">
        <v>0</v>
      </c>
      <c r="AX284" s="28" t="n">
        <f aca="false">SUM(H284:AW284)</f>
        <v>310740</v>
      </c>
    </row>
    <row r="285" s="35" customFormat="true" ht="42" hidden="false" customHeight="false" outlineLevel="0" collapsed="false">
      <c r="A285" s="32" t="s">
        <v>1184</v>
      </c>
      <c r="B285" s="2" t="s">
        <v>51</v>
      </c>
      <c r="C285" s="2" t="s">
        <v>52</v>
      </c>
      <c r="D285" s="33" t="s">
        <v>1185</v>
      </c>
      <c r="E285" s="33"/>
      <c r="F285" s="33" t="s">
        <v>1186</v>
      </c>
      <c r="G285" s="33" t="s">
        <v>1187</v>
      </c>
      <c r="H285" s="34" t="n">
        <v>0</v>
      </c>
      <c r="I285" s="27" t="n">
        <v>0</v>
      </c>
      <c r="J285" s="34" t="n">
        <v>91954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4" t="n">
        <v>0</v>
      </c>
      <c r="V285" s="34" t="n">
        <v>0</v>
      </c>
      <c r="W285" s="34" t="n">
        <v>0</v>
      </c>
      <c r="X285" s="34" t="n">
        <v>0</v>
      </c>
      <c r="Y285" s="34" t="n">
        <v>0</v>
      </c>
      <c r="Z285" s="34" t="n">
        <v>0</v>
      </c>
      <c r="AA285" s="34" t="n">
        <v>0</v>
      </c>
      <c r="AB285" s="34" t="n">
        <v>0</v>
      </c>
      <c r="AC285" s="34" t="n">
        <v>0</v>
      </c>
      <c r="AD285" s="34" t="n">
        <v>0</v>
      </c>
      <c r="AE285" s="34" t="n">
        <v>0</v>
      </c>
      <c r="AF285" s="34" t="n">
        <v>0</v>
      </c>
      <c r="AG285" s="34" t="n">
        <v>0</v>
      </c>
      <c r="AH285" s="34" t="n">
        <v>0</v>
      </c>
      <c r="AI285" s="34" t="n">
        <v>0</v>
      </c>
      <c r="AJ285" s="34" t="n">
        <v>0</v>
      </c>
      <c r="AK285" s="34" t="n">
        <v>0</v>
      </c>
      <c r="AL285" s="34" t="n">
        <v>0</v>
      </c>
      <c r="AM285" s="34" t="n">
        <v>0</v>
      </c>
      <c r="AN285" s="34" t="n">
        <v>0</v>
      </c>
      <c r="AO285" s="34" t="n">
        <v>0</v>
      </c>
      <c r="AP285" s="34" t="n">
        <v>0</v>
      </c>
      <c r="AQ285" s="34" t="n">
        <v>0</v>
      </c>
      <c r="AR285" s="34" t="n">
        <v>0</v>
      </c>
      <c r="AS285" s="34" t="n">
        <v>0</v>
      </c>
      <c r="AT285" s="34" t="n">
        <v>0</v>
      </c>
      <c r="AU285" s="34" t="n">
        <v>0</v>
      </c>
      <c r="AV285" s="34" t="n">
        <v>0</v>
      </c>
      <c r="AW285" s="34" t="n">
        <v>0</v>
      </c>
      <c r="AX285" s="28" t="n">
        <f aca="false">SUM(H285:AW285)</f>
        <v>91954</v>
      </c>
    </row>
    <row r="286" s="35" customFormat="true" ht="31.5" hidden="false" customHeight="false" outlineLevel="0" collapsed="false">
      <c r="A286" s="32" t="s">
        <v>1188</v>
      </c>
      <c r="B286" s="2" t="s">
        <v>51</v>
      </c>
      <c r="C286" s="2" t="s">
        <v>52</v>
      </c>
      <c r="D286" s="33" t="s">
        <v>1189</v>
      </c>
      <c r="E286" s="33" t="s">
        <v>1109</v>
      </c>
      <c r="F286" s="33" t="s">
        <v>1190</v>
      </c>
      <c r="G286" s="33" t="s">
        <v>1191</v>
      </c>
      <c r="H286" s="34" t="n">
        <v>0</v>
      </c>
      <c r="I286" s="27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4" t="n">
        <v>0</v>
      </c>
      <c r="V286" s="34" t="n">
        <v>0</v>
      </c>
      <c r="W286" s="34" t="n">
        <v>0</v>
      </c>
      <c r="X286" s="34" t="n">
        <v>0</v>
      </c>
      <c r="Y286" s="34" t="n">
        <v>0</v>
      </c>
      <c r="Z286" s="34" t="n">
        <v>0</v>
      </c>
      <c r="AA286" s="34" t="n">
        <v>0</v>
      </c>
      <c r="AB286" s="34" t="n">
        <v>0</v>
      </c>
      <c r="AC286" s="34" t="n">
        <v>0</v>
      </c>
      <c r="AD286" s="34" t="n">
        <v>0</v>
      </c>
      <c r="AE286" s="34" t="n">
        <v>500000</v>
      </c>
      <c r="AF286" s="34" t="n">
        <v>0</v>
      </c>
      <c r="AG286" s="34" t="n">
        <v>0</v>
      </c>
      <c r="AH286" s="34" t="n">
        <v>0</v>
      </c>
      <c r="AI286" s="34" t="n">
        <v>0</v>
      </c>
      <c r="AJ286" s="34" t="n">
        <v>0</v>
      </c>
      <c r="AK286" s="34" t="n">
        <v>0</v>
      </c>
      <c r="AL286" s="34" t="n">
        <v>0</v>
      </c>
      <c r="AM286" s="34" t="n">
        <v>0</v>
      </c>
      <c r="AN286" s="34" t="n">
        <v>0</v>
      </c>
      <c r="AO286" s="34" t="n">
        <v>0</v>
      </c>
      <c r="AP286" s="34" t="n">
        <v>0</v>
      </c>
      <c r="AQ286" s="34" t="n">
        <v>0</v>
      </c>
      <c r="AR286" s="34" t="n">
        <v>0</v>
      </c>
      <c r="AS286" s="34" t="n">
        <v>0</v>
      </c>
      <c r="AT286" s="34" t="n">
        <v>0</v>
      </c>
      <c r="AU286" s="34" t="n">
        <v>0</v>
      </c>
      <c r="AV286" s="34" t="n">
        <v>0</v>
      </c>
      <c r="AW286" s="34" t="n">
        <v>0</v>
      </c>
      <c r="AX286" s="28" t="n">
        <f aca="false">SUM(H286:AW286)</f>
        <v>500000</v>
      </c>
    </row>
    <row r="287" s="35" customFormat="true" ht="42" hidden="false" customHeight="false" outlineLevel="0" collapsed="false">
      <c r="A287" s="32" t="s">
        <v>1192</v>
      </c>
      <c r="B287" s="2" t="s">
        <v>51</v>
      </c>
      <c r="C287" s="2" t="s">
        <v>52</v>
      </c>
      <c r="D287" s="33" t="s">
        <v>1193</v>
      </c>
      <c r="E287" s="33" t="s">
        <v>1194</v>
      </c>
      <c r="F287" s="33" t="s">
        <v>1195</v>
      </c>
      <c r="G287" s="33" t="s">
        <v>1196</v>
      </c>
      <c r="H287" s="34" t="n">
        <v>0</v>
      </c>
      <c r="I287" s="27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2483278</v>
      </c>
      <c r="U287" s="34" t="n">
        <v>0</v>
      </c>
      <c r="V287" s="34" t="n">
        <v>0</v>
      </c>
      <c r="W287" s="34" t="n">
        <v>0</v>
      </c>
      <c r="X287" s="34" t="n">
        <v>0</v>
      </c>
      <c r="Y287" s="34" t="n">
        <v>0</v>
      </c>
      <c r="Z287" s="34" t="n">
        <v>0</v>
      </c>
      <c r="AA287" s="34" t="n">
        <v>0</v>
      </c>
      <c r="AB287" s="34" t="n">
        <v>0</v>
      </c>
      <c r="AC287" s="34" t="n">
        <v>0</v>
      </c>
      <c r="AD287" s="34" t="n">
        <v>0</v>
      </c>
      <c r="AE287" s="34" t="n">
        <v>345000</v>
      </c>
      <c r="AF287" s="34" t="n">
        <v>1181605</v>
      </c>
      <c r="AG287" s="34" t="n">
        <v>0</v>
      </c>
      <c r="AH287" s="34" t="n">
        <v>0</v>
      </c>
      <c r="AI287" s="34" t="n">
        <v>0</v>
      </c>
      <c r="AJ287" s="34" t="n">
        <v>0</v>
      </c>
      <c r="AK287" s="34" t="n">
        <v>0</v>
      </c>
      <c r="AL287" s="34" t="n">
        <v>0</v>
      </c>
      <c r="AM287" s="34" t="n">
        <v>0</v>
      </c>
      <c r="AN287" s="34" t="n">
        <v>0</v>
      </c>
      <c r="AO287" s="34" t="n">
        <v>0</v>
      </c>
      <c r="AP287" s="34" t="n">
        <v>0</v>
      </c>
      <c r="AQ287" s="34" t="n">
        <v>0</v>
      </c>
      <c r="AR287" s="34" t="n">
        <v>0</v>
      </c>
      <c r="AS287" s="34" t="n">
        <v>0</v>
      </c>
      <c r="AT287" s="34" t="n">
        <v>0</v>
      </c>
      <c r="AU287" s="34" t="n">
        <v>3311040</v>
      </c>
      <c r="AV287" s="34" t="n">
        <v>0</v>
      </c>
      <c r="AW287" s="34" t="n">
        <v>0</v>
      </c>
      <c r="AX287" s="28" t="n">
        <f aca="false">SUM(H287:AW287)</f>
        <v>7320923</v>
      </c>
    </row>
    <row r="288" s="35" customFormat="true" ht="52.5" hidden="false" customHeight="false" outlineLevel="0" collapsed="false">
      <c r="A288" s="32" t="s">
        <v>1197</v>
      </c>
      <c r="B288" s="2" t="s">
        <v>51</v>
      </c>
      <c r="C288" s="2" t="s">
        <v>52</v>
      </c>
      <c r="D288" s="33" t="s">
        <v>1198</v>
      </c>
      <c r="E288" s="33" t="s">
        <v>1199</v>
      </c>
      <c r="F288" s="33" t="s">
        <v>1200</v>
      </c>
      <c r="G288" s="33"/>
      <c r="H288" s="34" t="n">
        <v>0</v>
      </c>
      <c r="I288" s="27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2941714</v>
      </c>
      <c r="R288" s="34" t="n">
        <v>0</v>
      </c>
      <c r="S288" s="34" t="n">
        <v>0</v>
      </c>
      <c r="T288" s="34" t="n">
        <v>0</v>
      </c>
      <c r="U288" s="34" t="n">
        <v>0</v>
      </c>
      <c r="V288" s="34" t="n">
        <v>0</v>
      </c>
      <c r="W288" s="34" t="n">
        <v>0</v>
      </c>
      <c r="X288" s="34" t="n">
        <v>0</v>
      </c>
      <c r="Y288" s="34" t="n">
        <v>0</v>
      </c>
      <c r="Z288" s="34" t="n">
        <v>0</v>
      </c>
      <c r="AA288" s="34" t="n">
        <v>0</v>
      </c>
      <c r="AB288" s="34" t="n">
        <v>0</v>
      </c>
      <c r="AC288" s="34" t="n">
        <v>0</v>
      </c>
      <c r="AD288" s="34" t="n">
        <v>0</v>
      </c>
      <c r="AE288" s="34" t="n">
        <v>0</v>
      </c>
      <c r="AF288" s="34" t="n">
        <v>0</v>
      </c>
      <c r="AG288" s="34" t="n">
        <v>0</v>
      </c>
      <c r="AH288" s="34" t="n">
        <v>0</v>
      </c>
      <c r="AI288" s="34" t="n">
        <v>0</v>
      </c>
      <c r="AJ288" s="34" t="n">
        <v>0</v>
      </c>
      <c r="AK288" s="34" t="n">
        <v>0</v>
      </c>
      <c r="AL288" s="34" t="n">
        <v>0</v>
      </c>
      <c r="AM288" s="34" t="n">
        <v>0</v>
      </c>
      <c r="AN288" s="34" t="n">
        <v>0</v>
      </c>
      <c r="AO288" s="34" t="n">
        <v>0</v>
      </c>
      <c r="AP288" s="34" t="n">
        <v>0</v>
      </c>
      <c r="AQ288" s="34" t="n">
        <v>0</v>
      </c>
      <c r="AR288" s="34" t="n">
        <v>0</v>
      </c>
      <c r="AS288" s="34" t="n">
        <v>0</v>
      </c>
      <c r="AT288" s="34" t="n">
        <v>0</v>
      </c>
      <c r="AU288" s="34" t="n">
        <v>0</v>
      </c>
      <c r="AV288" s="34" t="n">
        <v>0</v>
      </c>
      <c r="AW288" s="34" t="n">
        <v>0</v>
      </c>
      <c r="AX288" s="28" t="n">
        <f aca="false">SUM(H288:AW288)</f>
        <v>2941714</v>
      </c>
    </row>
    <row r="289" s="35" customFormat="true" ht="42" hidden="false" customHeight="false" outlineLevel="0" collapsed="false">
      <c r="A289" s="32" t="s">
        <v>1201</v>
      </c>
      <c r="B289" s="2" t="s">
        <v>51</v>
      </c>
      <c r="C289" s="2" t="s">
        <v>52</v>
      </c>
      <c r="D289" s="33" t="s">
        <v>1202</v>
      </c>
      <c r="E289" s="33" t="s">
        <v>1203</v>
      </c>
      <c r="F289" s="33" t="s">
        <v>1204</v>
      </c>
      <c r="G289" s="33"/>
      <c r="H289" s="34" t="n">
        <v>0</v>
      </c>
      <c r="I289" s="27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7050496</v>
      </c>
      <c r="R289" s="34" t="n">
        <v>0</v>
      </c>
      <c r="S289" s="34" t="n">
        <v>0</v>
      </c>
      <c r="T289" s="34" t="n">
        <v>0</v>
      </c>
      <c r="U289" s="34" t="n">
        <v>0</v>
      </c>
      <c r="V289" s="34" t="n">
        <v>0</v>
      </c>
      <c r="W289" s="34" t="n">
        <v>0</v>
      </c>
      <c r="X289" s="34" t="n">
        <v>0</v>
      </c>
      <c r="Y289" s="34" t="n">
        <v>0</v>
      </c>
      <c r="Z289" s="34" t="n">
        <v>0</v>
      </c>
      <c r="AA289" s="34" t="n">
        <v>0</v>
      </c>
      <c r="AB289" s="34" t="n">
        <v>0</v>
      </c>
      <c r="AC289" s="34" t="n">
        <v>0</v>
      </c>
      <c r="AD289" s="34" t="n">
        <v>0</v>
      </c>
      <c r="AE289" s="34" t="n">
        <v>0</v>
      </c>
      <c r="AF289" s="34" t="n">
        <v>0</v>
      </c>
      <c r="AG289" s="34" t="n">
        <v>0</v>
      </c>
      <c r="AH289" s="34" t="n">
        <v>0</v>
      </c>
      <c r="AI289" s="34" t="n">
        <v>0</v>
      </c>
      <c r="AJ289" s="34" t="n">
        <v>0</v>
      </c>
      <c r="AK289" s="34" t="n">
        <v>0</v>
      </c>
      <c r="AL289" s="34" t="n">
        <v>0</v>
      </c>
      <c r="AM289" s="34" t="n">
        <v>0</v>
      </c>
      <c r="AN289" s="34" t="n">
        <v>0</v>
      </c>
      <c r="AO289" s="34" t="n">
        <v>0</v>
      </c>
      <c r="AP289" s="34" t="n">
        <v>0</v>
      </c>
      <c r="AQ289" s="34" t="n">
        <v>0</v>
      </c>
      <c r="AR289" s="34" t="n">
        <v>0</v>
      </c>
      <c r="AS289" s="34" t="n">
        <v>0</v>
      </c>
      <c r="AT289" s="34" t="n">
        <v>0</v>
      </c>
      <c r="AU289" s="34" t="n">
        <v>0</v>
      </c>
      <c r="AV289" s="34" t="n">
        <v>0</v>
      </c>
      <c r="AW289" s="34" t="n">
        <v>0</v>
      </c>
      <c r="AX289" s="28" t="n">
        <f aca="false">SUM(H289:AW289)</f>
        <v>7050496</v>
      </c>
    </row>
    <row r="290" s="35" customFormat="true" ht="31.5" hidden="false" customHeight="false" outlineLevel="0" collapsed="false">
      <c r="A290" s="32" t="s">
        <v>1205</v>
      </c>
      <c r="B290" s="2" t="s">
        <v>51</v>
      </c>
      <c r="C290" s="2" t="s">
        <v>52</v>
      </c>
      <c r="D290" s="33" t="s">
        <v>1206</v>
      </c>
      <c r="E290" s="33" t="s">
        <v>1194</v>
      </c>
      <c r="F290" s="33" t="s">
        <v>1207</v>
      </c>
      <c r="G290" s="33" t="s">
        <v>1208</v>
      </c>
      <c r="H290" s="34" t="n">
        <v>0</v>
      </c>
      <c r="I290" s="27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3801600</v>
      </c>
      <c r="R290" s="34" t="n">
        <v>0</v>
      </c>
      <c r="S290" s="34" t="n">
        <v>0</v>
      </c>
      <c r="T290" s="34" t="n">
        <v>0</v>
      </c>
      <c r="U290" s="34" t="n">
        <v>0</v>
      </c>
      <c r="V290" s="34" t="n">
        <v>0</v>
      </c>
      <c r="W290" s="34" t="n">
        <v>0</v>
      </c>
      <c r="X290" s="34" t="n">
        <v>0</v>
      </c>
      <c r="Y290" s="34" t="n">
        <v>0</v>
      </c>
      <c r="Z290" s="34" t="n">
        <v>0</v>
      </c>
      <c r="AA290" s="34" t="n">
        <v>0</v>
      </c>
      <c r="AB290" s="34" t="n">
        <v>0</v>
      </c>
      <c r="AC290" s="34" t="n">
        <v>0</v>
      </c>
      <c r="AD290" s="34" t="n">
        <v>0</v>
      </c>
      <c r="AE290" s="34" t="n">
        <v>0</v>
      </c>
      <c r="AF290" s="34" t="n">
        <v>0</v>
      </c>
      <c r="AG290" s="34" t="n">
        <v>0</v>
      </c>
      <c r="AH290" s="34" t="n">
        <v>0</v>
      </c>
      <c r="AI290" s="34" t="n">
        <v>0</v>
      </c>
      <c r="AJ290" s="34" t="n">
        <v>0</v>
      </c>
      <c r="AK290" s="34" t="n">
        <v>0</v>
      </c>
      <c r="AL290" s="34" t="n">
        <v>0</v>
      </c>
      <c r="AM290" s="34" t="n">
        <v>0</v>
      </c>
      <c r="AN290" s="34" t="n">
        <v>0</v>
      </c>
      <c r="AO290" s="34" t="n">
        <v>0</v>
      </c>
      <c r="AP290" s="34" t="n">
        <v>0</v>
      </c>
      <c r="AQ290" s="34" t="n">
        <v>0</v>
      </c>
      <c r="AR290" s="34" t="n">
        <v>0</v>
      </c>
      <c r="AS290" s="34" t="n">
        <v>0</v>
      </c>
      <c r="AT290" s="34" t="n">
        <v>0</v>
      </c>
      <c r="AU290" s="34" t="n">
        <v>0</v>
      </c>
      <c r="AV290" s="34" t="n">
        <v>0</v>
      </c>
      <c r="AW290" s="34" t="n">
        <v>0</v>
      </c>
      <c r="AX290" s="28" t="n">
        <f aca="false">SUM(H290:AW290)</f>
        <v>3801600</v>
      </c>
    </row>
    <row r="291" s="35" customFormat="true" ht="42" hidden="false" customHeight="false" outlineLevel="0" collapsed="false">
      <c r="A291" s="32" t="s">
        <v>1209</v>
      </c>
      <c r="B291" s="2" t="s">
        <v>51</v>
      </c>
      <c r="C291" s="2" t="s">
        <v>52</v>
      </c>
      <c r="D291" s="33" t="s">
        <v>1210</v>
      </c>
      <c r="E291" s="33" t="s">
        <v>1211</v>
      </c>
      <c r="F291" s="33" t="s">
        <v>1212</v>
      </c>
      <c r="G291" s="33" t="s">
        <v>1213</v>
      </c>
      <c r="H291" s="34" t="n">
        <v>0</v>
      </c>
      <c r="I291" s="27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5240407</v>
      </c>
      <c r="U291" s="34" t="n">
        <v>0</v>
      </c>
      <c r="V291" s="34" t="n">
        <v>0</v>
      </c>
      <c r="W291" s="34" t="n">
        <v>0</v>
      </c>
      <c r="X291" s="34" t="n">
        <v>0</v>
      </c>
      <c r="Y291" s="34" t="n">
        <v>0</v>
      </c>
      <c r="Z291" s="34" t="n">
        <v>0</v>
      </c>
      <c r="AA291" s="34" t="n">
        <v>0</v>
      </c>
      <c r="AB291" s="34" t="n">
        <v>0</v>
      </c>
      <c r="AC291" s="34" t="n">
        <v>7110577.31</v>
      </c>
      <c r="AD291" s="34" t="n">
        <v>0</v>
      </c>
      <c r="AE291" s="34" t="n">
        <v>2248300</v>
      </c>
      <c r="AF291" s="34" t="n">
        <v>0</v>
      </c>
      <c r="AG291" s="34" t="n">
        <v>7834720</v>
      </c>
      <c r="AH291" s="34" t="n">
        <v>0</v>
      </c>
      <c r="AI291" s="34" t="n">
        <v>1239000</v>
      </c>
      <c r="AJ291" s="34" t="n">
        <v>0</v>
      </c>
      <c r="AK291" s="34" t="n">
        <v>0</v>
      </c>
      <c r="AL291" s="34" t="n">
        <v>0</v>
      </c>
      <c r="AM291" s="34" t="n">
        <v>0</v>
      </c>
      <c r="AN291" s="34" t="n">
        <v>0</v>
      </c>
      <c r="AO291" s="34" t="n">
        <v>0</v>
      </c>
      <c r="AP291" s="34" t="n">
        <v>0</v>
      </c>
      <c r="AQ291" s="34" t="n">
        <v>0</v>
      </c>
      <c r="AR291" s="34" t="n">
        <v>0</v>
      </c>
      <c r="AS291" s="34" t="n">
        <v>6504009.94</v>
      </c>
      <c r="AT291" s="34" t="n">
        <v>0</v>
      </c>
      <c r="AU291" s="34" t="n">
        <v>0</v>
      </c>
      <c r="AV291" s="34" t="n">
        <v>0</v>
      </c>
      <c r="AW291" s="34" t="n">
        <v>0</v>
      </c>
      <c r="AX291" s="28" t="n">
        <f aca="false">SUM(H291:AW291)</f>
        <v>30177014.25</v>
      </c>
    </row>
    <row r="292" s="35" customFormat="true" ht="60" hidden="false" customHeight="false" outlineLevel="0" collapsed="false">
      <c r="A292" s="32" t="s">
        <v>1214</v>
      </c>
      <c r="B292" s="2" t="s">
        <v>51</v>
      </c>
      <c r="C292" s="2" t="s">
        <v>52</v>
      </c>
      <c r="D292" s="33" t="s">
        <v>1215</v>
      </c>
      <c r="E292" s="33" t="s">
        <v>1216</v>
      </c>
      <c r="F292" s="33"/>
      <c r="G292" s="33"/>
      <c r="H292" s="34" t="n">
        <v>0</v>
      </c>
      <c r="I292" s="27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4" t="n">
        <v>0</v>
      </c>
      <c r="V292" s="34" t="n">
        <v>0</v>
      </c>
      <c r="W292" s="34" t="n">
        <v>3782708.33</v>
      </c>
      <c r="X292" s="34" t="n">
        <v>0</v>
      </c>
      <c r="Y292" s="34" t="n">
        <v>0</v>
      </c>
      <c r="Z292" s="34" t="n">
        <v>0</v>
      </c>
      <c r="AA292" s="34" t="n">
        <v>0</v>
      </c>
      <c r="AB292" s="34" t="n">
        <v>0</v>
      </c>
      <c r="AC292" s="34" t="n">
        <v>0</v>
      </c>
      <c r="AD292" s="34" t="n">
        <v>0</v>
      </c>
      <c r="AE292" s="34" t="n">
        <v>0</v>
      </c>
      <c r="AF292" s="34" t="n">
        <v>0</v>
      </c>
      <c r="AG292" s="34" t="n">
        <v>0</v>
      </c>
      <c r="AH292" s="34" t="n">
        <v>0</v>
      </c>
      <c r="AI292" s="34" t="n">
        <v>0</v>
      </c>
      <c r="AJ292" s="34" t="n">
        <v>0</v>
      </c>
      <c r="AK292" s="34" t="n">
        <v>0</v>
      </c>
      <c r="AL292" s="34" t="n">
        <v>0</v>
      </c>
      <c r="AM292" s="34" t="n">
        <v>0</v>
      </c>
      <c r="AN292" s="34" t="n">
        <v>0</v>
      </c>
      <c r="AO292" s="34" t="n">
        <v>0</v>
      </c>
      <c r="AP292" s="34" t="n">
        <v>0</v>
      </c>
      <c r="AQ292" s="34" t="n">
        <v>0</v>
      </c>
      <c r="AR292" s="34" t="n">
        <v>0</v>
      </c>
      <c r="AS292" s="34" t="n">
        <v>0</v>
      </c>
      <c r="AT292" s="34" t="n">
        <v>0</v>
      </c>
      <c r="AU292" s="34" t="n">
        <v>0</v>
      </c>
      <c r="AV292" s="34" t="n">
        <v>0</v>
      </c>
      <c r="AW292" s="34" t="n">
        <v>0</v>
      </c>
      <c r="AX292" s="28" t="n">
        <f aca="false">SUM(H292:AW292)</f>
        <v>3782708.33</v>
      </c>
    </row>
    <row r="293" s="3" customFormat="true" ht="12" hidden="true" customHeight="false" outlineLevel="0" collapsed="false">
      <c r="A293" s="36"/>
      <c r="B293" s="22"/>
      <c r="C293" s="22"/>
      <c r="D293" s="22"/>
      <c r="E293" s="22"/>
      <c r="F293" s="22"/>
      <c r="G293" s="22"/>
      <c r="H293" s="37"/>
      <c r="I293" s="27" t="n">
        <v>0</v>
      </c>
      <c r="J293" s="37"/>
      <c r="K293" s="37"/>
      <c r="L293" s="37"/>
      <c r="M293" s="37" t="n">
        <v>0</v>
      </c>
      <c r="N293" s="37"/>
      <c r="O293" s="37"/>
      <c r="P293" s="37"/>
      <c r="Q293" s="37"/>
      <c r="R293" s="37" t="n">
        <v>0</v>
      </c>
      <c r="S293" s="37"/>
      <c r="T293" s="37"/>
      <c r="U293" s="37"/>
      <c r="V293" s="37"/>
      <c r="W293" s="37"/>
      <c r="X293" s="37"/>
      <c r="Y293" s="37"/>
      <c r="Z293" s="37"/>
      <c r="AA293" s="37" t="n">
        <v>0</v>
      </c>
      <c r="AB293" s="37"/>
      <c r="AC293" s="37"/>
      <c r="AD293" s="37"/>
      <c r="AE293" s="37" t="n">
        <v>0</v>
      </c>
      <c r="AF293" s="37" t="n">
        <v>0</v>
      </c>
      <c r="AG293" s="37" t="n">
        <v>0</v>
      </c>
      <c r="AH293" s="37"/>
      <c r="AI293" s="37" t="n">
        <v>0</v>
      </c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8" t="e">
        <f aca="false">SUM(H293:W293)+#REF!+#REF!+#REF!+#REF!</f>
        <v>#REF!</v>
      </c>
    </row>
    <row r="294" s="3" customFormat="true" ht="12.75" hidden="false" customHeight="true" outlineLevel="0" collapsed="false">
      <c r="A294" s="24" t="s">
        <v>1217</v>
      </c>
      <c r="B294" s="25"/>
      <c r="C294" s="25"/>
      <c r="D294" s="26"/>
      <c r="E294" s="26"/>
      <c r="F294" s="26"/>
      <c r="G294" s="26"/>
      <c r="H294" s="27" t="n">
        <f aca="false">SUM(H295:H310)</f>
        <v>0</v>
      </c>
      <c r="I294" s="27" t="n">
        <v>0</v>
      </c>
      <c r="J294" s="27" t="n">
        <f aca="false">SUM(J295:J310)</f>
        <v>0</v>
      </c>
      <c r="K294" s="27" t="n">
        <f aca="false">SUM(K295:K310)</f>
        <v>0</v>
      </c>
      <c r="L294" s="27" t="n">
        <f aca="false">SUM(L295:L310)</f>
        <v>0</v>
      </c>
      <c r="M294" s="27" t="n">
        <v>0</v>
      </c>
      <c r="N294" s="27" t="n">
        <f aca="false">SUM(N295:N310)</f>
        <v>0</v>
      </c>
      <c r="O294" s="27" t="n">
        <f aca="false">SUM(O295:O310)</f>
        <v>958200</v>
      </c>
      <c r="P294" s="27" t="n">
        <f aca="false">SUM(P295:P310)</f>
        <v>0</v>
      </c>
      <c r="Q294" s="27" t="n">
        <f aca="false">SUM(Q295:Q310)</f>
        <v>0</v>
      </c>
      <c r="R294" s="27" t="n">
        <v>0</v>
      </c>
      <c r="S294" s="27" t="n">
        <f aca="false">SUM(S295:S310)</f>
        <v>0</v>
      </c>
      <c r="T294" s="27" t="n">
        <f aca="false">SUM(T295:T310)</f>
        <v>10677913</v>
      </c>
      <c r="U294" s="27" t="n">
        <f aca="false">SUM(U295:U310)</f>
        <v>130634</v>
      </c>
      <c r="V294" s="27" t="n">
        <f aca="false">SUM(V295:V310)</f>
        <v>0</v>
      </c>
      <c r="W294" s="27" t="n">
        <f aca="false">SUM(W295:W310)</f>
        <v>3263640</v>
      </c>
      <c r="X294" s="27" t="n">
        <f aca="false">SUM(X295:X310)</f>
        <v>0</v>
      </c>
      <c r="Y294" s="27" t="n">
        <f aca="false">SUM(Y295:Y310)</f>
        <v>0</v>
      </c>
      <c r="Z294" s="27" t="n">
        <f aca="false">SUM(Z295:Z310)</f>
        <v>0</v>
      </c>
      <c r="AA294" s="27" t="n">
        <v>0</v>
      </c>
      <c r="AB294" s="27" t="n">
        <f aca="false">SUM(AB295:AB310)</f>
        <v>0</v>
      </c>
      <c r="AC294" s="27" t="n">
        <f aca="false">SUM(AC295:AC310)</f>
        <v>12514582.78</v>
      </c>
      <c r="AD294" s="27" t="n">
        <f aca="false">SUM(AD295:AD310)</f>
        <v>0</v>
      </c>
      <c r="AE294" s="27" t="n">
        <v>14128194.39</v>
      </c>
      <c r="AF294" s="27" t="n">
        <v>0</v>
      </c>
      <c r="AG294" s="27" t="n">
        <v>4073300</v>
      </c>
      <c r="AH294" s="27" t="n">
        <f aca="false">SUM(AH295:AH310)</f>
        <v>0</v>
      </c>
      <c r="AI294" s="27" t="n">
        <v>1540000</v>
      </c>
      <c r="AJ294" s="27" t="n">
        <f aca="false">SUM(AJ295:AJ310)</f>
        <v>0</v>
      </c>
      <c r="AK294" s="27" t="n">
        <f aca="false">SUM(AK295:AK310)</f>
        <v>0</v>
      </c>
      <c r="AL294" s="27" t="n">
        <f aca="false">SUM(AL295:AL310)</f>
        <v>0</v>
      </c>
      <c r="AM294" s="27" t="n">
        <f aca="false">SUM(AM295:AM310)</f>
        <v>1722247.12</v>
      </c>
      <c r="AN294" s="27" t="n">
        <f aca="false">SUM(AN295:AN310)</f>
        <v>0</v>
      </c>
      <c r="AO294" s="27" t="n">
        <f aca="false">SUM(AO295:AO310)</f>
        <v>0</v>
      </c>
      <c r="AP294" s="27" t="n">
        <f aca="false">SUM(AP295:AP310)</f>
        <v>0</v>
      </c>
      <c r="AQ294" s="27" t="n">
        <f aca="false">SUM(AQ295:AQ310)</f>
        <v>0</v>
      </c>
      <c r="AR294" s="27" t="n">
        <f aca="false">SUM(AR295:AR310)</f>
        <v>0</v>
      </c>
      <c r="AS294" s="27" t="n">
        <f aca="false">SUM(AS295:AS310)</f>
        <v>0</v>
      </c>
      <c r="AT294" s="27" t="n">
        <f aca="false">SUM(AT295:AT310)</f>
        <v>0</v>
      </c>
      <c r="AU294" s="27" t="n">
        <f aca="false">SUM(AU295:AU310)</f>
        <v>0</v>
      </c>
      <c r="AV294" s="27" t="n">
        <f aca="false">SUM(AV295:AV310)</f>
        <v>0</v>
      </c>
      <c r="AW294" s="27" t="n">
        <f aca="false">SUM(AW295:AW310)</f>
        <v>0</v>
      </c>
      <c r="AX294" s="28" t="n">
        <f aca="false">SUM(H294:AW294)</f>
        <v>49008711.29</v>
      </c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</row>
    <row r="295" s="3" customFormat="true" ht="12.75" hidden="true" customHeight="true" outlineLevel="0" collapsed="false">
      <c r="A295" s="30"/>
      <c r="B295" s="26"/>
      <c r="C295" s="26"/>
      <c r="D295" s="26"/>
      <c r="E295" s="26"/>
      <c r="F295" s="26"/>
      <c r="G295" s="26"/>
      <c r="H295" s="27"/>
      <c r="I295" s="27" t="n">
        <v>0</v>
      </c>
      <c r="J295" s="31"/>
      <c r="K295" s="27"/>
      <c r="L295" s="27"/>
      <c r="M295" s="27" t="n">
        <v>0</v>
      </c>
      <c r="N295" s="27"/>
      <c r="O295" s="27"/>
      <c r="P295" s="27"/>
      <c r="Q295" s="27"/>
      <c r="R295" s="27" t="n">
        <v>0</v>
      </c>
      <c r="S295" s="27"/>
      <c r="T295" s="27"/>
      <c r="U295" s="27"/>
      <c r="V295" s="27"/>
      <c r="W295" s="27"/>
      <c r="X295" s="27"/>
      <c r="Y295" s="27"/>
      <c r="Z295" s="27"/>
      <c r="AA295" s="27" t="n">
        <v>0</v>
      </c>
      <c r="AB295" s="27"/>
      <c r="AC295" s="27"/>
      <c r="AD295" s="27"/>
      <c r="AE295" s="27" t="n">
        <v>0</v>
      </c>
      <c r="AF295" s="27" t="n">
        <v>0</v>
      </c>
      <c r="AG295" s="27" t="n">
        <v>0</v>
      </c>
      <c r="AH295" s="27"/>
      <c r="AI295" s="27" t="n">
        <v>0</v>
      </c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8" t="n">
        <f aca="false">SUM(H295:AW295)</f>
        <v>0</v>
      </c>
    </row>
    <row r="296" s="35" customFormat="true" ht="52.5" hidden="false" customHeight="false" outlineLevel="0" collapsed="false">
      <c r="A296" s="32" t="s">
        <v>1218</v>
      </c>
      <c r="B296" s="2" t="s">
        <v>51</v>
      </c>
      <c r="C296" s="2" t="s">
        <v>52</v>
      </c>
      <c r="D296" s="33" t="s">
        <v>1219</v>
      </c>
      <c r="E296" s="33" t="s">
        <v>1220</v>
      </c>
      <c r="F296" s="33" t="s">
        <v>1221</v>
      </c>
      <c r="G296" s="33" t="s">
        <v>1222</v>
      </c>
      <c r="H296" s="34" t="n">
        <v>0</v>
      </c>
      <c r="I296" s="27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4" t="n">
        <v>0</v>
      </c>
      <c r="V296" s="34" t="n">
        <v>0</v>
      </c>
      <c r="W296" s="34" t="n">
        <v>0</v>
      </c>
      <c r="X296" s="34" t="n">
        <v>0</v>
      </c>
      <c r="Y296" s="34" t="n">
        <v>0</v>
      </c>
      <c r="Z296" s="34" t="n">
        <v>0</v>
      </c>
      <c r="AA296" s="34" t="n">
        <v>0</v>
      </c>
      <c r="AB296" s="34" t="n">
        <v>0</v>
      </c>
      <c r="AC296" s="34" t="n">
        <v>0</v>
      </c>
      <c r="AD296" s="34" t="n">
        <v>0</v>
      </c>
      <c r="AE296" s="34" t="n">
        <v>480000</v>
      </c>
      <c r="AF296" s="34" t="n">
        <v>0</v>
      </c>
      <c r="AG296" s="34" t="n">
        <v>0</v>
      </c>
      <c r="AH296" s="34" t="n">
        <v>0</v>
      </c>
      <c r="AI296" s="34" t="n">
        <v>441000</v>
      </c>
      <c r="AJ296" s="34" t="n">
        <v>0</v>
      </c>
      <c r="AK296" s="34" t="n">
        <v>0</v>
      </c>
      <c r="AL296" s="34" t="n">
        <v>0</v>
      </c>
      <c r="AM296" s="34" t="n">
        <v>0</v>
      </c>
      <c r="AN296" s="34" t="n">
        <v>0</v>
      </c>
      <c r="AO296" s="34" t="n">
        <v>0</v>
      </c>
      <c r="AP296" s="34" t="n">
        <v>0</v>
      </c>
      <c r="AQ296" s="34" t="n">
        <v>0</v>
      </c>
      <c r="AR296" s="34" t="n">
        <v>0</v>
      </c>
      <c r="AS296" s="34" t="n">
        <v>0</v>
      </c>
      <c r="AT296" s="34" t="n">
        <v>0</v>
      </c>
      <c r="AU296" s="34" t="n">
        <v>0</v>
      </c>
      <c r="AV296" s="34" t="n">
        <v>0</v>
      </c>
      <c r="AW296" s="34" t="n">
        <v>0</v>
      </c>
      <c r="AX296" s="28" t="n">
        <f aca="false">SUM(H296:AW296)</f>
        <v>921000</v>
      </c>
    </row>
    <row r="297" s="35" customFormat="true" ht="31.5" hidden="false" customHeight="false" outlineLevel="0" collapsed="false">
      <c r="A297" s="32" t="s">
        <v>1223</v>
      </c>
      <c r="B297" s="2" t="s">
        <v>51</v>
      </c>
      <c r="C297" s="2" t="s">
        <v>52</v>
      </c>
      <c r="D297" s="33" t="s">
        <v>1224</v>
      </c>
      <c r="E297" s="33" t="s">
        <v>1225</v>
      </c>
      <c r="F297" s="33" t="s">
        <v>1226</v>
      </c>
      <c r="G297" s="33" t="s">
        <v>1227</v>
      </c>
      <c r="H297" s="34" t="n">
        <v>0</v>
      </c>
      <c r="I297" s="27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4" t="n">
        <v>0</v>
      </c>
      <c r="V297" s="34" t="n">
        <v>0</v>
      </c>
      <c r="W297" s="34" t="n">
        <v>0</v>
      </c>
      <c r="X297" s="34" t="n">
        <v>0</v>
      </c>
      <c r="Y297" s="34" t="n">
        <v>0</v>
      </c>
      <c r="Z297" s="34" t="n">
        <v>0</v>
      </c>
      <c r="AA297" s="34" t="n">
        <v>0</v>
      </c>
      <c r="AB297" s="34" t="n">
        <v>0</v>
      </c>
      <c r="AC297" s="34" t="n">
        <v>0</v>
      </c>
      <c r="AD297" s="34" t="n">
        <v>0</v>
      </c>
      <c r="AE297" s="34" t="n">
        <v>860000</v>
      </c>
      <c r="AF297" s="34" t="n">
        <v>0</v>
      </c>
      <c r="AG297" s="34" t="n">
        <v>0</v>
      </c>
      <c r="AH297" s="34" t="n">
        <v>0</v>
      </c>
      <c r="AI297" s="34" t="n">
        <v>0</v>
      </c>
      <c r="AJ297" s="34" t="n">
        <v>0</v>
      </c>
      <c r="AK297" s="34" t="n">
        <v>0</v>
      </c>
      <c r="AL297" s="34" t="n">
        <v>0</v>
      </c>
      <c r="AM297" s="34" t="n">
        <v>0</v>
      </c>
      <c r="AN297" s="34" t="n">
        <v>0</v>
      </c>
      <c r="AO297" s="34" t="n">
        <v>0</v>
      </c>
      <c r="AP297" s="34" t="n">
        <v>0</v>
      </c>
      <c r="AQ297" s="34" t="n">
        <v>0</v>
      </c>
      <c r="AR297" s="34" t="n">
        <v>0</v>
      </c>
      <c r="AS297" s="34" t="n">
        <v>0</v>
      </c>
      <c r="AT297" s="34" t="n">
        <v>0</v>
      </c>
      <c r="AU297" s="34" t="n">
        <v>0</v>
      </c>
      <c r="AV297" s="34" t="n">
        <v>0</v>
      </c>
      <c r="AW297" s="34" t="n">
        <v>0</v>
      </c>
      <c r="AX297" s="28" t="n">
        <f aca="false">SUM(H297:AW297)</f>
        <v>860000</v>
      </c>
    </row>
    <row r="298" s="35" customFormat="true" ht="31.5" hidden="false" customHeight="false" outlineLevel="0" collapsed="false">
      <c r="A298" s="32" t="s">
        <v>1228</v>
      </c>
      <c r="B298" s="2" t="s">
        <v>51</v>
      </c>
      <c r="C298" s="2" t="s">
        <v>52</v>
      </c>
      <c r="D298" s="33" t="s">
        <v>1229</v>
      </c>
      <c r="E298" s="33" t="s">
        <v>1230</v>
      </c>
      <c r="F298" s="33" t="s">
        <v>1231</v>
      </c>
      <c r="G298" s="33" t="s">
        <v>1232</v>
      </c>
      <c r="H298" s="34" t="n">
        <v>0</v>
      </c>
      <c r="I298" s="27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1800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4" t="n">
        <v>0</v>
      </c>
      <c r="V298" s="34" t="n">
        <v>0</v>
      </c>
      <c r="W298" s="34" t="n">
        <v>0</v>
      </c>
      <c r="X298" s="34" t="n">
        <v>0</v>
      </c>
      <c r="Y298" s="34" t="n">
        <v>0</v>
      </c>
      <c r="Z298" s="34" t="n">
        <v>0</v>
      </c>
      <c r="AA298" s="34" t="n">
        <v>0</v>
      </c>
      <c r="AB298" s="34" t="n">
        <v>0</v>
      </c>
      <c r="AC298" s="34" t="n">
        <v>0</v>
      </c>
      <c r="AD298" s="34" t="n">
        <v>0</v>
      </c>
      <c r="AE298" s="34" t="n">
        <v>238575</v>
      </c>
      <c r="AF298" s="34" t="n">
        <v>0</v>
      </c>
      <c r="AG298" s="34" t="n">
        <v>0</v>
      </c>
      <c r="AH298" s="34" t="n">
        <v>0</v>
      </c>
      <c r="AI298" s="34" t="n">
        <v>0</v>
      </c>
      <c r="AJ298" s="34" t="n">
        <v>0</v>
      </c>
      <c r="AK298" s="34" t="n">
        <v>0</v>
      </c>
      <c r="AL298" s="34" t="n">
        <v>0</v>
      </c>
      <c r="AM298" s="34" t="n">
        <v>0</v>
      </c>
      <c r="AN298" s="34" t="n">
        <v>0</v>
      </c>
      <c r="AO298" s="34" t="n">
        <v>0</v>
      </c>
      <c r="AP298" s="34" t="n">
        <v>0</v>
      </c>
      <c r="AQ298" s="34" t="n">
        <v>0</v>
      </c>
      <c r="AR298" s="34" t="n">
        <v>0</v>
      </c>
      <c r="AS298" s="34" t="n">
        <v>0</v>
      </c>
      <c r="AT298" s="34" t="n">
        <v>0</v>
      </c>
      <c r="AU298" s="34" t="n">
        <v>0</v>
      </c>
      <c r="AV298" s="34" t="n">
        <v>0</v>
      </c>
      <c r="AW298" s="34" t="n">
        <v>0</v>
      </c>
      <c r="AX298" s="28" t="n">
        <f aca="false">SUM(H298:AW298)</f>
        <v>256575</v>
      </c>
    </row>
    <row r="299" s="35" customFormat="true" ht="52.5" hidden="false" customHeight="false" outlineLevel="0" collapsed="false">
      <c r="A299" s="32" t="s">
        <v>1233</v>
      </c>
      <c r="B299" s="2" t="s">
        <v>51</v>
      </c>
      <c r="C299" s="2" t="s">
        <v>52</v>
      </c>
      <c r="D299" s="33" t="s">
        <v>1234</v>
      </c>
      <c r="E299" s="33" t="s">
        <v>1235</v>
      </c>
      <c r="F299" s="33" t="s">
        <v>1236</v>
      </c>
      <c r="G299" s="33" t="s">
        <v>1237</v>
      </c>
      <c r="H299" s="34" t="n">
        <v>0</v>
      </c>
      <c r="I299" s="27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4" t="n">
        <v>0</v>
      </c>
      <c r="V299" s="34" t="n">
        <v>0</v>
      </c>
      <c r="W299" s="34" t="n">
        <v>0</v>
      </c>
      <c r="X299" s="34" t="n">
        <v>0</v>
      </c>
      <c r="Y299" s="34" t="n">
        <v>0</v>
      </c>
      <c r="Z299" s="34" t="n">
        <v>0</v>
      </c>
      <c r="AA299" s="34" t="n">
        <v>0</v>
      </c>
      <c r="AB299" s="34" t="n">
        <v>0</v>
      </c>
      <c r="AC299" s="34" t="n">
        <v>0</v>
      </c>
      <c r="AD299" s="34" t="n">
        <v>0</v>
      </c>
      <c r="AE299" s="34" t="n">
        <v>60000</v>
      </c>
      <c r="AF299" s="34" t="n">
        <v>0</v>
      </c>
      <c r="AG299" s="34" t="n">
        <v>0</v>
      </c>
      <c r="AH299" s="34" t="n">
        <v>0</v>
      </c>
      <c r="AI299" s="34" t="n">
        <v>0</v>
      </c>
      <c r="AJ299" s="34" t="n">
        <v>0</v>
      </c>
      <c r="AK299" s="34" t="n">
        <v>0</v>
      </c>
      <c r="AL299" s="34" t="n">
        <v>0</v>
      </c>
      <c r="AM299" s="34" t="n">
        <v>0</v>
      </c>
      <c r="AN299" s="34" t="n">
        <v>0</v>
      </c>
      <c r="AO299" s="34" t="n">
        <v>0</v>
      </c>
      <c r="AP299" s="34" t="n">
        <v>0</v>
      </c>
      <c r="AQ299" s="34" t="n">
        <v>0</v>
      </c>
      <c r="AR299" s="34" t="n">
        <v>0</v>
      </c>
      <c r="AS299" s="34" t="n">
        <v>0</v>
      </c>
      <c r="AT299" s="34" t="n">
        <v>0</v>
      </c>
      <c r="AU299" s="34" t="n">
        <v>0</v>
      </c>
      <c r="AV299" s="34" t="n">
        <v>0</v>
      </c>
      <c r="AW299" s="34" t="n">
        <v>0</v>
      </c>
      <c r="AX299" s="28" t="n">
        <f aca="false">SUM(H299:AW299)</f>
        <v>60000</v>
      </c>
    </row>
    <row r="300" s="35" customFormat="true" ht="42" hidden="false" customHeight="false" outlineLevel="0" collapsed="false">
      <c r="A300" s="32" t="s">
        <v>1238</v>
      </c>
      <c r="B300" s="2" t="s">
        <v>51</v>
      </c>
      <c r="C300" s="2" t="s">
        <v>52</v>
      </c>
      <c r="D300" s="33" t="s">
        <v>1239</v>
      </c>
      <c r="E300" s="33" t="s">
        <v>1225</v>
      </c>
      <c r="F300" s="33" t="s">
        <v>1240</v>
      </c>
      <c r="G300" s="33" t="s">
        <v>1241</v>
      </c>
      <c r="H300" s="34" t="n">
        <v>0</v>
      </c>
      <c r="I300" s="27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4" t="n">
        <v>0</v>
      </c>
      <c r="V300" s="34" t="n">
        <v>0</v>
      </c>
      <c r="W300" s="34" t="n">
        <v>0</v>
      </c>
      <c r="X300" s="34" t="n">
        <v>0</v>
      </c>
      <c r="Y300" s="34" t="n">
        <v>0</v>
      </c>
      <c r="Z300" s="34" t="n">
        <v>0</v>
      </c>
      <c r="AA300" s="34" t="n">
        <v>0</v>
      </c>
      <c r="AB300" s="34" t="n">
        <v>0</v>
      </c>
      <c r="AC300" s="34" t="n">
        <v>0</v>
      </c>
      <c r="AD300" s="34" t="n">
        <v>0</v>
      </c>
      <c r="AE300" s="34" t="n">
        <v>1400000</v>
      </c>
      <c r="AF300" s="34" t="n">
        <v>0</v>
      </c>
      <c r="AG300" s="34" t="n">
        <v>0</v>
      </c>
      <c r="AH300" s="34" t="n">
        <v>0</v>
      </c>
      <c r="AI300" s="34" t="n">
        <v>0</v>
      </c>
      <c r="AJ300" s="34" t="n">
        <v>0</v>
      </c>
      <c r="AK300" s="34" t="n">
        <v>0</v>
      </c>
      <c r="AL300" s="34" t="n">
        <v>0</v>
      </c>
      <c r="AM300" s="34" t="n">
        <v>0</v>
      </c>
      <c r="AN300" s="34" t="n">
        <v>0</v>
      </c>
      <c r="AO300" s="34" t="n">
        <v>0</v>
      </c>
      <c r="AP300" s="34" t="n">
        <v>0</v>
      </c>
      <c r="AQ300" s="34" t="n">
        <v>0</v>
      </c>
      <c r="AR300" s="34" t="n">
        <v>0</v>
      </c>
      <c r="AS300" s="34" t="n">
        <v>0</v>
      </c>
      <c r="AT300" s="34" t="n">
        <v>0</v>
      </c>
      <c r="AU300" s="34" t="n">
        <v>0</v>
      </c>
      <c r="AV300" s="34" t="n">
        <v>0</v>
      </c>
      <c r="AW300" s="34" t="n">
        <v>0</v>
      </c>
      <c r="AX300" s="28" t="n">
        <f aca="false">SUM(H300:AW300)</f>
        <v>1400000</v>
      </c>
    </row>
    <row r="301" s="35" customFormat="true" ht="42" hidden="false" customHeight="false" outlineLevel="0" collapsed="false">
      <c r="A301" s="32" t="s">
        <v>1242</v>
      </c>
      <c r="B301" s="2" t="s">
        <v>51</v>
      </c>
      <c r="C301" s="2" t="s">
        <v>52</v>
      </c>
      <c r="D301" s="33" t="s">
        <v>1243</v>
      </c>
      <c r="E301" s="33" t="s">
        <v>1225</v>
      </c>
      <c r="F301" s="33" t="s">
        <v>1244</v>
      </c>
      <c r="G301" s="33" t="s">
        <v>1245</v>
      </c>
      <c r="H301" s="34" t="n">
        <v>0</v>
      </c>
      <c r="I301" s="27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4" t="n">
        <v>0</v>
      </c>
      <c r="V301" s="34" t="n">
        <v>0</v>
      </c>
      <c r="W301" s="34" t="n">
        <v>0</v>
      </c>
      <c r="X301" s="34" t="n">
        <v>0</v>
      </c>
      <c r="Y301" s="34" t="n">
        <v>0</v>
      </c>
      <c r="Z301" s="34" t="n">
        <v>0</v>
      </c>
      <c r="AA301" s="34" t="n">
        <v>0</v>
      </c>
      <c r="AB301" s="34" t="n">
        <v>0</v>
      </c>
      <c r="AC301" s="34" t="n">
        <v>0</v>
      </c>
      <c r="AD301" s="34" t="n">
        <v>0</v>
      </c>
      <c r="AE301" s="34" t="n">
        <v>400000</v>
      </c>
      <c r="AF301" s="34" t="n">
        <v>0</v>
      </c>
      <c r="AG301" s="34" t="n">
        <v>0</v>
      </c>
      <c r="AH301" s="34" t="n">
        <v>0</v>
      </c>
      <c r="AI301" s="34" t="n">
        <v>0</v>
      </c>
      <c r="AJ301" s="34" t="n">
        <v>0</v>
      </c>
      <c r="AK301" s="34" t="n">
        <v>0</v>
      </c>
      <c r="AL301" s="34" t="n">
        <v>0</v>
      </c>
      <c r="AM301" s="34" t="n">
        <v>0</v>
      </c>
      <c r="AN301" s="34" t="n">
        <v>0</v>
      </c>
      <c r="AO301" s="34" t="n">
        <v>0</v>
      </c>
      <c r="AP301" s="34" t="n">
        <v>0</v>
      </c>
      <c r="AQ301" s="34" t="n">
        <v>0</v>
      </c>
      <c r="AR301" s="34" t="n">
        <v>0</v>
      </c>
      <c r="AS301" s="34" t="n">
        <v>0</v>
      </c>
      <c r="AT301" s="34" t="n">
        <v>0</v>
      </c>
      <c r="AU301" s="34" t="n">
        <v>0</v>
      </c>
      <c r="AV301" s="34" t="n">
        <v>0</v>
      </c>
      <c r="AW301" s="34" t="n">
        <v>0</v>
      </c>
      <c r="AX301" s="28" t="n">
        <f aca="false">SUM(H301:AW301)</f>
        <v>400000</v>
      </c>
    </row>
    <row r="302" s="35" customFormat="true" ht="31.5" hidden="false" customHeight="false" outlineLevel="0" collapsed="false">
      <c r="A302" s="32" t="s">
        <v>1246</v>
      </c>
      <c r="B302" s="2" t="s">
        <v>51</v>
      </c>
      <c r="C302" s="2" t="s">
        <v>52</v>
      </c>
      <c r="D302" s="33" t="s">
        <v>1247</v>
      </c>
      <c r="E302" s="33" t="s">
        <v>1225</v>
      </c>
      <c r="F302" s="33" t="s">
        <v>1248</v>
      </c>
      <c r="G302" s="33" t="s">
        <v>1249</v>
      </c>
      <c r="H302" s="34" t="n">
        <v>0</v>
      </c>
      <c r="I302" s="27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4" t="n">
        <v>0</v>
      </c>
      <c r="V302" s="34" t="n">
        <v>0</v>
      </c>
      <c r="W302" s="34" t="n">
        <v>0</v>
      </c>
      <c r="X302" s="34" t="n">
        <v>0</v>
      </c>
      <c r="Y302" s="34" t="n">
        <v>0</v>
      </c>
      <c r="Z302" s="34" t="n">
        <v>0</v>
      </c>
      <c r="AA302" s="34" t="n">
        <v>0</v>
      </c>
      <c r="AB302" s="34" t="n">
        <v>0</v>
      </c>
      <c r="AC302" s="34" t="n">
        <v>0</v>
      </c>
      <c r="AD302" s="34" t="n">
        <v>0</v>
      </c>
      <c r="AE302" s="34" t="n">
        <v>800000</v>
      </c>
      <c r="AF302" s="34" t="n">
        <v>0</v>
      </c>
      <c r="AG302" s="34" t="n">
        <v>0</v>
      </c>
      <c r="AH302" s="34" t="n">
        <v>0</v>
      </c>
      <c r="AI302" s="34" t="n">
        <v>0</v>
      </c>
      <c r="AJ302" s="34" t="n">
        <v>0</v>
      </c>
      <c r="AK302" s="34" t="n">
        <v>0</v>
      </c>
      <c r="AL302" s="34" t="n">
        <v>0</v>
      </c>
      <c r="AM302" s="34" t="n">
        <v>0</v>
      </c>
      <c r="AN302" s="34" t="n">
        <v>0</v>
      </c>
      <c r="AO302" s="34" t="n">
        <v>0</v>
      </c>
      <c r="AP302" s="34" t="n">
        <v>0</v>
      </c>
      <c r="AQ302" s="34" t="n">
        <v>0</v>
      </c>
      <c r="AR302" s="34" t="n">
        <v>0</v>
      </c>
      <c r="AS302" s="34" t="n">
        <v>0</v>
      </c>
      <c r="AT302" s="34" t="n">
        <v>0</v>
      </c>
      <c r="AU302" s="34" t="n">
        <v>0</v>
      </c>
      <c r="AV302" s="34" t="n">
        <v>0</v>
      </c>
      <c r="AW302" s="34" t="n">
        <v>0</v>
      </c>
      <c r="AX302" s="28" t="n">
        <f aca="false">SUM(H302:AW302)</f>
        <v>800000</v>
      </c>
    </row>
    <row r="303" s="35" customFormat="true" ht="31.5" hidden="false" customHeight="false" outlineLevel="0" collapsed="false">
      <c r="A303" s="32" t="s">
        <v>1250</v>
      </c>
      <c r="B303" s="2" t="s">
        <v>51</v>
      </c>
      <c r="C303" s="2" t="s">
        <v>52</v>
      </c>
      <c r="D303" s="33" t="s">
        <v>1251</v>
      </c>
      <c r="E303" s="33" t="s">
        <v>1252</v>
      </c>
      <c r="F303" s="33" t="s">
        <v>1253</v>
      </c>
      <c r="G303" s="33" t="s">
        <v>1254</v>
      </c>
      <c r="H303" s="34" t="n">
        <v>0</v>
      </c>
      <c r="I303" s="27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4020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4" t="n">
        <v>0</v>
      </c>
      <c r="V303" s="34" t="n">
        <v>0</v>
      </c>
      <c r="W303" s="34" t="n">
        <v>0</v>
      </c>
      <c r="X303" s="34" t="n">
        <v>0</v>
      </c>
      <c r="Y303" s="34" t="n">
        <v>0</v>
      </c>
      <c r="Z303" s="34" t="n">
        <v>0</v>
      </c>
      <c r="AA303" s="34" t="n">
        <v>0</v>
      </c>
      <c r="AB303" s="34" t="n">
        <v>0</v>
      </c>
      <c r="AC303" s="34" t="n">
        <v>0</v>
      </c>
      <c r="AD303" s="34" t="n">
        <v>0</v>
      </c>
      <c r="AE303" s="34" t="n">
        <v>0</v>
      </c>
      <c r="AF303" s="34" t="n">
        <v>0</v>
      </c>
      <c r="AG303" s="34" t="n">
        <v>0</v>
      </c>
      <c r="AH303" s="34" t="n">
        <v>0</v>
      </c>
      <c r="AI303" s="34" t="n">
        <v>0</v>
      </c>
      <c r="AJ303" s="34" t="n">
        <v>0</v>
      </c>
      <c r="AK303" s="34" t="n">
        <v>0</v>
      </c>
      <c r="AL303" s="34" t="n">
        <v>0</v>
      </c>
      <c r="AM303" s="34" t="n">
        <v>0</v>
      </c>
      <c r="AN303" s="34" t="n">
        <v>0</v>
      </c>
      <c r="AO303" s="34" t="n">
        <v>0</v>
      </c>
      <c r="AP303" s="34" t="n">
        <v>0</v>
      </c>
      <c r="AQ303" s="34" t="n">
        <v>0</v>
      </c>
      <c r="AR303" s="34" t="n">
        <v>0</v>
      </c>
      <c r="AS303" s="34" t="n">
        <v>0</v>
      </c>
      <c r="AT303" s="34" t="n">
        <v>0</v>
      </c>
      <c r="AU303" s="34" t="n">
        <v>0</v>
      </c>
      <c r="AV303" s="34" t="n">
        <v>0</v>
      </c>
      <c r="AW303" s="34" t="n">
        <v>0</v>
      </c>
      <c r="AX303" s="28" t="n">
        <f aca="false">SUM(H303:AW303)</f>
        <v>40200</v>
      </c>
    </row>
    <row r="304" s="35" customFormat="true" ht="31.5" hidden="false" customHeight="false" outlineLevel="0" collapsed="false">
      <c r="A304" s="32" t="s">
        <v>1255</v>
      </c>
      <c r="B304" s="2" t="s">
        <v>51</v>
      </c>
      <c r="C304" s="2" t="s">
        <v>52</v>
      </c>
      <c r="D304" s="33" t="s">
        <v>1256</v>
      </c>
      <c r="E304" s="33" t="s">
        <v>1225</v>
      </c>
      <c r="F304" s="33" t="s">
        <v>1257</v>
      </c>
      <c r="G304" s="33" t="s">
        <v>1258</v>
      </c>
      <c r="H304" s="34" t="n">
        <v>0</v>
      </c>
      <c r="I304" s="27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90000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6542692</v>
      </c>
      <c r="U304" s="34" t="n">
        <v>0</v>
      </c>
      <c r="V304" s="34" t="n">
        <v>0</v>
      </c>
      <c r="W304" s="34" t="n">
        <v>0</v>
      </c>
      <c r="X304" s="34" t="n">
        <v>0</v>
      </c>
      <c r="Y304" s="34" t="n">
        <v>0</v>
      </c>
      <c r="Z304" s="34" t="n">
        <v>0</v>
      </c>
      <c r="AA304" s="34" t="n">
        <v>0</v>
      </c>
      <c r="AB304" s="34" t="n">
        <v>0</v>
      </c>
      <c r="AC304" s="34" t="n">
        <v>3321930.69</v>
      </c>
      <c r="AD304" s="34" t="n">
        <v>0</v>
      </c>
      <c r="AE304" s="34" t="n">
        <v>2401919.39</v>
      </c>
      <c r="AF304" s="34" t="n">
        <v>0</v>
      </c>
      <c r="AG304" s="34" t="n">
        <v>0</v>
      </c>
      <c r="AH304" s="34" t="n">
        <v>0</v>
      </c>
      <c r="AI304" s="34" t="n">
        <v>0</v>
      </c>
      <c r="AJ304" s="34" t="n">
        <v>0</v>
      </c>
      <c r="AK304" s="34" t="n">
        <v>0</v>
      </c>
      <c r="AL304" s="34" t="n">
        <v>0</v>
      </c>
      <c r="AM304" s="34" t="n">
        <v>0</v>
      </c>
      <c r="AN304" s="34" t="n">
        <v>0</v>
      </c>
      <c r="AO304" s="34" t="n">
        <v>0</v>
      </c>
      <c r="AP304" s="34" t="n">
        <v>0</v>
      </c>
      <c r="AQ304" s="34" t="n">
        <v>0</v>
      </c>
      <c r="AR304" s="34" t="n">
        <v>0</v>
      </c>
      <c r="AS304" s="34" t="n">
        <v>0</v>
      </c>
      <c r="AT304" s="34" t="n">
        <v>0</v>
      </c>
      <c r="AU304" s="34" t="n">
        <v>0</v>
      </c>
      <c r="AV304" s="34" t="n">
        <v>0</v>
      </c>
      <c r="AW304" s="34" t="n">
        <v>0</v>
      </c>
      <c r="AX304" s="28" t="n">
        <f aca="false">SUM(H304:AW304)</f>
        <v>13166542.08</v>
      </c>
    </row>
    <row r="305" s="35" customFormat="true" ht="31.5" hidden="false" customHeight="false" outlineLevel="0" collapsed="false">
      <c r="A305" s="32" t="s">
        <v>1259</v>
      </c>
      <c r="B305" s="2" t="s">
        <v>51</v>
      </c>
      <c r="C305" s="2" t="s">
        <v>52</v>
      </c>
      <c r="D305" s="33" t="s">
        <v>1260</v>
      </c>
      <c r="E305" s="33" t="s">
        <v>1225</v>
      </c>
      <c r="F305" s="33" t="s">
        <v>1261</v>
      </c>
      <c r="G305" s="33" t="s">
        <v>1262</v>
      </c>
      <c r="H305" s="34" t="n">
        <v>0</v>
      </c>
      <c r="I305" s="27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4" t="n">
        <v>130634</v>
      </c>
      <c r="V305" s="34" t="n">
        <v>0</v>
      </c>
      <c r="W305" s="34" t="n">
        <v>0</v>
      </c>
      <c r="X305" s="34" t="n">
        <v>0</v>
      </c>
      <c r="Y305" s="34" t="n">
        <v>0</v>
      </c>
      <c r="Z305" s="34" t="n">
        <v>0</v>
      </c>
      <c r="AA305" s="34" t="n">
        <v>0</v>
      </c>
      <c r="AB305" s="34" t="n">
        <v>0</v>
      </c>
      <c r="AC305" s="34" t="n">
        <v>0</v>
      </c>
      <c r="AD305" s="34" t="n">
        <v>0</v>
      </c>
      <c r="AE305" s="34" t="n">
        <v>640000</v>
      </c>
      <c r="AF305" s="34" t="n">
        <v>0</v>
      </c>
      <c r="AG305" s="34" t="n">
        <v>0</v>
      </c>
      <c r="AH305" s="34" t="n">
        <v>0</v>
      </c>
      <c r="AI305" s="34" t="n">
        <v>0</v>
      </c>
      <c r="AJ305" s="34" t="n">
        <v>0</v>
      </c>
      <c r="AK305" s="34" t="n">
        <v>0</v>
      </c>
      <c r="AL305" s="34" t="n">
        <v>0</v>
      </c>
      <c r="AM305" s="34" t="n">
        <v>0</v>
      </c>
      <c r="AN305" s="34" t="n">
        <v>0</v>
      </c>
      <c r="AO305" s="34" t="n">
        <v>0</v>
      </c>
      <c r="AP305" s="34" t="n">
        <v>0</v>
      </c>
      <c r="AQ305" s="34" t="n">
        <v>0</v>
      </c>
      <c r="AR305" s="34" t="n">
        <v>0</v>
      </c>
      <c r="AS305" s="34" t="n">
        <v>0</v>
      </c>
      <c r="AT305" s="34" t="n">
        <v>0</v>
      </c>
      <c r="AU305" s="34" t="n">
        <v>0</v>
      </c>
      <c r="AV305" s="34" t="n">
        <v>0</v>
      </c>
      <c r="AW305" s="34" t="n">
        <v>0</v>
      </c>
      <c r="AX305" s="28" t="n">
        <f aca="false">SUM(H305:AW305)</f>
        <v>770634</v>
      </c>
    </row>
    <row r="306" s="35" customFormat="true" ht="42" hidden="false" customHeight="false" outlineLevel="0" collapsed="false">
      <c r="A306" s="32" t="s">
        <v>1263</v>
      </c>
      <c r="B306" s="2" t="s">
        <v>51</v>
      </c>
      <c r="C306" s="2" t="s">
        <v>52</v>
      </c>
      <c r="D306" s="33" t="s">
        <v>1264</v>
      </c>
      <c r="E306" s="33" t="s">
        <v>1220</v>
      </c>
      <c r="F306" s="33" t="s">
        <v>1265</v>
      </c>
      <c r="G306" s="33" t="s">
        <v>1266</v>
      </c>
      <c r="H306" s="34" t="n">
        <v>0</v>
      </c>
      <c r="I306" s="27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4" t="n">
        <v>0</v>
      </c>
      <c r="V306" s="34" t="n">
        <v>0</v>
      </c>
      <c r="W306" s="34" t="n">
        <v>0</v>
      </c>
      <c r="X306" s="34" t="n">
        <v>0</v>
      </c>
      <c r="Y306" s="34" t="n">
        <v>0</v>
      </c>
      <c r="Z306" s="34" t="n">
        <v>0</v>
      </c>
      <c r="AA306" s="34" t="n">
        <v>0</v>
      </c>
      <c r="AB306" s="34" t="n">
        <v>0</v>
      </c>
      <c r="AC306" s="34" t="n">
        <v>0</v>
      </c>
      <c r="AD306" s="34" t="n">
        <v>0</v>
      </c>
      <c r="AE306" s="34" t="n">
        <v>0</v>
      </c>
      <c r="AF306" s="34" t="n">
        <v>0</v>
      </c>
      <c r="AG306" s="34" t="n">
        <v>0</v>
      </c>
      <c r="AH306" s="34" t="n">
        <v>0</v>
      </c>
      <c r="AI306" s="34" t="n">
        <v>56000</v>
      </c>
      <c r="AJ306" s="34" t="n">
        <v>0</v>
      </c>
      <c r="AK306" s="34" t="n">
        <v>0</v>
      </c>
      <c r="AL306" s="34" t="n">
        <v>0</v>
      </c>
      <c r="AM306" s="34" t="n">
        <v>0</v>
      </c>
      <c r="AN306" s="34" t="n">
        <v>0</v>
      </c>
      <c r="AO306" s="34" t="n">
        <v>0</v>
      </c>
      <c r="AP306" s="34" t="n">
        <v>0</v>
      </c>
      <c r="AQ306" s="34" t="n">
        <v>0</v>
      </c>
      <c r="AR306" s="34" t="n">
        <v>0</v>
      </c>
      <c r="AS306" s="34" t="n">
        <v>0</v>
      </c>
      <c r="AT306" s="34" t="n">
        <v>0</v>
      </c>
      <c r="AU306" s="34" t="n">
        <v>0</v>
      </c>
      <c r="AV306" s="34" t="n">
        <v>0</v>
      </c>
      <c r="AW306" s="34" t="n">
        <v>0</v>
      </c>
      <c r="AX306" s="28" t="n">
        <f aca="false">SUM(H306:AW306)</f>
        <v>56000</v>
      </c>
    </row>
    <row r="307" s="35" customFormat="true" ht="31.5" hidden="false" customHeight="false" outlineLevel="0" collapsed="false">
      <c r="A307" s="32" t="s">
        <v>1267</v>
      </c>
      <c r="B307" s="2" t="s">
        <v>51</v>
      </c>
      <c r="C307" s="2" t="s">
        <v>52</v>
      </c>
      <c r="D307" s="33" t="s">
        <v>1268</v>
      </c>
      <c r="E307" s="33" t="s">
        <v>1225</v>
      </c>
      <c r="F307" s="33" t="s">
        <v>1269</v>
      </c>
      <c r="G307" s="33" t="s">
        <v>1270</v>
      </c>
      <c r="H307" s="34" t="n">
        <v>0</v>
      </c>
      <c r="I307" s="27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4135221</v>
      </c>
      <c r="U307" s="34" t="n">
        <v>0</v>
      </c>
      <c r="V307" s="34" t="n">
        <v>0</v>
      </c>
      <c r="W307" s="34" t="n">
        <v>0</v>
      </c>
      <c r="X307" s="34" t="n">
        <v>0</v>
      </c>
      <c r="Y307" s="34" t="n">
        <v>0</v>
      </c>
      <c r="Z307" s="34" t="n">
        <v>0</v>
      </c>
      <c r="AA307" s="34" t="n">
        <v>0</v>
      </c>
      <c r="AB307" s="34" t="n">
        <v>0</v>
      </c>
      <c r="AC307" s="34" t="n">
        <v>9192652.09</v>
      </c>
      <c r="AD307" s="34" t="n">
        <v>0</v>
      </c>
      <c r="AE307" s="34" t="n">
        <v>6702300</v>
      </c>
      <c r="AF307" s="34" t="n">
        <v>0</v>
      </c>
      <c r="AG307" s="34" t="n">
        <v>4073300</v>
      </c>
      <c r="AH307" s="34" t="n">
        <v>0</v>
      </c>
      <c r="AI307" s="34" t="n">
        <v>1043000</v>
      </c>
      <c r="AJ307" s="34" t="n">
        <v>0</v>
      </c>
      <c r="AK307" s="34" t="n">
        <v>0</v>
      </c>
      <c r="AL307" s="34" t="n">
        <v>0</v>
      </c>
      <c r="AM307" s="34" t="n">
        <v>1722247.12</v>
      </c>
      <c r="AN307" s="34" t="n">
        <v>0</v>
      </c>
      <c r="AO307" s="34" t="n">
        <v>0</v>
      </c>
      <c r="AP307" s="34" t="n">
        <v>0</v>
      </c>
      <c r="AQ307" s="34" t="n">
        <v>0</v>
      </c>
      <c r="AR307" s="34" t="n">
        <v>0</v>
      </c>
      <c r="AS307" s="34" t="n">
        <v>0</v>
      </c>
      <c r="AT307" s="34" t="n">
        <v>0</v>
      </c>
      <c r="AU307" s="34" t="n">
        <v>0</v>
      </c>
      <c r="AV307" s="34" t="n">
        <v>0</v>
      </c>
      <c r="AW307" s="34" t="n">
        <v>0</v>
      </c>
      <c r="AX307" s="28" t="n">
        <f aca="false">SUM(H307:AW307)</f>
        <v>26868720.21</v>
      </c>
    </row>
    <row r="308" s="35" customFormat="true" ht="42" hidden="false" customHeight="false" outlineLevel="0" collapsed="false">
      <c r="A308" s="32" t="s">
        <v>1271</v>
      </c>
      <c r="B308" s="2" t="s">
        <v>51</v>
      </c>
      <c r="C308" s="2" t="s">
        <v>52</v>
      </c>
      <c r="D308" s="33" t="s">
        <v>1272</v>
      </c>
      <c r="E308" s="33" t="s">
        <v>1220</v>
      </c>
      <c r="F308" s="33" t="s">
        <v>1273</v>
      </c>
      <c r="G308" s="33" t="s">
        <v>1274</v>
      </c>
      <c r="H308" s="34" t="n">
        <v>0</v>
      </c>
      <c r="I308" s="27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4" t="n">
        <v>0</v>
      </c>
      <c r="V308" s="34" t="n">
        <v>0</v>
      </c>
      <c r="W308" s="34" t="n">
        <v>0</v>
      </c>
      <c r="X308" s="34" t="n">
        <v>0</v>
      </c>
      <c r="Y308" s="34" t="n">
        <v>0</v>
      </c>
      <c r="Z308" s="34" t="n">
        <v>0</v>
      </c>
      <c r="AA308" s="34" t="n">
        <v>0</v>
      </c>
      <c r="AB308" s="34" t="n">
        <v>0</v>
      </c>
      <c r="AC308" s="34" t="n">
        <v>0</v>
      </c>
      <c r="AD308" s="34" t="n">
        <v>0</v>
      </c>
      <c r="AE308" s="34" t="n">
        <v>145400</v>
      </c>
      <c r="AF308" s="34" t="n">
        <v>0</v>
      </c>
      <c r="AG308" s="34" t="n">
        <v>0</v>
      </c>
      <c r="AH308" s="34" t="n">
        <v>0</v>
      </c>
      <c r="AI308" s="34" t="n">
        <v>0</v>
      </c>
      <c r="AJ308" s="34" t="n">
        <v>0</v>
      </c>
      <c r="AK308" s="34" t="n">
        <v>0</v>
      </c>
      <c r="AL308" s="34" t="n">
        <v>0</v>
      </c>
      <c r="AM308" s="34" t="n">
        <v>0</v>
      </c>
      <c r="AN308" s="34" t="n">
        <v>0</v>
      </c>
      <c r="AO308" s="34" t="n">
        <v>0</v>
      </c>
      <c r="AP308" s="34" t="n">
        <v>0</v>
      </c>
      <c r="AQ308" s="34" t="n">
        <v>0</v>
      </c>
      <c r="AR308" s="34" t="n">
        <v>0</v>
      </c>
      <c r="AS308" s="34" t="n">
        <v>0</v>
      </c>
      <c r="AT308" s="34" t="n">
        <v>0</v>
      </c>
      <c r="AU308" s="34" t="n">
        <v>0</v>
      </c>
      <c r="AV308" s="34" t="n">
        <v>0</v>
      </c>
      <c r="AW308" s="34" t="n">
        <v>0</v>
      </c>
      <c r="AX308" s="28" t="n">
        <f aca="false">SUM(H308:AW308)</f>
        <v>145400</v>
      </c>
    </row>
    <row r="309" s="35" customFormat="true" ht="72" hidden="false" customHeight="false" outlineLevel="0" collapsed="false">
      <c r="A309" s="32" t="s">
        <v>1275</v>
      </c>
      <c r="B309" s="2" t="s">
        <v>51</v>
      </c>
      <c r="C309" s="2" t="s">
        <v>52</v>
      </c>
      <c r="D309" s="33" t="s">
        <v>1276</v>
      </c>
      <c r="E309" s="33" t="s">
        <v>1277</v>
      </c>
      <c r="F309" s="33"/>
      <c r="G309" s="33" t="s">
        <v>1278</v>
      </c>
      <c r="H309" s="34" t="n">
        <v>0</v>
      </c>
      <c r="I309" s="27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4" t="n">
        <v>0</v>
      </c>
      <c r="V309" s="34" t="n">
        <v>0</v>
      </c>
      <c r="W309" s="34" t="n">
        <v>3263640</v>
      </c>
      <c r="X309" s="34" t="n">
        <v>0</v>
      </c>
      <c r="Y309" s="34" t="n">
        <v>0</v>
      </c>
      <c r="Z309" s="34" t="n">
        <v>0</v>
      </c>
      <c r="AA309" s="34" t="n">
        <v>0</v>
      </c>
      <c r="AB309" s="34" t="n">
        <v>0</v>
      </c>
      <c r="AC309" s="34" t="n">
        <v>0</v>
      </c>
      <c r="AD309" s="34" t="n">
        <v>0</v>
      </c>
      <c r="AE309" s="34" t="n">
        <v>0</v>
      </c>
      <c r="AF309" s="34" t="n">
        <v>0</v>
      </c>
      <c r="AG309" s="34" t="n">
        <v>0</v>
      </c>
      <c r="AH309" s="34" t="n">
        <v>0</v>
      </c>
      <c r="AI309" s="34" t="n">
        <v>0</v>
      </c>
      <c r="AJ309" s="34" t="n">
        <v>0</v>
      </c>
      <c r="AK309" s="34" t="n">
        <v>0</v>
      </c>
      <c r="AL309" s="34" t="n">
        <v>0</v>
      </c>
      <c r="AM309" s="34" t="n">
        <v>0</v>
      </c>
      <c r="AN309" s="34" t="n">
        <v>0</v>
      </c>
      <c r="AO309" s="34" t="n">
        <v>0</v>
      </c>
      <c r="AP309" s="34" t="n">
        <v>0</v>
      </c>
      <c r="AQ309" s="34" t="n">
        <v>0</v>
      </c>
      <c r="AR309" s="34" t="n">
        <v>0</v>
      </c>
      <c r="AS309" s="34" t="n">
        <v>0</v>
      </c>
      <c r="AT309" s="34" t="n">
        <v>0</v>
      </c>
      <c r="AU309" s="34" t="n">
        <v>0</v>
      </c>
      <c r="AV309" s="34" t="n">
        <v>0</v>
      </c>
      <c r="AW309" s="34" t="n">
        <v>0</v>
      </c>
      <c r="AX309" s="28" t="n">
        <f aca="false">SUM(H309:AW309)</f>
        <v>3263640</v>
      </c>
    </row>
    <row r="310" s="3" customFormat="true" ht="12" hidden="true" customHeight="false" outlineLevel="0" collapsed="false">
      <c r="A310" s="36"/>
      <c r="B310" s="22"/>
      <c r="C310" s="22"/>
      <c r="D310" s="22"/>
      <c r="E310" s="22"/>
      <c r="F310" s="22"/>
      <c r="G310" s="22"/>
      <c r="H310" s="37"/>
      <c r="I310" s="27" t="n">
        <v>0</v>
      </c>
      <c r="J310" s="37"/>
      <c r="K310" s="37"/>
      <c r="L310" s="37"/>
      <c r="M310" s="37" t="n">
        <v>0</v>
      </c>
      <c r="N310" s="37"/>
      <c r="O310" s="37"/>
      <c r="P310" s="37"/>
      <c r="Q310" s="37"/>
      <c r="R310" s="37" t="n">
        <v>0</v>
      </c>
      <c r="S310" s="37"/>
      <c r="T310" s="37"/>
      <c r="U310" s="37"/>
      <c r="V310" s="37"/>
      <c r="W310" s="37"/>
      <c r="X310" s="37"/>
      <c r="Y310" s="37"/>
      <c r="Z310" s="37"/>
      <c r="AA310" s="37" t="n">
        <v>0</v>
      </c>
      <c r="AB310" s="37"/>
      <c r="AC310" s="37"/>
      <c r="AD310" s="37"/>
      <c r="AE310" s="37" t="n">
        <v>0</v>
      </c>
      <c r="AF310" s="37" t="n">
        <v>0</v>
      </c>
      <c r="AG310" s="37" t="n">
        <v>0</v>
      </c>
      <c r="AH310" s="37"/>
      <c r="AI310" s="37" t="n">
        <v>0</v>
      </c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8" t="e">
        <f aca="false">SUM(H310:W310)+#REF!+#REF!+#REF!+#REF!</f>
        <v>#REF!</v>
      </c>
    </row>
    <row r="311" s="3" customFormat="true" ht="12.75" hidden="false" customHeight="true" outlineLevel="0" collapsed="false">
      <c r="A311" s="24" t="s">
        <v>1279</v>
      </c>
      <c r="B311" s="25"/>
      <c r="C311" s="25"/>
      <c r="D311" s="26"/>
      <c r="E311" s="26"/>
      <c r="F311" s="26"/>
      <c r="G311" s="26"/>
      <c r="H311" s="27" t="n">
        <f aca="false">SUM(H312:H333)</f>
        <v>0</v>
      </c>
      <c r="I311" s="27" t="n">
        <v>0</v>
      </c>
      <c r="J311" s="27" t="n">
        <f aca="false">SUM(J312:J333)</f>
        <v>0</v>
      </c>
      <c r="K311" s="27" t="n">
        <f aca="false">SUM(K312:K333)</f>
        <v>10894780</v>
      </c>
      <c r="L311" s="27" t="n">
        <f aca="false">SUM(L312:L333)</f>
        <v>320778.11</v>
      </c>
      <c r="M311" s="27" t="n">
        <v>0</v>
      </c>
      <c r="N311" s="27" t="n">
        <f aca="false">SUM(N312:N333)</f>
        <v>0</v>
      </c>
      <c r="O311" s="27" t="n">
        <f aca="false">SUM(O312:O333)</f>
        <v>1350900</v>
      </c>
      <c r="P311" s="27" t="n">
        <f aca="false">SUM(P312:P333)</f>
        <v>0</v>
      </c>
      <c r="Q311" s="27" t="n">
        <f aca="false">SUM(Q312:Q333)</f>
        <v>4818762</v>
      </c>
      <c r="R311" s="27" t="n">
        <v>0</v>
      </c>
      <c r="S311" s="27" t="n">
        <f aca="false">SUM(S312:S333)</f>
        <v>0</v>
      </c>
      <c r="T311" s="27" t="n">
        <f aca="false">SUM(T312:T333)</f>
        <v>27954058</v>
      </c>
      <c r="U311" s="27" t="n">
        <f aca="false">SUM(U312:U333)</f>
        <v>0</v>
      </c>
      <c r="V311" s="27" t="n">
        <f aca="false">SUM(V312:V333)</f>
        <v>0</v>
      </c>
      <c r="W311" s="27" t="n">
        <f aca="false">SUM(W312:W333)</f>
        <v>3436666.66</v>
      </c>
      <c r="X311" s="27" t="n">
        <f aca="false">SUM(X312:X333)</f>
        <v>0</v>
      </c>
      <c r="Y311" s="27" t="n">
        <f aca="false">SUM(Y312:Y333)</f>
        <v>0</v>
      </c>
      <c r="Z311" s="27" t="n">
        <f aca="false">SUM(Z312:Z333)</f>
        <v>0</v>
      </c>
      <c r="AA311" s="27" t="n">
        <v>0</v>
      </c>
      <c r="AB311" s="27" t="n">
        <f aca="false">SUM(AB312:AB333)</f>
        <v>403179</v>
      </c>
      <c r="AC311" s="27" t="n">
        <f aca="false">SUM(AC312:AC333)</f>
        <v>40534722.85</v>
      </c>
      <c r="AD311" s="27" t="n">
        <f aca="false">SUM(AD312:AD333)</f>
        <v>0</v>
      </c>
      <c r="AE311" s="27" t="n">
        <v>39165700</v>
      </c>
      <c r="AF311" s="27" t="n">
        <v>4723251</v>
      </c>
      <c r="AG311" s="27" t="n">
        <v>21619609.55</v>
      </c>
      <c r="AH311" s="27" t="n">
        <f aca="false">SUM(AH312:AH333)</f>
        <v>0</v>
      </c>
      <c r="AI311" s="27" t="n">
        <v>5488000</v>
      </c>
      <c r="AJ311" s="27" t="n">
        <f aca="false">SUM(AJ312:AJ333)</f>
        <v>0</v>
      </c>
      <c r="AK311" s="27" t="n">
        <f aca="false">SUM(AK312:AK333)</f>
        <v>136226</v>
      </c>
      <c r="AL311" s="27" t="n">
        <f aca="false">SUM(AL312:AL333)</f>
        <v>0</v>
      </c>
      <c r="AM311" s="27" t="n">
        <f aca="false">SUM(AM312:AM333)</f>
        <v>4607560.7</v>
      </c>
      <c r="AN311" s="27" t="n">
        <f aca="false">SUM(AN312:AN333)</f>
        <v>32811477.85</v>
      </c>
      <c r="AO311" s="27" t="n">
        <f aca="false">SUM(AO312:AO333)</f>
        <v>0</v>
      </c>
      <c r="AP311" s="27" t="n">
        <f aca="false">SUM(AP312:AP333)</f>
        <v>0</v>
      </c>
      <c r="AQ311" s="27" t="n">
        <f aca="false">SUM(AQ312:AQ333)</f>
        <v>0</v>
      </c>
      <c r="AR311" s="27" t="n">
        <f aca="false">SUM(AR312:AR333)</f>
        <v>0</v>
      </c>
      <c r="AS311" s="27" t="n">
        <f aca="false">SUM(AS312:AS333)</f>
        <v>17240860.85</v>
      </c>
      <c r="AT311" s="27" t="n">
        <f aca="false">SUM(AT312:AT333)</f>
        <v>0</v>
      </c>
      <c r="AU311" s="27" t="n">
        <f aca="false">SUM(AU312:AU333)</f>
        <v>0</v>
      </c>
      <c r="AV311" s="27" t="n">
        <f aca="false">SUM(AV312:AV333)</f>
        <v>5000000</v>
      </c>
      <c r="AW311" s="27" t="n">
        <f aca="false">SUM(AW312:AW333)</f>
        <v>0</v>
      </c>
      <c r="AX311" s="28" t="n">
        <f aca="false">SUM(H311:AW311)</f>
        <v>220506532.57</v>
      </c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</row>
    <row r="312" s="3" customFormat="true" ht="12.75" hidden="true" customHeight="true" outlineLevel="0" collapsed="false">
      <c r="A312" s="30"/>
      <c r="B312" s="26"/>
      <c r="C312" s="26"/>
      <c r="D312" s="26"/>
      <c r="E312" s="26"/>
      <c r="F312" s="26"/>
      <c r="G312" s="26"/>
      <c r="H312" s="27"/>
      <c r="I312" s="27" t="n">
        <v>0</v>
      </c>
      <c r="J312" s="31"/>
      <c r="K312" s="27"/>
      <c r="L312" s="27"/>
      <c r="M312" s="27" t="n">
        <v>0</v>
      </c>
      <c r="N312" s="27"/>
      <c r="O312" s="27"/>
      <c r="P312" s="27"/>
      <c r="Q312" s="27"/>
      <c r="R312" s="27" t="n">
        <v>0</v>
      </c>
      <c r="S312" s="27"/>
      <c r="T312" s="27"/>
      <c r="U312" s="27"/>
      <c r="V312" s="27"/>
      <c r="W312" s="27"/>
      <c r="X312" s="27"/>
      <c r="Y312" s="27"/>
      <c r="Z312" s="27"/>
      <c r="AA312" s="27" t="n">
        <v>0</v>
      </c>
      <c r="AB312" s="27"/>
      <c r="AC312" s="27"/>
      <c r="AD312" s="27"/>
      <c r="AE312" s="27" t="n">
        <v>0</v>
      </c>
      <c r="AF312" s="27" t="n">
        <v>0</v>
      </c>
      <c r="AG312" s="27" t="n">
        <v>0</v>
      </c>
      <c r="AH312" s="27"/>
      <c r="AI312" s="27" t="n">
        <v>0</v>
      </c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8" t="n">
        <f aca="false">SUM(H312:AW312)</f>
        <v>0</v>
      </c>
    </row>
    <row r="313" s="35" customFormat="true" ht="42" hidden="false" customHeight="false" outlineLevel="0" collapsed="false">
      <c r="A313" s="32" t="s">
        <v>1280</v>
      </c>
      <c r="B313" s="2" t="s">
        <v>51</v>
      </c>
      <c r="C313" s="2" t="s">
        <v>52</v>
      </c>
      <c r="D313" s="33" t="s">
        <v>1281</v>
      </c>
      <c r="E313" s="33" t="s">
        <v>1282</v>
      </c>
      <c r="F313" s="33" t="s">
        <v>1283</v>
      </c>
      <c r="G313" s="33" t="s">
        <v>1284</v>
      </c>
      <c r="H313" s="34" t="n">
        <v>0</v>
      </c>
      <c r="I313" s="27" t="n">
        <v>0</v>
      </c>
      <c r="J313" s="34" t="n">
        <v>0</v>
      </c>
      <c r="K313" s="34" t="n">
        <v>410919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5170239</v>
      </c>
      <c r="U313" s="34" t="n">
        <v>0</v>
      </c>
      <c r="V313" s="34" t="n">
        <v>0</v>
      </c>
      <c r="W313" s="34" t="n">
        <v>0</v>
      </c>
      <c r="X313" s="34" t="n">
        <v>0</v>
      </c>
      <c r="Y313" s="34" t="n">
        <v>0</v>
      </c>
      <c r="Z313" s="34" t="n">
        <v>0</v>
      </c>
      <c r="AA313" s="34" t="n">
        <v>0</v>
      </c>
      <c r="AB313" s="34" t="n">
        <v>0</v>
      </c>
      <c r="AC313" s="34" t="n">
        <v>5462782.99</v>
      </c>
      <c r="AD313" s="34" t="n">
        <v>0</v>
      </c>
      <c r="AE313" s="34" t="n">
        <v>1831300</v>
      </c>
      <c r="AF313" s="34" t="n">
        <v>30000</v>
      </c>
      <c r="AG313" s="34" t="n">
        <v>3096720</v>
      </c>
      <c r="AH313" s="34" t="n">
        <v>0</v>
      </c>
      <c r="AI313" s="34" t="n">
        <v>882000</v>
      </c>
      <c r="AJ313" s="34" t="n">
        <v>0</v>
      </c>
      <c r="AK313" s="34" t="n">
        <v>0</v>
      </c>
      <c r="AL313" s="34" t="n">
        <v>0</v>
      </c>
      <c r="AM313" s="34" t="n">
        <v>0</v>
      </c>
      <c r="AN313" s="34" t="n">
        <v>0</v>
      </c>
      <c r="AO313" s="34" t="n">
        <v>0</v>
      </c>
      <c r="AP313" s="34" t="n">
        <v>0</v>
      </c>
      <c r="AQ313" s="34" t="n">
        <v>0</v>
      </c>
      <c r="AR313" s="34" t="n">
        <v>0</v>
      </c>
      <c r="AS313" s="34" t="n">
        <v>2006652.8</v>
      </c>
      <c r="AT313" s="34" t="n">
        <v>0</v>
      </c>
      <c r="AU313" s="34" t="n">
        <v>0</v>
      </c>
      <c r="AV313" s="34" t="n">
        <v>0</v>
      </c>
      <c r="AW313" s="34" t="n">
        <v>0</v>
      </c>
      <c r="AX313" s="28" t="n">
        <f aca="false">SUM(H313:AW313)</f>
        <v>22588884.79</v>
      </c>
    </row>
    <row r="314" s="35" customFormat="true" ht="52.5" hidden="false" customHeight="false" outlineLevel="0" collapsed="false">
      <c r="A314" s="32" t="s">
        <v>1285</v>
      </c>
      <c r="B314" s="2" t="s">
        <v>51</v>
      </c>
      <c r="C314" s="2" t="s">
        <v>52</v>
      </c>
      <c r="D314" s="33" t="s">
        <v>1286</v>
      </c>
      <c r="E314" s="33" t="s">
        <v>1287</v>
      </c>
      <c r="F314" s="33" t="s">
        <v>1288</v>
      </c>
      <c r="G314" s="33" t="s">
        <v>1289</v>
      </c>
      <c r="H314" s="34" t="n">
        <v>0</v>
      </c>
      <c r="I314" s="27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7440189</v>
      </c>
      <c r="U314" s="34" t="n">
        <v>0</v>
      </c>
      <c r="V314" s="34" t="n">
        <v>0</v>
      </c>
      <c r="W314" s="34" t="n">
        <v>0</v>
      </c>
      <c r="X314" s="34" t="n">
        <v>0</v>
      </c>
      <c r="Y314" s="34" t="n">
        <v>0</v>
      </c>
      <c r="Z314" s="34" t="n">
        <v>0</v>
      </c>
      <c r="AA314" s="34" t="n">
        <v>0</v>
      </c>
      <c r="AB314" s="34" t="n">
        <v>0</v>
      </c>
      <c r="AC314" s="34" t="n">
        <v>6374135.03</v>
      </c>
      <c r="AD314" s="34" t="n">
        <v>0</v>
      </c>
      <c r="AE314" s="34" t="n">
        <v>5256000</v>
      </c>
      <c r="AF314" s="34" t="n">
        <v>333259</v>
      </c>
      <c r="AG314" s="34" t="n">
        <v>3927000</v>
      </c>
      <c r="AH314" s="34" t="n">
        <v>0</v>
      </c>
      <c r="AI314" s="34" t="n">
        <v>1057000</v>
      </c>
      <c r="AJ314" s="34" t="n">
        <v>0</v>
      </c>
      <c r="AK314" s="34" t="n">
        <v>0</v>
      </c>
      <c r="AL314" s="34" t="n">
        <v>0</v>
      </c>
      <c r="AM314" s="34" t="n">
        <v>764018.14</v>
      </c>
      <c r="AN314" s="34" t="n">
        <v>0</v>
      </c>
      <c r="AO314" s="34" t="n">
        <v>0</v>
      </c>
      <c r="AP314" s="34" t="n">
        <v>0</v>
      </c>
      <c r="AQ314" s="34" t="n">
        <v>0</v>
      </c>
      <c r="AR314" s="34" t="n">
        <v>0</v>
      </c>
      <c r="AS314" s="34" t="n">
        <v>12580689.62</v>
      </c>
      <c r="AT314" s="34" t="n">
        <v>0</v>
      </c>
      <c r="AU314" s="34" t="n">
        <v>0</v>
      </c>
      <c r="AV314" s="34" t="n">
        <v>0</v>
      </c>
      <c r="AW314" s="34" t="n">
        <v>0</v>
      </c>
      <c r="AX314" s="28" t="n">
        <f aca="false">SUM(H314:AW314)</f>
        <v>37732290.79</v>
      </c>
    </row>
    <row r="315" s="35" customFormat="true" ht="42" hidden="false" customHeight="false" outlineLevel="0" collapsed="false">
      <c r="A315" s="32" t="s">
        <v>1290</v>
      </c>
      <c r="B315" s="2" t="s">
        <v>51</v>
      </c>
      <c r="C315" s="2" t="s">
        <v>52</v>
      </c>
      <c r="D315" s="33" t="s">
        <v>1291</v>
      </c>
      <c r="E315" s="33" t="s">
        <v>1292</v>
      </c>
      <c r="F315" s="33" t="s">
        <v>1293</v>
      </c>
      <c r="G315" s="33" t="s">
        <v>1294</v>
      </c>
      <c r="H315" s="34" t="n">
        <v>0</v>
      </c>
      <c r="I315" s="27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2468608</v>
      </c>
      <c r="U315" s="34" t="n">
        <v>0</v>
      </c>
      <c r="V315" s="34" t="n">
        <v>0</v>
      </c>
      <c r="W315" s="34" t="n">
        <v>0</v>
      </c>
      <c r="X315" s="34" t="n">
        <v>0</v>
      </c>
      <c r="Y315" s="34" t="n">
        <v>0</v>
      </c>
      <c r="Z315" s="34" t="n">
        <v>0</v>
      </c>
      <c r="AA315" s="34" t="n">
        <v>0</v>
      </c>
      <c r="AB315" s="34" t="n">
        <v>0</v>
      </c>
      <c r="AC315" s="34" t="n">
        <v>6326227.4</v>
      </c>
      <c r="AD315" s="34" t="n">
        <v>0</v>
      </c>
      <c r="AE315" s="34" t="n">
        <v>5763300</v>
      </c>
      <c r="AF315" s="34" t="n">
        <v>680152</v>
      </c>
      <c r="AG315" s="34" t="n">
        <v>3710080</v>
      </c>
      <c r="AH315" s="34" t="n">
        <v>0</v>
      </c>
      <c r="AI315" s="34" t="n">
        <v>679000</v>
      </c>
      <c r="AJ315" s="34" t="n">
        <v>0</v>
      </c>
      <c r="AK315" s="34" t="n">
        <v>136226</v>
      </c>
      <c r="AL315" s="34" t="n">
        <v>0</v>
      </c>
      <c r="AM315" s="34" t="n">
        <v>0</v>
      </c>
      <c r="AN315" s="34" t="n">
        <v>0</v>
      </c>
      <c r="AO315" s="34" t="n">
        <v>0</v>
      </c>
      <c r="AP315" s="34" t="n">
        <v>0</v>
      </c>
      <c r="AQ315" s="34" t="n">
        <v>0</v>
      </c>
      <c r="AR315" s="34" t="n">
        <v>0</v>
      </c>
      <c r="AS315" s="34" t="n">
        <v>1353126.04</v>
      </c>
      <c r="AT315" s="34" t="n">
        <v>0</v>
      </c>
      <c r="AU315" s="34" t="n">
        <v>0</v>
      </c>
      <c r="AV315" s="34" t="n">
        <v>0</v>
      </c>
      <c r="AW315" s="34" t="n">
        <v>0</v>
      </c>
      <c r="AX315" s="28" t="n">
        <f aca="false">SUM(H315:AW315)</f>
        <v>21116719.44</v>
      </c>
    </row>
    <row r="316" s="35" customFormat="true" ht="42" hidden="false" customHeight="false" outlineLevel="0" collapsed="false">
      <c r="A316" s="32" t="s">
        <v>1295</v>
      </c>
      <c r="B316" s="2" t="s">
        <v>51</v>
      </c>
      <c r="C316" s="2" t="s">
        <v>52</v>
      </c>
      <c r="D316" s="33" t="s">
        <v>1296</v>
      </c>
      <c r="E316" s="33" t="s">
        <v>1297</v>
      </c>
      <c r="F316" s="33" t="s">
        <v>1298</v>
      </c>
      <c r="G316" s="33" t="s">
        <v>1299</v>
      </c>
      <c r="H316" s="34" t="n">
        <v>0</v>
      </c>
      <c r="I316" s="27" t="n">
        <v>0</v>
      </c>
      <c r="J316" s="34" t="n">
        <v>0</v>
      </c>
      <c r="K316" s="34" t="n">
        <v>678559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5555632</v>
      </c>
      <c r="U316" s="34" t="n">
        <v>0</v>
      </c>
      <c r="V316" s="34" t="n">
        <v>0</v>
      </c>
      <c r="W316" s="34" t="n">
        <v>0</v>
      </c>
      <c r="X316" s="34" t="n">
        <v>0</v>
      </c>
      <c r="Y316" s="34" t="n">
        <v>0</v>
      </c>
      <c r="Z316" s="34" t="n">
        <v>0</v>
      </c>
      <c r="AA316" s="34" t="n">
        <v>0</v>
      </c>
      <c r="AB316" s="34" t="n">
        <v>230388</v>
      </c>
      <c r="AC316" s="34" t="n">
        <v>8424674.02</v>
      </c>
      <c r="AD316" s="34" t="n">
        <v>0</v>
      </c>
      <c r="AE316" s="34" t="n">
        <v>6696000</v>
      </c>
      <c r="AF316" s="34" t="n">
        <v>34000</v>
      </c>
      <c r="AG316" s="34" t="n">
        <v>8434000</v>
      </c>
      <c r="AH316" s="34" t="n">
        <v>0</v>
      </c>
      <c r="AI316" s="34" t="n">
        <v>1925000</v>
      </c>
      <c r="AJ316" s="34" t="n">
        <v>0</v>
      </c>
      <c r="AK316" s="34" t="n">
        <v>0</v>
      </c>
      <c r="AL316" s="34" t="n">
        <v>0</v>
      </c>
      <c r="AM316" s="34" t="n">
        <v>369733.48</v>
      </c>
      <c r="AN316" s="34" t="n">
        <v>0</v>
      </c>
      <c r="AO316" s="34" t="n">
        <v>0</v>
      </c>
      <c r="AP316" s="34" t="n">
        <v>0</v>
      </c>
      <c r="AQ316" s="34" t="n">
        <v>0</v>
      </c>
      <c r="AR316" s="34" t="n">
        <v>0</v>
      </c>
      <c r="AS316" s="34" t="n">
        <v>1300392.39</v>
      </c>
      <c r="AT316" s="34" t="n">
        <v>0</v>
      </c>
      <c r="AU316" s="34" t="n">
        <v>0</v>
      </c>
      <c r="AV316" s="34" t="n">
        <v>0</v>
      </c>
      <c r="AW316" s="34" t="n">
        <v>0</v>
      </c>
      <c r="AX316" s="28" t="n">
        <f aca="false">SUM(H316:AW316)</f>
        <v>39755409.89</v>
      </c>
    </row>
    <row r="317" s="35" customFormat="true" ht="42" hidden="false" customHeight="false" outlineLevel="0" collapsed="false">
      <c r="A317" s="32" t="s">
        <v>1300</v>
      </c>
      <c r="B317" s="2" t="s">
        <v>51</v>
      </c>
      <c r="C317" s="2" t="s">
        <v>52</v>
      </c>
      <c r="D317" s="33" t="s">
        <v>1301</v>
      </c>
      <c r="E317" s="33" t="s">
        <v>1302</v>
      </c>
      <c r="F317" s="33" t="s">
        <v>1303</v>
      </c>
      <c r="G317" s="33" t="s">
        <v>1304</v>
      </c>
      <c r="H317" s="34" t="n">
        <v>0</v>
      </c>
      <c r="I317" s="27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4282497</v>
      </c>
      <c r="U317" s="34" t="n">
        <v>0</v>
      </c>
      <c r="V317" s="34" t="n">
        <v>0</v>
      </c>
      <c r="W317" s="34" t="n">
        <v>0</v>
      </c>
      <c r="X317" s="34" t="n">
        <v>0</v>
      </c>
      <c r="Y317" s="34" t="n">
        <v>0</v>
      </c>
      <c r="Z317" s="34" t="n">
        <v>0</v>
      </c>
      <c r="AA317" s="34" t="n">
        <v>0</v>
      </c>
      <c r="AB317" s="34" t="n">
        <v>0</v>
      </c>
      <c r="AC317" s="34" t="n">
        <v>4848374.57</v>
      </c>
      <c r="AD317" s="34" t="n">
        <v>0</v>
      </c>
      <c r="AE317" s="34" t="n">
        <v>5401500</v>
      </c>
      <c r="AF317" s="34" t="n">
        <v>1480892</v>
      </c>
      <c r="AG317" s="34" t="n">
        <v>0</v>
      </c>
      <c r="AH317" s="34" t="n">
        <v>0</v>
      </c>
      <c r="AI317" s="34" t="n">
        <v>945000</v>
      </c>
      <c r="AJ317" s="34" t="n">
        <v>0</v>
      </c>
      <c r="AK317" s="34" t="n">
        <v>0</v>
      </c>
      <c r="AL317" s="34" t="n">
        <v>0</v>
      </c>
      <c r="AM317" s="34" t="n">
        <v>0</v>
      </c>
      <c r="AN317" s="34" t="n">
        <v>0</v>
      </c>
      <c r="AO317" s="34" t="n">
        <v>0</v>
      </c>
      <c r="AP317" s="34" t="n">
        <v>0</v>
      </c>
      <c r="AQ317" s="34" t="n">
        <v>0</v>
      </c>
      <c r="AR317" s="34" t="n">
        <v>0</v>
      </c>
      <c r="AS317" s="34" t="n">
        <v>0</v>
      </c>
      <c r="AT317" s="34" t="n">
        <v>0</v>
      </c>
      <c r="AU317" s="34" t="n">
        <v>0</v>
      </c>
      <c r="AV317" s="34" t="n">
        <v>0</v>
      </c>
      <c r="AW317" s="34" t="n">
        <v>0</v>
      </c>
      <c r="AX317" s="28" t="n">
        <f aca="false">SUM(H317:AW317)</f>
        <v>16958263.57</v>
      </c>
    </row>
    <row r="318" s="35" customFormat="true" ht="31.5" hidden="false" customHeight="false" outlineLevel="0" collapsed="false">
      <c r="A318" s="32" t="s">
        <v>1305</v>
      </c>
      <c r="B318" s="2" t="s">
        <v>51</v>
      </c>
      <c r="C318" s="2" t="s">
        <v>52</v>
      </c>
      <c r="D318" s="33" t="s">
        <v>1306</v>
      </c>
      <c r="E318" s="33" t="s">
        <v>1292</v>
      </c>
      <c r="F318" s="33" t="s">
        <v>1307</v>
      </c>
      <c r="G318" s="33" t="s">
        <v>1308</v>
      </c>
      <c r="H318" s="34" t="n">
        <v>0</v>
      </c>
      <c r="I318" s="27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4" t="n">
        <v>0</v>
      </c>
      <c r="V318" s="34" t="n">
        <v>0</v>
      </c>
      <c r="W318" s="34" t="n">
        <v>0</v>
      </c>
      <c r="X318" s="34" t="n">
        <v>0</v>
      </c>
      <c r="Y318" s="34" t="n">
        <v>0</v>
      </c>
      <c r="Z318" s="34" t="n">
        <v>0</v>
      </c>
      <c r="AA318" s="34" t="n">
        <v>0</v>
      </c>
      <c r="AB318" s="34" t="n">
        <v>0</v>
      </c>
      <c r="AC318" s="34" t="n">
        <v>4024168.97</v>
      </c>
      <c r="AD318" s="34" t="n">
        <v>0</v>
      </c>
      <c r="AE318" s="34" t="n">
        <v>7018000</v>
      </c>
      <c r="AF318" s="34" t="n">
        <v>1670649</v>
      </c>
      <c r="AG318" s="34" t="n">
        <v>0</v>
      </c>
      <c r="AH318" s="34" t="n">
        <v>0</v>
      </c>
      <c r="AI318" s="34" t="n">
        <v>0</v>
      </c>
      <c r="AJ318" s="34" t="n">
        <v>0</v>
      </c>
      <c r="AK318" s="34" t="n">
        <v>0</v>
      </c>
      <c r="AL318" s="34" t="n">
        <v>0</v>
      </c>
      <c r="AM318" s="34" t="n">
        <v>3473809.08</v>
      </c>
      <c r="AN318" s="34" t="n">
        <v>0</v>
      </c>
      <c r="AO318" s="34" t="n">
        <v>0</v>
      </c>
      <c r="AP318" s="34" t="n">
        <v>0</v>
      </c>
      <c r="AQ318" s="34" t="n">
        <v>0</v>
      </c>
      <c r="AR318" s="34" t="n">
        <v>0</v>
      </c>
      <c r="AS318" s="34" t="n">
        <v>0</v>
      </c>
      <c r="AT318" s="34" t="n">
        <v>0</v>
      </c>
      <c r="AU318" s="34" t="n">
        <v>0</v>
      </c>
      <c r="AV318" s="34" t="n">
        <v>0</v>
      </c>
      <c r="AW318" s="34" t="n">
        <v>0</v>
      </c>
      <c r="AX318" s="28" t="n">
        <f aca="false">SUM(H318:AW318)</f>
        <v>16186627.05</v>
      </c>
    </row>
    <row r="319" s="35" customFormat="true" ht="52.5" hidden="false" customHeight="false" outlineLevel="0" collapsed="false">
      <c r="A319" s="32" t="s">
        <v>1309</v>
      </c>
      <c r="B319" s="2" t="s">
        <v>51</v>
      </c>
      <c r="C319" s="2" t="s">
        <v>52</v>
      </c>
      <c r="D319" s="33" t="s">
        <v>1310</v>
      </c>
      <c r="E319" s="33" t="s">
        <v>1311</v>
      </c>
      <c r="F319" s="33" t="s">
        <v>1312</v>
      </c>
      <c r="G319" s="33" t="s">
        <v>1313</v>
      </c>
      <c r="H319" s="34" t="n">
        <v>0</v>
      </c>
      <c r="I319" s="27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4" t="n">
        <v>0</v>
      </c>
      <c r="V319" s="34" t="n">
        <v>0</v>
      </c>
      <c r="W319" s="34" t="n">
        <v>0</v>
      </c>
      <c r="X319" s="34" t="n">
        <v>0</v>
      </c>
      <c r="Y319" s="34" t="n">
        <v>0</v>
      </c>
      <c r="Z319" s="34" t="n">
        <v>0</v>
      </c>
      <c r="AA319" s="34" t="n">
        <v>0</v>
      </c>
      <c r="AB319" s="34" t="n">
        <v>0</v>
      </c>
      <c r="AC319" s="34" t="n">
        <v>0</v>
      </c>
      <c r="AD319" s="34" t="n">
        <v>0</v>
      </c>
      <c r="AE319" s="34" t="n">
        <v>0</v>
      </c>
      <c r="AF319" s="34" t="n">
        <v>0</v>
      </c>
      <c r="AG319" s="34" t="n">
        <v>0</v>
      </c>
      <c r="AH319" s="34" t="n">
        <v>0</v>
      </c>
      <c r="AI319" s="34" t="n">
        <v>0</v>
      </c>
      <c r="AJ319" s="34" t="n">
        <v>0</v>
      </c>
      <c r="AK319" s="34" t="n">
        <v>0</v>
      </c>
      <c r="AL319" s="34" t="n">
        <v>0</v>
      </c>
      <c r="AM319" s="34" t="n">
        <v>0</v>
      </c>
      <c r="AN319" s="34" t="n">
        <v>0</v>
      </c>
      <c r="AO319" s="34" t="n">
        <v>0</v>
      </c>
      <c r="AP319" s="34" t="n">
        <v>0</v>
      </c>
      <c r="AQ319" s="34" t="n">
        <v>0</v>
      </c>
      <c r="AR319" s="34" t="n">
        <v>0</v>
      </c>
      <c r="AS319" s="34" t="n">
        <v>0</v>
      </c>
      <c r="AT319" s="34" t="n">
        <v>0</v>
      </c>
      <c r="AU319" s="34" t="n">
        <v>0</v>
      </c>
      <c r="AV319" s="34" t="n">
        <v>5000000</v>
      </c>
      <c r="AW319" s="34" t="n">
        <v>0</v>
      </c>
      <c r="AX319" s="28" t="n">
        <f aca="false">SUM(H319:AW319)</f>
        <v>5000000</v>
      </c>
    </row>
    <row r="320" s="35" customFormat="true" ht="31.5" hidden="false" customHeight="false" outlineLevel="0" collapsed="false">
      <c r="A320" s="32" t="s">
        <v>1314</v>
      </c>
      <c r="B320" s="2" t="s">
        <v>51</v>
      </c>
      <c r="C320" s="2" t="s">
        <v>52</v>
      </c>
      <c r="D320" s="33" t="s">
        <v>1315</v>
      </c>
      <c r="E320" s="33" t="s">
        <v>1316</v>
      </c>
      <c r="F320" s="33" t="s">
        <v>1317</v>
      </c>
      <c r="G320" s="33" t="s">
        <v>1318</v>
      </c>
      <c r="H320" s="34" t="n">
        <v>0</v>
      </c>
      <c r="I320" s="27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4" t="n">
        <v>0</v>
      </c>
      <c r="V320" s="34" t="n">
        <v>0</v>
      </c>
      <c r="W320" s="34" t="n">
        <v>0</v>
      </c>
      <c r="X320" s="34" t="n">
        <v>0</v>
      </c>
      <c r="Y320" s="34" t="n">
        <v>0</v>
      </c>
      <c r="Z320" s="34" t="n">
        <v>0</v>
      </c>
      <c r="AA320" s="34" t="n">
        <v>0</v>
      </c>
      <c r="AB320" s="34" t="n">
        <v>0</v>
      </c>
      <c r="AC320" s="34" t="n">
        <v>0</v>
      </c>
      <c r="AD320" s="34" t="n">
        <v>0</v>
      </c>
      <c r="AE320" s="34" t="n">
        <v>400000</v>
      </c>
      <c r="AF320" s="34" t="n">
        <v>225509</v>
      </c>
      <c r="AG320" s="34" t="n">
        <v>0</v>
      </c>
      <c r="AH320" s="34" t="n">
        <v>0</v>
      </c>
      <c r="AI320" s="34" t="n">
        <v>0</v>
      </c>
      <c r="AJ320" s="34" t="n">
        <v>0</v>
      </c>
      <c r="AK320" s="34" t="n">
        <v>0</v>
      </c>
      <c r="AL320" s="34" t="n">
        <v>0</v>
      </c>
      <c r="AM320" s="34" t="n">
        <v>0</v>
      </c>
      <c r="AN320" s="34" t="n">
        <v>0</v>
      </c>
      <c r="AO320" s="34" t="n">
        <v>0</v>
      </c>
      <c r="AP320" s="34" t="n">
        <v>0</v>
      </c>
      <c r="AQ320" s="34" t="n">
        <v>0</v>
      </c>
      <c r="AR320" s="34" t="n">
        <v>0</v>
      </c>
      <c r="AS320" s="34" t="n">
        <v>0</v>
      </c>
      <c r="AT320" s="34" t="n">
        <v>0</v>
      </c>
      <c r="AU320" s="34" t="n">
        <v>0</v>
      </c>
      <c r="AV320" s="34" t="n">
        <v>0</v>
      </c>
      <c r="AW320" s="34" t="n">
        <v>0</v>
      </c>
      <c r="AX320" s="28" t="n">
        <f aca="false">SUM(H320:AW320)</f>
        <v>625509</v>
      </c>
    </row>
    <row r="321" s="35" customFormat="true" ht="73.5" hidden="false" customHeight="false" outlineLevel="0" collapsed="false">
      <c r="A321" s="32" t="s">
        <v>1319</v>
      </c>
      <c r="B321" s="2" t="s">
        <v>51</v>
      </c>
      <c r="C321" s="2" t="s">
        <v>52</v>
      </c>
      <c r="D321" s="33" t="s">
        <v>1320</v>
      </c>
      <c r="E321" s="33" t="s">
        <v>1321</v>
      </c>
      <c r="F321" s="33" t="s">
        <v>1322</v>
      </c>
      <c r="G321" s="33" t="s">
        <v>1323</v>
      </c>
      <c r="H321" s="34" t="n">
        <v>0</v>
      </c>
      <c r="I321" s="27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14130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4" t="n">
        <v>0</v>
      </c>
      <c r="V321" s="34" t="n">
        <v>0</v>
      </c>
      <c r="W321" s="34" t="n">
        <v>0</v>
      </c>
      <c r="X321" s="34" t="n">
        <v>0</v>
      </c>
      <c r="Y321" s="34" t="n">
        <v>0</v>
      </c>
      <c r="Z321" s="34" t="n">
        <v>0</v>
      </c>
      <c r="AA321" s="34" t="n">
        <v>0</v>
      </c>
      <c r="AB321" s="34" t="n">
        <v>0</v>
      </c>
      <c r="AC321" s="34" t="n">
        <v>0</v>
      </c>
      <c r="AD321" s="34" t="n">
        <v>0</v>
      </c>
      <c r="AE321" s="34" t="n">
        <v>0</v>
      </c>
      <c r="AF321" s="34" t="n">
        <v>0</v>
      </c>
      <c r="AG321" s="34" t="n">
        <v>0</v>
      </c>
      <c r="AH321" s="34" t="n">
        <v>0</v>
      </c>
      <c r="AI321" s="34" t="n">
        <v>0</v>
      </c>
      <c r="AJ321" s="34" t="n">
        <v>0</v>
      </c>
      <c r="AK321" s="34" t="n">
        <v>0</v>
      </c>
      <c r="AL321" s="34" t="n">
        <v>0</v>
      </c>
      <c r="AM321" s="34" t="n">
        <v>0</v>
      </c>
      <c r="AN321" s="34" t="n">
        <v>0</v>
      </c>
      <c r="AO321" s="34" t="n">
        <v>0</v>
      </c>
      <c r="AP321" s="34" t="n">
        <v>0</v>
      </c>
      <c r="AQ321" s="34" t="n">
        <v>0</v>
      </c>
      <c r="AR321" s="34" t="n">
        <v>0</v>
      </c>
      <c r="AS321" s="34" t="n">
        <v>0</v>
      </c>
      <c r="AT321" s="34" t="n">
        <v>0</v>
      </c>
      <c r="AU321" s="34" t="n">
        <v>0</v>
      </c>
      <c r="AV321" s="34" t="n">
        <v>0</v>
      </c>
      <c r="AW321" s="34" t="n">
        <v>0</v>
      </c>
      <c r="AX321" s="28" t="n">
        <f aca="false">SUM(H321:AW321)</f>
        <v>141300</v>
      </c>
    </row>
    <row r="322" s="35" customFormat="true" ht="31.5" hidden="false" customHeight="false" outlineLevel="0" collapsed="false">
      <c r="A322" s="32" t="s">
        <v>1324</v>
      </c>
      <c r="B322" s="2" t="s">
        <v>51</v>
      </c>
      <c r="C322" s="2" t="s">
        <v>52</v>
      </c>
      <c r="D322" s="33" t="s">
        <v>1325</v>
      </c>
      <c r="E322" s="33" t="s">
        <v>1326</v>
      </c>
      <c r="F322" s="33" t="s">
        <v>1327</v>
      </c>
      <c r="G322" s="33" t="s">
        <v>1328</v>
      </c>
      <c r="H322" s="34" t="n">
        <v>0</v>
      </c>
      <c r="I322" s="27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7350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4" t="n">
        <v>0</v>
      </c>
      <c r="V322" s="34" t="n">
        <v>0</v>
      </c>
      <c r="W322" s="34" t="n">
        <v>0</v>
      </c>
      <c r="X322" s="34" t="n">
        <v>0</v>
      </c>
      <c r="Y322" s="34" t="n">
        <v>0</v>
      </c>
      <c r="Z322" s="34" t="n">
        <v>0</v>
      </c>
      <c r="AA322" s="34" t="n">
        <v>0</v>
      </c>
      <c r="AB322" s="34" t="n">
        <v>0</v>
      </c>
      <c r="AC322" s="34" t="n">
        <v>0</v>
      </c>
      <c r="AD322" s="34" t="n">
        <v>0</v>
      </c>
      <c r="AE322" s="34" t="n">
        <v>0</v>
      </c>
      <c r="AF322" s="34" t="n">
        <v>0</v>
      </c>
      <c r="AG322" s="34" t="n">
        <v>0</v>
      </c>
      <c r="AH322" s="34" t="n">
        <v>0</v>
      </c>
      <c r="AI322" s="34" t="n">
        <v>0</v>
      </c>
      <c r="AJ322" s="34" t="n">
        <v>0</v>
      </c>
      <c r="AK322" s="34" t="n">
        <v>0</v>
      </c>
      <c r="AL322" s="34" t="n">
        <v>0</v>
      </c>
      <c r="AM322" s="34" t="n">
        <v>0</v>
      </c>
      <c r="AN322" s="34" t="n">
        <v>0</v>
      </c>
      <c r="AO322" s="34" t="n">
        <v>0</v>
      </c>
      <c r="AP322" s="34" t="n">
        <v>0</v>
      </c>
      <c r="AQ322" s="34" t="n">
        <v>0</v>
      </c>
      <c r="AR322" s="34" t="n">
        <v>0</v>
      </c>
      <c r="AS322" s="34" t="n">
        <v>0</v>
      </c>
      <c r="AT322" s="34" t="n">
        <v>0</v>
      </c>
      <c r="AU322" s="34" t="n">
        <v>0</v>
      </c>
      <c r="AV322" s="34" t="n">
        <v>0</v>
      </c>
      <c r="AW322" s="34" t="n">
        <v>0</v>
      </c>
      <c r="AX322" s="28" t="n">
        <f aca="false">SUM(H322:AW322)</f>
        <v>73500</v>
      </c>
    </row>
    <row r="323" s="35" customFormat="true" ht="52.5" hidden="false" customHeight="false" outlineLevel="0" collapsed="false">
      <c r="A323" s="32" t="s">
        <v>1329</v>
      </c>
      <c r="B323" s="2" t="s">
        <v>51</v>
      </c>
      <c r="C323" s="2" t="s">
        <v>52</v>
      </c>
      <c r="D323" s="33" t="s">
        <v>1330</v>
      </c>
      <c r="E323" s="33" t="s">
        <v>1331</v>
      </c>
      <c r="F323" s="33" t="s">
        <v>1332</v>
      </c>
      <c r="G323" s="33" t="s">
        <v>1333</v>
      </c>
      <c r="H323" s="34" t="n">
        <v>0</v>
      </c>
      <c r="I323" s="27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5010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4" t="n">
        <v>0</v>
      </c>
      <c r="V323" s="34" t="n">
        <v>0</v>
      </c>
      <c r="W323" s="34" t="n">
        <v>0</v>
      </c>
      <c r="X323" s="34" t="n">
        <v>0</v>
      </c>
      <c r="Y323" s="34" t="n">
        <v>0</v>
      </c>
      <c r="Z323" s="34" t="n">
        <v>0</v>
      </c>
      <c r="AA323" s="34" t="n">
        <v>0</v>
      </c>
      <c r="AB323" s="34" t="n">
        <v>0</v>
      </c>
      <c r="AC323" s="34" t="n">
        <v>0</v>
      </c>
      <c r="AD323" s="34" t="n">
        <v>0</v>
      </c>
      <c r="AE323" s="34" t="n">
        <v>0</v>
      </c>
      <c r="AF323" s="34" t="n">
        <v>0</v>
      </c>
      <c r="AG323" s="34" t="n">
        <v>0</v>
      </c>
      <c r="AH323" s="34" t="n">
        <v>0</v>
      </c>
      <c r="AI323" s="34" t="n">
        <v>0</v>
      </c>
      <c r="AJ323" s="34" t="n">
        <v>0</v>
      </c>
      <c r="AK323" s="34" t="n">
        <v>0</v>
      </c>
      <c r="AL323" s="34" t="n">
        <v>0</v>
      </c>
      <c r="AM323" s="34" t="n">
        <v>0</v>
      </c>
      <c r="AN323" s="34" t="n">
        <v>0</v>
      </c>
      <c r="AO323" s="34" t="n">
        <v>0</v>
      </c>
      <c r="AP323" s="34" t="n">
        <v>0</v>
      </c>
      <c r="AQ323" s="34" t="n">
        <v>0</v>
      </c>
      <c r="AR323" s="34" t="n">
        <v>0</v>
      </c>
      <c r="AS323" s="34" t="n">
        <v>0</v>
      </c>
      <c r="AT323" s="34" t="n">
        <v>0</v>
      </c>
      <c r="AU323" s="34" t="n">
        <v>0</v>
      </c>
      <c r="AV323" s="34" t="n">
        <v>0</v>
      </c>
      <c r="AW323" s="34" t="n">
        <v>0</v>
      </c>
      <c r="AX323" s="28" t="n">
        <f aca="false">SUM(H323:AW323)</f>
        <v>50100</v>
      </c>
    </row>
    <row r="324" s="35" customFormat="true" ht="42" hidden="false" customHeight="false" outlineLevel="0" collapsed="false">
      <c r="A324" s="32" t="s">
        <v>1334</v>
      </c>
      <c r="B324" s="2" t="s">
        <v>51</v>
      </c>
      <c r="C324" s="2" t="s">
        <v>52</v>
      </c>
      <c r="D324" s="33" t="s">
        <v>1335</v>
      </c>
      <c r="E324" s="33" t="s">
        <v>1336</v>
      </c>
      <c r="F324" s="33" t="s">
        <v>1337</v>
      </c>
      <c r="G324" s="33" t="s">
        <v>1338</v>
      </c>
      <c r="H324" s="34" t="n">
        <v>0</v>
      </c>
      <c r="I324" s="27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30000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3036893</v>
      </c>
      <c r="U324" s="34" t="n">
        <v>0</v>
      </c>
      <c r="V324" s="34" t="n">
        <v>0</v>
      </c>
      <c r="W324" s="34" t="n">
        <v>0</v>
      </c>
      <c r="X324" s="34" t="n">
        <v>0</v>
      </c>
      <c r="Y324" s="34" t="n">
        <v>0</v>
      </c>
      <c r="Z324" s="34" t="n">
        <v>0</v>
      </c>
      <c r="AA324" s="34" t="n">
        <v>0</v>
      </c>
      <c r="AB324" s="34" t="n">
        <v>172791</v>
      </c>
      <c r="AC324" s="34" t="n">
        <v>0</v>
      </c>
      <c r="AD324" s="34" t="n">
        <v>0</v>
      </c>
      <c r="AE324" s="34" t="n">
        <v>1385600</v>
      </c>
      <c r="AF324" s="34" t="n">
        <v>0</v>
      </c>
      <c r="AG324" s="34" t="n">
        <v>0</v>
      </c>
      <c r="AH324" s="34" t="n">
        <v>0</v>
      </c>
      <c r="AI324" s="34" t="n">
        <v>0</v>
      </c>
      <c r="AJ324" s="34" t="n">
        <v>0</v>
      </c>
      <c r="AK324" s="34" t="n">
        <v>0</v>
      </c>
      <c r="AL324" s="34" t="n">
        <v>0</v>
      </c>
      <c r="AM324" s="34" t="n">
        <v>0</v>
      </c>
      <c r="AN324" s="34" t="n">
        <v>0</v>
      </c>
      <c r="AO324" s="34" t="n">
        <v>0</v>
      </c>
      <c r="AP324" s="34" t="n">
        <v>0</v>
      </c>
      <c r="AQ324" s="34" t="n">
        <v>0</v>
      </c>
      <c r="AR324" s="34" t="n">
        <v>0</v>
      </c>
      <c r="AS324" s="34" t="n">
        <v>0</v>
      </c>
      <c r="AT324" s="34" t="n">
        <v>0</v>
      </c>
      <c r="AU324" s="34" t="n">
        <v>0</v>
      </c>
      <c r="AV324" s="34" t="n">
        <v>0</v>
      </c>
      <c r="AW324" s="34" t="n">
        <v>0</v>
      </c>
      <c r="AX324" s="28" t="n">
        <f aca="false">SUM(H324:AW324)</f>
        <v>4895284</v>
      </c>
    </row>
    <row r="325" s="35" customFormat="true" ht="31.5" hidden="false" customHeight="false" outlineLevel="0" collapsed="false">
      <c r="A325" s="32" t="s">
        <v>1339</v>
      </c>
      <c r="B325" s="2" t="s">
        <v>51</v>
      </c>
      <c r="C325" s="2" t="s">
        <v>52</v>
      </c>
      <c r="D325" s="33" t="s">
        <v>1340</v>
      </c>
      <c r="E325" s="33" t="s">
        <v>1341</v>
      </c>
      <c r="F325" s="33" t="s">
        <v>1342</v>
      </c>
      <c r="G325" s="33" t="s">
        <v>1343</v>
      </c>
      <c r="H325" s="34" t="n">
        <v>0</v>
      </c>
      <c r="I325" s="27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78600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4" t="n">
        <v>0</v>
      </c>
      <c r="V325" s="34" t="n">
        <v>0</v>
      </c>
      <c r="W325" s="34" t="n">
        <v>0</v>
      </c>
      <c r="X325" s="34" t="n">
        <v>0</v>
      </c>
      <c r="Y325" s="34" t="n">
        <v>0</v>
      </c>
      <c r="Z325" s="34" t="n">
        <v>0</v>
      </c>
      <c r="AA325" s="34" t="n">
        <v>0</v>
      </c>
      <c r="AB325" s="34" t="n">
        <v>0</v>
      </c>
      <c r="AC325" s="34" t="n">
        <v>0</v>
      </c>
      <c r="AD325" s="34" t="n">
        <v>0</v>
      </c>
      <c r="AE325" s="34" t="n">
        <v>0</v>
      </c>
      <c r="AF325" s="34" t="n">
        <v>0</v>
      </c>
      <c r="AG325" s="34" t="n">
        <v>0</v>
      </c>
      <c r="AH325" s="34" t="n">
        <v>0</v>
      </c>
      <c r="AI325" s="34" t="n">
        <v>0</v>
      </c>
      <c r="AJ325" s="34" t="n">
        <v>0</v>
      </c>
      <c r="AK325" s="34" t="n">
        <v>0</v>
      </c>
      <c r="AL325" s="34" t="n">
        <v>0</v>
      </c>
      <c r="AM325" s="34" t="n">
        <v>0</v>
      </c>
      <c r="AN325" s="34" t="n">
        <v>0</v>
      </c>
      <c r="AO325" s="34" t="n">
        <v>0</v>
      </c>
      <c r="AP325" s="34" t="n">
        <v>0</v>
      </c>
      <c r="AQ325" s="34" t="n">
        <v>0</v>
      </c>
      <c r="AR325" s="34" t="n">
        <v>0</v>
      </c>
      <c r="AS325" s="34" t="n">
        <v>0</v>
      </c>
      <c r="AT325" s="34" t="n">
        <v>0</v>
      </c>
      <c r="AU325" s="34" t="n">
        <v>0</v>
      </c>
      <c r="AV325" s="34" t="n">
        <v>0</v>
      </c>
      <c r="AW325" s="34" t="n">
        <v>0</v>
      </c>
      <c r="AX325" s="28" t="n">
        <f aca="false">SUM(H325:AW325)</f>
        <v>786000</v>
      </c>
    </row>
    <row r="326" s="35" customFormat="true" ht="42" hidden="false" customHeight="false" outlineLevel="0" collapsed="false">
      <c r="A326" s="32" t="s">
        <v>1344</v>
      </c>
      <c r="B326" s="2" t="s">
        <v>51</v>
      </c>
      <c r="C326" s="2" t="s">
        <v>52</v>
      </c>
      <c r="D326" s="33" t="s">
        <v>1345</v>
      </c>
      <c r="E326" s="33" t="s">
        <v>1282</v>
      </c>
      <c r="F326" s="33" t="s">
        <v>1346</v>
      </c>
      <c r="G326" s="33" t="s">
        <v>1347</v>
      </c>
      <c r="H326" s="34" t="n">
        <v>0</v>
      </c>
      <c r="I326" s="27" t="n">
        <v>0</v>
      </c>
      <c r="J326" s="34" t="n">
        <v>0</v>
      </c>
      <c r="K326" s="34" t="n">
        <v>0</v>
      </c>
      <c r="L326" s="34" t="n">
        <v>11300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4" t="n">
        <v>0</v>
      </c>
      <c r="V326" s="34" t="n">
        <v>0</v>
      </c>
      <c r="W326" s="34" t="n">
        <v>0</v>
      </c>
      <c r="X326" s="34" t="n">
        <v>0</v>
      </c>
      <c r="Y326" s="34" t="n">
        <v>0</v>
      </c>
      <c r="Z326" s="34" t="n">
        <v>0</v>
      </c>
      <c r="AA326" s="34" t="n">
        <v>0</v>
      </c>
      <c r="AB326" s="34" t="n">
        <v>0</v>
      </c>
      <c r="AC326" s="34" t="n">
        <v>0</v>
      </c>
      <c r="AD326" s="34" t="n">
        <v>0</v>
      </c>
      <c r="AE326" s="34" t="n">
        <v>0</v>
      </c>
      <c r="AF326" s="34" t="n">
        <v>0</v>
      </c>
      <c r="AG326" s="34" t="n">
        <v>0</v>
      </c>
      <c r="AH326" s="34" t="n">
        <v>0</v>
      </c>
      <c r="AI326" s="34" t="n">
        <v>0</v>
      </c>
      <c r="AJ326" s="34" t="n">
        <v>0</v>
      </c>
      <c r="AK326" s="34" t="n">
        <v>0</v>
      </c>
      <c r="AL326" s="34" t="n">
        <v>0</v>
      </c>
      <c r="AM326" s="34" t="n">
        <v>0</v>
      </c>
      <c r="AN326" s="34" t="n">
        <v>0</v>
      </c>
      <c r="AO326" s="34" t="n">
        <v>0</v>
      </c>
      <c r="AP326" s="34" t="n">
        <v>0</v>
      </c>
      <c r="AQ326" s="34" t="n">
        <v>0</v>
      </c>
      <c r="AR326" s="34" t="n">
        <v>0</v>
      </c>
      <c r="AS326" s="34" t="n">
        <v>0</v>
      </c>
      <c r="AT326" s="34" t="n">
        <v>0</v>
      </c>
      <c r="AU326" s="34" t="n">
        <v>0</v>
      </c>
      <c r="AV326" s="34" t="n">
        <v>0</v>
      </c>
      <c r="AW326" s="34" t="n">
        <v>0</v>
      </c>
      <c r="AX326" s="28" t="n">
        <f aca="false">SUM(H326:AW326)</f>
        <v>113000</v>
      </c>
    </row>
    <row r="327" s="35" customFormat="true" ht="42" hidden="false" customHeight="false" outlineLevel="0" collapsed="false">
      <c r="A327" s="32" t="s">
        <v>1348</v>
      </c>
      <c r="B327" s="2" t="s">
        <v>51</v>
      </c>
      <c r="C327" s="2" t="s">
        <v>52</v>
      </c>
      <c r="D327" s="33" t="s">
        <v>1349</v>
      </c>
      <c r="E327" s="33" t="s">
        <v>1350</v>
      </c>
      <c r="F327" s="33" t="s">
        <v>1351</v>
      </c>
      <c r="G327" s="33" t="s">
        <v>1352</v>
      </c>
      <c r="H327" s="34" t="n">
        <v>0</v>
      </c>
      <c r="I327" s="27" t="n">
        <v>0</v>
      </c>
      <c r="J327" s="34" t="n">
        <v>0</v>
      </c>
      <c r="K327" s="34" t="n">
        <v>0</v>
      </c>
      <c r="L327" s="34" t="n">
        <v>20878.11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4" t="n">
        <v>0</v>
      </c>
      <c r="V327" s="34" t="n">
        <v>0</v>
      </c>
      <c r="W327" s="34" t="n">
        <v>0</v>
      </c>
      <c r="X327" s="34" t="n">
        <v>0</v>
      </c>
      <c r="Y327" s="34" t="n">
        <v>0</v>
      </c>
      <c r="Z327" s="34" t="n">
        <v>0</v>
      </c>
      <c r="AA327" s="34" t="n">
        <v>0</v>
      </c>
      <c r="AB327" s="34" t="n">
        <v>0</v>
      </c>
      <c r="AC327" s="34" t="n">
        <v>0</v>
      </c>
      <c r="AD327" s="34" t="n">
        <v>0</v>
      </c>
      <c r="AE327" s="34" t="n">
        <v>0</v>
      </c>
      <c r="AF327" s="34" t="n">
        <v>0</v>
      </c>
      <c r="AG327" s="34" t="n">
        <v>0</v>
      </c>
      <c r="AH327" s="34" t="n">
        <v>0</v>
      </c>
      <c r="AI327" s="34" t="n">
        <v>0</v>
      </c>
      <c r="AJ327" s="34" t="n">
        <v>0</v>
      </c>
      <c r="AK327" s="34" t="n">
        <v>0</v>
      </c>
      <c r="AL327" s="34" t="n">
        <v>0</v>
      </c>
      <c r="AM327" s="34" t="n">
        <v>0</v>
      </c>
      <c r="AN327" s="34" t="n">
        <v>0</v>
      </c>
      <c r="AO327" s="34" t="n">
        <v>0</v>
      </c>
      <c r="AP327" s="34" t="n">
        <v>0</v>
      </c>
      <c r="AQ327" s="34" t="n">
        <v>0</v>
      </c>
      <c r="AR327" s="34" t="n">
        <v>0</v>
      </c>
      <c r="AS327" s="34" t="n">
        <v>0</v>
      </c>
      <c r="AT327" s="34" t="n">
        <v>0</v>
      </c>
      <c r="AU327" s="34" t="n">
        <v>0</v>
      </c>
      <c r="AV327" s="34" t="n">
        <v>0</v>
      </c>
      <c r="AW327" s="34" t="n">
        <v>0</v>
      </c>
      <c r="AX327" s="28" t="n">
        <f aca="false">SUM(H327:AW327)</f>
        <v>20878.11</v>
      </c>
    </row>
    <row r="328" s="35" customFormat="true" ht="42" hidden="false" customHeight="false" outlineLevel="0" collapsed="false">
      <c r="A328" s="32" t="s">
        <v>1353</v>
      </c>
      <c r="B328" s="2" t="s">
        <v>51</v>
      </c>
      <c r="C328" s="2" t="s">
        <v>52</v>
      </c>
      <c r="D328" s="33" t="s">
        <v>1354</v>
      </c>
      <c r="E328" s="33" t="s">
        <v>1287</v>
      </c>
      <c r="F328" s="33" t="s">
        <v>1355</v>
      </c>
      <c r="G328" s="33" t="s">
        <v>1356</v>
      </c>
      <c r="H328" s="34" t="n">
        <v>0</v>
      </c>
      <c r="I328" s="27" t="n">
        <v>0</v>
      </c>
      <c r="J328" s="34" t="n">
        <v>0</v>
      </c>
      <c r="K328" s="34" t="n">
        <v>0</v>
      </c>
      <c r="L328" s="34" t="n">
        <v>18690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4" t="n">
        <v>0</v>
      </c>
      <c r="V328" s="34" t="n">
        <v>0</v>
      </c>
      <c r="W328" s="34" t="n">
        <v>0</v>
      </c>
      <c r="X328" s="34" t="n">
        <v>0</v>
      </c>
      <c r="Y328" s="34" t="n">
        <v>0</v>
      </c>
      <c r="Z328" s="34" t="n">
        <v>0</v>
      </c>
      <c r="AA328" s="34" t="n">
        <v>0</v>
      </c>
      <c r="AB328" s="34" t="n">
        <v>0</v>
      </c>
      <c r="AC328" s="34" t="n">
        <v>0</v>
      </c>
      <c r="AD328" s="34" t="n">
        <v>0</v>
      </c>
      <c r="AE328" s="34" t="n">
        <v>0</v>
      </c>
      <c r="AF328" s="34" t="n">
        <v>0</v>
      </c>
      <c r="AG328" s="34" t="n">
        <v>0</v>
      </c>
      <c r="AH328" s="34" t="n">
        <v>0</v>
      </c>
      <c r="AI328" s="34" t="n">
        <v>0</v>
      </c>
      <c r="AJ328" s="34" t="n">
        <v>0</v>
      </c>
      <c r="AK328" s="34" t="n">
        <v>0</v>
      </c>
      <c r="AL328" s="34" t="n">
        <v>0</v>
      </c>
      <c r="AM328" s="34" t="n">
        <v>0</v>
      </c>
      <c r="AN328" s="34" t="n">
        <v>0</v>
      </c>
      <c r="AO328" s="34" t="n">
        <v>0</v>
      </c>
      <c r="AP328" s="34" t="n">
        <v>0</v>
      </c>
      <c r="AQ328" s="34" t="n">
        <v>0</v>
      </c>
      <c r="AR328" s="34" t="n">
        <v>0</v>
      </c>
      <c r="AS328" s="34" t="n">
        <v>0</v>
      </c>
      <c r="AT328" s="34" t="n">
        <v>0</v>
      </c>
      <c r="AU328" s="34" t="n">
        <v>0</v>
      </c>
      <c r="AV328" s="34" t="n">
        <v>0</v>
      </c>
      <c r="AW328" s="34" t="n">
        <v>0</v>
      </c>
      <c r="AX328" s="28" t="n">
        <f aca="false">SUM(H328:AW328)</f>
        <v>186900</v>
      </c>
    </row>
    <row r="329" s="35" customFormat="true" ht="31.5" hidden="false" customHeight="false" outlineLevel="0" collapsed="false">
      <c r="A329" s="32" t="s">
        <v>1357</v>
      </c>
      <c r="B329" s="2" t="s">
        <v>51</v>
      </c>
      <c r="C329" s="2" t="s">
        <v>52</v>
      </c>
      <c r="D329" s="33" t="s">
        <v>1358</v>
      </c>
      <c r="E329" s="33" t="s">
        <v>1350</v>
      </c>
      <c r="F329" s="33" t="s">
        <v>1359</v>
      </c>
      <c r="G329" s="33" t="s">
        <v>1360</v>
      </c>
      <c r="H329" s="34" t="n">
        <v>0</v>
      </c>
      <c r="I329" s="27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4" t="n">
        <v>0</v>
      </c>
      <c r="V329" s="34" t="n">
        <v>0</v>
      </c>
      <c r="W329" s="34" t="n">
        <v>0</v>
      </c>
      <c r="X329" s="34" t="n">
        <v>0</v>
      </c>
      <c r="Y329" s="34" t="n">
        <v>0</v>
      </c>
      <c r="Z329" s="34" t="n">
        <v>0</v>
      </c>
      <c r="AA329" s="34" t="n">
        <v>0</v>
      </c>
      <c r="AB329" s="34" t="n">
        <v>0</v>
      </c>
      <c r="AC329" s="34" t="n">
        <v>0</v>
      </c>
      <c r="AD329" s="34" t="n">
        <v>0</v>
      </c>
      <c r="AE329" s="34" t="n">
        <v>0</v>
      </c>
      <c r="AF329" s="34" t="n">
        <v>0</v>
      </c>
      <c r="AG329" s="34" t="n">
        <v>0</v>
      </c>
      <c r="AH329" s="34" t="n">
        <v>0</v>
      </c>
      <c r="AI329" s="34" t="n">
        <v>0</v>
      </c>
      <c r="AJ329" s="34" t="n">
        <v>0</v>
      </c>
      <c r="AK329" s="34" t="n">
        <v>0</v>
      </c>
      <c r="AL329" s="34" t="n">
        <v>0</v>
      </c>
      <c r="AM329" s="34" t="n">
        <v>0</v>
      </c>
      <c r="AN329" s="34" t="n">
        <v>32811477.85</v>
      </c>
      <c r="AO329" s="34" t="n">
        <v>0</v>
      </c>
      <c r="AP329" s="34" t="n">
        <v>0</v>
      </c>
      <c r="AQ329" s="34" t="n">
        <v>0</v>
      </c>
      <c r="AR329" s="34" t="n">
        <v>0</v>
      </c>
      <c r="AS329" s="34" t="n">
        <v>0</v>
      </c>
      <c r="AT329" s="34" t="n">
        <v>0</v>
      </c>
      <c r="AU329" s="34" t="n">
        <v>0</v>
      </c>
      <c r="AV329" s="34" t="n">
        <v>0</v>
      </c>
      <c r="AW329" s="34" t="n">
        <v>0</v>
      </c>
      <c r="AX329" s="28" t="n">
        <f aca="false">SUM(H329:AW329)</f>
        <v>32811477.85</v>
      </c>
    </row>
    <row r="330" s="35" customFormat="true" ht="42" hidden="false" customHeight="false" outlineLevel="0" collapsed="false">
      <c r="A330" s="32" t="s">
        <v>1361</v>
      </c>
      <c r="B330" s="2" t="s">
        <v>51</v>
      </c>
      <c r="C330" s="2" t="s">
        <v>52</v>
      </c>
      <c r="D330" s="33" t="s">
        <v>1362</v>
      </c>
      <c r="E330" s="33" t="s">
        <v>1363</v>
      </c>
      <c r="F330" s="33" t="s">
        <v>1364</v>
      </c>
      <c r="G330" s="33" t="s">
        <v>1365</v>
      </c>
      <c r="H330" s="34" t="n">
        <v>0</v>
      </c>
      <c r="I330" s="27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4" t="n">
        <v>0</v>
      </c>
      <c r="V330" s="34" t="n">
        <v>0</v>
      </c>
      <c r="W330" s="34" t="n">
        <v>0</v>
      </c>
      <c r="X330" s="34" t="n">
        <v>0</v>
      </c>
      <c r="Y330" s="34" t="n">
        <v>0</v>
      </c>
      <c r="Z330" s="34" t="n">
        <v>0</v>
      </c>
      <c r="AA330" s="34" t="n">
        <v>0</v>
      </c>
      <c r="AB330" s="34" t="n">
        <v>0</v>
      </c>
      <c r="AC330" s="34" t="n">
        <v>5074359.87</v>
      </c>
      <c r="AD330" s="34" t="n">
        <v>0</v>
      </c>
      <c r="AE330" s="34" t="n">
        <v>5414000</v>
      </c>
      <c r="AF330" s="34" t="n">
        <v>268790</v>
      </c>
      <c r="AG330" s="34" t="n">
        <v>2451809.55</v>
      </c>
      <c r="AH330" s="34" t="n">
        <v>0</v>
      </c>
      <c r="AI330" s="34" t="n">
        <v>0</v>
      </c>
      <c r="AJ330" s="34" t="n">
        <v>0</v>
      </c>
      <c r="AK330" s="34" t="n">
        <v>0</v>
      </c>
      <c r="AL330" s="34" t="n">
        <v>0</v>
      </c>
      <c r="AM330" s="34" t="n">
        <v>0</v>
      </c>
      <c r="AN330" s="34" t="n">
        <v>0</v>
      </c>
      <c r="AO330" s="34" t="n">
        <v>0</v>
      </c>
      <c r="AP330" s="34" t="n">
        <v>0</v>
      </c>
      <c r="AQ330" s="34" t="n">
        <v>0</v>
      </c>
      <c r="AR330" s="34" t="n">
        <v>0</v>
      </c>
      <c r="AS330" s="34" t="n">
        <v>0</v>
      </c>
      <c r="AT330" s="34" t="n">
        <v>0</v>
      </c>
      <c r="AU330" s="34" t="n">
        <v>0</v>
      </c>
      <c r="AV330" s="34" t="n">
        <v>0</v>
      </c>
      <c r="AW330" s="34" t="n">
        <v>0</v>
      </c>
      <c r="AX330" s="28" t="n">
        <f aca="false">SUM(H330:AW330)</f>
        <v>13208959.42</v>
      </c>
    </row>
    <row r="331" s="35" customFormat="true" ht="42" hidden="false" customHeight="false" outlineLevel="0" collapsed="false">
      <c r="A331" s="32" t="s">
        <v>1366</v>
      </c>
      <c r="B331" s="2" t="s">
        <v>51</v>
      </c>
      <c r="C331" s="2" t="s">
        <v>52</v>
      </c>
      <c r="D331" s="33" t="s">
        <v>1367</v>
      </c>
      <c r="E331" s="33"/>
      <c r="F331" s="33" t="s">
        <v>1368</v>
      </c>
      <c r="G331" s="33"/>
      <c r="H331" s="34" t="n">
        <v>0</v>
      </c>
      <c r="I331" s="27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4818762</v>
      </c>
      <c r="R331" s="34" t="n">
        <v>0</v>
      </c>
      <c r="S331" s="34" t="n">
        <v>0</v>
      </c>
      <c r="T331" s="34" t="n">
        <v>0</v>
      </c>
      <c r="U331" s="34" t="n">
        <v>0</v>
      </c>
      <c r="V331" s="34" t="n">
        <v>0</v>
      </c>
      <c r="W331" s="34" t="n">
        <v>0</v>
      </c>
      <c r="X331" s="34" t="n">
        <v>0</v>
      </c>
      <c r="Y331" s="34" t="n">
        <v>0</v>
      </c>
      <c r="Z331" s="34" t="n">
        <v>0</v>
      </c>
      <c r="AA331" s="34" t="n">
        <v>0</v>
      </c>
      <c r="AB331" s="34" t="n">
        <v>0</v>
      </c>
      <c r="AC331" s="34" t="n">
        <v>0</v>
      </c>
      <c r="AD331" s="34" t="n">
        <v>0</v>
      </c>
      <c r="AE331" s="34" t="n">
        <v>0</v>
      </c>
      <c r="AF331" s="34" t="n">
        <v>0</v>
      </c>
      <c r="AG331" s="34" t="n">
        <v>0</v>
      </c>
      <c r="AH331" s="34" t="n">
        <v>0</v>
      </c>
      <c r="AI331" s="34" t="n">
        <v>0</v>
      </c>
      <c r="AJ331" s="34" t="n">
        <v>0</v>
      </c>
      <c r="AK331" s="34" t="n">
        <v>0</v>
      </c>
      <c r="AL331" s="34" t="n">
        <v>0</v>
      </c>
      <c r="AM331" s="34" t="n">
        <v>0</v>
      </c>
      <c r="AN331" s="34" t="n">
        <v>0</v>
      </c>
      <c r="AO331" s="34" t="n">
        <v>0</v>
      </c>
      <c r="AP331" s="34" t="n">
        <v>0</v>
      </c>
      <c r="AQ331" s="34" t="n">
        <v>0</v>
      </c>
      <c r="AR331" s="34" t="n">
        <v>0</v>
      </c>
      <c r="AS331" s="34" t="n">
        <v>0</v>
      </c>
      <c r="AT331" s="34" t="n">
        <v>0</v>
      </c>
      <c r="AU331" s="34" t="n">
        <v>0</v>
      </c>
      <c r="AV331" s="34" t="n">
        <v>0</v>
      </c>
      <c r="AW331" s="34" t="n">
        <v>0</v>
      </c>
      <c r="AX331" s="28" t="n">
        <f aca="false">SUM(H331:AW331)</f>
        <v>4818762</v>
      </c>
    </row>
    <row r="332" s="35" customFormat="true" ht="60" hidden="false" customHeight="false" outlineLevel="0" collapsed="false">
      <c r="A332" s="32" t="s">
        <v>1369</v>
      </c>
      <c r="B332" s="2" t="s">
        <v>51</v>
      </c>
      <c r="C332" s="2" t="s">
        <v>52</v>
      </c>
      <c r="D332" s="33" t="s">
        <v>1370</v>
      </c>
      <c r="E332" s="33" t="s">
        <v>1371</v>
      </c>
      <c r="F332" s="33" t="s">
        <v>1372</v>
      </c>
      <c r="G332" s="33"/>
      <c r="H332" s="34" t="n">
        <v>0</v>
      </c>
      <c r="I332" s="27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4" t="n">
        <v>0</v>
      </c>
      <c r="V332" s="34" t="n">
        <v>0</v>
      </c>
      <c r="W332" s="34" t="n">
        <v>3436666.66</v>
      </c>
      <c r="X332" s="34" t="n">
        <v>0</v>
      </c>
      <c r="Y332" s="34" t="n">
        <v>0</v>
      </c>
      <c r="Z332" s="34" t="n">
        <v>0</v>
      </c>
      <c r="AA332" s="34" t="n">
        <v>0</v>
      </c>
      <c r="AB332" s="34" t="n">
        <v>0</v>
      </c>
      <c r="AC332" s="34" t="n">
        <v>0</v>
      </c>
      <c r="AD332" s="34" t="n">
        <v>0</v>
      </c>
      <c r="AE332" s="34" t="n">
        <v>0</v>
      </c>
      <c r="AF332" s="34" t="n">
        <v>0</v>
      </c>
      <c r="AG332" s="34" t="n">
        <v>0</v>
      </c>
      <c r="AH332" s="34" t="n">
        <v>0</v>
      </c>
      <c r="AI332" s="34" t="n">
        <v>0</v>
      </c>
      <c r="AJ332" s="34" t="n">
        <v>0</v>
      </c>
      <c r="AK332" s="34" t="n">
        <v>0</v>
      </c>
      <c r="AL332" s="34" t="n">
        <v>0</v>
      </c>
      <c r="AM332" s="34" t="n">
        <v>0</v>
      </c>
      <c r="AN332" s="34" t="n">
        <v>0</v>
      </c>
      <c r="AO332" s="34" t="n">
        <v>0</v>
      </c>
      <c r="AP332" s="34" t="n">
        <v>0</v>
      </c>
      <c r="AQ332" s="34" t="n">
        <v>0</v>
      </c>
      <c r="AR332" s="34" t="n">
        <v>0</v>
      </c>
      <c r="AS332" s="34" t="n">
        <v>0</v>
      </c>
      <c r="AT332" s="34" t="n">
        <v>0</v>
      </c>
      <c r="AU332" s="34" t="n">
        <v>0</v>
      </c>
      <c r="AV332" s="34" t="n">
        <v>0</v>
      </c>
      <c r="AW332" s="34" t="n">
        <v>0</v>
      </c>
      <c r="AX332" s="28" t="n">
        <f aca="false">SUM(H332:AW332)</f>
        <v>3436666.66</v>
      </c>
    </row>
    <row r="333" s="3" customFormat="true" ht="12" hidden="true" customHeight="false" outlineLevel="0" collapsed="false">
      <c r="A333" s="36"/>
      <c r="B333" s="22"/>
      <c r="C333" s="22"/>
      <c r="D333" s="22"/>
      <c r="E333" s="22"/>
      <c r="F333" s="22"/>
      <c r="G333" s="22"/>
      <c r="H333" s="37"/>
      <c r="I333" s="27" t="n">
        <v>0</v>
      </c>
      <c r="J333" s="37"/>
      <c r="K333" s="37"/>
      <c r="L333" s="37"/>
      <c r="M333" s="37" t="n">
        <v>0</v>
      </c>
      <c r="N333" s="37"/>
      <c r="O333" s="37"/>
      <c r="P333" s="37"/>
      <c r="Q333" s="37"/>
      <c r="R333" s="37" t="n">
        <v>0</v>
      </c>
      <c r="S333" s="37"/>
      <c r="T333" s="37"/>
      <c r="U333" s="37"/>
      <c r="V333" s="37"/>
      <c r="W333" s="37"/>
      <c r="X333" s="37"/>
      <c r="Y333" s="37"/>
      <c r="Z333" s="37"/>
      <c r="AA333" s="37" t="n">
        <v>0</v>
      </c>
      <c r="AB333" s="37"/>
      <c r="AC333" s="37"/>
      <c r="AD333" s="37"/>
      <c r="AE333" s="37" t="n">
        <v>0</v>
      </c>
      <c r="AF333" s="37" t="n">
        <v>0</v>
      </c>
      <c r="AG333" s="37" t="n">
        <v>0</v>
      </c>
      <c r="AH333" s="37"/>
      <c r="AI333" s="37" t="n">
        <v>0</v>
      </c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8" t="e">
        <f aca="false">SUM(H333:W333)+#REF!+#REF!+#REF!+#REF!</f>
        <v>#REF!</v>
      </c>
    </row>
    <row r="334" s="3" customFormat="true" ht="12.75" hidden="false" customHeight="true" outlineLevel="0" collapsed="false">
      <c r="A334" s="24" t="s">
        <v>1373</v>
      </c>
      <c r="B334" s="25"/>
      <c r="C334" s="25"/>
      <c r="D334" s="26"/>
      <c r="E334" s="26"/>
      <c r="F334" s="26"/>
      <c r="G334" s="26"/>
      <c r="H334" s="27" t="n">
        <f aca="false">SUM(H335:H381)</f>
        <v>0</v>
      </c>
      <c r="I334" s="27" t="n">
        <v>4671617.8</v>
      </c>
      <c r="J334" s="27" t="n">
        <f aca="false">SUM(J335:J381)</f>
        <v>0</v>
      </c>
      <c r="K334" s="27" t="n">
        <f aca="false">SUM(K335:K381)</f>
        <v>0</v>
      </c>
      <c r="L334" s="27" t="n">
        <f aca="false">SUM(L335:L381)</f>
        <v>6564750.5</v>
      </c>
      <c r="M334" s="27" t="n">
        <v>0</v>
      </c>
      <c r="N334" s="27" t="n">
        <f aca="false">SUM(N335:N381)</f>
        <v>0</v>
      </c>
      <c r="O334" s="27" t="n">
        <f aca="false">SUM(O335:O381)</f>
        <v>1779900</v>
      </c>
      <c r="P334" s="27" t="n">
        <f aca="false">SUM(P335:P381)</f>
        <v>0</v>
      </c>
      <c r="Q334" s="27" t="n">
        <f aca="false">SUM(Q335:Q381)</f>
        <v>0</v>
      </c>
      <c r="R334" s="27" t="n">
        <v>0</v>
      </c>
      <c r="S334" s="27" t="n">
        <f aca="false">SUM(S335:S381)</f>
        <v>0</v>
      </c>
      <c r="T334" s="27" t="n">
        <f aca="false">SUM(T335:T381)</f>
        <v>30620700</v>
      </c>
      <c r="U334" s="27" t="n">
        <f aca="false">SUM(U335:U381)</f>
        <v>0</v>
      </c>
      <c r="V334" s="27" t="n">
        <f aca="false">SUM(V335:V381)</f>
        <v>0</v>
      </c>
      <c r="W334" s="27" t="n">
        <f aca="false">SUM(W335:W381)</f>
        <v>4090373.98</v>
      </c>
      <c r="X334" s="27" t="n">
        <f aca="false">SUM(X335:X381)</f>
        <v>0</v>
      </c>
      <c r="Y334" s="27" t="n">
        <f aca="false">SUM(Y335:Y381)</f>
        <v>0</v>
      </c>
      <c r="Z334" s="27" t="n">
        <f aca="false">SUM(Z335:Z381)</f>
        <v>0</v>
      </c>
      <c r="AA334" s="27" t="n">
        <v>0</v>
      </c>
      <c r="AB334" s="27" t="n">
        <f aca="false">SUM(AB335:AB381)</f>
        <v>956112</v>
      </c>
      <c r="AC334" s="27" t="n">
        <f aca="false">SUM(AC335:AC381)</f>
        <v>35580630.7</v>
      </c>
      <c r="AD334" s="27" t="n">
        <f aca="false">SUM(AD335:AD381)</f>
        <v>0</v>
      </c>
      <c r="AE334" s="27" t="n">
        <v>42980960</v>
      </c>
      <c r="AF334" s="27" t="n">
        <v>6672991</v>
      </c>
      <c r="AG334" s="27" t="n">
        <v>24660650</v>
      </c>
      <c r="AH334" s="27" t="n">
        <f aca="false">SUM(AH335:AH381)</f>
        <v>0</v>
      </c>
      <c r="AI334" s="27" t="n">
        <v>5663000</v>
      </c>
      <c r="AJ334" s="27" t="n">
        <f aca="false">SUM(AJ335:AJ381)</f>
        <v>700076.26</v>
      </c>
      <c r="AK334" s="27" t="n">
        <f aca="false">SUM(AK335:AK381)</f>
        <v>1061559.85</v>
      </c>
      <c r="AL334" s="27" t="n">
        <f aca="false">SUM(AL335:AL381)</f>
        <v>0</v>
      </c>
      <c r="AM334" s="27" t="n">
        <f aca="false">SUM(AM335:AM381)</f>
        <v>7913905.06</v>
      </c>
      <c r="AN334" s="27" t="n">
        <f aca="false">SUM(AN335:AN381)</f>
        <v>0</v>
      </c>
      <c r="AO334" s="27" t="n">
        <f aca="false">SUM(AO335:AO381)</f>
        <v>0</v>
      </c>
      <c r="AP334" s="27" t="n">
        <f aca="false">SUM(AP335:AP381)</f>
        <v>0</v>
      </c>
      <c r="AQ334" s="27" t="n">
        <f aca="false">SUM(AQ335:AQ381)</f>
        <v>0</v>
      </c>
      <c r="AR334" s="27" t="n">
        <f aca="false">SUM(AR335:AR381)</f>
        <v>0</v>
      </c>
      <c r="AS334" s="27" t="n">
        <f aca="false">SUM(AS335:AS381)</f>
        <v>1924870.11</v>
      </c>
      <c r="AT334" s="27" t="n">
        <f aca="false">SUM(AT335:AT381)</f>
        <v>1153040</v>
      </c>
      <c r="AU334" s="27" t="n">
        <f aca="false">SUM(AU335:AU381)</f>
        <v>3596400</v>
      </c>
      <c r="AV334" s="27" t="n">
        <f aca="false">SUM(AV335:AV381)</f>
        <v>14949000</v>
      </c>
      <c r="AW334" s="27" t="n">
        <f aca="false">SUM(AW335:AW381)</f>
        <v>0</v>
      </c>
      <c r="AX334" s="28" t="n">
        <f aca="false">SUM(H334:AW334)</f>
        <v>195540537.26</v>
      </c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</row>
    <row r="335" s="3" customFormat="true" ht="12.75" hidden="true" customHeight="true" outlineLevel="0" collapsed="false">
      <c r="A335" s="30"/>
      <c r="B335" s="26"/>
      <c r="C335" s="26"/>
      <c r="D335" s="26"/>
      <c r="E335" s="26"/>
      <c r="F335" s="26"/>
      <c r="G335" s="26"/>
      <c r="H335" s="27"/>
      <c r="I335" s="27" t="n">
        <v>0</v>
      </c>
      <c r="J335" s="31"/>
      <c r="K335" s="27"/>
      <c r="L335" s="27"/>
      <c r="M335" s="27" t="n">
        <v>0</v>
      </c>
      <c r="N335" s="27"/>
      <c r="O335" s="27"/>
      <c r="P335" s="27"/>
      <c r="Q335" s="27"/>
      <c r="R335" s="27" t="n">
        <v>0</v>
      </c>
      <c r="S335" s="27"/>
      <c r="T335" s="27"/>
      <c r="U335" s="27"/>
      <c r="V335" s="27"/>
      <c r="W335" s="27"/>
      <c r="X335" s="27"/>
      <c r="Y335" s="27"/>
      <c r="Z335" s="27"/>
      <c r="AA335" s="27" t="n">
        <v>0</v>
      </c>
      <c r="AB335" s="27"/>
      <c r="AC335" s="27"/>
      <c r="AD335" s="27"/>
      <c r="AE335" s="27" t="n">
        <v>0</v>
      </c>
      <c r="AF335" s="27" t="n">
        <v>0</v>
      </c>
      <c r="AG335" s="27" t="n">
        <v>0</v>
      </c>
      <c r="AH335" s="27"/>
      <c r="AI335" s="27" t="n">
        <v>0</v>
      </c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8" t="n">
        <f aca="false">SUM(H335:AW335)</f>
        <v>0</v>
      </c>
    </row>
    <row r="336" s="35" customFormat="true" ht="42" hidden="false" customHeight="false" outlineLevel="0" collapsed="false">
      <c r="A336" s="32" t="s">
        <v>1374</v>
      </c>
      <c r="B336" s="2" t="s">
        <v>51</v>
      </c>
      <c r="C336" s="2" t="s">
        <v>52</v>
      </c>
      <c r="D336" s="33" t="s">
        <v>1375</v>
      </c>
      <c r="E336" s="33" t="s">
        <v>1376</v>
      </c>
      <c r="F336" s="33" t="s">
        <v>1377</v>
      </c>
      <c r="G336" s="33" t="s">
        <v>1378</v>
      </c>
      <c r="H336" s="34" t="n">
        <v>0</v>
      </c>
      <c r="I336" s="27" t="n">
        <v>0</v>
      </c>
      <c r="J336" s="34" t="n">
        <v>0</v>
      </c>
      <c r="K336" s="34" t="n">
        <v>0</v>
      </c>
      <c r="L336" s="34" t="n">
        <v>71120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4" t="n">
        <v>0</v>
      </c>
      <c r="V336" s="34" t="n">
        <v>0</v>
      </c>
      <c r="W336" s="34" t="n">
        <v>0</v>
      </c>
      <c r="X336" s="34" t="n">
        <v>0</v>
      </c>
      <c r="Y336" s="34" t="n">
        <v>0</v>
      </c>
      <c r="Z336" s="34" t="n">
        <v>0</v>
      </c>
      <c r="AA336" s="34" t="n">
        <v>0</v>
      </c>
      <c r="AB336" s="34" t="n">
        <v>0</v>
      </c>
      <c r="AC336" s="34" t="n">
        <v>0</v>
      </c>
      <c r="AD336" s="34" t="n">
        <v>0</v>
      </c>
      <c r="AE336" s="34" t="n">
        <v>0</v>
      </c>
      <c r="AF336" s="34" t="n">
        <v>0</v>
      </c>
      <c r="AG336" s="34" t="n">
        <v>0</v>
      </c>
      <c r="AH336" s="34" t="n">
        <v>0</v>
      </c>
      <c r="AI336" s="34" t="n">
        <v>0</v>
      </c>
      <c r="AJ336" s="34" t="n">
        <v>0</v>
      </c>
      <c r="AK336" s="34" t="n">
        <v>0</v>
      </c>
      <c r="AL336" s="34" t="n">
        <v>0</v>
      </c>
      <c r="AM336" s="34" t="n">
        <v>0</v>
      </c>
      <c r="AN336" s="34" t="n">
        <v>0</v>
      </c>
      <c r="AO336" s="34" t="n">
        <v>0</v>
      </c>
      <c r="AP336" s="34" t="n">
        <v>0</v>
      </c>
      <c r="AQ336" s="34" t="n">
        <v>0</v>
      </c>
      <c r="AR336" s="34" t="n">
        <v>0</v>
      </c>
      <c r="AS336" s="34" t="n">
        <v>0</v>
      </c>
      <c r="AT336" s="34" t="n">
        <v>0</v>
      </c>
      <c r="AU336" s="34" t="n">
        <v>0</v>
      </c>
      <c r="AV336" s="34" t="n">
        <v>0</v>
      </c>
      <c r="AW336" s="34" t="n">
        <v>0</v>
      </c>
      <c r="AX336" s="28" t="n">
        <f aca="false">SUM(H336:AW336)</f>
        <v>711200</v>
      </c>
    </row>
    <row r="337" s="35" customFormat="true" ht="42" hidden="false" customHeight="false" outlineLevel="0" collapsed="false">
      <c r="A337" s="32" t="s">
        <v>1379</v>
      </c>
      <c r="B337" s="2" t="s">
        <v>51</v>
      </c>
      <c r="C337" s="2" t="s">
        <v>52</v>
      </c>
      <c r="D337" s="33" t="s">
        <v>1380</v>
      </c>
      <c r="E337" s="33" t="s">
        <v>1381</v>
      </c>
      <c r="F337" s="33" t="s">
        <v>1382</v>
      </c>
      <c r="G337" s="33" t="s">
        <v>1383</v>
      </c>
      <c r="H337" s="34" t="n">
        <v>0</v>
      </c>
      <c r="I337" s="27" t="n">
        <v>0</v>
      </c>
      <c r="J337" s="34" t="n">
        <v>0</v>
      </c>
      <c r="K337" s="34" t="n">
        <v>0</v>
      </c>
      <c r="L337" s="34" t="n">
        <v>577196.49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4" t="n">
        <v>0</v>
      </c>
      <c r="V337" s="34" t="n">
        <v>0</v>
      </c>
      <c r="W337" s="34" t="n">
        <v>0</v>
      </c>
      <c r="X337" s="34" t="n">
        <v>0</v>
      </c>
      <c r="Y337" s="34" t="n">
        <v>0</v>
      </c>
      <c r="Z337" s="34" t="n">
        <v>0</v>
      </c>
      <c r="AA337" s="34" t="n">
        <v>0</v>
      </c>
      <c r="AB337" s="34" t="n">
        <v>0</v>
      </c>
      <c r="AC337" s="34" t="n">
        <v>0</v>
      </c>
      <c r="AD337" s="34" t="n">
        <v>0</v>
      </c>
      <c r="AE337" s="34" t="n">
        <v>0</v>
      </c>
      <c r="AF337" s="34" t="n">
        <v>0</v>
      </c>
      <c r="AG337" s="34" t="n">
        <v>0</v>
      </c>
      <c r="AH337" s="34" t="n">
        <v>0</v>
      </c>
      <c r="AI337" s="34" t="n">
        <v>0</v>
      </c>
      <c r="AJ337" s="34" t="n">
        <v>0</v>
      </c>
      <c r="AK337" s="34" t="n">
        <v>0</v>
      </c>
      <c r="AL337" s="34" t="n">
        <v>0</v>
      </c>
      <c r="AM337" s="34" t="n">
        <v>0</v>
      </c>
      <c r="AN337" s="34" t="n">
        <v>0</v>
      </c>
      <c r="AO337" s="34" t="n">
        <v>0</v>
      </c>
      <c r="AP337" s="34" t="n">
        <v>0</v>
      </c>
      <c r="AQ337" s="34" t="n">
        <v>0</v>
      </c>
      <c r="AR337" s="34" t="n">
        <v>0</v>
      </c>
      <c r="AS337" s="34" t="n">
        <v>0</v>
      </c>
      <c r="AT337" s="34" t="n">
        <v>0</v>
      </c>
      <c r="AU337" s="34" t="n">
        <v>0</v>
      </c>
      <c r="AV337" s="34" t="n">
        <v>0</v>
      </c>
      <c r="AW337" s="34" t="n">
        <v>0</v>
      </c>
      <c r="AX337" s="28" t="n">
        <f aca="false">SUM(H337:AW337)</f>
        <v>577196.49</v>
      </c>
    </row>
    <row r="338" s="35" customFormat="true" ht="42" hidden="false" customHeight="false" outlineLevel="0" collapsed="false">
      <c r="A338" s="32" t="s">
        <v>1384</v>
      </c>
      <c r="B338" s="2" t="s">
        <v>51</v>
      </c>
      <c r="C338" s="2" t="s">
        <v>52</v>
      </c>
      <c r="D338" s="33" t="s">
        <v>1385</v>
      </c>
      <c r="E338" s="33" t="s">
        <v>1386</v>
      </c>
      <c r="F338" s="33" t="s">
        <v>1387</v>
      </c>
      <c r="G338" s="33" t="s">
        <v>1388</v>
      </c>
      <c r="H338" s="34" t="n">
        <v>0</v>
      </c>
      <c r="I338" s="27" t="n">
        <v>4671617.8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4" t="n">
        <v>0</v>
      </c>
      <c r="V338" s="34" t="n">
        <v>0</v>
      </c>
      <c r="W338" s="34" t="n">
        <v>0</v>
      </c>
      <c r="X338" s="34" t="n">
        <v>0</v>
      </c>
      <c r="Y338" s="34" t="n">
        <v>0</v>
      </c>
      <c r="Z338" s="34" t="n">
        <v>0</v>
      </c>
      <c r="AA338" s="34" t="n">
        <v>0</v>
      </c>
      <c r="AB338" s="34" t="n">
        <v>0</v>
      </c>
      <c r="AC338" s="34" t="n">
        <v>0</v>
      </c>
      <c r="AD338" s="34" t="n">
        <v>0</v>
      </c>
      <c r="AE338" s="34" t="n">
        <v>0</v>
      </c>
      <c r="AF338" s="34" t="n">
        <v>0</v>
      </c>
      <c r="AG338" s="34" t="n">
        <v>0</v>
      </c>
      <c r="AH338" s="34" t="n">
        <v>0</v>
      </c>
      <c r="AI338" s="34" t="n">
        <v>0</v>
      </c>
      <c r="AJ338" s="34" t="n">
        <v>0</v>
      </c>
      <c r="AK338" s="34" t="n">
        <v>0</v>
      </c>
      <c r="AL338" s="34" t="n">
        <v>0</v>
      </c>
      <c r="AM338" s="34" t="n">
        <v>0</v>
      </c>
      <c r="AN338" s="34" t="n">
        <v>0</v>
      </c>
      <c r="AO338" s="34" t="n">
        <v>0</v>
      </c>
      <c r="AP338" s="34" t="n">
        <v>0</v>
      </c>
      <c r="AQ338" s="34" t="n">
        <v>0</v>
      </c>
      <c r="AR338" s="34" t="n">
        <v>0</v>
      </c>
      <c r="AS338" s="34" t="n">
        <v>0</v>
      </c>
      <c r="AT338" s="34" t="n">
        <v>0</v>
      </c>
      <c r="AU338" s="34" t="n">
        <v>0</v>
      </c>
      <c r="AV338" s="34" t="n">
        <v>0</v>
      </c>
      <c r="AW338" s="34" t="n">
        <v>0</v>
      </c>
      <c r="AX338" s="28" t="n">
        <f aca="false">SUM(H338:AW338)</f>
        <v>4671617.8</v>
      </c>
    </row>
    <row r="339" s="35" customFormat="true" ht="36" hidden="false" customHeight="false" outlineLevel="0" collapsed="false">
      <c r="A339" s="32" t="s">
        <v>1389</v>
      </c>
      <c r="B339" s="2" t="s">
        <v>51</v>
      </c>
      <c r="C339" s="2" t="s">
        <v>52</v>
      </c>
      <c r="D339" s="33" t="s">
        <v>1390</v>
      </c>
      <c r="E339" s="33" t="s">
        <v>1391</v>
      </c>
      <c r="F339" s="33" t="s">
        <v>1392</v>
      </c>
      <c r="G339" s="33" t="s">
        <v>1393</v>
      </c>
      <c r="H339" s="34" t="n">
        <v>0</v>
      </c>
      <c r="I339" s="27" t="n">
        <v>0</v>
      </c>
      <c r="J339" s="34" t="n">
        <v>0</v>
      </c>
      <c r="K339" s="34" t="n">
        <v>0</v>
      </c>
      <c r="L339" s="34" t="n">
        <v>512829.11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4" t="n">
        <v>0</v>
      </c>
      <c r="V339" s="34" t="n">
        <v>0</v>
      </c>
      <c r="W339" s="34" t="n">
        <v>0</v>
      </c>
      <c r="X339" s="34" t="n">
        <v>0</v>
      </c>
      <c r="Y339" s="34" t="n">
        <v>0</v>
      </c>
      <c r="Z339" s="34" t="n">
        <v>0</v>
      </c>
      <c r="AA339" s="34" t="n">
        <v>0</v>
      </c>
      <c r="AB339" s="34" t="n">
        <v>0</v>
      </c>
      <c r="AC339" s="34" t="n">
        <v>0</v>
      </c>
      <c r="AD339" s="34" t="n">
        <v>0</v>
      </c>
      <c r="AE339" s="34" t="n">
        <v>0</v>
      </c>
      <c r="AF339" s="34" t="n">
        <v>0</v>
      </c>
      <c r="AG339" s="34" t="n">
        <v>0</v>
      </c>
      <c r="AH339" s="34" t="n">
        <v>0</v>
      </c>
      <c r="AI339" s="34" t="n">
        <v>0</v>
      </c>
      <c r="AJ339" s="34" t="n">
        <v>0</v>
      </c>
      <c r="AK339" s="34" t="n">
        <v>0</v>
      </c>
      <c r="AL339" s="34" t="n">
        <v>0</v>
      </c>
      <c r="AM339" s="34" t="n">
        <v>0</v>
      </c>
      <c r="AN339" s="34" t="n">
        <v>0</v>
      </c>
      <c r="AO339" s="34" t="n">
        <v>0</v>
      </c>
      <c r="AP339" s="34" t="n">
        <v>0</v>
      </c>
      <c r="AQ339" s="34" t="n">
        <v>0</v>
      </c>
      <c r="AR339" s="34" t="n">
        <v>0</v>
      </c>
      <c r="AS339" s="34" t="n">
        <v>0</v>
      </c>
      <c r="AT339" s="34" t="n">
        <v>0</v>
      </c>
      <c r="AU339" s="34" t="n">
        <v>0</v>
      </c>
      <c r="AV339" s="34" t="n">
        <v>0</v>
      </c>
      <c r="AW339" s="34" t="n">
        <v>0</v>
      </c>
      <c r="AX339" s="28" t="n">
        <f aca="false">SUM(H339:AW339)</f>
        <v>512829.11</v>
      </c>
    </row>
    <row r="340" s="35" customFormat="true" ht="31.5" hidden="false" customHeight="false" outlineLevel="0" collapsed="false">
      <c r="A340" s="32" t="s">
        <v>1394</v>
      </c>
      <c r="B340" s="2" t="s">
        <v>51</v>
      </c>
      <c r="C340" s="2" t="s">
        <v>52</v>
      </c>
      <c r="D340" s="33" t="s">
        <v>1395</v>
      </c>
      <c r="E340" s="33" t="s">
        <v>1396</v>
      </c>
      <c r="F340" s="33" t="s">
        <v>1397</v>
      </c>
      <c r="G340" s="33" t="s">
        <v>1398</v>
      </c>
      <c r="H340" s="34" t="n">
        <v>0</v>
      </c>
      <c r="I340" s="27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592130</v>
      </c>
      <c r="U340" s="34" t="n">
        <v>0</v>
      </c>
      <c r="V340" s="34" t="n">
        <v>0</v>
      </c>
      <c r="W340" s="34" t="n">
        <v>0</v>
      </c>
      <c r="X340" s="34" t="n">
        <v>0</v>
      </c>
      <c r="Y340" s="34" t="n">
        <v>0</v>
      </c>
      <c r="Z340" s="34" t="n">
        <v>0</v>
      </c>
      <c r="AA340" s="34" t="n">
        <v>0</v>
      </c>
      <c r="AB340" s="34" t="n">
        <v>0</v>
      </c>
      <c r="AC340" s="34" t="n">
        <v>6204233.32</v>
      </c>
      <c r="AD340" s="34" t="n">
        <v>0</v>
      </c>
      <c r="AE340" s="34" t="n">
        <v>4614400</v>
      </c>
      <c r="AF340" s="34" t="n">
        <v>132000</v>
      </c>
      <c r="AG340" s="34" t="n">
        <v>6093250</v>
      </c>
      <c r="AH340" s="34" t="n">
        <v>0</v>
      </c>
      <c r="AI340" s="34" t="n">
        <v>0</v>
      </c>
      <c r="AJ340" s="34" t="n">
        <v>122664.69</v>
      </c>
      <c r="AK340" s="34" t="n">
        <v>0</v>
      </c>
      <c r="AL340" s="34" t="n">
        <v>0</v>
      </c>
      <c r="AM340" s="34" t="n">
        <v>689345.9</v>
      </c>
      <c r="AN340" s="34" t="n">
        <v>0</v>
      </c>
      <c r="AO340" s="34" t="n">
        <v>0</v>
      </c>
      <c r="AP340" s="34" t="n">
        <v>0</v>
      </c>
      <c r="AQ340" s="34" t="n">
        <v>0</v>
      </c>
      <c r="AR340" s="34" t="n">
        <v>0</v>
      </c>
      <c r="AS340" s="34" t="n">
        <v>0</v>
      </c>
      <c r="AT340" s="34" t="n">
        <v>0</v>
      </c>
      <c r="AU340" s="34" t="n">
        <v>0</v>
      </c>
      <c r="AV340" s="34" t="n">
        <v>0</v>
      </c>
      <c r="AW340" s="34" t="n">
        <v>0</v>
      </c>
      <c r="AX340" s="28" t="n">
        <f aca="false">SUM(H340:AW340)</f>
        <v>20448023.91</v>
      </c>
    </row>
    <row r="341" s="35" customFormat="true" ht="42" hidden="false" customHeight="false" outlineLevel="0" collapsed="false">
      <c r="A341" s="32" t="s">
        <v>1399</v>
      </c>
      <c r="B341" s="2" t="s">
        <v>51</v>
      </c>
      <c r="C341" s="2" t="s">
        <v>52</v>
      </c>
      <c r="D341" s="33" t="s">
        <v>1400</v>
      </c>
      <c r="E341" s="33" t="s">
        <v>1376</v>
      </c>
      <c r="F341" s="33" t="s">
        <v>1401</v>
      </c>
      <c r="G341" s="33" t="s">
        <v>1402</v>
      </c>
      <c r="H341" s="34" t="n">
        <v>0</v>
      </c>
      <c r="I341" s="27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8793985</v>
      </c>
      <c r="U341" s="34" t="n">
        <v>0</v>
      </c>
      <c r="V341" s="34" t="n">
        <v>0</v>
      </c>
      <c r="W341" s="34" t="n">
        <v>0</v>
      </c>
      <c r="X341" s="34" t="n">
        <v>0</v>
      </c>
      <c r="Y341" s="34" t="n">
        <v>0</v>
      </c>
      <c r="Z341" s="34" t="n">
        <v>0</v>
      </c>
      <c r="AA341" s="34" t="n">
        <v>0</v>
      </c>
      <c r="AB341" s="34" t="n">
        <v>200950</v>
      </c>
      <c r="AC341" s="34" t="n">
        <v>12346018.09</v>
      </c>
      <c r="AD341" s="34" t="n">
        <v>0</v>
      </c>
      <c r="AE341" s="34" t="n">
        <v>9187360</v>
      </c>
      <c r="AF341" s="34" t="n">
        <v>345454</v>
      </c>
      <c r="AG341" s="34" t="n">
        <v>8993000</v>
      </c>
      <c r="AH341" s="34" t="n">
        <v>0</v>
      </c>
      <c r="AI341" s="34" t="n">
        <v>931000</v>
      </c>
      <c r="AJ341" s="34" t="n">
        <v>466681.93</v>
      </c>
      <c r="AK341" s="34" t="n">
        <v>578851.53</v>
      </c>
      <c r="AL341" s="34" t="n">
        <v>0</v>
      </c>
      <c r="AM341" s="34" t="n">
        <v>385929.93</v>
      </c>
      <c r="AN341" s="34" t="n">
        <v>0</v>
      </c>
      <c r="AO341" s="34" t="n">
        <v>0</v>
      </c>
      <c r="AP341" s="34" t="n">
        <v>0</v>
      </c>
      <c r="AQ341" s="34" t="n">
        <v>0</v>
      </c>
      <c r="AR341" s="34" t="n">
        <v>0</v>
      </c>
      <c r="AS341" s="34" t="n">
        <v>1924870.11</v>
      </c>
      <c r="AT341" s="34" t="n">
        <v>0</v>
      </c>
      <c r="AU341" s="34" t="n">
        <v>0</v>
      </c>
      <c r="AV341" s="34" t="n">
        <v>0</v>
      </c>
      <c r="AW341" s="34" t="n">
        <v>0</v>
      </c>
      <c r="AX341" s="28" t="n">
        <f aca="false">SUM(H341:AW341)</f>
        <v>44154100.59</v>
      </c>
    </row>
    <row r="342" s="35" customFormat="true" ht="42" hidden="false" customHeight="false" outlineLevel="0" collapsed="false">
      <c r="A342" s="32" t="s">
        <v>1403</v>
      </c>
      <c r="B342" s="2" t="s">
        <v>51</v>
      </c>
      <c r="C342" s="2" t="s">
        <v>52</v>
      </c>
      <c r="D342" s="33" t="s">
        <v>1404</v>
      </c>
      <c r="E342" s="33" t="s">
        <v>1405</v>
      </c>
      <c r="F342" s="33" t="s">
        <v>1406</v>
      </c>
      <c r="G342" s="33" t="s">
        <v>1407</v>
      </c>
      <c r="H342" s="34" t="n">
        <v>0</v>
      </c>
      <c r="I342" s="27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4" t="n">
        <v>0</v>
      </c>
      <c r="V342" s="34" t="n">
        <v>0</v>
      </c>
      <c r="W342" s="34" t="n">
        <v>0</v>
      </c>
      <c r="X342" s="34" t="n">
        <v>0</v>
      </c>
      <c r="Y342" s="34" t="n">
        <v>0</v>
      </c>
      <c r="Z342" s="34" t="n">
        <v>0</v>
      </c>
      <c r="AA342" s="34" t="n">
        <v>0</v>
      </c>
      <c r="AB342" s="34" t="n">
        <v>0</v>
      </c>
      <c r="AC342" s="34" t="n">
        <v>0</v>
      </c>
      <c r="AD342" s="34" t="n">
        <v>0</v>
      </c>
      <c r="AE342" s="34" t="n">
        <v>0</v>
      </c>
      <c r="AF342" s="34" t="n">
        <v>0</v>
      </c>
      <c r="AG342" s="34" t="n">
        <v>0</v>
      </c>
      <c r="AH342" s="34" t="n">
        <v>0</v>
      </c>
      <c r="AI342" s="34" t="n">
        <v>0</v>
      </c>
      <c r="AJ342" s="34" t="n">
        <v>0</v>
      </c>
      <c r="AK342" s="34" t="n">
        <v>0</v>
      </c>
      <c r="AL342" s="34" t="n">
        <v>0</v>
      </c>
      <c r="AM342" s="34" t="n">
        <v>0</v>
      </c>
      <c r="AN342" s="34" t="n">
        <v>0</v>
      </c>
      <c r="AO342" s="34" t="n">
        <v>0</v>
      </c>
      <c r="AP342" s="34" t="n">
        <v>0</v>
      </c>
      <c r="AQ342" s="34" t="n">
        <v>0</v>
      </c>
      <c r="AR342" s="34" t="n">
        <v>0</v>
      </c>
      <c r="AS342" s="34" t="n">
        <v>0</v>
      </c>
      <c r="AT342" s="34" t="n">
        <v>365080</v>
      </c>
      <c r="AU342" s="34" t="n">
        <v>0</v>
      </c>
      <c r="AV342" s="34" t="n">
        <v>0</v>
      </c>
      <c r="AW342" s="34" t="n">
        <v>0</v>
      </c>
      <c r="AX342" s="28" t="n">
        <f aca="false">SUM(H342:AW342)</f>
        <v>365080</v>
      </c>
    </row>
    <row r="343" s="35" customFormat="true" ht="42" hidden="false" customHeight="false" outlineLevel="0" collapsed="false">
      <c r="A343" s="32" t="s">
        <v>1408</v>
      </c>
      <c r="B343" s="2" t="s">
        <v>51</v>
      </c>
      <c r="C343" s="2" t="s">
        <v>52</v>
      </c>
      <c r="D343" s="33" t="s">
        <v>1409</v>
      </c>
      <c r="E343" s="33" t="s">
        <v>1410</v>
      </c>
      <c r="F343" s="33" t="s">
        <v>1411</v>
      </c>
      <c r="G343" s="33" t="s">
        <v>1412</v>
      </c>
      <c r="H343" s="34" t="n">
        <v>0</v>
      </c>
      <c r="I343" s="27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4" t="n">
        <v>0</v>
      </c>
      <c r="V343" s="34" t="n">
        <v>0</v>
      </c>
      <c r="W343" s="34" t="n">
        <v>0</v>
      </c>
      <c r="X343" s="34" t="n">
        <v>0</v>
      </c>
      <c r="Y343" s="34" t="n">
        <v>0</v>
      </c>
      <c r="Z343" s="34" t="n">
        <v>0</v>
      </c>
      <c r="AA343" s="34" t="n">
        <v>0</v>
      </c>
      <c r="AB343" s="34" t="n">
        <v>0</v>
      </c>
      <c r="AC343" s="34" t="n">
        <v>0</v>
      </c>
      <c r="AD343" s="34" t="n">
        <v>0</v>
      </c>
      <c r="AE343" s="34" t="n">
        <v>0</v>
      </c>
      <c r="AF343" s="34" t="n">
        <v>0</v>
      </c>
      <c r="AG343" s="34" t="n">
        <v>0</v>
      </c>
      <c r="AH343" s="34" t="n">
        <v>0</v>
      </c>
      <c r="AI343" s="34" t="n">
        <v>0</v>
      </c>
      <c r="AJ343" s="34" t="n">
        <v>0</v>
      </c>
      <c r="AK343" s="34" t="n">
        <v>0</v>
      </c>
      <c r="AL343" s="34" t="n">
        <v>0</v>
      </c>
      <c r="AM343" s="34" t="n">
        <v>0</v>
      </c>
      <c r="AN343" s="34" t="n">
        <v>0</v>
      </c>
      <c r="AO343" s="34" t="n">
        <v>0</v>
      </c>
      <c r="AP343" s="34" t="n">
        <v>0</v>
      </c>
      <c r="AQ343" s="34" t="n">
        <v>0</v>
      </c>
      <c r="AR343" s="34" t="n">
        <v>0</v>
      </c>
      <c r="AS343" s="34" t="n">
        <v>0</v>
      </c>
      <c r="AT343" s="34" t="n">
        <v>0</v>
      </c>
      <c r="AU343" s="34" t="n">
        <v>0</v>
      </c>
      <c r="AV343" s="34" t="n">
        <v>5000000</v>
      </c>
      <c r="AW343" s="34" t="n">
        <v>0</v>
      </c>
      <c r="AX343" s="28" t="n">
        <f aca="false">SUM(H343:AW343)</f>
        <v>5000000</v>
      </c>
    </row>
    <row r="344" s="35" customFormat="true" ht="73.5" hidden="false" customHeight="false" outlineLevel="0" collapsed="false">
      <c r="A344" s="32" t="s">
        <v>1413</v>
      </c>
      <c r="B344" s="2" t="s">
        <v>51</v>
      </c>
      <c r="C344" s="2" t="s">
        <v>52</v>
      </c>
      <c r="D344" s="33" t="s">
        <v>1414</v>
      </c>
      <c r="E344" s="33" t="s">
        <v>1415</v>
      </c>
      <c r="F344" s="33" t="s">
        <v>1416</v>
      </c>
      <c r="G344" s="33" t="s">
        <v>1417</v>
      </c>
      <c r="H344" s="34" t="n">
        <v>0</v>
      </c>
      <c r="I344" s="27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4" t="n">
        <v>0</v>
      </c>
      <c r="V344" s="34" t="n">
        <v>0</v>
      </c>
      <c r="W344" s="34" t="n">
        <v>0</v>
      </c>
      <c r="X344" s="34" t="n">
        <v>0</v>
      </c>
      <c r="Y344" s="34" t="n">
        <v>0</v>
      </c>
      <c r="Z344" s="34" t="n">
        <v>0</v>
      </c>
      <c r="AA344" s="34" t="n">
        <v>0</v>
      </c>
      <c r="AB344" s="34" t="n">
        <v>0</v>
      </c>
      <c r="AC344" s="34" t="n">
        <v>0</v>
      </c>
      <c r="AD344" s="34" t="n">
        <v>0</v>
      </c>
      <c r="AE344" s="34" t="n">
        <v>20000</v>
      </c>
      <c r="AF344" s="34" t="n">
        <v>0</v>
      </c>
      <c r="AG344" s="34" t="n">
        <v>0</v>
      </c>
      <c r="AH344" s="34" t="n">
        <v>0</v>
      </c>
      <c r="AI344" s="34" t="n">
        <v>0</v>
      </c>
      <c r="AJ344" s="34" t="n">
        <v>0</v>
      </c>
      <c r="AK344" s="34" t="n">
        <v>0</v>
      </c>
      <c r="AL344" s="34" t="n">
        <v>0</v>
      </c>
      <c r="AM344" s="34" t="n">
        <v>0</v>
      </c>
      <c r="AN344" s="34" t="n">
        <v>0</v>
      </c>
      <c r="AO344" s="34" t="n">
        <v>0</v>
      </c>
      <c r="AP344" s="34" t="n">
        <v>0</v>
      </c>
      <c r="AQ344" s="34" t="n">
        <v>0</v>
      </c>
      <c r="AR344" s="34" t="n">
        <v>0</v>
      </c>
      <c r="AS344" s="34" t="n">
        <v>0</v>
      </c>
      <c r="AT344" s="34" t="n">
        <v>0</v>
      </c>
      <c r="AU344" s="34" t="n">
        <v>0</v>
      </c>
      <c r="AV344" s="34" t="n">
        <v>0</v>
      </c>
      <c r="AW344" s="34" t="n">
        <v>0</v>
      </c>
      <c r="AX344" s="28" t="n">
        <f aca="false">SUM(H344:AW344)</f>
        <v>20000</v>
      </c>
    </row>
    <row r="345" s="35" customFormat="true" ht="52.5" hidden="false" customHeight="false" outlineLevel="0" collapsed="false">
      <c r="A345" s="32" t="s">
        <v>1418</v>
      </c>
      <c r="B345" s="2" t="s">
        <v>51</v>
      </c>
      <c r="C345" s="2" t="s">
        <v>52</v>
      </c>
      <c r="D345" s="33" t="s">
        <v>1419</v>
      </c>
      <c r="E345" s="33" t="s">
        <v>1420</v>
      </c>
      <c r="F345" s="33" t="s">
        <v>1421</v>
      </c>
      <c r="G345" s="33" t="s">
        <v>1422</v>
      </c>
      <c r="H345" s="34" t="n">
        <v>0</v>
      </c>
      <c r="I345" s="27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4" t="n">
        <v>0</v>
      </c>
      <c r="V345" s="34" t="n">
        <v>0</v>
      </c>
      <c r="W345" s="34" t="n">
        <v>0</v>
      </c>
      <c r="X345" s="34" t="n">
        <v>0</v>
      </c>
      <c r="Y345" s="34" t="n">
        <v>0</v>
      </c>
      <c r="Z345" s="34" t="n">
        <v>0</v>
      </c>
      <c r="AA345" s="34" t="n">
        <v>0</v>
      </c>
      <c r="AB345" s="34" t="n">
        <v>0</v>
      </c>
      <c r="AC345" s="34" t="n">
        <v>0</v>
      </c>
      <c r="AD345" s="34" t="n">
        <v>0</v>
      </c>
      <c r="AE345" s="34" t="n">
        <v>0</v>
      </c>
      <c r="AF345" s="34" t="n">
        <v>0</v>
      </c>
      <c r="AG345" s="34" t="n">
        <v>0</v>
      </c>
      <c r="AH345" s="34" t="n">
        <v>0</v>
      </c>
      <c r="AI345" s="34" t="n">
        <v>0</v>
      </c>
      <c r="AJ345" s="34" t="n">
        <v>0</v>
      </c>
      <c r="AK345" s="34" t="n">
        <v>0</v>
      </c>
      <c r="AL345" s="34" t="n">
        <v>0</v>
      </c>
      <c r="AM345" s="34" t="n">
        <v>0</v>
      </c>
      <c r="AN345" s="34" t="n">
        <v>0</v>
      </c>
      <c r="AO345" s="34" t="n">
        <v>0</v>
      </c>
      <c r="AP345" s="34" t="n">
        <v>0</v>
      </c>
      <c r="AQ345" s="34" t="n">
        <v>0</v>
      </c>
      <c r="AR345" s="34" t="n">
        <v>0</v>
      </c>
      <c r="AS345" s="34" t="n">
        <v>0</v>
      </c>
      <c r="AT345" s="34" t="n">
        <v>0</v>
      </c>
      <c r="AU345" s="34" t="n">
        <v>0</v>
      </c>
      <c r="AV345" s="34" t="n">
        <v>4949000</v>
      </c>
      <c r="AW345" s="34" t="n">
        <v>0</v>
      </c>
      <c r="AX345" s="28" t="n">
        <f aca="false">SUM(H345:AW345)</f>
        <v>4949000</v>
      </c>
    </row>
    <row r="346" s="35" customFormat="true" ht="42" hidden="false" customHeight="false" outlineLevel="0" collapsed="false">
      <c r="A346" s="32" t="s">
        <v>1423</v>
      </c>
      <c r="B346" s="2" t="s">
        <v>51</v>
      </c>
      <c r="C346" s="2" t="s">
        <v>52</v>
      </c>
      <c r="D346" s="33" t="s">
        <v>1424</v>
      </c>
      <c r="E346" s="33" t="s">
        <v>1425</v>
      </c>
      <c r="F346" s="33" t="s">
        <v>1426</v>
      </c>
      <c r="G346" s="33" t="s">
        <v>1427</v>
      </c>
      <c r="H346" s="34" t="n">
        <v>0</v>
      </c>
      <c r="I346" s="27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52800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4" t="n">
        <v>0</v>
      </c>
      <c r="V346" s="34" t="n">
        <v>0</v>
      </c>
      <c r="W346" s="34" t="n">
        <v>0</v>
      </c>
      <c r="X346" s="34" t="n">
        <v>0</v>
      </c>
      <c r="Y346" s="34" t="n">
        <v>0</v>
      </c>
      <c r="Z346" s="34" t="n">
        <v>0</v>
      </c>
      <c r="AA346" s="34" t="n">
        <v>0</v>
      </c>
      <c r="AB346" s="34" t="n">
        <v>0</v>
      </c>
      <c r="AC346" s="34" t="n">
        <v>530719.02</v>
      </c>
      <c r="AD346" s="34" t="n">
        <v>0</v>
      </c>
      <c r="AE346" s="34" t="n">
        <v>99700</v>
      </c>
      <c r="AF346" s="34" t="n">
        <v>0</v>
      </c>
      <c r="AG346" s="34" t="n">
        <v>0</v>
      </c>
      <c r="AH346" s="34" t="n">
        <v>0</v>
      </c>
      <c r="AI346" s="34" t="n">
        <v>0</v>
      </c>
      <c r="AJ346" s="34" t="n">
        <v>0</v>
      </c>
      <c r="AK346" s="34" t="n">
        <v>0</v>
      </c>
      <c r="AL346" s="34" t="n">
        <v>0</v>
      </c>
      <c r="AM346" s="34" t="n">
        <v>0</v>
      </c>
      <c r="AN346" s="34" t="n">
        <v>0</v>
      </c>
      <c r="AO346" s="34" t="n">
        <v>0</v>
      </c>
      <c r="AP346" s="34" t="n">
        <v>0</v>
      </c>
      <c r="AQ346" s="34" t="n">
        <v>0</v>
      </c>
      <c r="AR346" s="34" t="n">
        <v>0</v>
      </c>
      <c r="AS346" s="34" t="n">
        <v>0</v>
      </c>
      <c r="AT346" s="34" t="n">
        <v>0</v>
      </c>
      <c r="AU346" s="34" t="n">
        <v>0</v>
      </c>
      <c r="AV346" s="34" t="n">
        <v>0</v>
      </c>
      <c r="AW346" s="34" t="n">
        <v>0</v>
      </c>
      <c r="AX346" s="28" t="n">
        <f aca="false">SUM(H346:AW346)</f>
        <v>1158419.02</v>
      </c>
    </row>
    <row r="347" s="35" customFormat="true" ht="31.5" hidden="false" customHeight="false" outlineLevel="0" collapsed="false">
      <c r="A347" s="32" t="s">
        <v>1428</v>
      </c>
      <c r="B347" s="2" t="s">
        <v>51</v>
      </c>
      <c r="C347" s="2" t="s">
        <v>52</v>
      </c>
      <c r="D347" s="33" t="s">
        <v>1429</v>
      </c>
      <c r="E347" s="33" t="s">
        <v>1430</v>
      </c>
      <c r="F347" s="33" t="s">
        <v>1431</v>
      </c>
      <c r="G347" s="33" t="s">
        <v>1432</v>
      </c>
      <c r="H347" s="34" t="n">
        <v>0</v>
      </c>
      <c r="I347" s="27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36600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4" t="n">
        <v>0</v>
      </c>
      <c r="V347" s="34" t="n">
        <v>0</v>
      </c>
      <c r="W347" s="34" t="n">
        <v>0</v>
      </c>
      <c r="X347" s="34" t="n">
        <v>0</v>
      </c>
      <c r="Y347" s="34" t="n">
        <v>0</v>
      </c>
      <c r="Z347" s="34" t="n">
        <v>0</v>
      </c>
      <c r="AA347" s="34" t="n">
        <v>0</v>
      </c>
      <c r="AB347" s="34" t="n">
        <v>0</v>
      </c>
      <c r="AC347" s="34" t="n">
        <v>0</v>
      </c>
      <c r="AD347" s="34" t="n">
        <v>0</v>
      </c>
      <c r="AE347" s="34" t="n">
        <v>0</v>
      </c>
      <c r="AF347" s="34" t="n">
        <v>0</v>
      </c>
      <c r="AG347" s="34" t="n">
        <v>0</v>
      </c>
      <c r="AH347" s="34" t="n">
        <v>0</v>
      </c>
      <c r="AI347" s="34" t="n">
        <v>0</v>
      </c>
      <c r="AJ347" s="34" t="n">
        <v>0</v>
      </c>
      <c r="AK347" s="34" t="n">
        <v>0</v>
      </c>
      <c r="AL347" s="34" t="n">
        <v>0</v>
      </c>
      <c r="AM347" s="34" t="n">
        <v>0</v>
      </c>
      <c r="AN347" s="34" t="n">
        <v>0</v>
      </c>
      <c r="AO347" s="34" t="n">
        <v>0</v>
      </c>
      <c r="AP347" s="34" t="n">
        <v>0</v>
      </c>
      <c r="AQ347" s="34" t="n">
        <v>0</v>
      </c>
      <c r="AR347" s="34" t="n">
        <v>0</v>
      </c>
      <c r="AS347" s="34" t="n">
        <v>0</v>
      </c>
      <c r="AT347" s="34" t="n">
        <v>0</v>
      </c>
      <c r="AU347" s="34" t="n">
        <v>0</v>
      </c>
      <c r="AV347" s="34" t="n">
        <v>0</v>
      </c>
      <c r="AW347" s="34" t="n">
        <v>0</v>
      </c>
      <c r="AX347" s="28" t="n">
        <f aca="false">SUM(H347:AW347)</f>
        <v>366000</v>
      </c>
    </row>
    <row r="348" s="35" customFormat="true" ht="42" hidden="false" customHeight="false" outlineLevel="0" collapsed="false">
      <c r="A348" s="32" t="s">
        <v>1433</v>
      </c>
      <c r="B348" s="2" t="s">
        <v>51</v>
      </c>
      <c r="C348" s="2" t="s">
        <v>52</v>
      </c>
      <c r="D348" s="33" t="s">
        <v>1434</v>
      </c>
      <c r="E348" s="33" t="s">
        <v>1435</v>
      </c>
      <c r="F348" s="33" t="s">
        <v>1436</v>
      </c>
      <c r="G348" s="33" t="s">
        <v>1437</v>
      </c>
      <c r="H348" s="34" t="n">
        <v>0</v>
      </c>
      <c r="I348" s="27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38400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4" t="n">
        <v>0</v>
      </c>
      <c r="V348" s="34" t="n">
        <v>0</v>
      </c>
      <c r="W348" s="34" t="n">
        <v>0</v>
      </c>
      <c r="X348" s="34" t="n">
        <v>0</v>
      </c>
      <c r="Y348" s="34" t="n">
        <v>0</v>
      </c>
      <c r="Z348" s="34" t="n">
        <v>0</v>
      </c>
      <c r="AA348" s="34" t="n">
        <v>0</v>
      </c>
      <c r="AB348" s="34" t="n">
        <v>0</v>
      </c>
      <c r="AC348" s="34" t="n">
        <v>0</v>
      </c>
      <c r="AD348" s="34" t="n">
        <v>0</v>
      </c>
      <c r="AE348" s="34" t="n">
        <v>0</v>
      </c>
      <c r="AF348" s="34" t="n">
        <v>0</v>
      </c>
      <c r="AG348" s="34" t="n">
        <v>0</v>
      </c>
      <c r="AH348" s="34" t="n">
        <v>0</v>
      </c>
      <c r="AI348" s="34" t="n">
        <v>0</v>
      </c>
      <c r="AJ348" s="34" t="n">
        <v>0</v>
      </c>
      <c r="AK348" s="34" t="n">
        <v>0</v>
      </c>
      <c r="AL348" s="34" t="n">
        <v>0</v>
      </c>
      <c r="AM348" s="34" t="n">
        <v>0</v>
      </c>
      <c r="AN348" s="34" t="n">
        <v>0</v>
      </c>
      <c r="AO348" s="34" t="n">
        <v>0</v>
      </c>
      <c r="AP348" s="34" t="n">
        <v>0</v>
      </c>
      <c r="AQ348" s="34" t="n">
        <v>0</v>
      </c>
      <c r="AR348" s="34" t="n">
        <v>0</v>
      </c>
      <c r="AS348" s="34" t="n">
        <v>0</v>
      </c>
      <c r="AT348" s="34" t="n">
        <v>0</v>
      </c>
      <c r="AU348" s="34" t="n">
        <v>0</v>
      </c>
      <c r="AV348" s="34" t="n">
        <v>0</v>
      </c>
      <c r="AW348" s="34" t="n">
        <v>0</v>
      </c>
      <c r="AX348" s="28" t="n">
        <f aca="false">SUM(H348:AW348)</f>
        <v>384000</v>
      </c>
    </row>
    <row r="349" s="35" customFormat="true" ht="42" hidden="false" customHeight="false" outlineLevel="0" collapsed="false">
      <c r="A349" s="32" t="s">
        <v>1438</v>
      </c>
      <c r="B349" s="2" t="s">
        <v>51</v>
      </c>
      <c r="C349" s="2" t="s">
        <v>52</v>
      </c>
      <c r="D349" s="33" t="s">
        <v>1439</v>
      </c>
      <c r="E349" s="33" t="s">
        <v>1440</v>
      </c>
      <c r="F349" s="33" t="s">
        <v>1441</v>
      </c>
      <c r="G349" s="33" t="s">
        <v>1442</v>
      </c>
      <c r="H349" s="34" t="n">
        <v>0</v>
      </c>
      <c r="I349" s="27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7110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4" t="n">
        <v>0</v>
      </c>
      <c r="V349" s="34" t="n">
        <v>0</v>
      </c>
      <c r="W349" s="34" t="n">
        <v>0</v>
      </c>
      <c r="X349" s="34" t="n">
        <v>0</v>
      </c>
      <c r="Y349" s="34" t="n">
        <v>0</v>
      </c>
      <c r="Z349" s="34" t="n">
        <v>0</v>
      </c>
      <c r="AA349" s="34" t="n">
        <v>0</v>
      </c>
      <c r="AB349" s="34" t="n">
        <v>0</v>
      </c>
      <c r="AC349" s="34" t="n">
        <v>0</v>
      </c>
      <c r="AD349" s="34" t="n">
        <v>0</v>
      </c>
      <c r="AE349" s="34" t="n">
        <v>0</v>
      </c>
      <c r="AF349" s="34" t="n">
        <v>0</v>
      </c>
      <c r="AG349" s="34" t="n">
        <v>0</v>
      </c>
      <c r="AH349" s="34" t="n">
        <v>0</v>
      </c>
      <c r="AI349" s="34" t="n">
        <v>0</v>
      </c>
      <c r="AJ349" s="34" t="n">
        <v>0</v>
      </c>
      <c r="AK349" s="34" t="n">
        <v>0</v>
      </c>
      <c r="AL349" s="34" t="n">
        <v>0</v>
      </c>
      <c r="AM349" s="34" t="n">
        <v>0</v>
      </c>
      <c r="AN349" s="34" t="n">
        <v>0</v>
      </c>
      <c r="AO349" s="34" t="n">
        <v>0</v>
      </c>
      <c r="AP349" s="34" t="n">
        <v>0</v>
      </c>
      <c r="AQ349" s="34" t="n">
        <v>0</v>
      </c>
      <c r="AR349" s="34" t="n">
        <v>0</v>
      </c>
      <c r="AS349" s="34" t="n">
        <v>0</v>
      </c>
      <c r="AT349" s="34" t="n">
        <v>0</v>
      </c>
      <c r="AU349" s="34" t="n">
        <v>0</v>
      </c>
      <c r="AV349" s="34" t="n">
        <v>0</v>
      </c>
      <c r="AW349" s="34" t="n">
        <v>0</v>
      </c>
      <c r="AX349" s="28" t="n">
        <f aca="false">SUM(H349:AW349)</f>
        <v>71100</v>
      </c>
    </row>
    <row r="350" s="35" customFormat="true" ht="42" hidden="false" customHeight="false" outlineLevel="0" collapsed="false">
      <c r="A350" s="32" t="s">
        <v>1443</v>
      </c>
      <c r="B350" s="2" t="s">
        <v>51</v>
      </c>
      <c r="C350" s="2" t="s">
        <v>52</v>
      </c>
      <c r="D350" s="33" t="s">
        <v>1444</v>
      </c>
      <c r="E350" s="33" t="s">
        <v>1445</v>
      </c>
      <c r="F350" s="33" t="s">
        <v>1446</v>
      </c>
      <c r="G350" s="33" t="s">
        <v>1447</v>
      </c>
      <c r="H350" s="34" t="n">
        <v>0</v>
      </c>
      <c r="I350" s="27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4" t="n">
        <v>0</v>
      </c>
      <c r="V350" s="34" t="n">
        <v>0</v>
      </c>
      <c r="W350" s="34" t="n">
        <v>0</v>
      </c>
      <c r="X350" s="34" t="n">
        <v>0</v>
      </c>
      <c r="Y350" s="34" t="n">
        <v>0</v>
      </c>
      <c r="Z350" s="34" t="n">
        <v>0</v>
      </c>
      <c r="AA350" s="34" t="n">
        <v>0</v>
      </c>
      <c r="AB350" s="34" t="n">
        <v>0</v>
      </c>
      <c r="AC350" s="34" t="n">
        <v>0</v>
      </c>
      <c r="AD350" s="34" t="n">
        <v>0</v>
      </c>
      <c r="AE350" s="34" t="n">
        <v>120000</v>
      </c>
      <c r="AF350" s="34" t="n">
        <v>0</v>
      </c>
      <c r="AG350" s="34" t="n">
        <v>0</v>
      </c>
      <c r="AH350" s="34" t="n">
        <v>0</v>
      </c>
      <c r="AI350" s="34" t="n">
        <v>0</v>
      </c>
      <c r="AJ350" s="34" t="n">
        <v>0</v>
      </c>
      <c r="AK350" s="34" t="n">
        <v>0</v>
      </c>
      <c r="AL350" s="34" t="n">
        <v>0</v>
      </c>
      <c r="AM350" s="34" t="n">
        <v>0</v>
      </c>
      <c r="AN350" s="34" t="n">
        <v>0</v>
      </c>
      <c r="AO350" s="34" t="n">
        <v>0</v>
      </c>
      <c r="AP350" s="34" t="n">
        <v>0</v>
      </c>
      <c r="AQ350" s="34" t="n">
        <v>0</v>
      </c>
      <c r="AR350" s="34" t="n">
        <v>0</v>
      </c>
      <c r="AS350" s="34" t="n">
        <v>0</v>
      </c>
      <c r="AT350" s="34" t="n">
        <v>0</v>
      </c>
      <c r="AU350" s="34" t="n">
        <v>0</v>
      </c>
      <c r="AV350" s="34" t="n">
        <v>0</v>
      </c>
      <c r="AW350" s="34" t="n">
        <v>0</v>
      </c>
      <c r="AX350" s="28" t="n">
        <f aca="false">SUM(H350:AW350)</f>
        <v>120000</v>
      </c>
    </row>
    <row r="351" s="35" customFormat="true" ht="36" hidden="false" customHeight="false" outlineLevel="0" collapsed="false">
      <c r="A351" s="32" t="s">
        <v>1448</v>
      </c>
      <c r="B351" s="2" t="s">
        <v>51</v>
      </c>
      <c r="C351" s="2" t="s">
        <v>52</v>
      </c>
      <c r="D351" s="33" t="s">
        <v>1449</v>
      </c>
      <c r="E351" s="33" t="s">
        <v>1386</v>
      </c>
      <c r="F351" s="33" t="s">
        <v>1450</v>
      </c>
      <c r="G351" s="33" t="s">
        <v>1451</v>
      </c>
      <c r="H351" s="34" t="n">
        <v>0</v>
      </c>
      <c r="I351" s="27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4" t="n">
        <v>0</v>
      </c>
      <c r="V351" s="34" t="n">
        <v>0</v>
      </c>
      <c r="W351" s="34" t="n">
        <v>0</v>
      </c>
      <c r="X351" s="34" t="n">
        <v>0</v>
      </c>
      <c r="Y351" s="34" t="n">
        <v>0</v>
      </c>
      <c r="Z351" s="34" t="n">
        <v>0</v>
      </c>
      <c r="AA351" s="34" t="n">
        <v>0</v>
      </c>
      <c r="AB351" s="34" t="n">
        <v>0</v>
      </c>
      <c r="AC351" s="34" t="n">
        <v>0</v>
      </c>
      <c r="AD351" s="34" t="n">
        <v>0</v>
      </c>
      <c r="AE351" s="34" t="n">
        <v>0</v>
      </c>
      <c r="AF351" s="34" t="n">
        <v>0</v>
      </c>
      <c r="AG351" s="34" t="n">
        <v>0</v>
      </c>
      <c r="AH351" s="34" t="n">
        <v>0</v>
      </c>
      <c r="AI351" s="34" t="n">
        <v>2030000</v>
      </c>
      <c r="AJ351" s="34" t="n">
        <v>0</v>
      </c>
      <c r="AK351" s="34" t="n">
        <v>0</v>
      </c>
      <c r="AL351" s="34" t="n">
        <v>0</v>
      </c>
      <c r="AM351" s="34" t="n">
        <v>0</v>
      </c>
      <c r="AN351" s="34" t="n">
        <v>0</v>
      </c>
      <c r="AO351" s="34" t="n">
        <v>0</v>
      </c>
      <c r="AP351" s="34" t="n">
        <v>0</v>
      </c>
      <c r="AQ351" s="34" t="n">
        <v>0</v>
      </c>
      <c r="AR351" s="34" t="n">
        <v>0</v>
      </c>
      <c r="AS351" s="34" t="n">
        <v>0</v>
      </c>
      <c r="AT351" s="34" t="n">
        <v>0</v>
      </c>
      <c r="AU351" s="34" t="n">
        <v>0</v>
      </c>
      <c r="AV351" s="34" t="n">
        <v>0</v>
      </c>
      <c r="AW351" s="34" t="n">
        <v>0</v>
      </c>
      <c r="AX351" s="28" t="n">
        <f aca="false">SUM(H351:AW351)</f>
        <v>2030000</v>
      </c>
    </row>
    <row r="352" s="35" customFormat="true" ht="63" hidden="false" customHeight="false" outlineLevel="0" collapsed="false">
      <c r="A352" s="32" t="s">
        <v>1452</v>
      </c>
      <c r="B352" s="2" t="s">
        <v>51</v>
      </c>
      <c r="C352" s="2" t="s">
        <v>52</v>
      </c>
      <c r="D352" s="33" t="s">
        <v>1453</v>
      </c>
      <c r="E352" s="33" t="s">
        <v>1410</v>
      </c>
      <c r="F352" s="33" t="s">
        <v>1454</v>
      </c>
      <c r="G352" s="33" t="s">
        <v>1412</v>
      </c>
      <c r="H352" s="34" t="n">
        <v>0</v>
      </c>
      <c r="I352" s="27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4920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4" t="n">
        <v>0</v>
      </c>
      <c r="V352" s="34" t="n">
        <v>0</v>
      </c>
      <c r="W352" s="34" t="n">
        <v>0</v>
      </c>
      <c r="X352" s="34" t="n">
        <v>0</v>
      </c>
      <c r="Y352" s="34" t="n">
        <v>0</v>
      </c>
      <c r="Z352" s="34" t="n">
        <v>0</v>
      </c>
      <c r="AA352" s="34" t="n">
        <v>0</v>
      </c>
      <c r="AB352" s="34" t="n">
        <v>0</v>
      </c>
      <c r="AC352" s="34" t="n">
        <v>0</v>
      </c>
      <c r="AD352" s="34" t="n">
        <v>0</v>
      </c>
      <c r="AE352" s="34" t="n">
        <v>0</v>
      </c>
      <c r="AF352" s="34" t="n">
        <v>0</v>
      </c>
      <c r="AG352" s="34" t="n">
        <v>0</v>
      </c>
      <c r="AH352" s="34" t="n">
        <v>0</v>
      </c>
      <c r="AI352" s="34" t="n">
        <v>231000</v>
      </c>
      <c r="AJ352" s="34" t="n">
        <v>0</v>
      </c>
      <c r="AK352" s="34" t="n">
        <v>0</v>
      </c>
      <c r="AL352" s="34" t="n">
        <v>0</v>
      </c>
      <c r="AM352" s="34" t="n">
        <v>0</v>
      </c>
      <c r="AN352" s="34" t="n">
        <v>0</v>
      </c>
      <c r="AO352" s="34" t="n">
        <v>0</v>
      </c>
      <c r="AP352" s="34" t="n">
        <v>0</v>
      </c>
      <c r="AQ352" s="34" t="n">
        <v>0</v>
      </c>
      <c r="AR352" s="34" t="n">
        <v>0</v>
      </c>
      <c r="AS352" s="34" t="n">
        <v>0</v>
      </c>
      <c r="AT352" s="34" t="n">
        <v>0</v>
      </c>
      <c r="AU352" s="34" t="n">
        <v>0</v>
      </c>
      <c r="AV352" s="34" t="n">
        <v>0</v>
      </c>
      <c r="AW352" s="34" t="n">
        <v>0</v>
      </c>
      <c r="AX352" s="28" t="n">
        <f aca="false">SUM(H352:AW352)</f>
        <v>280200</v>
      </c>
    </row>
    <row r="353" s="35" customFormat="true" ht="24" hidden="false" customHeight="false" outlineLevel="0" collapsed="false">
      <c r="A353" s="32" t="s">
        <v>1455</v>
      </c>
      <c r="B353" s="2" t="s">
        <v>51</v>
      </c>
      <c r="C353" s="2" t="s">
        <v>52</v>
      </c>
      <c r="D353" s="33" t="s">
        <v>1456</v>
      </c>
      <c r="E353" s="33" t="s">
        <v>1457</v>
      </c>
      <c r="F353" s="33" t="s">
        <v>1458</v>
      </c>
      <c r="G353" s="33" t="s">
        <v>1459</v>
      </c>
      <c r="H353" s="34" t="n">
        <v>0</v>
      </c>
      <c r="I353" s="27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4" t="n">
        <v>0</v>
      </c>
      <c r="V353" s="34" t="n">
        <v>0</v>
      </c>
      <c r="W353" s="34" t="n">
        <v>0</v>
      </c>
      <c r="X353" s="34" t="n">
        <v>0</v>
      </c>
      <c r="Y353" s="34" t="n">
        <v>0</v>
      </c>
      <c r="Z353" s="34" t="n">
        <v>0</v>
      </c>
      <c r="AA353" s="34" t="n">
        <v>0</v>
      </c>
      <c r="AB353" s="34" t="n">
        <v>0</v>
      </c>
      <c r="AC353" s="34" t="n">
        <v>0</v>
      </c>
      <c r="AD353" s="34" t="n">
        <v>0</v>
      </c>
      <c r="AE353" s="34" t="n">
        <v>2170800</v>
      </c>
      <c r="AF353" s="34" t="n">
        <v>0</v>
      </c>
      <c r="AG353" s="34" t="n">
        <v>0</v>
      </c>
      <c r="AH353" s="34" t="n">
        <v>0</v>
      </c>
      <c r="AI353" s="34" t="n">
        <v>0</v>
      </c>
      <c r="AJ353" s="34" t="n">
        <v>0</v>
      </c>
      <c r="AK353" s="34" t="n">
        <v>0</v>
      </c>
      <c r="AL353" s="34" t="n">
        <v>0</v>
      </c>
      <c r="AM353" s="34" t="n">
        <v>2950264.28</v>
      </c>
      <c r="AN353" s="34" t="n">
        <v>0</v>
      </c>
      <c r="AO353" s="34" t="n">
        <v>0</v>
      </c>
      <c r="AP353" s="34" t="n">
        <v>0</v>
      </c>
      <c r="AQ353" s="34" t="n">
        <v>0</v>
      </c>
      <c r="AR353" s="34" t="n">
        <v>0</v>
      </c>
      <c r="AS353" s="34" t="n">
        <v>0</v>
      </c>
      <c r="AT353" s="34" t="n">
        <v>0</v>
      </c>
      <c r="AU353" s="34" t="n">
        <v>0</v>
      </c>
      <c r="AV353" s="34" t="n">
        <v>0</v>
      </c>
      <c r="AW353" s="34" t="n">
        <v>0</v>
      </c>
      <c r="AX353" s="28" t="n">
        <f aca="false">SUM(H353:AW353)</f>
        <v>5121064.28</v>
      </c>
    </row>
    <row r="354" s="35" customFormat="true" ht="31.5" hidden="false" customHeight="false" outlineLevel="0" collapsed="false">
      <c r="A354" s="32" t="s">
        <v>1460</v>
      </c>
      <c r="B354" s="2" t="s">
        <v>51</v>
      </c>
      <c r="C354" s="2" t="s">
        <v>52</v>
      </c>
      <c r="D354" s="33" t="s">
        <v>1461</v>
      </c>
      <c r="E354" s="33" t="s">
        <v>1462</v>
      </c>
      <c r="F354" s="33" t="s">
        <v>1463</v>
      </c>
      <c r="G354" s="33" t="s">
        <v>1464</v>
      </c>
      <c r="H354" s="34" t="n">
        <v>0</v>
      </c>
      <c r="I354" s="27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5790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4" t="n">
        <v>0</v>
      </c>
      <c r="V354" s="34" t="n">
        <v>0</v>
      </c>
      <c r="W354" s="34" t="n">
        <v>0</v>
      </c>
      <c r="X354" s="34" t="n">
        <v>0</v>
      </c>
      <c r="Y354" s="34" t="n">
        <v>0</v>
      </c>
      <c r="Z354" s="34" t="n">
        <v>0</v>
      </c>
      <c r="AA354" s="34" t="n">
        <v>0</v>
      </c>
      <c r="AB354" s="34" t="n">
        <v>0</v>
      </c>
      <c r="AC354" s="34" t="n">
        <v>0</v>
      </c>
      <c r="AD354" s="34" t="n">
        <v>0</v>
      </c>
      <c r="AE354" s="34" t="n">
        <v>0</v>
      </c>
      <c r="AF354" s="34" t="n">
        <v>0</v>
      </c>
      <c r="AG354" s="34" t="n">
        <v>0</v>
      </c>
      <c r="AH354" s="34" t="n">
        <v>0</v>
      </c>
      <c r="AI354" s="34" t="n">
        <v>0</v>
      </c>
      <c r="AJ354" s="34" t="n">
        <v>0</v>
      </c>
      <c r="AK354" s="34" t="n">
        <v>0</v>
      </c>
      <c r="AL354" s="34" t="n">
        <v>0</v>
      </c>
      <c r="AM354" s="34" t="n">
        <v>0</v>
      </c>
      <c r="AN354" s="34" t="n">
        <v>0</v>
      </c>
      <c r="AO354" s="34" t="n">
        <v>0</v>
      </c>
      <c r="AP354" s="34" t="n">
        <v>0</v>
      </c>
      <c r="AQ354" s="34" t="n">
        <v>0</v>
      </c>
      <c r="AR354" s="34" t="n">
        <v>0</v>
      </c>
      <c r="AS354" s="34" t="n">
        <v>0</v>
      </c>
      <c r="AT354" s="34" t="n">
        <v>0</v>
      </c>
      <c r="AU354" s="34" t="n">
        <v>0</v>
      </c>
      <c r="AV354" s="34" t="n">
        <v>0</v>
      </c>
      <c r="AW354" s="34" t="n">
        <v>0</v>
      </c>
      <c r="AX354" s="28" t="n">
        <f aca="false">SUM(H354:AW354)</f>
        <v>57900</v>
      </c>
    </row>
    <row r="355" s="35" customFormat="true" ht="31.5" hidden="false" customHeight="false" outlineLevel="0" collapsed="false">
      <c r="A355" s="32" t="s">
        <v>1465</v>
      </c>
      <c r="B355" s="2" t="s">
        <v>51</v>
      </c>
      <c r="C355" s="2" t="s">
        <v>52</v>
      </c>
      <c r="D355" s="33" t="s">
        <v>1466</v>
      </c>
      <c r="E355" s="33" t="s">
        <v>1467</v>
      </c>
      <c r="F355" s="33" t="s">
        <v>1468</v>
      </c>
      <c r="G355" s="33" t="s">
        <v>1469</v>
      </c>
      <c r="H355" s="34" t="n">
        <v>0</v>
      </c>
      <c r="I355" s="27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7470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4" t="n">
        <v>0</v>
      </c>
      <c r="V355" s="34" t="n">
        <v>0</v>
      </c>
      <c r="W355" s="34" t="n">
        <v>0</v>
      </c>
      <c r="X355" s="34" t="n">
        <v>0</v>
      </c>
      <c r="Y355" s="34" t="n">
        <v>0</v>
      </c>
      <c r="Z355" s="34" t="n">
        <v>0</v>
      </c>
      <c r="AA355" s="34" t="n">
        <v>0</v>
      </c>
      <c r="AB355" s="34" t="n">
        <v>0</v>
      </c>
      <c r="AC355" s="34" t="n">
        <v>0</v>
      </c>
      <c r="AD355" s="34" t="n">
        <v>0</v>
      </c>
      <c r="AE355" s="34" t="n">
        <v>0</v>
      </c>
      <c r="AF355" s="34" t="n">
        <v>0</v>
      </c>
      <c r="AG355" s="34" t="n">
        <v>0</v>
      </c>
      <c r="AH355" s="34" t="n">
        <v>0</v>
      </c>
      <c r="AI355" s="34" t="n">
        <v>0</v>
      </c>
      <c r="AJ355" s="34" t="n">
        <v>0</v>
      </c>
      <c r="AK355" s="34" t="n">
        <v>0</v>
      </c>
      <c r="AL355" s="34" t="n">
        <v>0</v>
      </c>
      <c r="AM355" s="34" t="n">
        <v>0</v>
      </c>
      <c r="AN355" s="34" t="n">
        <v>0</v>
      </c>
      <c r="AO355" s="34" t="n">
        <v>0</v>
      </c>
      <c r="AP355" s="34" t="n">
        <v>0</v>
      </c>
      <c r="AQ355" s="34" t="n">
        <v>0</v>
      </c>
      <c r="AR355" s="34" t="n">
        <v>0</v>
      </c>
      <c r="AS355" s="34" t="n">
        <v>0</v>
      </c>
      <c r="AT355" s="34" t="n">
        <v>0</v>
      </c>
      <c r="AU355" s="34" t="n">
        <v>0</v>
      </c>
      <c r="AV355" s="34" t="n">
        <v>0</v>
      </c>
      <c r="AW355" s="34" t="n">
        <v>0</v>
      </c>
      <c r="AX355" s="28" t="n">
        <f aca="false">SUM(H355:AW355)</f>
        <v>74700</v>
      </c>
    </row>
    <row r="356" s="35" customFormat="true" ht="31.5" hidden="false" customHeight="false" outlineLevel="0" collapsed="false">
      <c r="A356" s="32" t="s">
        <v>1470</v>
      </c>
      <c r="B356" s="2" t="s">
        <v>51</v>
      </c>
      <c r="C356" s="2" t="s">
        <v>52</v>
      </c>
      <c r="D356" s="33" t="s">
        <v>1471</v>
      </c>
      <c r="E356" s="33" t="s">
        <v>1472</v>
      </c>
      <c r="F356" s="33" t="s">
        <v>1473</v>
      </c>
      <c r="G356" s="33" t="s">
        <v>1474</v>
      </c>
      <c r="H356" s="34" t="n">
        <v>0</v>
      </c>
      <c r="I356" s="27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15960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4" t="n">
        <v>0</v>
      </c>
      <c r="V356" s="34" t="n">
        <v>0</v>
      </c>
      <c r="W356" s="34" t="n">
        <v>0</v>
      </c>
      <c r="X356" s="34" t="n">
        <v>0</v>
      </c>
      <c r="Y356" s="34" t="n">
        <v>0</v>
      </c>
      <c r="Z356" s="34" t="n">
        <v>0</v>
      </c>
      <c r="AA356" s="34" t="n">
        <v>0</v>
      </c>
      <c r="AB356" s="34" t="n">
        <v>0</v>
      </c>
      <c r="AC356" s="34" t="n">
        <v>0</v>
      </c>
      <c r="AD356" s="34" t="n">
        <v>0</v>
      </c>
      <c r="AE356" s="34" t="n">
        <v>0</v>
      </c>
      <c r="AF356" s="34" t="n">
        <v>0</v>
      </c>
      <c r="AG356" s="34" t="n">
        <v>0</v>
      </c>
      <c r="AH356" s="34" t="n">
        <v>0</v>
      </c>
      <c r="AI356" s="34" t="n">
        <v>735000</v>
      </c>
      <c r="AJ356" s="34" t="n">
        <v>0</v>
      </c>
      <c r="AK356" s="34" t="n">
        <v>0</v>
      </c>
      <c r="AL356" s="34" t="n">
        <v>0</v>
      </c>
      <c r="AM356" s="34" t="n">
        <v>0</v>
      </c>
      <c r="AN356" s="34" t="n">
        <v>0</v>
      </c>
      <c r="AO356" s="34" t="n">
        <v>0</v>
      </c>
      <c r="AP356" s="34" t="n">
        <v>0</v>
      </c>
      <c r="AQ356" s="34" t="n">
        <v>0</v>
      </c>
      <c r="AR356" s="34" t="n">
        <v>0</v>
      </c>
      <c r="AS356" s="34" t="n">
        <v>0</v>
      </c>
      <c r="AT356" s="34" t="n">
        <v>0</v>
      </c>
      <c r="AU356" s="34" t="n">
        <v>0</v>
      </c>
      <c r="AV356" s="34" t="n">
        <v>0</v>
      </c>
      <c r="AW356" s="34" t="n">
        <v>0</v>
      </c>
      <c r="AX356" s="28" t="n">
        <f aca="false">SUM(H356:AW356)</f>
        <v>894600</v>
      </c>
    </row>
    <row r="357" s="35" customFormat="true" ht="52.5" hidden="false" customHeight="false" outlineLevel="0" collapsed="false">
      <c r="A357" s="32" t="s">
        <v>1475</v>
      </c>
      <c r="B357" s="2" t="s">
        <v>51</v>
      </c>
      <c r="C357" s="2" t="s">
        <v>52</v>
      </c>
      <c r="D357" s="33" t="s">
        <v>1476</v>
      </c>
      <c r="E357" s="33" t="s">
        <v>1477</v>
      </c>
      <c r="F357" s="33" t="s">
        <v>1478</v>
      </c>
      <c r="G357" s="33" t="s">
        <v>1479</v>
      </c>
      <c r="H357" s="34" t="n">
        <v>0</v>
      </c>
      <c r="I357" s="27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6000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4" t="n">
        <v>0</v>
      </c>
      <c r="V357" s="34" t="n">
        <v>0</v>
      </c>
      <c r="W357" s="34" t="n">
        <v>0</v>
      </c>
      <c r="X357" s="34" t="n">
        <v>0</v>
      </c>
      <c r="Y357" s="34" t="n">
        <v>0</v>
      </c>
      <c r="Z357" s="34" t="n">
        <v>0</v>
      </c>
      <c r="AA357" s="34" t="n">
        <v>0</v>
      </c>
      <c r="AB357" s="34" t="n">
        <v>0</v>
      </c>
      <c r="AC357" s="34" t="n">
        <v>0</v>
      </c>
      <c r="AD357" s="34" t="n">
        <v>0</v>
      </c>
      <c r="AE357" s="34" t="n">
        <v>0</v>
      </c>
      <c r="AF357" s="34" t="n">
        <v>0</v>
      </c>
      <c r="AG357" s="34" t="n">
        <v>0</v>
      </c>
      <c r="AH357" s="34" t="n">
        <v>0</v>
      </c>
      <c r="AI357" s="34" t="n">
        <v>0</v>
      </c>
      <c r="AJ357" s="34" t="n">
        <v>0</v>
      </c>
      <c r="AK357" s="34" t="n">
        <v>0</v>
      </c>
      <c r="AL357" s="34" t="n">
        <v>0</v>
      </c>
      <c r="AM357" s="34" t="n">
        <v>0</v>
      </c>
      <c r="AN357" s="34" t="n">
        <v>0</v>
      </c>
      <c r="AO357" s="34" t="n">
        <v>0</v>
      </c>
      <c r="AP357" s="34" t="n">
        <v>0</v>
      </c>
      <c r="AQ357" s="34" t="n">
        <v>0</v>
      </c>
      <c r="AR357" s="34" t="n">
        <v>0</v>
      </c>
      <c r="AS357" s="34" t="n">
        <v>0</v>
      </c>
      <c r="AT357" s="34" t="n">
        <v>0</v>
      </c>
      <c r="AU357" s="34" t="n">
        <v>0</v>
      </c>
      <c r="AV357" s="34" t="n">
        <v>0</v>
      </c>
      <c r="AW357" s="34" t="n">
        <v>0</v>
      </c>
      <c r="AX357" s="28" t="n">
        <f aca="false">SUM(H357:AW357)</f>
        <v>60000</v>
      </c>
    </row>
    <row r="358" s="35" customFormat="true" ht="42" hidden="false" customHeight="false" outlineLevel="0" collapsed="false">
      <c r="A358" s="32" t="s">
        <v>1480</v>
      </c>
      <c r="B358" s="2" t="s">
        <v>51</v>
      </c>
      <c r="C358" s="2" t="s">
        <v>52</v>
      </c>
      <c r="D358" s="33" t="s">
        <v>1481</v>
      </c>
      <c r="E358" s="33" t="s">
        <v>1482</v>
      </c>
      <c r="F358" s="33" t="s">
        <v>1483</v>
      </c>
      <c r="G358" s="33" t="s">
        <v>1484</v>
      </c>
      <c r="H358" s="34" t="n">
        <v>0</v>
      </c>
      <c r="I358" s="27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4" t="n">
        <v>0</v>
      </c>
      <c r="V358" s="34" t="n">
        <v>0</v>
      </c>
      <c r="W358" s="34" t="n">
        <v>0</v>
      </c>
      <c r="X358" s="34" t="n">
        <v>0</v>
      </c>
      <c r="Y358" s="34" t="n">
        <v>0</v>
      </c>
      <c r="Z358" s="34" t="n">
        <v>0</v>
      </c>
      <c r="AA358" s="34" t="n">
        <v>0</v>
      </c>
      <c r="AB358" s="34" t="n">
        <v>0</v>
      </c>
      <c r="AC358" s="34" t="n">
        <v>0</v>
      </c>
      <c r="AD358" s="34" t="n">
        <v>0</v>
      </c>
      <c r="AE358" s="34" t="n">
        <v>0</v>
      </c>
      <c r="AF358" s="34" t="n">
        <v>0</v>
      </c>
      <c r="AG358" s="34" t="n">
        <v>0</v>
      </c>
      <c r="AH358" s="34" t="n">
        <v>0</v>
      </c>
      <c r="AI358" s="34" t="n">
        <v>0</v>
      </c>
      <c r="AJ358" s="34" t="n">
        <v>0</v>
      </c>
      <c r="AK358" s="34" t="n">
        <v>0</v>
      </c>
      <c r="AL358" s="34" t="n">
        <v>0</v>
      </c>
      <c r="AM358" s="34" t="n">
        <v>0</v>
      </c>
      <c r="AN358" s="34" t="n">
        <v>0</v>
      </c>
      <c r="AO358" s="34" t="n">
        <v>0</v>
      </c>
      <c r="AP358" s="34" t="n">
        <v>0</v>
      </c>
      <c r="AQ358" s="34" t="n">
        <v>0</v>
      </c>
      <c r="AR358" s="34" t="n">
        <v>0</v>
      </c>
      <c r="AS358" s="34" t="n">
        <v>0</v>
      </c>
      <c r="AT358" s="34" t="n">
        <v>0</v>
      </c>
      <c r="AU358" s="34" t="n">
        <v>0</v>
      </c>
      <c r="AV358" s="34" t="n">
        <v>5000000</v>
      </c>
      <c r="AW358" s="34" t="n">
        <v>0</v>
      </c>
      <c r="AX358" s="28" t="n">
        <f aca="false">SUM(H358:AW358)</f>
        <v>5000000</v>
      </c>
    </row>
    <row r="359" s="35" customFormat="true" ht="42" hidden="false" customHeight="false" outlineLevel="0" collapsed="false">
      <c r="A359" s="32" t="s">
        <v>1485</v>
      </c>
      <c r="B359" s="2" t="s">
        <v>51</v>
      </c>
      <c r="C359" s="2" t="s">
        <v>52</v>
      </c>
      <c r="D359" s="33" t="s">
        <v>1486</v>
      </c>
      <c r="E359" s="33" t="s">
        <v>1487</v>
      </c>
      <c r="F359" s="33" t="s">
        <v>1488</v>
      </c>
      <c r="G359" s="33" t="s">
        <v>1489</v>
      </c>
      <c r="H359" s="34" t="n">
        <v>0</v>
      </c>
      <c r="I359" s="27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2940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4" t="n">
        <v>0</v>
      </c>
      <c r="V359" s="34" t="n">
        <v>0</v>
      </c>
      <c r="W359" s="34" t="n">
        <v>0</v>
      </c>
      <c r="X359" s="34" t="n">
        <v>0</v>
      </c>
      <c r="Y359" s="34" t="n">
        <v>0</v>
      </c>
      <c r="Z359" s="34" t="n">
        <v>0</v>
      </c>
      <c r="AA359" s="34" t="n">
        <v>0</v>
      </c>
      <c r="AB359" s="34" t="n">
        <v>0</v>
      </c>
      <c r="AC359" s="34" t="n">
        <v>0</v>
      </c>
      <c r="AD359" s="34" t="n">
        <v>0</v>
      </c>
      <c r="AE359" s="34" t="n">
        <v>0</v>
      </c>
      <c r="AF359" s="34" t="n">
        <v>0</v>
      </c>
      <c r="AG359" s="34" t="n">
        <v>0</v>
      </c>
      <c r="AH359" s="34" t="n">
        <v>0</v>
      </c>
      <c r="AI359" s="34" t="n">
        <v>0</v>
      </c>
      <c r="AJ359" s="34" t="n">
        <v>0</v>
      </c>
      <c r="AK359" s="34" t="n">
        <v>0</v>
      </c>
      <c r="AL359" s="34" t="n">
        <v>0</v>
      </c>
      <c r="AM359" s="34" t="n">
        <v>0</v>
      </c>
      <c r="AN359" s="34" t="n">
        <v>0</v>
      </c>
      <c r="AO359" s="34" t="n">
        <v>0</v>
      </c>
      <c r="AP359" s="34" t="n">
        <v>0</v>
      </c>
      <c r="AQ359" s="34" t="n">
        <v>0</v>
      </c>
      <c r="AR359" s="34" t="n">
        <v>0</v>
      </c>
      <c r="AS359" s="34" t="n">
        <v>0</v>
      </c>
      <c r="AT359" s="34" t="n">
        <v>0</v>
      </c>
      <c r="AU359" s="34" t="n">
        <v>0</v>
      </c>
      <c r="AV359" s="34" t="n">
        <v>0</v>
      </c>
      <c r="AW359" s="34" t="n">
        <v>0</v>
      </c>
      <c r="AX359" s="28" t="n">
        <f aca="false">SUM(H359:AW359)</f>
        <v>29400</v>
      </c>
    </row>
    <row r="360" s="35" customFormat="true" ht="63" hidden="false" customHeight="false" outlineLevel="0" collapsed="false">
      <c r="A360" s="32" t="s">
        <v>1490</v>
      </c>
      <c r="B360" s="2" t="s">
        <v>51</v>
      </c>
      <c r="C360" s="2" t="s">
        <v>52</v>
      </c>
      <c r="D360" s="33" t="s">
        <v>1491</v>
      </c>
      <c r="E360" s="33" t="s">
        <v>1492</v>
      </c>
      <c r="F360" s="33" t="s">
        <v>1493</v>
      </c>
      <c r="G360" s="33" t="s">
        <v>1494</v>
      </c>
      <c r="H360" s="34" t="n">
        <v>0</v>
      </c>
      <c r="I360" s="27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4" t="n">
        <v>0</v>
      </c>
      <c r="V360" s="34" t="n">
        <v>0</v>
      </c>
      <c r="W360" s="34" t="n">
        <v>0</v>
      </c>
      <c r="X360" s="34" t="n">
        <v>0</v>
      </c>
      <c r="Y360" s="34" t="n">
        <v>0</v>
      </c>
      <c r="Z360" s="34" t="n">
        <v>0</v>
      </c>
      <c r="AA360" s="34" t="n">
        <v>0</v>
      </c>
      <c r="AB360" s="34" t="n">
        <v>0</v>
      </c>
      <c r="AC360" s="34" t="n">
        <v>0</v>
      </c>
      <c r="AD360" s="34" t="n">
        <v>0</v>
      </c>
      <c r="AE360" s="34" t="n">
        <v>88000</v>
      </c>
      <c r="AF360" s="34" t="n">
        <v>0</v>
      </c>
      <c r="AG360" s="34" t="n">
        <v>0</v>
      </c>
      <c r="AH360" s="34" t="n">
        <v>0</v>
      </c>
      <c r="AI360" s="34" t="n">
        <v>0</v>
      </c>
      <c r="AJ360" s="34" t="n">
        <v>0</v>
      </c>
      <c r="AK360" s="34" t="n">
        <v>0</v>
      </c>
      <c r="AL360" s="34" t="n">
        <v>0</v>
      </c>
      <c r="AM360" s="34" t="n">
        <v>0</v>
      </c>
      <c r="AN360" s="34" t="n">
        <v>0</v>
      </c>
      <c r="AO360" s="34" t="n">
        <v>0</v>
      </c>
      <c r="AP360" s="34" t="n">
        <v>0</v>
      </c>
      <c r="AQ360" s="34" t="n">
        <v>0</v>
      </c>
      <c r="AR360" s="34" t="n">
        <v>0</v>
      </c>
      <c r="AS360" s="34" t="n">
        <v>0</v>
      </c>
      <c r="AT360" s="34" t="n">
        <v>0</v>
      </c>
      <c r="AU360" s="34" t="n">
        <v>0</v>
      </c>
      <c r="AV360" s="34" t="n">
        <v>0</v>
      </c>
      <c r="AW360" s="34" t="n">
        <v>0</v>
      </c>
      <c r="AX360" s="28" t="n">
        <f aca="false">SUM(H360:AW360)</f>
        <v>88000</v>
      </c>
    </row>
    <row r="361" s="35" customFormat="true" ht="31.5" hidden="false" customHeight="false" outlineLevel="0" collapsed="false">
      <c r="A361" s="32" t="s">
        <v>1495</v>
      </c>
      <c r="B361" s="2" t="s">
        <v>51</v>
      </c>
      <c r="C361" s="2" t="s">
        <v>52</v>
      </c>
      <c r="D361" s="33" t="s">
        <v>1496</v>
      </c>
      <c r="E361" s="33" t="s">
        <v>1430</v>
      </c>
      <c r="F361" s="33" t="s">
        <v>1497</v>
      </c>
      <c r="G361" s="33" t="s">
        <v>1498</v>
      </c>
      <c r="H361" s="34" t="n">
        <v>0</v>
      </c>
      <c r="I361" s="27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4" t="n">
        <v>0</v>
      </c>
      <c r="V361" s="34" t="n">
        <v>0</v>
      </c>
      <c r="W361" s="34" t="n">
        <v>0</v>
      </c>
      <c r="X361" s="34" t="n">
        <v>0</v>
      </c>
      <c r="Y361" s="34" t="n">
        <v>0</v>
      </c>
      <c r="Z361" s="34" t="n">
        <v>0</v>
      </c>
      <c r="AA361" s="34" t="n">
        <v>0</v>
      </c>
      <c r="AB361" s="34" t="n">
        <v>0</v>
      </c>
      <c r="AC361" s="34" t="n">
        <v>0</v>
      </c>
      <c r="AD361" s="34" t="n">
        <v>0</v>
      </c>
      <c r="AE361" s="34" t="n">
        <v>200000</v>
      </c>
      <c r="AF361" s="34" t="n">
        <v>0</v>
      </c>
      <c r="AG361" s="34" t="n">
        <v>0</v>
      </c>
      <c r="AH361" s="34" t="n">
        <v>0</v>
      </c>
      <c r="AI361" s="34" t="n">
        <v>0</v>
      </c>
      <c r="AJ361" s="34" t="n">
        <v>0</v>
      </c>
      <c r="AK361" s="34" t="n">
        <v>0</v>
      </c>
      <c r="AL361" s="34" t="n">
        <v>0</v>
      </c>
      <c r="AM361" s="34" t="n">
        <v>0</v>
      </c>
      <c r="AN361" s="34" t="n">
        <v>0</v>
      </c>
      <c r="AO361" s="34" t="n">
        <v>0</v>
      </c>
      <c r="AP361" s="34" t="n">
        <v>0</v>
      </c>
      <c r="AQ361" s="34" t="n">
        <v>0</v>
      </c>
      <c r="AR361" s="34" t="n">
        <v>0</v>
      </c>
      <c r="AS361" s="34" t="n">
        <v>0</v>
      </c>
      <c r="AT361" s="34" t="n">
        <v>0</v>
      </c>
      <c r="AU361" s="34" t="n">
        <v>0</v>
      </c>
      <c r="AV361" s="34" t="n">
        <v>0</v>
      </c>
      <c r="AW361" s="34" t="n">
        <v>0</v>
      </c>
      <c r="AX361" s="28" t="n">
        <f aca="false">SUM(H361:AW361)</f>
        <v>200000</v>
      </c>
    </row>
    <row r="362" s="35" customFormat="true" ht="31.5" hidden="false" customHeight="false" outlineLevel="0" collapsed="false">
      <c r="A362" s="32" t="s">
        <v>1499</v>
      </c>
      <c r="B362" s="2" t="s">
        <v>51</v>
      </c>
      <c r="C362" s="2" t="s">
        <v>52</v>
      </c>
      <c r="D362" s="33" t="s">
        <v>1500</v>
      </c>
      <c r="E362" s="33" t="s">
        <v>1501</v>
      </c>
      <c r="F362" s="33" t="s">
        <v>1502</v>
      </c>
      <c r="G362" s="33" t="s">
        <v>1503</v>
      </c>
      <c r="H362" s="34" t="n">
        <v>0</v>
      </c>
      <c r="I362" s="27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63800</v>
      </c>
      <c r="U362" s="34" t="n">
        <v>0</v>
      </c>
      <c r="V362" s="34" t="n">
        <v>0</v>
      </c>
      <c r="W362" s="34" t="n">
        <v>0</v>
      </c>
      <c r="X362" s="34" t="n">
        <v>0</v>
      </c>
      <c r="Y362" s="34" t="n">
        <v>0</v>
      </c>
      <c r="Z362" s="34" t="n">
        <v>0</v>
      </c>
      <c r="AA362" s="34" t="n">
        <v>0</v>
      </c>
      <c r="AB362" s="34" t="n">
        <v>0</v>
      </c>
      <c r="AC362" s="34" t="n">
        <v>0</v>
      </c>
      <c r="AD362" s="34" t="n">
        <v>0</v>
      </c>
      <c r="AE362" s="34" t="n">
        <v>600000</v>
      </c>
      <c r="AF362" s="34" t="n">
        <v>0</v>
      </c>
      <c r="AG362" s="34" t="n">
        <v>0</v>
      </c>
      <c r="AH362" s="34" t="n">
        <v>0</v>
      </c>
      <c r="AI362" s="34" t="n">
        <v>0</v>
      </c>
      <c r="AJ362" s="34" t="n">
        <v>0</v>
      </c>
      <c r="AK362" s="34" t="n">
        <v>0</v>
      </c>
      <c r="AL362" s="34" t="n">
        <v>0</v>
      </c>
      <c r="AM362" s="34" t="n">
        <v>0</v>
      </c>
      <c r="AN362" s="34" t="n">
        <v>0</v>
      </c>
      <c r="AO362" s="34" t="n">
        <v>0</v>
      </c>
      <c r="AP362" s="34" t="n">
        <v>0</v>
      </c>
      <c r="AQ362" s="34" t="n">
        <v>0</v>
      </c>
      <c r="AR362" s="34" t="n">
        <v>0</v>
      </c>
      <c r="AS362" s="34" t="n">
        <v>0</v>
      </c>
      <c r="AT362" s="34" t="n">
        <v>0</v>
      </c>
      <c r="AU362" s="34" t="n">
        <v>0</v>
      </c>
      <c r="AV362" s="34" t="n">
        <v>0</v>
      </c>
      <c r="AW362" s="34" t="n">
        <v>0</v>
      </c>
      <c r="AX362" s="28" t="n">
        <f aca="false">SUM(H362:AW362)</f>
        <v>763800</v>
      </c>
    </row>
    <row r="363" s="35" customFormat="true" ht="31.5" hidden="false" customHeight="false" outlineLevel="0" collapsed="false">
      <c r="A363" s="32" t="s">
        <v>1504</v>
      </c>
      <c r="B363" s="2" t="s">
        <v>51</v>
      </c>
      <c r="C363" s="2" t="s">
        <v>52</v>
      </c>
      <c r="D363" s="33" t="s">
        <v>1505</v>
      </c>
      <c r="E363" s="33" t="s">
        <v>1501</v>
      </c>
      <c r="F363" s="33" t="s">
        <v>1506</v>
      </c>
      <c r="G363" s="33" t="s">
        <v>1507</v>
      </c>
      <c r="H363" s="34" t="n">
        <v>0</v>
      </c>
      <c r="I363" s="27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1978236</v>
      </c>
      <c r="U363" s="34" t="n">
        <v>0</v>
      </c>
      <c r="V363" s="34" t="n">
        <v>0</v>
      </c>
      <c r="W363" s="34" t="n">
        <v>0</v>
      </c>
      <c r="X363" s="34" t="n">
        <v>0</v>
      </c>
      <c r="Y363" s="34" t="n">
        <v>0</v>
      </c>
      <c r="Z363" s="34" t="n">
        <v>0</v>
      </c>
      <c r="AA363" s="34" t="n">
        <v>0</v>
      </c>
      <c r="AB363" s="34" t="n">
        <v>0</v>
      </c>
      <c r="AC363" s="34" t="n">
        <v>4021009.35</v>
      </c>
      <c r="AD363" s="34" t="n">
        <v>0</v>
      </c>
      <c r="AE363" s="34" t="n">
        <v>5400400</v>
      </c>
      <c r="AF363" s="34" t="n">
        <v>288800</v>
      </c>
      <c r="AG363" s="34" t="n">
        <v>3712800</v>
      </c>
      <c r="AH363" s="34" t="n">
        <v>0</v>
      </c>
      <c r="AI363" s="34" t="n">
        <v>0</v>
      </c>
      <c r="AJ363" s="34" t="n">
        <v>0</v>
      </c>
      <c r="AK363" s="34" t="n">
        <v>0</v>
      </c>
      <c r="AL363" s="34" t="n">
        <v>0</v>
      </c>
      <c r="AM363" s="34" t="n">
        <v>306486.7</v>
      </c>
      <c r="AN363" s="34" t="n">
        <v>0</v>
      </c>
      <c r="AO363" s="34" t="n">
        <v>0</v>
      </c>
      <c r="AP363" s="34" t="n">
        <v>0</v>
      </c>
      <c r="AQ363" s="34" t="n">
        <v>0</v>
      </c>
      <c r="AR363" s="34" t="n">
        <v>0</v>
      </c>
      <c r="AS363" s="34" t="n">
        <v>0</v>
      </c>
      <c r="AT363" s="34" t="n">
        <v>0</v>
      </c>
      <c r="AU363" s="34" t="n">
        <v>0</v>
      </c>
      <c r="AV363" s="34" t="n">
        <v>0</v>
      </c>
      <c r="AW363" s="34" t="n">
        <v>0</v>
      </c>
      <c r="AX363" s="28" t="n">
        <f aca="false">SUM(H363:AW363)</f>
        <v>15707732.05</v>
      </c>
    </row>
    <row r="364" s="35" customFormat="true" ht="42" hidden="false" customHeight="false" outlineLevel="0" collapsed="false">
      <c r="A364" s="32" t="s">
        <v>1508</v>
      </c>
      <c r="B364" s="2" t="s">
        <v>51</v>
      </c>
      <c r="C364" s="2" t="s">
        <v>52</v>
      </c>
      <c r="D364" s="33" t="s">
        <v>1509</v>
      </c>
      <c r="E364" s="33" t="s">
        <v>1457</v>
      </c>
      <c r="F364" s="33" t="s">
        <v>1510</v>
      </c>
      <c r="G364" s="33" t="s">
        <v>1511</v>
      </c>
      <c r="H364" s="34" t="n">
        <v>0</v>
      </c>
      <c r="I364" s="27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3583642</v>
      </c>
      <c r="U364" s="34" t="n">
        <v>0</v>
      </c>
      <c r="V364" s="34" t="n">
        <v>0</v>
      </c>
      <c r="W364" s="34" t="n">
        <v>0</v>
      </c>
      <c r="X364" s="34" t="n">
        <v>0</v>
      </c>
      <c r="Y364" s="34" t="n">
        <v>0</v>
      </c>
      <c r="Z364" s="34" t="n">
        <v>0</v>
      </c>
      <c r="AA364" s="34" t="n">
        <v>0</v>
      </c>
      <c r="AB364" s="34" t="n">
        <v>0</v>
      </c>
      <c r="AC364" s="34" t="n">
        <v>0</v>
      </c>
      <c r="AD364" s="34" t="n">
        <v>0</v>
      </c>
      <c r="AE364" s="34" t="n">
        <v>1100000</v>
      </c>
      <c r="AF364" s="34" t="n">
        <v>5193350</v>
      </c>
      <c r="AG364" s="34" t="n">
        <v>0</v>
      </c>
      <c r="AH364" s="34" t="n">
        <v>0</v>
      </c>
      <c r="AI364" s="34" t="n">
        <v>0</v>
      </c>
      <c r="AJ364" s="34" t="n">
        <v>0</v>
      </c>
      <c r="AK364" s="34" t="n">
        <v>0</v>
      </c>
      <c r="AL364" s="34" t="n">
        <v>0</v>
      </c>
      <c r="AM364" s="34" t="n">
        <v>824480</v>
      </c>
      <c r="AN364" s="34" t="n">
        <v>0</v>
      </c>
      <c r="AO364" s="34" t="n">
        <v>0</v>
      </c>
      <c r="AP364" s="34" t="n">
        <v>0</v>
      </c>
      <c r="AQ364" s="34" t="n">
        <v>0</v>
      </c>
      <c r="AR364" s="34" t="n">
        <v>0</v>
      </c>
      <c r="AS364" s="34" t="n">
        <v>0</v>
      </c>
      <c r="AT364" s="34" t="n">
        <v>0</v>
      </c>
      <c r="AU364" s="34" t="n">
        <v>3596400</v>
      </c>
      <c r="AV364" s="34" t="n">
        <v>0</v>
      </c>
      <c r="AW364" s="34" t="n">
        <v>0</v>
      </c>
      <c r="AX364" s="28" t="n">
        <f aca="false">SUM(H364:AW364)</f>
        <v>14297872</v>
      </c>
    </row>
    <row r="365" s="35" customFormat="true" ht="42" hidden="false" customHeight="false" outlineLevel="0" collapsed="false">
      <c r="A365" s="32" t="s">
        <v>1512</v>
      </c>
      <c r="B365" s="2" t="s">
        <v>51</v>
      </c>
      <c r="C365" s="2" t="s">
        <v>52</v>
      </c>
      <c r="D365" s="33" t="s">
        <v>1513</v>
      </c>
      <c r="E365" s="33" t="s">
        <v>1514</v>
      </c>
      <c r="F365" s="33" t="s">
        <v>1515</v>
      </c>
      <c r="G365" s="33" t="s">
        <v>1516</v>
      </c>
      <c r="H365" s="34" t="n">
        <v>0</v>
      </c>
      <c r="I365" s="27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4" t="n">
        <v>0</v>
      </c>
      <c r="V365" s="34" t="n">
        <v>0</v>
      </c>
      <c r="W365" s="34" t="n">
        <v>0</v>
      </c>
      <c r="X365" s="34" t="n">
        <v>0</v>
      </c>
      <c r="Y365" s="34" t="n">
        <v>0</v>
      </c>
      <c r="Z365" s="34" t="n">
        <v>0</v>
      </c>
      <c r="AA365" s="34" t="n">
        <v>0</v>
      </c>
      <c r="AB365" s="34" t="n">
        <v>0</v>
      </c>
      <c r="AC365" s="34" t="n">
        <v>0</v>
      </c>
      <c r="AD365" s="34" t="n">
        <v>0</v>
      </c>
      <c r="AE365" s="34" t="n">
        <v>7044400</v>
      </c>
      <c r="AF365" s="34" t="n">
        <v>426700</v>
      </c>
      <c r="AG365" s="34" t="n">
        <v>0</v>
      </c>
      <c r="AH365" s="34" t="n">
        <v>0</v>
      </c>
      <c r="AI365" s="34" t="n">
        <v>0</v>
      </c>
      <c r="AJ365" s="34" t="n">
        <v>110729.64</v>
      </c>
      <c r="AK365" s="34" t="n">
        <v>482708.32</v>
      </c>
      <c r="AL365" s="34" t="n">
        <v>0</v>
      </c>
      <c r="AM365" s="34" t="n">
        <v>0</v>
      </c>
      <c r="AN365" s="34" t="n">
        <v>0</v>
      </c>
      <c r="AO365" s="34" t="n">
        <v>0</v>
      </c>
      <c r="AP365" s="34" t="n">
        <v>0</v>
      </c>
      <c r="AQ365" s="34" t="n">
        <v>0</v>
      </c>
      <c r="AR365" s="34" t="n">
        <v>0</v>
      </c>
      <c r="AS365" s="34" t="n">
        <v>0</v>
      </c>
      <c r="AT365" s="34" t="n">
        <v>0</v>
      </c>
      <c r="AU365" s="34" t="n">
        <v>0</v>
      </c>
      <c r="AV365" s="34" t="n">
        <v>0</v>
      </c>
      <c r="AW365" s="34" t="n">
        <v>0</v>
      </c>
      <c r="AX365" s="28" t="n">
        <f aca="false">SUM(H365:AW365)</f>
        <v>8064537.96</v>
      </c>
    </row>
    <row r="366" s="35" customFormat="true" ht="42" hidden="false" customHeight="false" outlineLevel="0" collapsed="false">
      <c r="A366" s="32" t="s">
        <v>1517</v>
      </c>
      <c r="B366" s="2" t="s">
        <v>51</v>
      </c>
      <c r="C366" s="2" t="s">
        <v>52</v>
      </c>
      <c r="D366" s="33" t="s">
        <v>1518</v>
      </c>
      <c r="E366" s="33" t="s">
        <v>1519</v>
      </c>
      <c r="F366" s="33" t="s">
        <v>1520</v>
      </c>
      <c r="G366" s="33" t="s">
        <v>1521</v>
      </c>
      <c r="H366" s="34" t="n">
        <v>0</v>
      </c>
      <c r="I366" s="27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6748163</v>
      </c>
      <c r="U366" s="34" t="n">
        <v>0</v>
      </c>
      <c r="V366" s="34" t="n">
        <v>0</v>
      </c>
      <c r="W366" s="34" t="n">
        <v>0</v>
      </c>
      <c r="X366" s="34" t="n">
        <v>0</v>
      </c>
      <c r="Y366" s="34" t="n">
        <v>0</v>
      </c>
      <c r="Z366" s="34" t="n">
        <v>0</v>
      </c>
      <c r="AA366" s="34" t="n">
        <v>0</v>
      </c>
      <c r="AB366" s="34" t="n">
        <v>0</v>
      </c>
      <c r="AC366" s="34" t="n">
        <v>0</v>
      </c>
      <c r="AD366" s="34" t="n">
        <v>0</v>
      </c>
      <c r="AE366" s="34" t="n">
        <v>180000</v>
      </c>
      <c r="AF366" s="34" t="n">
        <v>0</v>
      </c>
      <c r="AG366" s="34" t="n">
        <v>0</v>
      </c>
      <c r="AH366" s="34" t="n">
        <v>0</v>
      </c>
      <c r="AI366" s="34" t="n">
        <v>224000</v>
      </c>
      <c r="AJ366" s="34" t="n">
        <v>0</v>
      </c>
      <c r="AK366" s="34" t="n">
        <v>0</v>
      </c>
      <c r="AL366" s="34" t="n">
        <v>0</v>
      </c>
      <c r="AM366" s="34" t="n">
        <v>0</v>
      </c>
      <c r="AN366" s="34" t="n">
        <v>0</v>
      </c>
      <c r="AO366" s="34" t="n">
        <v>0</v>
      </c>
      <c r="AP366" s="34" t="n">
        <v>0</v>
      </c>
      <c r="AQ366" s="34" t="n">
        <v>0</v>
      </c>
      <c r="AR366" s="34" t="n">
        <v>0</v>
      </c>
      <c r="AS366" s="34" t="n">
        <v>0</v>
      </c>
      <c r="AT366" s="34" t="n">
        <v>0</v>
      </c>
      <c r="AU366" s="34" t="n">
        <v>0</v>
      </c>
      <c r="AV366" s="34" t="n">
        <v>0</v>
      </c>
      <c r="AW366" s="34" t="n">
        <v>0</v>
      </c>
      <c r="AX366" s="28" t="n">
        <f aca="false">SUM(H366:AW366)</f>
        <v>7152163</v>
      </c>
    </row>
    <row r="367" s="35" customFormat="true" ht="42" hidden="false" customHeight="false" outlineLevel="0" collapsed="false">
      <c r="A367" s="32" t="s">
        <v>1522</v>
      </c>
      <c r="B367" s="2" t="s">
        <v>51</v>
      </c>
      <c r="C367" s="2" t="s">
        <v>52</v>
      </c>
      <c r="D367" s="33" t="s">
        <v>1523</v>
      </c>
      <c r="E367" s="33" t="s">
        <v>1514</v>
      </c>
      <c r="F367" s="33" t="s">
        <v>1524</v>
      </c>
      <c r="G367" s="33" t="s">
        <v>1525</v>
      </c>
      <c r="H367" s="34" t="n">
        <v>0</v>
      </c>
      <c r="I367" s="27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91500</v>
      </c>
      <c r="U367" s="34" t="n">
        <v>0</v>
      </c>
      <c r="V367" s="34" t="n">
        <v>0</v>
      </c>
      <c r="W367" s="34" t="n">
        <v>0</v>
      </c>
      <c r="X367" s="34" t="n">
        <v>0</v>
      </c>
      <c r="Y367" s="34" t="n">
        <v>0</v>
      </c>
      <c r="Z367" s="34" t="n">
        <v>0</v>
      </c>
      <c r="AA367" s="34" t="n">
        <v>0</v>
      </c>
      <c r="AB367" s="34" t="n">
        <v>755162</v>
      </c>
      <c r="AC367" s="34" t="n">
        <v>0</v>
      </c>
      <c r="AD367" s="34" t="n">
        <v>0</v>
      </c>
      <c r="AE367" s="34" t="n">
        <v>196500</v>
      </c>
      <c r="AF367" s="34" t="n">
        <v>70668</v>
      </c>
      <c r="AG367" s="34" t="n">
        <v>0</v>
      </c>
      <c r="AH367" s="34" t="n">
        <v>0</v>
      </c>
      <c r="AI367" s="34" t="n">
        <v>0</v>
      </c>
      <c r="AJ367" s="34" t="n">
        <v>0</v>
      </c>
      <c r="AK367" s="34" t="n">
        <v>0</v>
      </c>
      <c r="AL367" s="34" t="n">
        <v>0</v>
      </c>
      <c r="AM367" s="34" t="n">
        <v>0</v>
      </c>
      <c r="AN367" s="34" t="n">
        <v>0</v>
      </c>
      <c r="AO367" s="34" t="n">
        <v>0</v>
      </c>
      <c r="AP367" s="34" t="n">
        <v>0</v>
      </c>
      <c r="AQ367" s="34" t="n">
        <v>0</v>
      </c>
      <c r="AR367" s="34" t="n">
        <v>0</v>
      </c>
      <c r="AS367" s="34" t="n">
        <v>0</v>
      </c>
      <c r="AT367" s="34" t="n">
        <v>0</v>
      </c>
      <c r="AU367" s="34" t="n">
        <v>0</v>
      </c>
      <c r="AV367" s="34" t="n">
        <v>0</v>
      </c>
      <c r="AW367" s="34" t="n">
        <v>0</v>
      </c>
      <c r="AX367" s="28" t="n">
        <f aca="false">SUM(H367:AW367)</f>
        <v>1113830</v>
      </c>
    </row>
    <row r="368" s="35" customFormat="true" ht="42" hidden="false" customHeight="false" outlineLevel="0" collapsed="false">
      <c r="A368" s="32" t="s">
        <v>1526</v>
      </c>
      <c r="B368" s="2" t="s">
        <v>51</v>
      </c>
      <c r="C368" s="2" t="s">
        <v>52</v>
      </c>
      <c r="D368" s="33" t="s">
        <v>1527</v>
      </c>
      <c r="E368" s="33" t="s">
        <v>1528</v>
      </c>
      <c r="F368" s="33" t="s">
        <v>1529</v>
      </c>
      <c r="G368" s="33" t="s">
        <v>1530</v>
      </c>
      <c r="H368" s="34" t="n">
        <v>0</v>
      </c>
      <c r="I368" s="27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2017212</v>
      </c>
      <c r="U368" s="34" t="n">
        <v>0</v>
      </c>
      <c r="V368" s="34" t="n">
        <v>0</v>
      </c>
      <c r="W368" s="34" t="n">
        <v>0</v>
      </c>
      <c r="X368" s="34" t="n">
        <v>0</v>
      </c>
      <c r="Y368" s="34" t="n">
        <v>0</v>
      </c>
      <c r="Z368" s="34" t="n">
        <v>0</v>
      </c>
      <c r="AA368" s="34" t="n">
        <v>0</v>
      </c>
      <c r="AB368" s="34" t="n">
        <v>0</v>
      </c>
      <c r="AC368" s="34" t="n">
        <v>10010558.31</v>
      </c>
      <c r="AD368" s="34" t="n">
        <v>0</v>
      </c>
      <c r="AE368" s="34" t="n">
        <v>8803200</v>
      </c>
      <c r="AF368" s="34" t="n">
        <v>216019</v>
      </c>
      <c r="AG368" s="34" t="n">
        <v>5861600</v>
      </c>
      <c r="AH368" s="34" t="n">
        <v>0</v>
      </c>
      <c r="AI368" s="34" t="n">
        <v>1512000</v>
      </c>
      <c r="AJ368" s="34" t="n">
        <v>0</v>
      </c>
      <c r="AK368" s="34" t="n">
        <v>0</v>
      </c>
      <c r="AL368" s="34" t="n">
        <v>0</v>
      </c>
      <c r="AM368" s="34" t="n">
        <v>969192.73</v>
      </c>
      <c r="AN368" s="34" t="n">
        <v>0</v>
      </c>
      <c r="AO368" s="34" t="n">
        <v>0</v>
      </c>
      <c r="AP368" s="34" t="n">
        <v>0</v>
      </c>
      <c r="AQ368" s="34" t="n">
        <v>0</v>
      </c>
      <c r="AR368" s="34" t="n">
        <v>0</v>
      </c>
      <c r="AS368" s="34" t="n">
        <v>0</v>
      </c>
      <c r="AT368" s="34" t="n">
        <v>0</v>
      </c>
      <c r="AU368" s="34" t="n">
        <v>0</v>
      </c>
      <c r="AV368" s="34" t="n">
        <v>0</v>
      </c>
      <c r="AW368" s="34" t="n">
        <v>0</v>
      </c>
      <c r="AX368" s="28" t="n">
        <f aca="false">SUM(H368:AW368)</f>
        <v>29389782.04</v>
      </c>
    </row>
    <row r="369" s="35" customFormat="true" ht="42" hidden="false" customHeight="false" outlineLevel="0" collapsed="false">
      <c r="A369" s="32" t="s">
        <v>1531</v>
      </c>
      <c r="B369" s="2" t="s">
        <v>51</v>
      </c>
      <c r="C369" s="2" t="s">
        <v>52</v>
      </c>
      <c r="D369" s="33" t="s">
        <v>1532</v>
      </c>
      <c r="E369" s="33" t="s">
        <v>1430</v>
      </c>
      <c r="F369" s="33" t="s">
        <v>1533</v>
      </c>
      <c r="G369" s="33" t="s">
        <v>1534</v>
      </c>
      <c r="H369" s="34" t="n">
        <v>0</v>
      </c>
      <c r="I369" s="27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4652032</v>
      </c>
      <c r="U369" s="34" t="n">
        <v>0</v>
      </c>
      <c r="V369" s="34" t="n">
        <v>0</v>
      </c>
      <c r="W369" s="34" t="n">
        <v>0</v>
      </c>
      <c r="X369" s="34" t="n">
        <v>0</v>
      </c>
      <c r="Y369" s="34" t="n">
        <v>0</v>
      </c>
      <c r="Z369" s="34" t="n">
        <v>0</v>
      </c>
      <c r="AA369" s="34" t="n">
        <v>0</v>
      </c>
      <c r="AB369" s="34" t="n">
        <v>0</v>
      </c>
      <c r="AC369" s="34" t="n">
        <v>2468092.61</v>
      </c>
      <c r="AD369" s="34" t="n">
        <v>0</v>
      </c>
      <c r="AE369" s="34" t="n">
        <v>1164200</v>
      </c>
      <c r="AF369" s="34" t="n">
        <v>0</v>
      </c>
      <c r="AG369" s="34" t="n">
        <v>0</v>
      </c>
      <c r="AH369" s="34" t="n">
        <v>0</v>
      </c>
      <c r="AI369" s="34" t="n">
        <v>0</v>
      </c>
      <c r="AJ369" s="34" t="n">
        <v>0</v>
      </c>
      <c r="AK369" s="34" t="n">
        <v>0</v>
      </c>
      <c r="AL369" s="34" t="n">
        <v>0</v>
      </c>
      <c r="AM369" s="34" t="n">
        <v>0</v>
      </c>
      <c r="AN369" s="34" t="n">
        <v>0</v>
      </c>
      <c r="AO369" s="34" t="n">
        <v>0</v>
      </c>
      <c r="AP369" s="34" t="n">
        <v>0</v>
      </c>
      <c r="AQ369" s="34" t="n">
        <v>0</v>
      </c>
      <c r="AR369" s="34" t="n">
        <v>0</v>
      </c>
      <c r="AS369" s="34" t="n">
        <v>0</v>
      </c>
      <c r="AT369" s="34" t="n">
        <v>0</v>
      </c>
      <c r="AU369" s="34" t="n">
        <v>0</v>
      </c>
      <c r="AV369" s="34" t="n">
        <v>0</v>
      </c>
      <c r="AW369" s="34" t="n">
        <v>0</v>
      </c>
      <c r="AX369" s="28" t="n">
        <f aca="false">SUM(H369:AW369)</f>
        <v>8284324.61</v>
      </c>
    </row>
    <row r="370" s="35" customFormat="true" ht="42" hidden="false" customHeight="false" outlineLevel="0" collapsed="false">
      <c r="A370" s="32" t="s">
        <v>1535</v>
      </c>
      <c r="B370" s="2" t="s">
        <v>51</v>
      </c>
      <c r="C370" s="2" t="s">
        <v>52</v>
      </c>
      <c r="D370" s="33" t="s">
        <v>1536</v>
      </c>
      <c r="E370" s="33" t="s">
        <v>1445</v>
      </c>
      <c r="F370" s="33" t="s">
        <v>1537</v>
      </c>
      <c r="G370" s="33" t="s">
        <v>1538</v>
      </c>
      <c r="H370" s="34" t="n">
        <v>0</v>
      </c>
      <c r="I370" s="27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4" t="n">
        <v>0</v>
      </c>
      <c r="V370" s="34" t="n">
        <v>0</v>
      </c>
      <c r="W370" s="34" t="n">
        <v>0</v>
      </c>
      <c r="X370" s="34" t="n">
        <v>0</v>
      </c>
      <c r="Y370" s="34" t="n">
        <v>0</v>
      </c>
      <c r="Z370" s="34" t="n">
        <v>0</v>
      </c>
      <c r="AA370" s="34" t="n">
        <v>0</v>
      </c>
      <c r="AB370" s="34" t="n">
        <v>0</v>
      </c>
      <c r="AC370" s="34" t="n">
        <v>0</v>
      </c>
      <c r="AD370" s="34" t="n">
        <v>0</v>
      </c>
      <c r="AE370" s="34" t="n">
        <v>1992000</v>
      </c>
      <c r="AF370" s="34" t="n">
        <v>0</v>
      </c>
      <c r="AG370" s="34" t="n">
        <v>0</v>
      </c>
      <c r="AH370" s="34" t="n">
        <v>0</v>
      </c>
      <c r="AI370" s="34" t="n">
        <v>0</v>
      </c>
      <c r="AJ370" s="34" t="n">
        <v>0</v>
      </c>
      <c r="AK370" s="34" t="n">
        <v>0</v>
      </c>
      <c r="AL370" s="34" t="n">
        <v>0</v>
      </c>
      <c r="AM370" s="34" t="n">
        <v>1788205.52</v>
      </c>
      <c r="AN370" s="34" t="n">
        <v>0</v>
      </c>
      <c r="AO370" s="34" t="n">
        <v>0</v>
      </c>
      <c r="AP370" s="34" t="n">
        <v>0</v>
      </c>
      <c r="AQ370" s="34" t="n">
        <v>0</v>
      </c>
      <c r="AR370" s="34" t="n">
        <v>0</v>
      </c>
      <c r="AS370" s="34" t="n">
        <v>0</v>
      </c>
      <c r="AT370" s="34" t="n">
        <v>0</v>
      </c>
      <c r="AU370" s="34" t="n">
        <v>0</v>
      </c>
      <c r="AV370" s="34" t="n">
        <v>0</v>
      </c>
      <c r="AW370" s="34" t="n">
        <v>0</v>
      </c>
      <c r="AX370" s="28" t="n">
        <f aca="false">SUM(H370:AW370)</f>
        <v>3780205.52</v>
      </c>
    </row>
    <row r="371" s="35" customFormat="true" ht="42" hidden="false" customHeight="false" outlineLevel="0" collapsed="false">
      <c r="A371" s="32" t="s">
        <v>1539</v>
      </c>
      <c r="B371" s="2" t="s">
        <v>51</v>
      </c>
      <c r="C371" s="2" t="s">
        <v>52</v>
      </c>
      <c r="D371" s="33" t="s">
        <v>1540</v>
      </c>
      <c r="E371" s="33" t="s">
        <v>1457</v>
      </c>
      <c r="F371" s="33" t="s">
        <v>1541</v>
      </c>
      <c r="G371" s="33" t="s">
        <v>1542</v>
      </c>
      <c r="H371" s="34" t="n">
        <v>0</v>
      </c>
      <c r="I371" s="27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4" t="n">
        <v>0</v>
      </c>
      <c r="V371" s="34" t="n">
        <v>0</v>
      </c>
      <c r="W371" s="34" t="n">
        <v>0</v>
      </c>
      <c r="X371" s="34" t="n">
        <v>0</v>
      </c>
      <c r="Y371" s="34" t="n">
        <v>0</v>
      </c>
      <c r="Z371" s="34" t="n">
        <v>0</v>
      </c>
      <c r="AA371" s="34" t="n">
        <v>0</v>
      </c>
      <c r="AB371" s="34" t="n">
        <v>0</v>
      </c>
      <c r="AC371" s="34" t="n">
        <v>0</v>
      </c>
      <c r="AD371" s="34" t="n">
        <v>0</v>
      </c>
      <c r="AE371" s="34" t="n">
        <v>0</v>
      </c>
      <c r="AF371" s="34" t="n">
        <v>0</v>
      </c>
      <c r="AG371" s="34" t="n">
        <v>0</v>
      </c>
      <c r="AH371" s="34" t="n">
        <v>0</v>
      </c>
      <c r="AI371" s="34" t="n">
        <v>0</v>
      </c>
      <c r="AJ371" s="34" t="n">
        <v>0</v>
      </c>
      <c r="AK371" s="34" t="n">
        <v>0</v>
      </c>
      <c r="AL371" s="34" t="n">
        <v>0</v>
      </c>
      <c r="AM371" s="34" t="n">
        <v>0</v>
      </c>
      <c r="AN371" s="34" t="n">
        <v>0</v>
      </c>
      <c r="AO371" s="34" t="n">
        <v>0</v>
      </c>
      <c r="AP371" s="34" t="n">
        <v>0</v>
      </c>
      <c r="AQ371" s="34" t="n">
        <v>0</v>
      </c>
      <c r="AR371" s="34" t="n">
        <v>0</v>
      </c>
      <c r="AS371" s="34" t="n">
        <v>0</v>
      </c>
      <c r="AT371" s="34" t="n">
        <v>787960</v>
      </c>
      <c r="AU371" s="34" t="n">
        <v>0</v>
      </c>
      <c r="AV371" s="34" t="n">
        <v>0</v>
      </c>
      <c r="AW371" s="34" t="n">
        <v>0</v>
      </c>
      <c r="AX371" s="28" t="n">
        <f aca="false">SUM(H371:AW371)</f>
        <v>787960</v>
      </c>
    </row>
    <row r="372" s="35" customFormat="true" ht="52.5" hidden="false" customHeight="false" outlineLevel="0" collapsed="false">
      <c r="A372" s="32" t="s">
        <v>1543</v>
      </c>
      <c r="B372" s="2" t="s">
        <v>51</v>
      </c>
      <c r="C372" s="2" t="s">
        <v>52</v>
      </c>
      <c r="D372" s="33" t="s">
        <v>1544</v>
      </c>
      <c r="E372" s="33" t="s">
        <v>1545</v>
      </c>
      <c r="F372" s="33" t="s">
        <v>1546</v>
      </c>
      <c r="G372" s="33" t="s">
        <v>1547</v>
      </c>
      <c r="H372" s="34" t="n">
        <v>0</v>
      </c>
      <c r="I372" s="27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4" t="n">
        <v>0</v>
      </c>
      <c r="V372" s="34" t="n">
        <v>0</v>
      </c>
      <c r="W372" s="34" t="n">
        <v>0</v>
      </c>
      <c r="X372" s="34" t="n">
        <v>0</v>
      </c>
      <c r="Y372" s="34" t="n">
        <v>0</v>
      </c>
      <c r="Z372" s="34" t="n">
        <v>0</v>
      </c>
      <c r="AA372" s="34" t="n">
        <v>0</v>
      </c>
      <c r="AB372" s="34" t="n">
        <v>0</v>
      </c>
      <c r="AC372" s="34" t="n">
        <v>0</v>
      </c>
      <c r="AD372" s="34" t="n">
        <v>0</v>
      </c>
      <c r="AE372" s="34" t="n">
        <v>0</v>
      </c>
      <c r="AF372" s="34" t="n">
        <v>0</v>
      </c>
      <c r="AG372" s="34" t="n">
        <v>0</v>
      </c>
      <c r="AH372" s="34" t="n">
        <v>0</v>
      </c>
      <c r="AI372" s="34" t="n">
        <v>0</v>
      </c>
      <c r="AJ372" s="34" t="n">
        <v>0</v>
      </c>
      <c r="AK372" s="34" t="n">
        <v>0</v>
      </c>
      <c r="AL372" s="34" t="n">
        <v>0</v>
      </c>
      <c r="AM372" s="34" t="n">
        <v>0</v>
      </c>
      <c r="AN372" s="34" t="n">
        <v>0</v>
      </c>
      <c r="AO372" s="34" t="n">
        <v>0</v>
      </c>
      <c r="AP372" s="34" t="n">
        <v>0</v>
      </c>
      <c r="AQ372" s="34" t="n">
        <v>0</v>
      </c>
      <c r="AR372" s="34" t="n">
        <v>0</v>
      </c>
      <c r="AS372" s="34" t="n">
        <v>0</v>
      </c>
      <c r="AT372" s="34" t="n">
        <v>0</v>
      </c>
      <c r="AU372" s="34" t="n">
        <v>0</v>
      </c>
      <c r="AV372" s="34" t="n">
        <v>0</v>
      </c>
      <c r="AW372" s="34" t="n">
        <v>0</v>
      </c>
      <c r="AX372" s="28" t="n">
        <f aca="false">SUM(H372:AW372)</f>
        <v>0</v>
      </c>
    </row>
    <row r="373" s="35" customFormat="true" ht="48" hidden="false" customHeight="false" outlineLevel="0" collapsed="false">
      <c r="A373" s="32" t="s">
        <v>1548</v>
      </c>
      <c r="B373" s="2" t="s">
        <v>51</v>
      </c>
      <c r="C373" s="2" t="s">
        <v>52</v>
      </c>
      <c r="D373" s="33" t="s">
        <v>1549</v>
      </c>
      <c r="E373" s="33" t="s">
        <v>1472</v>
      </c>
      <c r="F373" s="33" t="s">
        <v>1550</v>
      </c>
      <c r="G373" s="33" t="s">
        <v>1551</v>
      </c>
      <c r="H373" s="34" t="n">
        <v>0</v>
      </c>
      <c r="I373" s="27" t="n">
        <v>0</v>
      </c>
      <c r="J373" s="34" t="n">
        <v>0</v>
      </c>
      <c r="K373" s="34" t="n">
        <v>0</v>
      </c>
      <c r="L373" s="34" t="n">
        <v>64994.49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4" t="n">
        <v>0</v>
      </c>
      <c r="V373" s="34" t="n">
        <v>0</v>
      </c>
      <c r="W373" s="34" t="n">
        <v>0</v>
      </c>
      <c r="X373" s="34" t="n">
        <v>0</v>
      </c>
      <c r="Y373" s="34" t="n">
        <v>0</v>
      </c>
      <c r="Z373" s="34" t="n">
        <v>0</v>
      </c>
      <c r="AA373" s="34" t="n">
        <v>0</v>
      </c>
      <c r="AB373" s="34" t="n">
        <v>0</v>
      </c>
      <c r="AC373" s="34" t="n">
        <v>0</v>
      </c>
      <c r="AD373" s="34" t="n">
        <v>0</v>
      </c>
      <c r="AE373" s="34" t="n">
        <v>0</v>
      </c>
      <c r="AF373" s="34" t="n">
        <v>0</v>
      </c>
      <c r="AG373" s="34" t="n">
        <v>0</v>
      </c>
      <c r="AH373" s="34" t="n">
        <v>0</v>
      </c>
      <c r="AI373" s="34" t="n">
        <v>0</v>
      </c>
      <c r="AJ373" s="34" t="n">
        <v>0</v>
      </c>
      <c r="AK373" s="34" t="n">
        <v>0</v>
      </c>
      <c r="AL373" s="34" t="n">
        <v>0</v>
      </c>
      <c r="AM373" s="34" t="n">
        <v>0</v>
      </c>
      <c r="AN373" s="34" t="n">
        <v>0</v>
      </c>
      <c r="AO373" s="34" t="n">
        <v>0</v>
      </c>
      <c r="AP373" s="34" t="n">
        <v>0</v>
      </c>
      <c r="AQ373" s="34" t="n">
        <v>0</v>
      </c>
      <c r="AR373" s="34" t="n">
        <v>0</v>
      </c>
      <c r="AS373" s="34" t="n">
        <v>0</v>
      </c>
      <c r="AT373" s="34" t="n">
        <v>0</v>
      </c>
      <c r="AU373" s="34" t="n">
        <v>0</v>
      </c>
      <c r="AV373" s="34" t="n">
        <v>0</v>
      </c>
      <c r="AW373" s="34" t="n">
        <v>0</v>
      </c>
      <c r="AX373" s="28" t="n">
        <f aca="false">SUM(H373:AW373)</f>
        <v>64994.49</v>
      </c>
    </row>
    <row r="374" s="35" customFormat="true" ht="48" hidden="false" customHeight="false" outlineLevel="0" collapsed="false">
      <c r="A374" s="32" t="s">
        <v>1552</v>
      </c>
      <c r="B374" s="2" t="s">
        <v>51</v>
      </c>
      <c r="C374" s="2" t="s">
        <v>52</v>
      </c>
      <c r="D374" s="33" t="s">
        <v>1553</v>
      </c>
      <c r="E374" s="33" t="s">
        <v>1554</v>
      </c>
      <c r="F374" s="33" t="s">
        <v>1555</v>
      </c>
      <c r="G374" s="33" t="s">
        <v>1556</v>
      </c>
      <c r="H374" s="34" t="n">
        <v>0</v>
      </c>
      <c r="I374" s="27" t="n">
        <v>0</v>
      </c>
      <c r="J374" s="34" t="n">
        <v>0</v>
      </c>
      <c r="K374" s="34" t="n">
        <v>0</v>
      </c>
      <c r="L374" s="34" t="n">
        <v>81730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4" t="n">
        <v>0</v>
      </c>
      <c r="V374" s="34" t="n">
        <v>0</v>
      </c>
      <c r="W374" s="34" t="n">
        <v>0</v>
      </c>
      <c r="X374" s="34" t="n">
        <v>0</v>
      </c>
      <c r="Y374" s="34" t="n">
        <v>0</v>
      </c>
      <c r="Z374" s="34" t="n">
        <v>0</v>
      </c>
      <c r="AA374" s="34" t="n">
        <v>0</v>
      </c>
      <c r="AB374" s="34" t="n">
        <v>0</v>
      </c>
      <c r="AC374" s="34" t="n">
        <v>0</v>
      </c>
      <c r="AD374" s="34" t="n">
        <v>0</v>
      </c>
      <c r="AE374" s="34" t="n">
        <v>0</v>
      </c>
      <c r="AF374" s="34" t="n">
        <v>0</v>
      </c>
      <c r="AG374" s="34" t="n">
        <v>0</v>
      </c>
      <c r="AH374" s="34" t="n">
        <v>0</v>
      </c>
      <c r="AI374" s="34" t="n">
        <v>0</v>
      </c>
      <c r="AJ374" s="34" t="n">
        <v>0</v>
      </c>
      <c r="AK374" s="34" t="n">
        <v>0</v>
      </c>
      <c r="AL374" s="34" t="n">
        <v>0</v>
      </c>
      <c r="AM374" s="34" t="n">
        <v>0</v>
      </c>
      <c r="AN374" s="34" t="n">
        <v>0</v>
      </c>
      <c r="AO374" s="34" t="n">
        <v>0</v>
      </c>
      <c r="AP374" s="34" t="n">
        <v>0</v>
      </c>
      <c r="AQ374" s="34" t="n">
        <v>0</v>
      </c>
      <c r="AR374" s="34" t="n">
        <v>0</v>
      </c>
      <c r="AS374" s="34" t="n">
        <v>0</v>
      </c>
      <c r="AT374" s="34" t="n">
        <v>0</v>
      </c>
      <c r="AU374" s="34" t="n">
        <v>0</v>
      </c>
      <c r="AV374" s="34" t="n">
        <v>0</v>
      </c>
      <c r="AW374" s="34" t="n">
        <v>0</v>
      </c>
      <c r="AX374" s="28" t="n">
        <f aca="false">SUM(H374:AW374)</f>
        <v>817300</v>
      </c>
    </row>
    <row r="375" s="35" customFormat="true" ht="48" hidden="false" customHeight="false" outlineLevel="0" collapsed="false">
      <c r="A375" s="32" t="s">
        <v>1557</v>
      </c>
      <c r="B375" s="2" t="s">
        <v>51</v>
      </c>
      <c r="C375" s="2" t="s">
        <v>52</v>
      </c>
      <c r="D375" s="33" t="s">
        <v>1558</v>
      </c>
      <c r="E375" s="33" t="s">
        <v>1501</v>
      </c>
      <c r="F375" s="33" t="s">
        <v>1559</v>
      </c>
      <c r="G375" s="33" t="s">
        <v>1560</v>
      </c>
      <c r="H375" s="34" t="n">
        <v>0</v>
      </c>
      <c r="I375" s="27" t="n">
        <v>0</v>
      </c>
      <c r="J375" s="34" t="n">
        <v>0</v>
      </c>
      <c r="K375" s="34" t="n">
        <v>0</v>
      </c>
      <c r="L375" s="34" t="n">
        <v>12380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4" t="n">
        <v>0</v>
      </c>
      <c r="V375" s="34" t="n">
        <v>0</v>
      </c>
      <c r="W375" s="34" t="n">
        <v>0</v>
      </c>
      <c r="X375" s="34" t="n">
        <v>0</v>
      </c>
      <c r="Y375" s="34" t="n">
        <v>0</v>
      </c>
      <c r="Z375" s="34" t="n">
        <v>0</v>
      </c>
      <c r="AA375" s="34" t="n">
        <v>0</v>
      </c>
      <c r="AB375" s="34" t="n">
        <v>0</v>
      </c>
      <c r="AC375" s="34" t="n">
        <v>0</v>
      </c>
      <c r="AD375" s="34" t="n">
        <v>0</v>
      </c>
      <c r="AE375" s="34" t="n">
        <v>0</v>
      </c>
      <c r="AF375" s="34" t="n">
        <v>0</v>
      </c>
      <c r="AG375" s="34" t="n">
        <v>0</v>
      </c>
      <c r="AH375" s="34" t="n">
        <v>0</v>
      </c>
      <c r="AI375" s="34" t="n">
        <v>0</v>
      </c>
      <c r="AJ375" s="34" t="n">
        <v>0</v>
      </c>
      <c r="AK375" s="34" t="n">
        <v>0</v>
      </c>
      <c r="AL375" s="34" t="n">
        <v>0</v>
      </c>
      <c r="AM375" s="34" t="n">
        <v>0</v>
      </c>
      <c r="AN375" s="34" t="n">
        <v>0</v>
      </c>
      <c r="AO375" s="34" t="n">
        <v>0</v>
      </c>
      <c r="AP375" s="34" t="n">
        <v>0</v>
      </c>
      <c r="AQ375" s="34" t="n">
        <v>0</v>
      </c>
      <c r="AR375" s="34" t="n">
        <v>0</v>
      </c>
      <c r="AS375" s="34" t="n">
        <v>0</v>
      </c>
      <c r="AT375" s="34" t="n">
        <v>0</v>
      </c>
      <c r="AU375" s="34" t="n">
        <v>0</v>
      </c>
      <c r="AV375" s="34" t="n">
        <v>0</v>
      </c>
      <c r="AW375" s="34" t="n">
        <v>0</v>
      </c>
      <c r="AX375" s="28" t="n">
        <f aca="false">SUM(H375:AW375)</f>
        <v>123800</v>
      </c>
    </row>
    <row r="376" s="35" customFormat="true" ht="48" hidden="false" customHeight="false" outlineLevel="0" collapsed="false">
      <c r="A376" s="32" t="s">
        <v>1561</v>
      </c>
      <c r="B376" s="2" t="s">
        <v>51</v>
      </c>
      <c r="C376" s="2" t="s">
        <v>52</v>
      </c>
      <c r="D376" s="33" t="s">
        <v>1562</v>
      </c>
      <c r="E376" s="33" t="s">
        <v>1396</v>
      </c>
      <c r="F376" s="33" t="s">
        <v>1563</v>
      </c>
      <c r="G376" s="33" t="s">
        <v>1564</v>
      </c>
      <c r="H376" s="34" t="n">
        <v>0</v>
      </c>
      <c r="I376" s="27" t="n">
        <v>0</v>
      </c>
      <c r="J376" s="34" t="n">
        <v>0</v>
      </c>
      <c r="K376" s="34" t="n">
        <v>0</v>
      </c>
      <c r="L376" s="34" t="n">
        <v>165350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4" t="n">
        <v>0</v>
      </c>
      <c r="V376" s="34" t="n">
        <v>0</v>
      </c>
      <c r="W376" s="34" t="n">
        <v>0</v>
      </c>
      <c r="X376" s="34" t="n">
        <v>0</v>
      </c>
      <c r="Y376" s="34" t="n">
        <v>0</v>
      </c>
      <c r="Z376" s="34" t="n">
        <v>0</v>
      </c>
      <c r="AA376" s="34" t="n">
        <v>0</v>
      </c>
      <c r="AB376" s="34" t="n">
        <v>0</v>
      </c>
      <c r="AC376" s="34" t="n">
        <v>0</v>
      </c>
      <c r="AD376" s="34" t="n">
        <v>0</v>
      </c>
      <c r="AE376" s="34" t="n">
        <v>0</v>
      </c>
      <c r="AF376" s="34" t="n">
        <v>0</v>
      </c>
      <c r="AG376" s="34" t="n">
        <v>0</v>
      </c>
      <c r="AH376" s="34" t="n">
        <v>0</v>
      </c>
      <c r="AI376" s="34" t="n">
        <v>0</v>
      </c>
      <c r="AJ376" s="34" t="n">
        <v>0</v>
      </c>
      <c r="AK376" s="34" t="n">
        <v>0</v>
      </c>
      <c r="AL376" s="34" t="n">
        <v>0</v>
      </c>
      <c r="AM376" s="34" t="n">
        <v>0</v>
      </c>
      <c r="AN376" s="34" t="n">
        <v>0</v>
      </c>
      <c r="AO376" s="34" t="n">
        <v>0</v>
      </c>
      <c r="AP376" s="34" t="n">
        <v>0</v>
      </c>
      <c r="AQ376" s="34" t="n">
        <v>0</v>
      </c>
      <c r="AR376" s="34" t="n">
        <v>0</v>
      </c>
      <c r="AS376" s="34" t="n">
        <v>0</v>
      </c>
      <c r="AT376" s="34" t="n">
        <v>0</v>
      </c>
      <c r="AU376" s="34" t="n">
        <v>0</v>
      </c>
      <c r="AV376" s="34" t="n">
        <v>0</v>
      </c>
      <c r="AW376" s="34" t="n">
        <v>0</v>
      </c>
      <c r="AX376" s="28" t="n">
        <f aca="false">SUM(H376:AW376)</f>
        <v>1653500</v>
      </c>
    </row>
    <row r="377" s="35" customFormat="true" ht="48" hidden="false" customHeight="false" outlineLevel="0" collapsed="false">
      <c r="A377" s="32" t="s">
        <v>1565</v>
      </c>
      <c r="B377" s="2" t="s">
        <v>51</v>
      </c>
      <c r="C377" s="2" t="s">
        <v>52</v>
      </c>
      <c r="D377" s="33" t="s">
        <v>1566</v>
      </c>
      <c r="E377" s="33" t="s">
        <v>1445</v>
      </c>
      <c r="F377" s="33" t="s">
        <v>1567</v>
      </c>
      <c r="G377" s="33" t="s">
        <v>1568</v>
      </c>
      <c r="H377" s="34" t="n">
        <v>0</v>
      </c>
      <c r="I377" s="27" t="n">
        <v>0</v>
      </c>
      <c r="J377" s="34" t="n">
        <v>0</v>
      </c>
      <c r="K377" s="34" t="n">
        <v>0</v>
      </c>
      <c r="L377" s="34" t="n">
        <v>92540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4" t="n">
        <v>0</v>
      </c>
      <c r="V377" s="34" t="n">
        <v>0</v>
      </c>
      <c r="W377" s="34" t="n">
        <v>0</v>
      </c>
      <c r="X377" s="34" t="n">
        <v>0</v>
      </c>
      <c r="Y377" s="34" t="n">
        <v>0</v>
      </c>
      <c r="Z377" s="34" t="n">
        <v>0</v>
      </c>
      <c r="AA377" s="34" t="n">
        <v>0</v>
      </c>
      <c r="AB377" s="34" t="n">
        <v>0</v>
      </c>
      <c r="AC377" s="34" t="n">
        <v>0</v>
      </c>
      <c r="AD377" s="34" t="n">
        <v>0</v>
      </c>
      <c r="AE377" s="34" t="n">
        <v>0</v>
      </c>
      <c r="AF377" s="34" t="n">
        <v>0</v>
      </c>
      <c r="AG377" s="34" t="n">
        <v>0</v>
      </c>
      <c r="AH377" s="34" t="n">
        <v>0</v>
      </c>
      <c r="AI377" s="34" t="n">
        <v>0</v>
      </c>
      <c r="AJ377" s="34" t="n">
        <v>0</v>
      </c>
      <c r="AK377" s="34" t="n">
        <v>0</v>
      </c>
      <c r="AL377" s="34" t="n">
        <v>0</v>
      </c>
      <c r="AM377" s="34" t="n">
        <v>0</v>
      </c>
      <c r="AN377" s="34" t="n">
        <v>0</v>
      </c>
      <c r="AO377" s="34" t="n">
        <v>0</v>
      </c>
      <c r="AP377" s="34" t="n">
        <v>0</v>
      </c>
      <c r="AQ377" s="34" t="n">
        <v>0</v>
      </c>
      <c r="AR377" s="34" t="n">
        <v>0</v>
      </c>
      <c r="AS377" s="34" t="n">
        <v>0</v>
      </c>
      <c r="AT377" s="34" t="n">
        <v>0</v>
      </c>
      <c r="AU377" s="34" t="n">
        <v>0</v>
      </c>
      <c r="AV377" s="34" t="n">
        <v>0</v>
      </c>
      <c r="AW377" s="34" t="n">
        <v>0</v>
      </c>
      <c r="AX377" s="28" t="n">
        <f aca="false">SUM(H377:AW377)</f>
        <v>925400</v>
      </c>
    </row>
    <row r="378" s="35" customFormat="true" ht="48" hidden="false" customHeight="false" outlineLevel="0" collapsed="false">
      <c r="A378" s="32" t="s">
        <v>1569</v>
      </c>
      <c r="B378" s="2" t="s">
        <v>51</v>
      </c>
      <c r="C378" s="2" t="s">
        <v>52</v>
      </c>
      <c r="D378" s="33" t="s">
        <v>1570</v>
      </c>
      <c r="E378" s="33" t="s">
        <v>1571</v>
      </c>
      <c r="F378" s="33" t="s">
        <v>1572</v>
      </c>
      <c r="G378" s="33" t="s">
        <v>1573</v>
      </c>
      <c r="H378" s="34" t="n">
        <v>0</v>
      </c>
      <c r="I378" s="27" t="n">
        <v>0</v>
      </c>
      <c r="J378" s="34" t="n">
        <v>0</v>
      </c>
      <c r="K378" s="34" t="n">
        <v>0</v>
      </c>
      <c r="L378" s="34" t="n">
        <v>23460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4" t="n">
        <v>0</v>
      </c>
      <c r="V378" s="34" t="n">
        <v>0</v>
      </c>
      <c r="W378" s="34" t="n">
        <v>0</v>
      </c>
      <c r="X378" s="34" t="n">
        <v>0</v>
      </c>
      <c r="Y378" s="34" t="n">
        <v>0</v>
      </c>
      <c r="Z378" s="34" t="n">
        <v>0</v>
      </c>
      <c r="AA378" s="34" t="n">
        <v>0</v>
      </c>
      <c r="AB378" s="34" t="n">
        <v>0</v>
      </c>
      <c r="AC378" s="34" t="n">
        <v>0</v>
      </c>
      <c r="AD378" s="34" t="n">
        <v>0</v>
      </c>
      <c r="AE378" s="34" t="n">
        <v>0</v>
      </c>
      <c r="AF378" s="34" t="n">
        <v>0</v>
      </c>
      <c r="AG378" s="34" t="n">
        <v>0</v>
      </c>
      <c r="AH378" s="34" t="n">
        <v>0</v>
      </c>
      <c r="AI378" s="34" t="n">
        <v>0</v>
      </c>
      <c r="AJ378" s="34" t="n">
        <v>0</v>
      </c>
      <c r="AK378" s="34" t="n">
        <v>0</v>
      </c>
      <c r="AL378" s="34" t="n">
        <v>0</v>
      </c>
      <c r="AM378" s="34" t="n">
        <v>0</v>
      </c>
      <c r="AN378" s="34" t="n">
        <v>0</v>
      </c>
      <c r="AO378" s="34" t="n">
        <v>0</v>
      </c>
      <c r="AP378" s="34" t="n">
        <v>0</v>
      </c>
      <c r="AQ378" s="34" t="n">
        <v>0</v>
      </c>
      <c r="AR378" s="34" t="n">
        <v>0</v>
      </c>
      <c r="AS378" s="34" t="n">
        <v>0</v>
      </c>
      <c r="AT378" s="34" t="n">
        <v>0</v>
      </c>
      <c r="AU378" s="34" t="n">
        <v>0</v>
      </c>
      <c r="AV378" s="34" t="n">
        <v>0</v>
      </c>
      <c r="AW378" s="34" t="n">
        <v>0</v>
      </c>
      <c r="AX378" s="28" t="n">
        <f aca="false">SUM(H378:AW378)</f>
        <v>234600</v>
      </c>
    </row>
    <row r="379" s="35" customFormat="true" ht="48" hidden="false" customHeight="false" outlineLevel="0" collapsed="false">
      <c r="A379" s="32" t="s">
        <v>1574</v>
      </c>
      <c r="B379" s="2" t="s">
        <v>51</v>
      </c>
      <c r="C379" s="2" t="s">
        <v>52</v>
      </c>
      <c r="D379" s="33" t="s">
        <v>1575</v>
      </c>
      <c r="E379" s="33" t="s">
        <v>1430</v>
      </c>
      <c r="F379" s="33" t="s">
        <v>1576</v>
      </c>
      <c r="G379" s="33" t="s">
        <v>1577</v>
      </c>
      <c r="H379" s="34" t="n">
        <v>0</v>
      </c>
      <c r="I379" s="27" t="n">
        <v>0</v>
      </c>
      <c r="J379" s="34" t="n">
        <v>0</v>
      </c>
      <c r="K379" s="34" t="n">
        <v>0</v>
      </c>
      <c r="L379" s="34" t="n">
        <v>943930.41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4" t="n">
        <v>0</v>
      </c>
      <c r="V379" s="34" t="n">
        <v>0</v>
      </c>
      <c r="W379" s="34" t="n">
        <v>0</v>
      </c>
      <c r="X379" s="34" t="n">
        <v>0</v>
      </c>
      <c r="Y379" s="34" t="n">
        <v>0</v>
      </c>
      <c r="Z379" s="34" t="n">
        <v>0</v>
      </c>
      <c r="AA379" s="34" t="n">
        <v>0</v>
      </c>
      <c r="AB379" s="34" t="n">
        <v>0</v>
      </c>
      <c r="AC379" s="34" t="n">
        <v>0</v>
      </c>
      <c r="AD379" s="34" t="n">
        <v>0</v>
      </c>
      <c r="AE379" s="34" t="n">
        <v>0</v>
      </c>
      <c r="AF379" s="34" t="n">
        <v>0</v>
      </c>
      <c r="AG379" s="34" t="n">
        <v>0</v>
      </c>
      <c r="AH379" s="34" t="n">
        <v>0</v>
      </c>
      <c r="AI379" s="34" t="n">
        <v>0</v>
      </c>
      <c r="AJ379" s="34" t="n">
        <v>0</v>
      </c>
      <c r="AK379" s="34" t="n">
        <v>0</v>
      </c>
      <c r="AL379" s="34" t="n">
        <v>0</v>
      </c>
      <c r="AM379" s="34" t="n">
        <v>0</v>
      </c>
      <c r="AN379" s="34" t="n">
        <v>0</v>
      </c>
      <c r="AO379" s="34" t="n">
        <v>0</v>
      </c>
      <c r="AP379" s="34" t="n">
        <v>0</v>
      </c>
      <c r="AQ379" s="34" t="n">
        <v>0</v>
      </c>
      <c r="AR379" s="34" t="n">
        <v>0</v>
      </c>
      <c r="AS379" s="34" t="n">
        <v>0</v>
      </c>
      <c r="AT379" s="34" t="n">
        <v>0</v>
      </c>
      <c r="AU379" s="34" t="n">
        <v>0</v>
      </c>
      <c r="AV379" s="34" t="n">
        <v>0</v>
      </c>
      <c r="AW379" s="34" t="n">
        <v>0</v>
      </c>
      <c r="AX379" s="28" t="n">
        <f aca="false">SUM(H379:AW379)</f>
        <v>943930.41</v>
      </c>
    </row>
    <row r="380" s="35" customFormat="true" ht="60" hidden="false" customHeight="false" outlineLevel="0" collapsed="false">
      <c r="A380" s="32" t="s">
        <v>1578</v>
      </c>
      <c r="B380" s="2" t="s">
        <v>51</v>
      </c>
      <c r="C380" s="2" t="s">
        <v>52</v>
      </c>
      <c r="D380" s="33" t="s">
        <v>1579</v>
      </c>
      <c r="E380" s="33" t="s">
        <v>1580</v>
      </c>
      <c r="F380" s="33"/>
      <c r="G380" s="33"/>
      <c r="H380" s="34" t="n">
        <v>0</v>
      </c>
      <c r="I380" s="27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4" t="n">
        <v>0</v>
      </c>
      <c r="V380" s="34" t="n">
        <v>0</v>
      </c>
      <c r="W380" s="34" t="n">
        <v>4090373.98</v>
      </c>
      <c r="X380" s="34" t="n">
        <v>0</v>
      </c>
      <c r="Y380" s="34" t="n">
        <v>0</v>
      </c>
      <c r="Z380" s="34" t="n">
        <v>0</v>
      </c>
      <c r="AA380" s="34" t="n">
        <v>0</v>
      </c>
      <c r="AB380" s="34" t="n">
        <v>0</v>
      </c>
      <c r="AC380" s="34" t="n">
        <v>0</v>
      </c>
      <c r="AD380" s="34" t="n">
        <v>0</v>
      </c>
      <c r="AE380" s="34" t="n">
        <v>0</v>
      </c>
      <c r="AF380" s="34" t="n">
        <v>0</v>
      </c>
      <c r="AG380" s="34" t="n">
        <v>0</v>
      </c>
      <c r="AH380" s="34" t="n">
        <v>0</v>
      </c>
      <c r="AI380" s="34" t="n">
        <v>0</v>
      </c>
      <c r="AJ380" s="34" t="n">
        <v>0</v>
      </c>
      <c r="AK380" s="34" t="n">
        <v>0</v>
      </c>
      <c r="AL380" s="34" t="n">
        <v>0</v>
      </c>
      <c r="AM380" s="34" t="n">
        <v>0</v>
      </c>
      <c r="AN380" s="34" t="n">
        <v>0</v>
      </c>
      <c r="AO380" s="34" t="n">
        <v>0</v>
      </c>
      <c r="AP380" s="34" t="n">
        <v>0</v>
      </c>
      <c r="AQ380" s="34" t="n">
        <v>0</v>
      </c>
      <c r="AR380" s="34" t="n">
        <v>0</v>
      </c>
      <c r="AS380" s="34" t="n">
        <v>0</v>
      </c>
      <c r="AT380" s="34" t="n">
        <v>0</v>
      </c>
      <c r="AU380" s="34" t="n">
        <v>0</v>
      </c>
      <c r="AV380" s="34" t="n">
        <v>0</v>
      </c>
      <c r="AW380" s="34" t="n">
        <v>0</v>
      </c>
      <c r="AX380" s="28" t="n">
        <f aca="false">SUM(H380:AW380)</f>
        <v>4090373.98</v>
      </c>
    </row>
    <row r="381" s="3" customFormat="true" ht="12" hidden="true" customHeight="false" outlineLevel="0" collapsed="false">
      <c r="A381" s="36"/>
      <c r="B381" s="22"/>
      <c r="C381" s="22"/>
      <c r="D381" s="22"/>
      <c r="E381" s="22"/>
      <c r="F381" s="22"/>
      <c r="G381" s="22"/>
      <c r="H381" s="37"/>
      <c r="I381" s="27" t="n">
        <v>0</v>
      </c>
      <c r="J381" s="37"/>
      <c r="K381" s="37"/>
      <c r="L381" s="37"/>
      <c r="M381" s="37" t="n">
        <v>0</v>
      </c>
      <c r="N381" s="37"/>
      <c r="O381" s="37"/>
      <c r="P381" s="37"/>
      <c r="Q381" s="37"/>
      <c r="R381" s="37" t="n">
        <v>0</v>
      </c>
      <c r="S381" s="37"/>
      <c r="T381" s="37"/>
      <c r="U381" s="37"/>
      <c r="V381" s="37"/>
      <c r="W381" s="37"/>
      <c r="X381" s="37"/>
      <c r="Y381" s="37"/>
      <c r="Z381" s="37"/>
      <c r="AA381" s="37" t="n">
        <v>0</v>
      </c>
      <c r="AB381" s="37"/>
      <c r="AC381" s="37"/>
      <c r="AD381" s="37"/>
      <c r="AE381" s="37" t="n">
        <v>0</v>
      </c>
      <c r="AF381" s="37" t="n">
        <v>0</v>
      </c>
      <c r="AG381" s="37" t="n">
        <v>0</v>
      </c>
      <c r="AH381" s="37"/>
      <c r="AI381" s="37" t="n">
        <v>0</v>
      </c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8" t="e">
        <f aca="false">SUM(H381:W381)+#REF!+#REF!+#REF!+#REF!</f>
        <v>#REF!</v>
      </c>
    </row>
    <row r="382" s="3" customFormat="true" ht="12.75" hidden="false" customHeight="true" outlineLevel="0" collapsed="false">
      <c r="A382" s="24" t="s">
        <v>1581</v>
      </c>
      <c r="B382" s="25"/>
      <c r="C382" s="25"/>
      <c r="D382" s="26"/>
      <c r="E382" s="26"/>
      <c r="F382" s="26"/>
      <c r="G382" s="26"/>
      <c r="H382" s="27" t="n">
        <f aca="false">SUM(H383:H387)</f>
        <v>0</v>
      </c>
      <c r="I382" s="27" t="n">
        <v>0</v>
      </c>
      <c r="J382" s="27" t="n">
        <f aca="false">SUM(J383:J387)</f>
        <v>0</v>
      </c>
      <c r="K382" s="27" t="n">
        <f aca="false">SUM(K383:K387)</f>
        <v>0</v>
      </c>
      <c r="L382" s="27" t="n">
        <f aca="false">SUM(L383:L387)</f>
        <v>1116164.62</v>
      </c>
      <c r="M382" s="27" t="n">
        <v>0</v>
      </c>
      <c r="N382" s="27" t="n">
        <f aca="false">SUM(N383:N387)</f>
        <v>0</v>
      </c>
      <c r="O382" s="27" t="n">
        <f aca="false">SUM(O383:O387)</f>
        <v>0</v>
      </c>
      <c r="P382" s="27" t="n">
        <f aca="false">SUM(P383:P387)</f>
        <v>0</v>
      </c>
      <c r="Q382" s="27" t="n">
        <f aca="false">SUM(Q383:Q387)</f>
        <v>0</v>
      </c>
      <c r="R382" s="27" t="n">
        <v>0</v>
      </c>
      <c r="S382" s="27" t="n">
        <f aca="false">SUM(S383:S387)</f>
        <v>0</v>
      </c>
      <c r="T382" s="27" t="n">
        <f aca="false">SUM(T383:T387)</f>
        <v>0</v>
      </c>
      <c r="U382" s="27" t="n">
        <f aca="false">SUM(U383:U387)</f>
        <v>0</v>
      </c>
      <c r="V382" s="27" t="n">
        <f aca="false">SUM(V383:V387)</f>
        <v>0</v>
      </c>
      <c r="W382" s="27" t="n">
        <f aca="false">SUM(W383:W387)</f>
        <v>0</v>
      </c>
      <c r="X382" s="27" t="n">
        <f aca="false">SUM(X383:X387)</f>
        <v>0</v>
      </c>
      <c r="Y382" s="27" t="n">
        <f aca="false">SUM(Y383:Y387)</f>
        <v>0</v>
      </c>
      <c r="Z382" s="27" t="n">
        <f aca="false">SUM(Z383:Z387)</f>
        <v>0</v>
      </c>
      <c r="AA382" s="27" t="n">
        <v>0</v>
      </c>
      <c r="AB382" s="27" t="n">
        <f aca="false">SUM(AB383:AB387)</f>
        <v>0</v>
      </c>
      <c r="AC382" s="27" t="n">
        <f aca="false">SUM(AC383:AC387)</f>
        <v>0</v>
      </c>
      <c r="AD382" s="27" t="n">
        <f aca="false">SUM(AD383:AD387)</f>
        <v>0</v>
      </c>
      <c r="AE382" s="27" t="n">
        <v>0</v>
      </c>
      <c r="AF382" s="27" t="n">
        <v>0</v>
      </c>
      <c r="AG382" s="27" t="n">
        <v>0</v>
      </c>
      <c r="AH382" s="27" t="n">
        <f aca="false">SUM(AH383:AH387)</f>
        <v>0</v>
      </c>
      <c r="AI382" s="27" t="n">
        <v>0</v>
      </c>
      <c r="AJ382" s="27" t="n">
        <f aca="false">SUM(AJ383:AJ387)</f>
        <v>0</v>
      </c>
      <c r="AK382" s="27" t="n">
        <f aca="false">SUM(AK383:AK387)</f>
        <v>0</v>
      </c>
      <c r="AL382" s="27" t="n">
        <f aca="false">SUM(AL383:AL387)</f>
        <v>0</v>
      </c>
      <c r="AM382" s="27" t="n">
        <f aca="false">SUM(AM383:AM387)</f>
        <v>0</v>
      </c>
      <c r="AN382" s="27" t="n">
        <f aca="false">SUM(AN383:AN387)</f>
        <v>0</v>
      </c>
      <c r="AO382" s="27" t="n">
        <f aca="false">SUM(AO383:AO387)</f>
        <v>0</v>
      </c>
      <c r="AP382" s="27" t="n">
        <f aca="false">SUM(AP383:AP387)</f>
        <v>0</v>
      </c>
      <c r="AQ382" s="27" t="n">
        <f aca="false">SUM(AQ383:AQ387)</f>
        <v>0</v>
      </c>
      <c r="AR382" s="27" t="n">
        <f aca="false">SUM(AR383:AR387)</f>
        <v>0</v>
      </c>
      <c r="AS382" s="27" t="n">
        <f aca="false">SUM(AS383:AS387)</f>
        <v>0</v>
      </c>
      <c r="AT382" s="27" t="n">
        <f aca="false">SUM(AT383:AT387)</f>
        <v>0</v>
      </c>
      <c r="AU382" s="27" t="n">
        <f aca="false">SUM(AU383:AU387)</f>
        <v>0</v>
      </c>
      <c r="AV382" s="27" t="n">
        <f aca="false">SUM(AV383:AV387)</f>
        <v>0</v>
      </c>
      <c r="AW382" s="27" t="n">
        <f aca="false">SUM(AW383:AW387)</f>
        <v>0</v>
      </c>
      <c r="AX382" s="28" t="n">
        <f aca="false">SUM(H382:AW382)</f>
        <v>1116164.62</v>
      </c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</row>
    <row r="383" s="3" customFormat="true" ht="12.75" hidden="true" customHeight="true" outlineLevel="0" collapsed="false">
      <c r="A383" s="30"/>
      <c r="B383" s="26"/>
      <c r="C383" s="26"/>
      <c r="D383" s="26"/>
      <c r="E383" s="26"/>
      <c r="F383" s="26"/>
      <c r="G383" s="26"/>
      <c r="H383" s="27"/>
      <c r="I383" s="27" t="n">
        <v>0</v>
      </c>
      <c r="J383" s="31"/>
      <c r="K383" s="27"/>
      <c r="L383" s="27"/>
      <c r="M383" s="27" t="n">
        <v>0</v>
      </c>
      <c r="N383" s="27"/>
      <c r="O383" s="27"/>
      <c r="P383" s="27"/>
      <c r="Q383" s="27"/>
      <c r="R383" s="27" t="n">
        <v>0</v>
      </c>
      <c r="S383" s="27"/>
      <c r="T383" s="27"/>
      <c r="U383" s="27"/>
      <c r="V383" s="27"/>
      <c r="W383" s="27"/>
      <c r="X383" s="27"/>
      <c r="Y383" s="27"/>
      <c r="Z383" s="27"/>
      <c r="AA383" s="27" t="n">
        <v>0</v>
      </c>
      <c r="AB383" s="27"/>
      <c r="AC383" s="27"/>
      <c r="AD383" s="27"/>
      <c r="AE383" s="27" t="n">
        <v>0</v>
      </c>
      <c r="AF383" s="27" t="n">
        <v>0</v>
      </c>
      <c r="AG383" s="27" t="n">
        <v>0</v>
      </c>
      <c r="AH383" s="27"/>
      <c r="AI383" s="27" t="n">
        <v>0</v>
      </c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8" t="n">
        <f aca="false">SUM(H383:AW383)</f>
        <v>0</v>
      </c>
    </row>
    <row r="384" s="35" customFormat="true" ht="63" hidden="false" customHeight="false" outlineLevel="0" collapsed="false">
      <c r="A384" s="32" t="s">
        <v>1582</v>
      </c>
      <c r="B384" s="2" t="s">
        <v>51</v>
      </c>
      <c r="C384" s="2" t="s">
        <v>52</v>
      </c>
      <c r="D384" s="33" t="s">
        <v>1583</v>
      </c>
      <c r="E384" s="33" t="s">
        <v>1584</v>
      </c>
      <c r="F384" s="33" t="s">
        <v>1585</v>
      </c>
      <c r="G384" s="33"/>
      <c r="H384" s="34" t="n">
        <v>0</v>
      </c>
      <c r="I384" s="27" t="n">
        <v>0</v>
      </c>
      <c r="J384" s="34" t="n">
        <v>0</v>
      </c>
      <c r="K384" s="34" t="n">
        <v>0</v>
      </c>
      <c r="L384" s="34" t="n">
        <v>821781.49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4" t="n">
        <v>0</v>
      </c>
      <c r="V384" s="34" t="n">
        <v>0</v>
      </c>
      <c r="W384" s="34" t="n">
        <v>0</v>
      </c>
      <c r="X384" s="34" t="n">
        <v>0</v>
      </c>
      <c r="Y384" s="34" t="n">
        <v>0</v>
      </c>
      <c r="Z384" s="34" t="n">
        <v>0</v>
      </c>
      <c r="AA384" s="34" t="n">
        <v>0</v>
      </c>
      <c r="AB384" s="34" t="n">
        <v>0</v>
      </c>
      <c r="AC384" s="34" t="n">
        <v>0</v>
      </c>
      <c r="AD384" s="34" t="n">
        <v>0</v>
      </c>
      <c r="AE384" s="34" t="n">
        <v>0</v>
      </c>
      <c r="AF384" s="34" t="n">
        <v>0</v>
      </c>
      <c r="AG384" s="34" t="n">
        <v>0</v>
      </c>
      <c r="AH384" s="34" t="n">
        <v>0</v>
      </c>
      <c r="AI384" s="34" t="n">
        <v>0</v>
      </c>
      <c r="AJ384" s="34" t="n">
        <v>0</v>
      </c>
      <c r="AK384" s="34" t="n">
        <v>0</v>
      </c>
      <c r="AL384" s="34" t="n">
        <v>0</v>
      </c>
      <c r="AM384" s="34" t="n">
        <v>0</v>
      </c>
      <c r="AN384" s="34" t="n">
        <v>0</v>
      </c>
      <c r="AO384" s="34" t="n">
        <v>0</v>
      </c>
      <c r="AP384" s="34" t="n">
        <v>0</v>
      </c>
      <c r="AQ384" s="34" t="n">
        <v>0</v>
      </c>
      <c r="AR384" s="34" t="n">
        <v>0</v>
      </c>
      <c r="AS384" s="34" t="n">
        <v>0</v>
      </c>
      <c r="AT384" s="34" t="n">
        <v>0</v>
      </c>
      <c r="AU384" s="34" t="n">
        <v>0</v>
      </c>
      <c r="AV384" s="34" t="n">
        <v>0</v>
      </c>
      <c r="AW384" s="34" t="n">
        <v>0</v>
      </c>
      <c r="AX384" s="28" t="n">
        <f aca="false">SUM(H384:AW384)</f>
        <v>821781.49</v>
      </c>
    </row>
    <row r="385" s="35" customFormat="true" ht="42" hidden="false" customHeight="false" outlineLevel="0" collapsed="false">
      <c r="A385" s="32" t="s">
        <v>1586</v>
      </c>
      <c r="B385" s="2" t="s">
        <v>51</v>
      </c>
      <c r="C385" s="2" t="s">
        <v>52</v>
      </c>
      <c r="D385" s="33" t="s">
        <v>1587</v>
      </c>
      <c r="E385" s="33" t="s">
        <v>1588</v>
      </c>
      <c r="F385" s="33" t="s">
        <v>1589</v>
      </c>
      <c r="G385" s="33"/>
      <c r="H385" s="34" t="n">
        <v>0</v>
      </c>
      <c r="I385" s="27" t="n">
        <v>0</v>
      </c>
      <c r="J385" s="34" t="n">
        <v>0</v>
      </c>
      <c r="K385" s="34" t="n">
        <v>0</v>
      </c>
      <c r="L385" s="34" t="n">
        <v>84128.79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4" t="n">
        <v>0</v>
      </c>
      <c r="V385" s="34" t="n">
        <v>0</v>
      </c>
      <c r="W385" s="34" t="n">
        <v>0</v>
      </c>
      <c r="X385" s="34" t="n">
        <v>0</v>
      </c>
      <c r="Y385" s="34" t="n">
        <v>0</v>
      </c>
      <c r="Z385" s="34" t="n">
        <v>0</v>
      </c>
      <c r="AA385" s="34" t="n">
        <v>0</v>
      </c>
      <c r="AB385" s="34" t="n">
        <v>0</v>
      </c>
      <c r="AC385" s="34" t="n">
        <v>0</v>
      </c>
      <c r="AD385" s="34" t="n">
        <v>0</v>
      </c>
      <c r="AE385" s="34" t="n">
        <v>0</v>
      </c>
      <c r="AF385" s="34" t="n">
        <v>0</v>
      </c>
      <c r="AG385" s="34" t="n">
        <v>0</v>
      </c>
      <c r="AH385" s="34" t="n">
        <v>0</v>
      </c>
      <c r="AI385" s="34" t="n">
        <v>0</v>
      </c>
      <c r="AJ385" s="34" t="n">
        <v>0</v>
      </c>
      <c r="AK385" s="34" t="n">
        <v>0</v>
      </c>
      <c r="AL385" s="34" t="n">
        <v>0</v>
      </c>
      <c r="AM385" s="34" t="n">
        <v>0</v>
      </c>
      <c r="AN385" s="34" t="n">
        <v>0</v>
      </c>
      <c r="AO385" s="34" t="n">
        <v>0</v>
      </c>
      <c r="AP385" s="34" t="n">
        <v>0</v>
      </c>
      <c r="AQ385" s="34" t="n">
        <v>0</v>
      </c>
      <c r="AR385" s="34" t="n">
        <v>0</v>
      </c>
      <c r="AS385" s="34" t="n">
        <v>0</v>
      </c>
      <c r="AT385" s="34" t="n">
        <v>0</v>
      </c>
      <c r="AU385" s="34" t="n">
        <v>0</v>
      </c>
      <c r="AV385" s="34" t="n">
        <v>0</v>
      </c>
      <c r="AW385" s="34" t="n">
        <v>0</v>
      </c>
      <c r="AX385" s="28" t="n">
        <f aca="false">SUM(H385:AW385)</f>
        <v>84128.79</v>
      </c>
    </row>
    <row r="386" s="35" customFormat="true" ht="60" hidden="false" customHeight="false" outlineLevel="0" collapsed="false">
      <c r="A386" s="32" t="s">
        <v>1590</v>
      </c>
      <c r="B386" s="2" t="s">
        <v>51</v>
      </c>
      <c r="C386" s="2" t="s">
        <v>52</v>
      </c>
      <c r="D386" s="33" t="s">
        <v>1591</v>
      </c>
      <c r="E386" s="33" t="s">
        <v>1467</v>
      </c>
      <c r="F386" s="33" t="s">
        <v>1592</v>
      </c>
      <c r="G386" s="33" t="s">
        <v>1593</v>
      </c>
      <c r="H386" s="34" t="n">
        <v>0</v>
      </c>
      <c r="I386" s="27" t="n">
        <v>0</v>
      </c>
      <c r="J386" s="34" t="n">
        <v>0</v>
      </c>
      <c r="K386" s="34" t="n">
        <v>0</v>
      </c>
      <c r="L386" s="34" t="n">
        <v>210254.34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4" t="n">
        <v>0</v>
      </c>
      <c r="V386" s="34" t="n">
        <v>0</v>
      </c>
      <c r="W386" s="34" t="n">
        <v>0</v>
      </c>
      <c r="X386" s="34" t="n">
        <v>0</v>
      </c>
      <c r="Y386" s="34" t="n">
        <v>0</v>
      </c>
      <c r="Z386" s="34" t="n">
        <v>0</v>
      </c>
      <c r="AA386" s="34" t="n">
        <v>0</v>
      </c>
      <c r="AB386" s="34" t="n">
        <v>0</v>
      </c>
      <c r="AC386" s="34" t="n">
        <v>0</v>
      </c>
      <c r="AD386" s="34" t="n">
        <v>0</v>
      </c>
      <c r="AE386" s="34" t="n">
        <v>0</v>
      </c>
      <c r="AF386" s="34" t="n">
        <v>0</v>
      </c>
      <c r="AG386" s="34" t="n">
        <v>0</v>
      </c>
      <c r="AH386" s="34" t="n">
        <v>0</v>
      </c>
      <c r="AI386" s="34" t="n">
        <v>0</v>
      </c>
      <c r="AJ386" s="34" t="n">
        <v>0</v>
      </c>
      <c r="AK386" s="34" t="n">
        <v>0</v>
      </c>
      <c r="AL386" s="34" t="n">
        <v>0</v>
      </c>
      <c r="AM386" s="34" t="n">
        <v>0</v>
      </c>
      <c r="AN386" s="34" t="n">
        <v>0</v>
      </c>
      <c r="AO386" s="34" t="n">
        <v>0</v>
      </c>
      <c r="AP386" s="34" t="n">
        <v>0</v>
      </c>
      <c r="AQ386" s="34" t="n">
        <v>0</v>
      </c>
      <c r="AR386" s="34" t="n">
        <v>0</v>
      </c>
      <c r="AS386" s="34" t="n">
        <v>0</v>
      </c>
      <c r="AT386" s="34" t="n">
        <v>0</v>
      </c>
      <c r="AU386" s="34" t="n">
        <v>0</v>
      </c>
      <c r="AV386" s="34" t="n">
        <v>0</v>
      </c>
      <c r="AW386" s="34" t="n">
        <v>0</v>
      </c>
      <c r="AX386" s="28" t="n">
        <f aca="false">SUM(H386:AW386)</f>
        <v>210254.34</v>
      </c>
    </row>
    <row r="387" s="3" customFormat="true" ht="12" hidden="true" customHeight="false" outlineLevel="0" collapsed="false">
      <c r="A387" s="36"/>
      <c r="B387" s="22"/>
      <c r="C387" s="22"/>
      <c r="D387" s="22"/>
      <c r="E387" s="22"/>
      <c r="F387" s="22"/>
      <c r="G387" s="22"/>
      <c r="H387" s="37"/>
      <c r="I387" s="27" t="n">
        <v>0</v>
      </c>
      <c r="J387" s="37"/>
      <c r="K387" s="37"/>
      <c r="L387" s="37"/>
      <c r="M387" s="37" t="n">
        <v>0</v>
      </c>
      <c r="N387" s="37"/>
      <c r="O387" s="37"/>
      <c r="P387" s="37"/>
      <c r="Q387" s="37"/>
      <c r="R387" s="37" t="n">
        <v>0</v>
      </c>
      <c r="S387" s="37"/>
      <c r="T387" s="37"/>
      <c r="U387" s="37"/>
      <c r="V387" s="37"/>
      <c r="W387" s="37"/>
      <c r="X387" s="37"/>
      <c r="Y387" s="37"/>
      <c r="Z387" s="37"/>
      <c r="AA387" s="37" t="n">
        <v>0</v>
      </c>
      <c r="AB387" s="37"/>
      <c r="AC387" s="37"/>
      <c r="AD387" s="37"/>
      <c r="AE387" s="37" t="n">
        <v>0</v>
      </c>
      <c r="AF387" s="37" t="n">
        <v>0</v>
      </c>
      <c r="AG387" s="37" t="n">
        <v>0</v>
      </c>
      <c r="AH387" s="37"/>
      <c r="AI387" s="37" t="n">
        <v>0</v>
      </c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8" t="e">
        <f aca="false">SUM(H387:W387)+#REF!+#REF!+#REF!+#REF!</f>
        <v>#REF!</v>
      </c>
    </row>
    <row r="388" s="3" customFormat="true" ht="12.75" hidden="false" customHeight="true" outlineLevel="0" collapsed="false">
      <c r="A388" s="24" t="s">
        <v>1594</v>
      </c>
      <c r="B388" s="25"/>
      <c r="C388" s="25"/>
      <c r="D388" s="26"/>
      <c r="E388" s="26"/>
      <c r="F388" s="26"/>
      <c r="G388" s="26"/>
      <c r="H388" s="27" t="n">
        <f aca="false">SUM(H389:H398)</f>
        <v>0</v>
      </c>
      <c r="I388" s="27" t="n">
        <v>0</v>
      </c>
      <c r="J388" s="27" t="n">
        <f aca="false">SUM(J389:J398)</f>
        <v>0</v>
      </c>
      <c r="K388" s="27" t="n">
        <f aca="false">SUM(K389:K398)</f>
        <v>0</v>
      </c>
      <c r="L388" s="27" t="n">
        <f aca="false">SUM(L389:L398)</f>
        <v>0</v>
      </c>
      <c r="M388" s="27" t="n">
        <v>0</v>
      </c>
      <c r="N388" s="27" t="n">
        <f aca="false">SUM(N389:N398)</f>
        <v>0</v>
      </c>
      <c r="O388" s="27" t="n">
        <f aca="false">SUM(O389:O398)</f>
        <v>120000</v>
      </c>
      <c r="P388" s="27" t="n">
        <f aca="false">SUM(P389:P398)</f>
        <v>0</v>
      </c>
      <c r="Q388" s="27" t="n">
        <f aca="false">SUM(Q389:Q398)</f>
        <v>0</v>
      </c>
      <c r="R388" s="27" t="n">
        <v>0</v>
      </c>
      <c r="S388" s="27" t="n">
        <f aca="false">SUM(S389:S398)</f>
        <v>0</v>
      </c>
      <c r="T388" s="27" t="n">
        <f aca="false">SUM(T389:T398)</f>
        <v>333440</v>
      </c>
      <c r="U388" s="27" t="n">
        <f aca="false">SUM(U389:U398)</f>
        <v>110859</v>
      </c>
      <c r="V388" s="27" t="n">
        <f aca="false">SUM(V389:V398)</f>
        <v>6000000</v>
      </c>
      <c r="W388" s="27" t="n">
        <f aca="false">SUM(W389:W398)</f>
        <v>996000</v>
      </c>
      <c r="X388" s="27" t="n">
        <f aca="false">SUM(X389:X398)</f>
        <v>0</v>
      </c>
      <c r="Y388" s="27" t="n">
        <f aca="false">SUM(Y389:Y398)</f>
        <v>0</v>
      </c>
      <c r="Z388" s="27" t="n">
        <f aca="false">SUM(Z389:Z398)</f>
        <v>0</v>
      </c>
      <c r="AA388" s="27" t="n">
        <v>0</v>
      </c>
      <c r="AB388" s="27" t="n">
        <f aca="false">SUM(AB389:AB398)</f>
        <v>0</v>
      </c>
      <c r="AC388" s="27" t="n">
        <f aca="false">SUM(AC389:AC398)</f>
        <v>0</v>
      </c>
      <c r="AD388" s="27" t="n">
        <f aca="false">SUM(AD389:AD398)</f>
        <v>0</v>
      </c>
      <c r="AE388" s="27" t="n">
        <v>0</v>
      </c>
      <c r="AF388" s="27" t="n">
        <v>0</v>
      </c>
      <c r="AG388" s="27" t="n">
        <v>0</v>
      </c>
      <c r="AH388" s="27" t="n">
        <f aca="false">SUM(AH389:AH398)</f>
        <v>0</v>
      </c>
      <c r="AI388" s="27" t="n">
        <v>0</v>
      </c>
      <c r="AJ388" s="27" t="n">
        <f aca="false">SUM(AJ389:AJ398)</f>
        <v>0</v>
      </c>
      <c r="AK388" s="27" t="n">
        <f aca="false">SUM(AK389:AK398)</f>
        <v>0</v>
      </c>
      <c r="AL388" s="27" t="n">
        <f aca="false">SUM(AL389:AL398)</f>
        <v>443748</v>
      </c>
      <c r="AM388" s="27" t="n">
        <f aca="false">SUM(AM389:AM398)</f>
        <v>0</v>
      </c>
      <c r="AN388" s="27" t="n">
        <f aca="false">SUM(AN389:AN398)</f>
        <v>0</v>
      </c>
      <c r="AO388" s="27" t="n">
        <f aca="false">SUM(AO389:AO398)</f>
        <v>0</v>
      </c>
      <c r="AP388" s="27" t="n">
        <f aca="false">SUM(AP389:AP398)</f>
        <v>9803058.9</v>
      </c>
      <c r="AQ388" s="27" t="n">
        <f aca="false">SUM(AQ389:AQ398)</f>
        <v>0</v>
      </c>
      <c r="AR388" s="27" t="n">
        <f aca="false">SUM(AR389:AR398)</f>
        <v>0</v>
      </c>
      <c r="AS388" s="27" t="n">
        <f aca="false">SUM(AS389:AS398)</f>
        <v>0</v>
      </c>
      <c r="AT388" s="27" t="n">
        <f aca="false">SUM(AT389:AT398)</f>
        <v>0</v>
      </c>
      <c r="AU388" s="27" t="n">
        <f aca="false">SUM(AU389:AU398)</f>
        <v>0</v>
      </c>
      <c r="AV388" s="27" t="n">
        <f aca="false">SUM(AV389:AV398)</f>
        <v>0</v>
      </c>
      <c r="AW388" s="27" t="n">
        <f aca="false">SUM(AW389:AW398)</f>
        <v>0</v>
      </c>
      <c r="AX388" s="28" t="n">
        <f aca="false">SUM(H388:AW388)</f>
        <v>17807105.9</v>
      </c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</row>
    <row r="389" s="3" customFormat="true" ht="12.75" hidden="true" customHeight="true" outlineLevel="0" collapsed="false">
      <c r="A389" s="30"/>
      <c r="B389" s="26"/>
      <c r="C389" s="26"/>
      <c r="D389" s="26"/>
      <c r="E389" s="26"/>
      <c r="F389" s="26"/>
      <c r="G389" s="26"/>
      <c r="H389" s="27"/>
      <c r="I389" s="27" t="n">
        <v>0</v>
      </c>
      <c r="J389" s="31"/>
      <c r="K389" s="27"/>
      <c r="L389" s="27"/>
      <c r="M389" s="27" t="n">
        <v>0</v>
      </c>
      <c r="N389" s="27"/>
      <c r="O389" s="27"/>
      <c r="P389" s="27"/>
      <c r="Q389" s="27"/>
      <c r="R389" s="27" t="n">
        <v>0</v>
      </c>
      <c r="S389" s="27"/>
      <c r="T389" s="27"/>
      <c r="U389" s="27"/>
      <c r="V389" s="27"/>
      <c r="W389" s="27"/>
      <c r="X389" s="27"/>
      <c r="Y389" s="27"/>
      <c r="Z389" s="27"/>
      <c r="AA389" s="27" t="n">
        <v>0</v>
      </c>
      <c r="AB389" s="27"/>
      <c r="AC389" s="27"/>
      <c r="AD389" s="27"/>
      <c r="AE389" s="27" t="n">
        <v>0</v>
      </c>
      <c r="AF389" s="27" t="n">
        <v>0</v>
      </c>
      <c r="AG389" s="27" t="n">
        <v>0</v>
      </c>
      <c r="AH389" s="27"/>
      <c r="AI389" s="27" t="n">
        <v>0</v>
      </c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8" t="n">
        <f aca="false">SUM(H389:AW389)</f>
        <v>0</v>
      </c>
    </row>
    <row r="390" s="35" customFormat="true" ht="31.5" hidden="false" customHeight="false" outlineLevel="0" collapsed="false">
      <c r="A390" s="32" t="s">
        <v>1595</v>
      </c>
      <c r="B390" s="2" t="s">
        <v>51</v>
      </c>
      <c r="C390" s="2" t="s">
        <v>52</v>
      </c>
      <c r="D390" s="33" t="s">
        <v>1596</v>
      </c>
      <c r="E390" s="33" t="s">
        <v>1597</v>
      </c>
      <c r="F390" s="33" t="s">
        <v>1598</v>
      </c>
      <c r="G390" s="33" t="s">
        <v>1599</v>
      </c>
      <c r="H390" s="34" t="n">
        <v>0</v>
      </c>
      <c r="I390" s="27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4" t="n">
        <v>0</v>
      </c>
      <c r="V390" s="34" t="n">
        <v>3000000</v>
      </c>
      <c r="W390" s="34" t="n">
        <v>0</v>
      </c>
      <c r="X390" s="34" t="n">
        <v>0</v>
      </c>
      <c r="Y390" s="34" t="n">
        <v>0</v>
      </c>
      <c r="Z390" s="34" t="n">
        <v>0</v>
      </c>
      <c r="AA390" s="34" t="n">
        <v>0</v>
      </c>
      <c r="AB390" s="34" t="n">
        <v>0</v>
      </c>
      <c r="AC390" s="34" t="n">
        <v>0</v>
      </c>
      <c r="AD390" s="34" t="n">
        <v>0</v>
      </c>
      <c r="AE390" s="34" t="n">
        <v>0</v>
      </c>
      <c r="AF390" s="34" t="n">
        <v>0</v>
      </c>
      <c r="AG390" s="34" t="n">
        <v>0</v>
      </c>
      <c r="AH390" s="34" t="n">
        <v>0</v>
      </c>
      <c r="AI390" s="34" t="n">
        <v>0</v>
      </c>
      <c r="AJ390" s="34" t="n">
        <v>0</v>
      </c>
      <c r="AK390" s="34" t="n">
        <v>0</v>
      </c>
      <c r="AL390" s="34" t="n">
        <v>0</v>
      </c>
      <c r="AM390" s="34" t="n">
        <v>0</v>
      </c>
      <c r="AN390" s="34" t="n">
        <v>0</v>
      </c>
      <c r="AO390" s="34" t="n">
        <v>0</v>
      </c>
      <c r="AP390" s="34" t="n">
        <v>0</v>
      </c>
      <c r="AQ390" s="34" t="n">
        <v>0</v>
      </c>
      <c r="AR390" s="34" t="n">
        <v>0</v>
      </c>
      <c r="AS390" s="34" t="n">
        <v>0</v>
      </c>
      <c r="AT390" s="34" t="n">
        <v>0</v>
      </c>
      <c r="AU390" s="34" t="n">
        <v>0</v>
      </c>
      <c r="AV390" s="34" t="n">
        <v>0</v>
      </c>
      <c r="AW390" s="34" t="n">
        <v>0</v>
      </c>
      <c r="AX390" s="28" t="n">
        <f aca="false">SUM(H390:AW390)</f>
        <v>3000000</v>
      </c>
    </row>
    <row r="391" s="35" customFormat="true" ht="52.5" hidden="false" customHeight="false" outlineLevel="0" collapsed="false">
      <c r="A391" s="32" t="s">
        <v>1600</v>
      </c>
      <c r="B391" s="2" t="s">
        <v>51</v>
      </c>
      <c r="C391" s="2" t="s">
        <v>52</v>
      </c>
      <c r="D391" s="33" t="s">
        <v>1601</v>
      </c>
      <c r="E391" s="33" t="s">
        <v>1602</v>
      </c>
      <c r="F391" s="33" t="s">
        <v>1603</v>
      </c>
      <c r="G391" s="33" t="s">
        <v>1604</v>
      </c>
      <c r="H391" s="34" t="n">
        <v>0</v>
      </c>
      <c r="I391" s="27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4" t="n">
        <v>110859</v>
      </c>
      <c r="V391" s="34" t="n">
        <v>0</v>
      </c>
      <c r="W391" s="34" t="n">
        <v>0</v>
      </c>
      <c r="X391" s="34" t="n">
        <v>0</v>
      </c>
      <c r="Y391" s="34" t="n">
        <v>0</v>
      </c>
      <c r="Z391" s="34" t="n">
        <v>0</v>
      </c>
      <c r="AA391" s="34" t="n">
        <v>0</v>
      </c>
      <c r="AB391" s="34" t="n">
        <v>0</v>
      </c>
      <c r="AC391" s="34" t="n">
        <v>0</v>
      </c>
      <c r="AD391" s="34" t="n">
        <v>0</v>
      </c>
      <c r="AE391" s="34" t="n">
        <v>0</v>
      </c>
      <c r="AF391" s="34" t="n">
        <v>0</v>
      </c>
      <c r="AG391" s="34" t="n">
        <v>0</v>
      </c>
      <c r="AH391" s="34" t="n">
        <v>0</v>
      </c>
      <c r="AI391" s="34" t="n">
        <v>0</v>
      </c>
      <c r="AJ391" s="34" t="n">
        <v>0</v>
      </c>
      <c r="AK391" s="34" t="n">
        <v>0</v>
      </c>
      <c r="AL391" s="34" t="n">
        <v>0</v>
      </c>
      <c r="AM391" s="34" t="n">
        <v>0</v>
      </c>
      <c r="AN391" s="34" t="n">
        <v>0</v>
      </c>
      <c r="AO391" s="34" t="n">
        <v>0</v>
      </c>
      <c r="AP391" s="34" t="n">
        <v>0</v>
      </c>
      <c r="AQ391" s="34" t="n">
        <v>0</v>
      </c>
      <c r="AR391" s="34" t="n">
        <v>0</v>
      </c>
      <c r="AS391" s="34" t="n">
        <v>0</v>
      </c>
      <c r="AT391" s="34" t="n">
        <v>0</v>
      </c>
      <c r="AU391" s="34" t="n">
        <v>0</v>
      </c>
      <c r="AV391" s="34" t="n">
        <v>0</v>
      </c>
      <c r="AW391" s="34" t="n">
        <v>0</v>
      </c>
      <c r="AX391" s="28" t="n">
        <f aca="false">SUM(H391:AW391)</f>
        <v>110859</v>
      </c>
    </row>
    <row r="392" s="35" customFormat="true" ht="52.5" hidden="false" customHeight="false" outlineLevel="0" collapsed="false">
      <c r="A392" s="32" t="s">
        <v>1605</v>
      </c>
      <c r="B392" s="2" t="s">
        <v>51</v>
      </c>
      <c r="C392" s="2" t="s">
        <v>52</v>
      </c>
      <c r="D392" s="33" t="s">
        <v>1606</v>
      </c>
      <c r="E392" s="33" t="s">
        <v>1607</v>
      </c>
      <c r="F392" s="33" t="s">
        <v>1608</v>
      </c>
      <c r="G392" s="33" t="s">
        <v>1609</v>
      </c>
      <c r="H392" s="34" t="n">
        <v>0</v>
      </c>
      <c r="I392" s="27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12000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4" t="n">
        <v>0</v>
      </c>
      <c r="V392" s="34" t="n">
        <v>0</v>
      </c>
      <c r="W392" s="34" t="n">
        <v>0</v>
      </c>
      <c r="X392" s="34" t="n">
        <v>0</v>
      </c>
      <c r="Y392" s="34" t="n">
        <v>0</v>
      </c>
      <c r="Z392" s="34" t="n">
        <v>0</v>
      </c>
      <c r="AA392" s="34" t="n">
        <v>0</v>
      </c>
      <c r="AB392" s="34" t="n">
        <v>0</v>
      </c>
      <c r="AC392" s="34" t="n">
        <v>0</v>
      </c>
      <c r="AD392" s="34" t="n">
        <v>0</v>
      </c>
      <c r="AE392" s="34" t="n">
        <v>0</v>
      </c>
      <c r="AF392" s="34" t="n">
        <v>0</v>
      </c>
      <c r="AG392" s="34" t="n">
        <v>0</v>
      </c>
      <c r="AH392" s="34" t="n">
        <v>0</v>
      </c>
      <c r="AI392" s="34" t="n">
        <v>0</v>
      </c>
      <c r="AJ392" s="34" t="n">
        <v>0</v>
      </c>
      <c r="AK392" s="34" t="n">
        <v>0</v>
      </c>
      <c r="AL392" s="34" t="n">
        <v>0</v>
      </c>
      <c r="AM392" s="34" t="n">
        <v>0</v>
      </c>
      <c r="AN392" s="34" t="n">
        <v>0</v>
      </c>
      <c r="AO392" s="34" t="n">
        <v>0</v>
      </c>
      <c r="AP392" s="34" t="n">
        <v>0</v>
      </c>
      <c r="AQ392" s="34" t="n">
        <v>0</v>
      </c>
      <c r="AR392" s="34" t="n">
        <v>0</v>
      </c>
      <c r="AS392" s="34" t="n">
        <v>0</v>
      </c>
      <c r="AT392" s="34" t="n">
        <v>0</v>
      </c>
      <c r="AU392" s="34" t="n">
        <v>0</v>
      </c>
      <c r="AV392" s="34" t="n">
        <v>0</v>
      </c>
      <c r="AW392" s="34" t="n">
        <v>0</v>
      </c>
      <c r="AX392" s="28" t="n">
        <f aca="false">SUM(H392:AW392)</f>
        <v>120000</v>
      </c>
    </row>
    <row r="393" s="35" customFormat="true" ht="24" hidden="false" customHeight="false" outlineLevel="0" collapsed="false">
      <c r="A393" s="32" t="s">
        <v>1610</v>
      </c>
      <c r="B393" s="2" t="s">
        <v>51</v>
      </c>
      <c r="C393" s="2" t="s">
        <v>52</v>
      </c>
      <c r="D393" s="33" t="s">
        <v>1611</v>
      </c>
      <c r="E393" s="33" t="s">
        <v>1612</v>
      </c>
      <c r="F393" s="33" t="s">
        <v>1613</v>
      </c>
      <c r="G393" s="33" t="s">
        <v>1614</v>
      </c>
      <c r="H393" s="34" t="n">
        <v>0</v>
      </c>
      <c r="I393" s="27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4" t="n">
        <v>0</v>
      </c>
      <c r="V393" s="34" t="n">
        <v>3000000</v>
      </c>
      <c r="W393" s="34" t="n">
        <v>0</v>
      </c>
      <c r="X393" s="34" t="n">
        <v>0</v>
      </c>
      <c r="Y393" s="34" t="n">
        <v>0</v>
      </c>
      <c r="Z393" s="34" t="n">
        <v>0</v>
      </c>
      <c r="AA393" s="34" t="n">
        <v>0</v>
      </c>
      <c r="AB393" s="34" t="n">
        <v>0</v>
      </c>
      <c r="AC393" s="34" t="n">
        <v>0</v>
      </c>
      <c r="AD393" s="34" t="n">
        <v>0</v>
      </c>
      <c r="AE393" s="34" t="n">
        <v>0</v>
      </c>
      <c r="AF393" s="34" t="n">
        <v>0</v>
      </c>
      <c r="AG393" s="34" t="n">
        <v>0</v>
      </c>
      <c r="AH393" s="34" t="n">
        <v>0</v>
      </c>
      <c r="AI393" s="34" t="n">
        <v>0</v>
      </c>
      <c r="AJ393" s="34" t="n">
        <v>0</v>
      </c>
      <c r="AK393" s="34" t="n">
        <v>0</v>
      </c>
      <c r="AL393" s="34" t="n">
        <v>0</v>
      </c>
      <c r="AM393" s="34" t="n">
        <v>0</v>
      </c>
      <c r="AN393" s="34" t="n">
        <v>0</v>
      </c>
      <c r="AO393" s="34" t="n">
        <v>0</v>
      </c>
      <c r="AP393" s="34" t="n">
        <v>0</v>
      </c>
      <c r="AQ393" s="34" t="n">
        <v>0</v>
      </c>
      <c r="AR393" s="34" t="n">
        <v>0</v>
      </c>
      <c r="AS393" s="34" t="n">
        <v>0</v>
      </c>
      <c r="AT393" s="34" t="n">
        <v>0</v>
      </c>
      <c r="AU393" s="34" t="n">
        <v>0</v>
      </c>
      <c r="AV393" s="34" t="n">
        <v>0</v>
      </c>
      <c r="AW393" s="34" t="n">
        <v>0</v>
      </c>
      <c r="AX393" s="28" t="n">
        <f aca="false">SUM(H393:AW393)</f>
        <v>3000000</v>
      </c>
    </row>
    <row r="394" s="35" customFormat="true" ht="31.5" hidden="false" customHeight="false" outlineLevel="0" collapsed="false">
      <c r="A394" s="32" t="s">
        <v>1615</v>
      </c>
      <c r="B394" s="2" t="s">
        <v>51</v>
      </c>
      <c r="C394" s="2" t="s">
        <v>52</v>
      </c>
      <c r="D394" s="33" t="s">
        <v>1616</v>
      </c>
      <c r="E394" s="33" t="s">
        <v>1617</v>
      </c>
      <c r="F394" s="33" t="s">
        <v>1618</v>
      </c>
      <c r="G394" s="33" t="s">
        <v>1619</v>
      </c>
      <c r="H394" s="34" t="n">
        <v>0</v>
      </c>
      <c r="I394" s="27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4" t="n">
        <v>0</v>
      </c>
      <c r="V394" s="34" t="n">
        <v>0</v>
      </c>
      <c r="W394" s="34" t="n">
        <v>0</v>
      </c>
      <c r="X394" s="34" t="n">
        <v>0</v>
      </c>
      <c r="Y394" s="34" t="n">
        <v>0</v>
      </c>
      <c r="Z394" s="34" t="n">
        <v>0</v>
      </c>
      <c r="AA394" s="34" t="n">
        <v>0</v>
      </c>
      <c r="AB394" s="34" t="n">
        <v>0</v>
      </c>
      <c r="AC394" s="34" t="n">
        <v>0</v>
      </c>
      <c r="AD394" s="34" t="n">
        <v>0</v>
      </c>
      <c r="AE394" s="34" t="n">
        <v>0</v>
      </c>
      <c r="AF394" s="34" t="n">
        <v>0</v>
      </c>
      <c r="AG394" s="34" t="n">
        <v>0</v>
      </c>
      <c r="AH394" s="34" t="n">
        <v>0</v>
      </c>
      <c r="AI394" s="34" t="n">
        <v>0</v>
      </c>
      <c r="AJ394" s="34" t="n">
        <v>0</v>
      </c>
      <c r="AK394" s="34" t="n">
        <v>0</v>
      </c>
      <c r="AL394" s="34" t="n">
        <v>0</v>
      </c>
      <c r="AM394" s="34" t="n">
        <v>0</v>
      </c>
      <c r="AN394" s="34" t="n">
        <v>0</v>
      </c>
      <c r="AO394" s="34" t="n">
        <v>0</v>
      </c>
      <c r="AP394" s="34" t="n">
        <v>4148886.5</v>
      </c>
      <c r="AQ394" s="34" t="n">
        <v>0</v>
      </c>
      <c r="AR394" s="34" t="n">
        <v>0</v>
      </c>
      <c r="AS394" s="34" t="n">
        <v>0</v>
      </c>
      <c r="AT394" s="34" t="n">
        <v>0</v>
      </c>
      <c r="AU394" s="34" t="n">
        <v>0</v>
      </c>
      <c r="AV394" s="34" t="n">
        <v>0</v>
      </c>
      <c r="AW394" s="34" t="n">
        <v>0</v>
      </c>
      <c r="AX394" s="28" t="n">
        <f aca="false">SUM(H394:AW394)</f>
        <v>4148886.5</v>
      </c>
    </row>
    <row r="395" s="35" customFormat="true" ht="42" hidden="false" customHeight="false" outlineLevel="0" collapsed="false">
      <c r="A395" s="32" t="s">
        <v>1620</v>
      </c>
      <c r="B395" s="2" t="s">
        <v>51</v>
      </c>
      <c r="C395" s="2" t="s">
        <v>52</v>
      </c>
      <c r="D395" s="33" t="s">
        <v>1621</v>
      </c>
      <c r="E395" s="33" t="s">
        <v>1622</v>
      </c>
      <c r="F395" s="33" t="s">
        <v>1623</v>
      </c>
      <c r="G395" s="33" t="s">
        <v>1624</v>
      </c>
      <c r="H395" s="34" t="n">
        <v>0</v>
      </c>
      <c r="I395" s="27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333440</v>
      </c>
      <c r="U395" s="34" t="n">
        <v>0</v>
      </c>
      <c r="V395" s="34" t="n">
        <v>0</v>
      </c>
      <c r="W395" s="34" t="n">
        <v>0</v>
      </c>
      <c r="X395" s="34" t="n">
        <v>0</v>
      </c>
      <c r="Y395" s="34" t="n">
        <v>0</v>
      </c>
      <c r="Z395" s="34" t="n">
        <v>0</v>
      </c>
      <c r="AA395" s="34" t="n">
        <v>0</v>
      </c>
      <c r="AB395" s="34" t="n">
        <v>0</v>
      </c>
      <c r="AC395" s="34" t="n">
        <v>0</v>
      </c>
      <c r="AD395" s="34" t="n">
        <v>0</v>
      </c>
      <c r="AE395" s="34" t="n">
        <v>0</v>
      </c>
      <c r="AF395" s="34" t="n">
        <v>0</v>
      </c>
      <c r="AG395" s="34" t="n">
        <v>0</v>
      </c>
      <c r="AH395" s="34" t="n">
        <v>0</v>
      </c>
      <c r="AI395" s="34" t="n">
        <v>0</v>
      </c>
      <c r="AJ395" s="34" t="n">
        <v>0</v>
      </c>
      <c r="AK395" s="34" t="n">
        <v>0</v>
      </c>
      <c r="AL395" s="34" t="n">
        <v>443748</v>
      </c>
      <c r="AM395" s="34" t="n">
        <v>0</v>
      </c>
      <c r="AN395" s="34" t="n">
        <v>0</v>
      </c>
      <c r="AO395" s="34" t="n">
        <v>0</v>
      </c>
      <c r="AP395" s="34" t="n">
        <v>3981620.7</v>
      </c>
      <c r="AQ395" s="34" t="n">
        <v>0</v>
      </c>
      <c r="AR395" s="34" t="n">
        <v>0</v>
      </c>
      <c r="AS395" s="34" t="n">
        <v>0</v>
      </c>
      <c r="AT395" s="34" t="n">
        <v>0</v>
      </c>
      <c r="AU395" s="34" t="n">
        <v>0</v>
      </c>
      <c r="AV395" s="34" t="n">
        <v>0</v>
      </c>
      <c r="AW395" s="34" t="n">
        <v>0</v>
      </c>
      <c r="AX395" s="28" t="n">
        <f aca="false">SUM(H395:AW395)</f>
        <v>4758808.7</v>
      </c>
    </row>
    <row r="396" s="35" customFormat="true" ht="52.5" hidden="false" customHeight="false" outlineLevel="0" collapsed="false">
      <c r="A396" s="32" t="s">
        <v>1625</v>
      </c>
      <c r="B396" s="2" t="s">
        <v>51</v>
      </c>
      <c r="C396" s="2" t="s">
        <v>52</v>
      </c>
      <c r="D396" s="33" t="s">
        <v>1626</v>
      </c>
      <c r="E396" s="33" t="s">
        <v>1627</v>
      </c>
      <c r="F396" s="33" t="s">
        <v>1628</v>
      </c>
      <c r="G396" s="33" t="s">
        <v>1629</v>
      </c>
      <c r="H396" s="34" t="n">
        <v>0</v>
      </c>
      <c r="I396" s="27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4" t="n">
        <v>0</v>
      </c>
      <c r="V396" s="34" t="n">
        <v>0</v>
      </c>
      <c r="W396" s="34" t="n">
        <v>0</v>
      </c>
      <c r="X396" s="34" t="n">
        <v>0</v>
      </c>
      <c r="Y396" s="34" t="n">
        <v>0</v>
      </c>
      <c r="Z396" s="34" t="n">
        <v>0</v>
      </c>
      <c r="AA396" s="34" t="n">
        <v>0</v>
      </c>
      <c r="AB396" s="34" t="n">
        <v>0</v>
      </c>
      <c r="AC396" s="34" t="n">
        <v>0</v>
      </c>
      <c r="AD396" s="34" t="n">
        <v>0</v>
      </c>
      <c r="AE396" s="34" t="n">
        <v>0</v>
      </c>
      <c r="AF396" s="34" t="n">
        <v>0</v>
      </c>
      <c r="AG396" s="34" t="n">
        <v>0</v>
      </c>
      <c r="AH396" s="34" t="n">
        <v>0</v>
      </c>
      <c r="AI396" s="34" t="n">
        <v>0</v>
      </c>
      <c r="AJ396" s="34" t="n">
        <v>0</v>
      </c>
      <c r="AK396" s="34" t="n">
        <v>0</v>
      </c>
      <c r="AL396" s="34" t="n">
        <v>0</v>
      </c>
      <c r="AM396" s="34" t="n">
        <v>0</v>
      </c>
      <c r="AN396" s="34" t="n">
        <v>0</v>
      </c>
      <c r="AO396" s="34" t="n">
        <v>0</v>
      </c>
      <c r="AP396" s="34" t="n">
        <v>1672551.7</v>
      </c>
      <c r="AQ396" s="34" t="n">
        <v>0</v>
      </c>
      <c r="AR396" s="34" t="n">
        <v>0</v>
      </c>
      <c r="AS396" s="34" t="n">
        <v>0</v>
      </c>
      <c r="AT396" s="34" t="n">
        <v>0</v>
      </c>
      <c r="AU396" s="34" t="n">
        <v>0</v>
      </c>
      <c r="AV396" s="34" t="n">
        <v>0</v>
      </c>
      <c r="AW396" s="34" t="n">
        <v>0</v>
      </c>
      <c r="AX396" s="28" t="n">
        <f aca="false">SUM(H396:AW396)</f>
        <v>1672551.7</v>
      </c>
    </row>
    <row r="397" s="35" customFormat="true" ht="60" hidden="false" customHeight="false" outlineLevel="0" collapsed="false">
      <c r="A397" s="32" t="s">
        <v>1630</v>
      </c>
      <c r="B397" s="2" t="s">
        <v>51</v>
      </c>
      <c r="C397" s="2" t="s">
        <v>52</v>
      </c>
      <c r="D397" s="33" t="s">
        <v>1631</v>
      </c>
      <c r="E397" s="33" t="s">
        <v>1632</v>
      </c>
      <c r="F397" s="33"/>
      <c r="G397" s="33"/>
      <c r="H397" s="34" t="n">
        <v>0</v>
      </c>
      <c r="I397" s="27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4" t="n">
        <v>0</v>
      </c>
      <c r="V397" s="34" t="n">
        <v>0</v>
      </c>
      <c r="W397" s="34" t="n">
        <v>996000</v>
      </c>
      <c r="X397" s="34" t="n">
        <v>0</v>
      </c>
      <c r="Y397" s="34" t="n">
        <v>0</v>
      </c>
      <c r="Z397" s="34" t="n">
        <v>0</v>
      </c>
      <c r="AA397" s="34" t="n">
        <v>0</v>
      </c>
      <c r="AB397" s="34" t="n">
        <v>0</v>
      </c>
      <c r="AC397" s="34" t="n">
        <v>0</v>
      </c>
      <c r="AD397" s="34" t="n">
        <v>0</v>
      </c>
      <c r="AE397" s="34" t="n">
        <v>0</v>
      </c>
      <c r="AF397" s="34" t="n">
        <v>0</v>
      </c>
      <c r="AG397" s="34" t="n">
        <v>0</v>
      </c>
      <c r="AH397" s="34" t="n">
        <v>0</v>
      </c>
      <c r="AI397" s="34" t="n">
        <v>0</v>
      </c>
      <c r="AJ397" s="34" t="n">
        <v>0</v>
      </c>
      <c r="AK397" s="34" t="n">
        <v>0</v>
      </c>
      <c r="AL397" s="34" t="n">
        <v>0</v>
      </c>
      <c r="AM397" s="34" t="n">
        <v>0</v>
      </c>
      <c r="AN397" s="34" t="n">
        <v>0</v>
      </c>
      <c r="AO397" s="34" t="n">
        <v>0</v>
      </c>
      <c r="AP397" s="34" t="n">
        <v>0</v>
      </c>
      <c r="AQ397" s="34" t="n">
        <v>0</v>
      </c>
      <c r="AR397" s="34" t="n">
        <v>0</v>
      </c>
      <c r="AS397" s="34" t="n">
        <v>0</v>
      </c>
      <c r="AT397" s="34" t="n">
        <v>0</v>
      </c>
      <c r="AU397" s="34" t="n">
        <v>0</v>
      </c>
      <c r="AV397" s="34" t="n">
        <v>0</v>
      </c>
      <c r="AW397" s="34" t="n">
        <v>0</v>
      </c>
      <c r="AX397" s="28" t="n">
        <f aca="false">SUM(H397:AW397)</f>
        <v>996000</v>
      </c>
    </row>
    <row r="398" s="3" customFormat="true" ht="12" hidden="true" customHeight="false" outlineLevel="0" collapsed="false">
      <c r="A398" s="36"/>
      <c r="B398" s="22"/>
      <c r="C398" s="22"/>
      <c r="D398" s="22"/>
      <c r="E398" s="22"/>
      <c r="F398" s="22"/>
      <c r="G398" s="22"/>
      <c r="H398" s="37"/>
      <c r="I398" s="27" t="n">
        <v>0</v>
      </c>
      <c r="J398" s="37"/>
      <c r="K398" s="37"/>
      <c r="L398" s="37"/>
      <c r="M398" s="37" t="n">
        <v>0</v>
      </c>
      <c r="N398" s="37"/>
      <c r="O398" s="37"/>
      <c r="P398" s="37"/>
      <c r="Q398" s="37"/>
      <c r="R398" s="37" t="n">
        <v>0</v>
      </c>
      <c r="S398" s="37"/>
      <c r="T398" s="37"/>
      <c r="U398" s="37"/>
      <c r="V398" s="37"/>
      <c r="W398" s="37"/>
      <c r="X398" s="37"/>
      <c r="Y398" s="37"/>
      <c r="Z398" s="37"/>
      <c r="AA398" s="37" t="n">
        <v>0</v>
      </c>
      <c r="AB398" s="37"/>
      <c r="AC398" s="37"/>
      <c r="AD398" s="37"/>
      <c r="AE398" s="37" t="n">
        <v>0</v>
      </c>
      <c r="AF398" s="37" t="n">
        <v>0</v>
      </c>
      <c r="AG398" s="37" t="n">
        <v>0</v>
      </c>
      <c r="AH398" s="37"/>
      <c r="AI398" s="37" t="n">
        <v>0</v>
      </c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8" t="e">
        <f aca="false">SUM(H398:W398)+#REF!+#REF!+#REF!+#REF!</f>
        <v>#REF!</v>
      </c>
    </row>
    <row r="399" s="3" customFormat="true" ht="12.75" hidden="false" customHeight="true" outlineLevel="0" collapsed="false">
      <c r="A399" s="24" t="s">
        <v>1633</v>
      </c>
      <c r="B399" s="25"/>
      <c r="C399" s="25"/>
      <c r="D399" s="26"/>
      <c r="E399" s="26"/>
      <c r="F399" s="26"/>
      <c r="G399" s="26"/>
      <c r="H399" s="27" t="n">
        <f aca="false">SUM(H400:H429)</f>
        <v>54720</v>
      </c>
      <c r="I399" s="27" t="n">
        <v>2444969</v>
      </c>
      <c r="J399" s="27" t="n">
        <f aca="false">SUM(J400:J429)</f>
        <v>91954</v>
      </c>
      <c r="K399" s="27" t="n">
        <f aca="false">SUM(K400:K429)</f>
        <v>0</v>
      </c>
      <c r="L399" s="27" t="n">
        <f aca="false">SUM(L400:L429)</f>
        <v>99600</v>
      </c>
      <c r="M399" s="27" t="n">
        <v>0</v>
      </c>
      <c r="N399" s="27" t="n">
        <f aca="false">SUM(N400:N429)</f>
        <v>0</v>
      </c>
      <c r="O399" s="27" t="n">
        <f aca="false">SUM(O400:O429)</f>
        <v>1407300</v>
      </c>
      <c r="P399" s="27" t="n">
        <f aca="false">SUM(P400:P429)</f>
        <v>0</v>
      </c>
      <c r="Q399" s="27" t="n">
        <f aca="false">SUM(Q400:Q429)</f>
        <v>3781890</v>
      </c>
      <c r="R399" s="27" t="n">
        <v>2183672.74</v>
      </c>
      <c r="S399" s="27" t="n">
        <f aca="false">SUM(S400:S429)</f>
        <v>2691375</v>
      </c>
      <c r="T399" s="27" t="n">
        <f aca="false">SUM(T400:T429)</f>
        <v>32998703</v>
      </c>
      <c r="U399" s="27" t="n">
        <f aca="false">SUM(U400:U429)</f>
        <v>0</v>
      </c>
      <c r="V399" s="27" t="n">
        <f aca="false">SUM(V400:V429)</f>
        <v>0</v>
      </c>
      <c r="W399" s="27" t="n">
        <f aca="false">SUM(W400:W429)</f>
        <v>5073000</v>
      </c>
      <c r="X399" s="27" t="n">
        <f aca="false">SUM(X400:X429)</f>
        <v>0</v>
      </c>
      <c r="Y399" s="27" t="n">
        <f aca="false">SUM(Y400:Y429)</f>
        <v>28435274</v>
      </c>
      <c r="Z399" s="27" t="n">
        <f aca="false">SUM(Z400:Z429)</f>
        <v>0</v>
      </c>
      <c r="AA399" s="27" t="n">
        <v>9188690</v>
      </c>
      <c r="AB399" s="27" t="n">
        <f aca="false">SUM(AB400:AB429)</f>
        <v>211189</v>
      </c>
      <c r="AC399" s="27" t="n">
        <f aca="false">SUM(AC400:AC429)</f>
        <v>92089024.54</v>
      </c>
      <c r="AD399" s="27" t="n">
        <f aca="false">SUM(AD400:AD429)</f>
        <v>0</v>
      </c>
      <c r="AE399" s="27" t="n">
        <v>45563848</v>
      </c>
      <c r="AF399" s="27" t="n">
        <v>2723998</v>
      </c>
      <c r="AG399" s="27" t="n">
        <v>67041660</v>
      </c>
      <c r="AH399" s="27" t="n">
        <f aca="false">SUM(AH400:AH429)</f>
        <v>0</v>
      </c>
      <c r="AI399" s="27" t="n">
        <v>12852000</v>
      </c>
      <c r="AJ399" s="27" t="n">
        <f aca="false">SUM(AJ400:AJ429)</f>
        <v>723003.28</v>
      </c>
      <c r="AK399" s="27" t="n">
        <f aca="false">SUM(AK400:AK429)</f>
        <v>361582</v>
      </c>
      <c r="AL399" s="27" t="n">
        <f aca="false">SUM(AL400:AL429)</f>
        <v>156252</v>
      </c>
      <c r="AM399" s="27" t="n">
        <f aca="false">SUM(AM400:AM429)</f>
        <v>1739103.16</v>
      </c>
      <c r="AN399" s="27" t="n">
        <f aca="false">SUM(AN400:AN429)</f>
        <v>0</v>
      </c>
      <c r="AO399" s="27" t="n">
        <f aca="false">SUM(AO400:AO429)</f>
        <v>0</v>
      </c>
      <c r="AP399" s="27" t="n">
        <f aca="false">SUM(AP400:AP429)</f>
        <v>19609890.4</v>
      </c>
      <c r="AQ399" s="27" t="n">
        <f aca="false">SUM(AQ400:AQ429)</f>
        <v>0</v>
      </c>
      <c r="AR399" s="27" t="n">
        <f aca="false">SUM(AR400:AR429)</f>
        <v>50000</v>
      </c>
      <c r="AS399" s="27" t="n">
        <f aca="false">SUM(AS400:AS429)</f>
        <v>41096525.4</v>
      </c>
      <c r="AT399" s="27" t="n">
        <f aca="false">SUM(AT400:AT429)</f>
        <v>2197120</v>
      </c>
      <c r="AU399" s="27" t="n">
        <f aca="false">SUM(AU400:AU429)</f>
        <v>0</v>
      </c>
      <c r="AV399" s="27" t="n">
        <f aca="false">SUM(AV400:AV429)</f>
        <v>0</v>
      </c>
      <c r="AW399" s="27" t="n">
        <f aca="false">SUM(AW400:AW429)</f>
        <v>0</v>
      </c>
      <c r="AX399" s="28" t="n">
        <f aca="false">SUM(H399:AW399)</f>
        <v>374866343.52</v>
      </c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</row>
    <row r="400" s="3" customFormat="true" ht="12.75" hidden="true" customHeight="true" outlineLevel="0" collapsed="false">
      <c r="A400" s="30"/>
      <c r="B400" s="26"/>
      <c r="C400" s="26"/>
      <c r="D400" s="26"/>
      <c r="E400" s="26"/>
      <c r="F400" s="26"/>
      <c r="G400" s="26"/>
      <c r="H400" s="27"/>
      <c r="I400" s="27" t="n">
        <v>0</v>
      </c>
      <c r="J400" s="31"/>
      <c r="K400" s="27"/>
      <c r="L400" s="27"/>
      <c r="M400" s="27" t="n">
        <v>0</v>
      </c>
      <c r="N400" s="27"/>
      <c r="O400" s="27"/>
      <c r="P400" s="27"/>
      <c r="Q400" s="27"/>
      <c r="R400" s="27" t="n">
        <v>0</v>
      </c>
      <c r="S400" s="27"/>
      <c r="T400" s="27"/>
      <c r="U400" s="27"/>
      <c r="V400" s="27"/>
      <c r="W400" s="27"/>
      <c r="X400" s="27"/>
      <c r="Y400" s="27"/>
      <c r="Z400" s="27"/>
      <c r="AA400" s="27" t="n">
        <v>0</v>
      </c>
      <c r="AB400" s="27"/>
      <c r="AC400" s="27"/>
      <c r="AD400" s="27"/>
      <c r="AE400" s="27" t="n">
        <v>0</v>
      </c>
      <c r="AF400" s="27" t="n">
        <v>0</v>
      </c>
      <c r="AG400" s="27" t="n">
        <v>0</v>
      </c>
      <c r="AH400" s="27"/>
      <c r="AI400" s="27" t="n">
        <v>0</v>
      </c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8" t="n">
        <f aca="false">SUM(H400:AW400)</f>
        <v>0</v>
      </c>
    </row>
    <row r="401" s="35" customFormat="true" ht="73.5" hidden="false" customHeight="false" outlineLevel="0" collapsed="false">
      <c r="A401" s="32" t="s">
        <v>1634</v>
      </c>
      <c r="B401" s="2" t="s">
        <v>51</v>
      </c>
      <c r="C401" s="2" t="s">
        <v>52</v>
      </c>
      <c r="D401" s="33" t="s">
        <v>1635</v>
      </c>
      <c r="E401" s="33" t="s">
        <v>1636</v>
      </c>
      <c r="F401" s="33" t="s">
        <v>1637</v>
      </c>
      <c r="G401" s="33"/>
      <c r="H401" s="34" t="n">
        <v>0</v>
      </c>
      <c r="I401" s="27" t="n">
        <v>0</v>
      </c>
      <c r="J401" s="34" t="n">
        <v>0</v>
      </c>
      <c r="K401" s="34" t="n">
        <v>0</v>
      </c>
      <c r="L401" s="34" t="n">
        <v>9960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4" t="n">
        <v>0</v>
      </c>
      <c r="V401" s="34" t="n">
        <v>0</v>
      </c>
      <c r="W401" s="34" t="n">
        <v>0</v>
      </c>
      <c r="X401" s="34" t="n">
        <v>0</v>
      </c>
      <c r="Y401" s="34" t="n">
        <v>0</v>
      </c>
      <c r="Z401" s="34" t="n">
        <v>0</v>
      </c>
      <c r="AA401" s="34" t="n">
        <v>0</v>
      </c>
      <c r="AB401" s="34" t="n">
        <v>0</v>
      </c>
      <c r="AC401" s="34" t="n">
        <v>0</v>
      </c>
      <c r="AD401" s="34" t="n">
        <v>0</v>
      </c>
      <c r="AE401" s="34" t="n">
        <v>0</v>
      </c>
      <c r="AF401" s="34" t="n">
        <v>0</v>
      </c>
      <c r="AG401" s="34" t="n">
        <v>0</v>
      </c>
      <c r="AH401" s="34" t="n">
        <v>0</v>
      </c>
      <c r="AI401" s="34" t="n">
        <v>0</v>
      </c>
      <c r="AJ401" s="34" t="n">
        <v>0</v>
      </c>
      <c r="AK401" s="34" t="n">
        <v>0</v>
      </c>
      <c r="AL401" s="34" t="n">
        <v>0</v>
      </c>
      <c r="AM401" s="34" t="n">
        <v>0</v>
      </c>
      <c r="AN401" s="34" t="n">
        <v>0</v>
      </c>
      <c r="AO401" s="34" t="n">
        <v>0</v>
      </c>
      <c r="AP401" s="34" t="n">
        <v>0</v>
      </c>
      <c r="AQ401" s="34" t="n">
        <v>0</v>
      </c>
      <c r="AR401" s="34" t="n">
        <v>0</v>
      </c>
      <c r="AS401" s="34" t="n">
        <v>0</v>
      </c>
      <c r="AT401" s="34" t="n">
        <v>0</v>
      </c>
      <c r="AU401" s="34" t="n">
        <v>0</v>
      </c>
      <c r="AV401" s="34" t="n">
        <v>0</v>
      </c>
      <c r="AW401" s="34" t="n">
        <v>0</v>
      </c>
      <c r="AX401" s="28" t="n">
        <f aca="false">SUM(H401:AW401)</f>
        <v>99600</v>
      </c>
    </row>
    <row r="402" s="35" customFormat="true" ht="42" hidden="false" customHeight="false" outlineLevel="0" collapsed="false">
      <c r="A402" s="32" t="s">
        <v>1638</v>
      </c>
      <c r="B402" s="2" t="s">
        <v>51</v>
      </c>
      <c r="C402" s="2" t="s">
        <v>52</v>
      </c>
      <c r="D402" s="33" t="s">
        <v>1639</v>
      </c>
      <c r="E402" s="33" t="s">
        <v>1640</v>
      </c>
      <c r="F402" s="33" t="s">
        <v>1641</v>
      </c>
      <c r="G402" s="33" t="s">
        <v>1642</v>
      </c>
      <c r="H402" s="34" t="n">
        <v>0</v>
      </c>
      <c r="I402" s="27" t="n">
        <v>2444969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4" t="n">
        <v>0</v>
      </c>
      <c r="V402" s="34" t="n">
        <v>0</v>
      </c>
      <c r="W402" s="34" t="n">
        <v>0</v>
      </c>
      <c r="X402" s="34" t="n">
        <v>0</v>
      </c>
      <c r="Y402" s="34" t="n">
        <v>0</v>
      </c>
      <c r="Z402" s="34" t="n">
        <v>0</v>
      </c>
      <c r="AA402" s="34" t="n">
        <v>0</v>
      </c>
      <c r="AB402" s="34" t="n">
        <v>0</v>
      </c>
      <c r="AC402" s="34" t="n">
        <v>0</v>
      </c>
      <c r="AD402" s="34" t="n">
        <v>0</v>
      </c>
      <c r="AE402" s="34" t="n">
        <v>0</v>
      </c>
      <c r="AF402" s="34" t="n">
        <v>0</v>
      </c>
      <c r="AG402" s="34" t="n">
        <v>0</v>
      </c>
      <c r="AH402" s="34" t="n">
        <v>0</v>
      </c>
      <c r="AI402" s="34" t="n">
        <v>0</v>
      </c>
      <c r="AJ402" s="34" t="n">
        <v>0</v>
      </c>
      <c r="AK402" s="34" t="n">
        <v>0</v>
      </c>
      <c r="AL402" s="34" t="n">
        <v>0</v>
      </c>
      <c r="AM402" s="34" t="n">
        <v>0</v>
      </c>
      <c r="AN402" s="34" t="n">
        <v>0</v>
      </c>
      <c r="AO402" s="34" t="n">
        <v>0</v>
      </c>
      <c r="AP402" s="34" t="n">
        <v>0</v>
      </c>
      <c r="AQ402" s="34" t="n">
        <v>0</v>
      </c>
      <c r="AR402" s="34" t="n">
        <v>0</v>
      </c>
      <c r="AS402" s="34" t="n">
        <v>0</v>
      </c>
      <c r="AT402" s="34" t="n">
        <v>0</v>
      </c>
      <c r="AU402" s="34" t="n">
        <v>0</v>
      </c>
      <c r="AV402" s="34" t="n">
        <v>0</v>
      </c>
      <c r="AW402" s="34" t="n">
        <v>0</v>
      </c>
      <c r="AX402" s="28" t="n">
        <f aca="false">SUM(H402:AW402)</f>
        <v>2444969</v>
      </c>
    </row>
    <row r="403" s="35" customFormat="true" ht="42" hidden="false" customHeight="false" outlineLevel="0" collapsed="false">
      <c r="A403" s="32" t="s">
        <v>1643</v>
      </c>
      <c r="B403" s="2" t="s">
        <v>51</v>
      </c>
      <c r="C403" s="2" t="s">
        <v>52</v>
      </c>
      <c r="D403" s="33" t="s">
        <v>1644</v>
      </c>
      <c r="E403" s="33" t="s">
        <v>1636</v>
      </c>
      <c r="F403" s="33" t="s">
        <v>1645</v>
      </c>
      <c r="G403" s="33" t="s">
        <v>1646</v>
      </c>
      <c r="H403" s="34" t="n">
        <v>0</v>
      </c>
      <c r="I403" s="27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1556374.27</v>
      </c>
      <c r="S403" s="34" t="n">
        <v>0</v>
      </c>
      <c r="T403" s="34" t="n">
        <v>2716270</v>
      </c>
      <c r="U403" s="34" t="n">
        <v>0</v>
      </c>
      <c r="V403" s="34" t="n">
        <v>0</v>
      </c>
      <c r="W403" s="34" t="n">
        <v>0</v>
      </c>
      <c r="X403" s="34" t="n">
        <v>0</v>
      </c>
      <c r="Y403" s="34" t="n">
        <v>0</v>
      </c>
      <c r="Z403" s="34" t="n">
        <v>0</v>
      </c>
      <c r="AA403" s="34" t="n">
        <v>0</v>
      </c>
      <c r="AB403" s="34" t="n">
        <v>0</v>
      </c>
      <c r="AC403" s="34" t="n">
        <v>8816407.46</v>
      </c>
      <c r="AD403" s="34" t="n">
        <v>0</v>
      </c>
      <c r="AE403" s="34" t="n">
        <v>5719100</v>
      </c>
      <c r="AF403" s="34" t="n">
        <v>129200</v>
      </c>
      <c r="AG403" s="34" t="n">
        <v>6412400</v>
      </c>
      <c r="AH403" s="34" t="n">
        <v>0</v>
      </c>
      <c r="AI403" s="34" t="n">
        <v>1379000</v>
      </c>
      <c r="AJ403" s="34" t="n">
        <v>269956.08</v>
      </c>
      <c r="AK403" s="34" t="n">
        <v>0</v>
      </c>
      <c r="AL403" s="34" t="n">
        <v>0</v>
      </c>
      <c r="AM403" s="34" t="n">
        <v>0</v>
      </c>
      <c r="AN403" s="34" t="n">
        <v>0</v>
      </c>
      <c r="AO403" s="34" t="n">
        <v>0</v>
      </c>
      <c r="AP403" s="34" t="n">
        <v>0</v>
      </c>
      <c r="AQ403" s="34" t="n">
        <v>0</v>
      </c>
      <c r="AR403" s="34" t="n">
        <v>0</v>
      </c>
      <c r="AS403" s="34" t="n">
        <v>1368004.64</v>
      </c>
      <c r="AT403" s="34" t="n">
        <v>0</v>
      </c>
      <c r="AU403" s="34" t="n">
        <v>0</v>
      </c>
      <c r="AV403" s="34" t="n">
        <v>0</v>
      </c>
      <c r="AW403" s="34" t="n">
        <v>0</v>
      </c>
      <c r="AX403" s="28" t="n">
        <f aca="false">SUM(H403:AW403)</f>
        <v>28366712.45</v>
      </c>
    </row>
    <row r="404" s="35" customFormat="true" ht="42" hidden="false" customHeight="false" outlineLevel="0" collapsed="false">
      <c r="A404" s="32" t="s">
        <v>1647</v>
      </c>
      <c r="B404" s="2" t="s">
        <v>51</v>
      </c>
      <c r="C404" s="2" t="s">
        <v>52</v>
      </c>
      <c r="D404" s="33" t="s">
        <v>1648</v>
      </c>
      <c r="E404" s="33" t="s">
        <v>1649</v>
      </c>
      <c r="F404" s="33" t="s">
        <v>1650</v>
      </c>
      <c r="G404" s="33" t="s">
        <v>1651</v>
      </c>
      <c r="H404" s="34" t="n">
        <v>0</v>
      </c>
      <c r="I404" s="27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4058824</v>
      </c>
      <c r="U404" s="34" t="n">
        <v>0</v>
      </c>
      <c r="V404" s="34" t="n">
        <v>0</v>
      </c>
      <c r="W404" s="34" t="n">
        <v>0</v>
      </c>
      <c r="X404" s="34" t="n">
        <v>0</v>
      </c>
      <c r="Y404" s="34" t="n">
        <v>19674417</v>
      </c>
      <c r="Z404" s="34" t="n">
        <v>0</v>
      </c>
      <c r="AA404" s="34" t="n">
        <v>4751964</v>
      </c>
      <c r="AB404" s="34" t="n">
        <v>0</v>
      </c>
      <c r="AC404" s="34" t="n">
        <v>10972660.06</v>
      </c>
      <c r="AD404" s="34" t="n">
        <v>0</v>
      </c>
      <c r="AE404" s="34" t="n">
        <v>7475200</v>
      </c>
      <c r="AF404" s="34" t="n">
        <v>603050</v>
      </c>
      <c r="AG404" s="34" t="n">
        <v>7494960</v>
      </c>
      <c r="AH404" s="34" t="n">
        <v>0</v>
      </c>
      <c r="AI404" s="34" t="n">
        <v>1631000</v>
      </c>
      <c r="AJ404" s="34" t="n">
        <v>0</v>
      </c>
      <c r="AK404" s="34" t="n">
        <v>0</v>
      </c>
      <c r="AL404" s="34" t="n">
        <v>0</v>
      </c>
      <c r="AM404" s="34" t="n">
        <v>36643.56</v>
      </c>
      <c r="AN404" s="34" t="n">
        <v>0</v>
      </c>
      <c r="AO404" s="34" t="n">
        <v>0</v>
      </c>
      <c r="AP404" s="34" t="n">
        <v>0</v>
      </c>
      <c r="AQ404" s="34" t="n">
        <v>0</v>
      </c>
      <c r="AR404" s="34" t="n">
        <v>0</v>
      </c>
      <c r="AS404" s="34" t="n">
        <v>3546230.15</v>
      </c>
      <c r="AT404" s="34" t="n">
        <v>0</v>
      </c>
      <c r="AU404" s="34" t="n">
        <v>0</v>
      </c>
      <c r="AV404" s="34" t="n">
        <v>0</v>
      </c>
      <c r="AW404" s="34" t="n">
        <v>0</v>
      </c>
      <c r="AX404" s="28" t="n">
        <f aca="false">SUM(H404:AW404)</f>
        <v>60244948.77</v>
      </c>
    </row>
    <row r="405" s="35" customFormat="true" ht="42" hidden="false" customHeight="false" outlineLevel="0" collapsed="false">
      <c r="A405" s="32" t="s">
        <v>1652</v>
      </c>
      <c r="B405" s="2" t="s">
        <v>51</v>
      </c>
      <c r="C405" s="2" t="s">
        <v>52</v>
      </c>
      <c r="D405" s="33" t="s">
        <v>1653</v>
      </c>
      <c r="E405" s="33" t="s">
        <v>1640</v>
      </c>
      <c r="F405" s="33" t="s">
        <v>1654</v>
      </c>
      <c r="G405" s="33" t="s">
        <v>1655</v>
      </c>
      <c r="H405" s="34" t="n">
        <v>0</v>
      </c>
      <c r="I405" s="27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861984</v>
      </c>
      <c r="U405" s="34" t="n">
        <v>0</v>
      </c>
      <c r="V405" s="34" t="n">
        <v>0</v>
      </c>
      <c r="W405" s="34" t="n">
        <v>0</v>
      </c>
      <c r="X405" s="34" t="n">
        <v>0</v>
      </c>
      <c r="Y405" s="34" t="n">
        <v>0</v>
      </c>
      <c r="Z405" s="34" t="n">
        <v>0</v>
      </c>
      <c r="AA405" s="34" t="n">
        <v>0</v>
      </c>
      <c r="AB405" s="34" t="n">
        <v>0</v>
      </c>
      <c r="AC405" s="34" t="n">
        <v>10189198.82</v>
      </c>
      <c r="AD405" s="34" t="n">
        <v>0</v>
      </c>
      <c r="AE405" s="34" t="n">
        <v>3398400</v>
      </c>
      <c r="AF405" s="34" t="n">
        <v>193800</v>
      </c>
      <c r="AG405" s="34" t="n">
        <v>6075900</v>
      </c>
      <c r="AH405" s="34" t="n">
        <v>0</v>
      </c>
      <c r="AI405" s="34" t="n">
        <v>1218000</v>
      </c>
      <c r="AJ405" s="34" t="n">
        <v>0</v>
      </c>
      <c r="AK405" s="34" t="n">
        <v>0</v>
      </c>
      <c r="AL405" s="34" t="n">
        <v>0</v>
      </c>
      <c r="AM405" s="34" t="n">
        <v>0</v>
      </c>
      <c r="AN405" s="34" t="n">
        <v>0</v>
      </c>
      <c r="AO405" s="34" t="n">
        <v>0</v>
      </c>
      <c r="AP405" s="34" t="n">
        <v>0</v>
      </c>
      <c r="AQ405" s="34" t="n">
        <v>0</v>
      </c>
      <c r="AR405" s="34" t="n">
        <v>0</v>
      </c>
      <c r="AS405" s="34" t="n">
        <v>2578490.1</v>
      </c>
      <c r="AT405" s="34" t="n">
        <v>0</v>
      </c>
      <c r="AU405" s="34" t="n">
        <v>0</v>
      </c>
      <c r="AV405" s="34" t="n">
        <v>0</v>
      </c>
      <c r="AW405" s="34" t="n">
        <v>0</v>
      </c>
      <c r="AX405" s="28" t="n">
        <f aca="false">SUM(H405:AW405)</f>
        <v>25515772.92</v>
      </c>
    </row>
    <row r="406" s="35" customFormat="true" ht="42" hidden="false" customHeight="false" outlineLevel="0" collapsed="false">
      <c r="A406" s="32" t="s">
        <v>1656</v>
      </c>
      <c r="B406" s="2" t="s">
        <v>51</v>
      </c>
      <c r="C406" s="2" t="s">
        <v>52</v>
      </c>
      <c r="D406" s="33" t="s">
        <v>1657</v>
      </c>
      <c r="E406" s="33" t="s">
        <v>1658</v>
      </c>
      <c r="F406" s="33" t="s">
        <v>1659</v>
      </c>
      <c r="G406" s="33" t="s">
        <v>1660</v>
      </c>
      <c r="H406" s="34" t="n">
        <v>0</v>
      </c>
      <c r="I406" s="27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3056264</v>
      </c>
      <c r="U406" s="34" t="n">
        <v>0</v>
      </c>
      <c r="V406" s="34" t="n">
        <v>0</v>
      </c>
      <c r="W406" s="34" t="n">
        <v>0</v>
      </c>
      <c r="X406" s="34" t="n">
        <v>0</v>
      </c>
      <c r="Y406" s="34" t="n">
        <v>0</v>
      </c>
      <c r="Z406" s="34" t="n">
        <v>0</v>
      </c>
      <c r="AA406" s="34" t="n">
        <v>0</v>
      </c>
      <c r="AB406" s="34" t="n">
        <v>0</v>
      </c>
      <c r="AC406" s="34" t="n">
        <v>6911004.56</v>
      </c>
      <c r="AD406" s="34" t="n">
        <v>0</v>
      </c>
      <c r="AE406" s="34" t="n">
        <v>3345900</v>
      </c>
      <c r="AF406" s="34" t="n">
        <v>0</v>
      </c>
      <c r="AG406" s="34" t="n">
        <v>5474000</v>
      </c>
      <c r="AH406" s="34" t="n">
        <v>0</v>
      </c>
      <c r="AI406" s="34" t="n">
        <v>154000</v>
      </c>
      <c r="AJ406" s="34" t="n">
        <v>0</v>
      </c>
      <c r="AK406" s="34" t="n">
        <v>361582</v>
      </c>
      <c r="AL406" s="34" t="n">
        <v>0</v>
      </c>
      <c r="AM406" s="34" t="n">
        <v>0</v>
      </c>
      <c r="AN406" s="34" t="n">
        <v>0</v>
      </c>
      <c r="AO406" s="34" t="n">
        <v>0</v>
      </c>
      <c r="AP406" s="34" t="n">
        <v>0</v>
      </c>
      <c r="AQ406" s="34" t="n">
        <v>0</v>
      </c>
      <c r="AR406" s="34" t="n">
        <v>0</v>
      </c>
      <c r="AS406" s="34" t="n">
        <v>0</v>
      </c>
      <c r="AT406" s="34" t="n">
        <v>0</v>
      </c>
      <c r="AU406" s="34" t="n">
        <v>0</v>
      </c>
      <c r="AV406" s="34" t="n">
        <v>0</v>
      </c>
      <c r="AW406" s="34" t="n">
        <v>0</v>
      </c>
      <c r="AX406" s="28" t="n">
        <f aca="false">SUM(H406:AW406)</f>
        <v>19302750.56</v>
      </c>
    </row>
    <row r="407" s="35" customFormat="true" ht="42" hidden="false" customHeight="false" outlineLevel="0" collapsed="false">
      <c r="A407" s="32" t="s">
        <v>1661</v>
      </c>
      <c r="B407" s="2" t="s">
        <v>51</v>
      </c>
      <c r="C407" s="2" t="s">
        <v>52</v>
      </c>
      <c r="D407" s="33" t="s">
        <v>1662</v>
      </c>
      <c r="E407" s="33" t="s">
        <v>1663</v>
      </c>
      <c r="F407" s="33" t="s">
        <v>1664</v>
      </c>
      <c r="G407" s="33" t="s">
        <v>1665</v>
      </c>
      <c r="H407" s="34" t="n">
        <v>54720</v>
      </c>
      <c r="I407" s="27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4170821</v>
      </c>
      <c r="U407" s="34" t="n">
        <v>0</v>
      </c>
      <c r="V407" s="34" t="n">
        <v>0</v>
      </c>
      <c r="W407" s="34" t="n">
        <v>0</v>
      </c>
      <c r="X407" s="34" t="n">
        <v>0</v>
      </c>
      <c r="Y407" s="34" t="n">
        <v>0</v>
      </c>
      <c r="Z407" s="34" t="n">
        <v>0</v>
      </c>
      <c r="AA407" s="34" t="n">
        <v>0</v>
      </c>
      <c r="AB407" s="34" t="n">
        <v>211189</v>
      </c>
      <c r="AC407" s="34" t="n">
        <v>18207384.33</v>
      </c>
      <c r="AD407" s="34" t="n">
        <v>0</v>
      </c>
      <c r="AE407" s="34" t="n">
        <v>9002400</v>
      </c>
      <c r="AF407" s="34" t="n">
        <v>433298</v>
      </c>
      <c r="AG407" s="34" t="n">
        <v>17240000</v>
      </c>
      <c r="AH407" s="34" t="n">
        <v>0</v>
      </c>
      <c r="AI407" s="34" t="n">
        <v>3178000</v>
      </c>
      <c r="AJ407" s="34" t="n">
        <v>0</v>
      </c>
      <c r="AK407" s="34" t="n">
        <v>0</v>
      </c>
      <c r="AL407" s="34" t="n">
        <v>0</v>
      </c>
      <c r="AM407" s="34" t="n">
        <v>0</v>
      </c>
      <c r="AN407" s="34" t="n">
        <v>0</v>
      </c>
      <c r="AO407" s="34" t="n">
        <v>0</v>
      </c>
      <c r="AP407" s="34" t="n">
        <v>0</v>
      </c>
      <c r="AQ407" s="34" t="n">
        <v>0</v>
      </c>
      <c r="AR407" s="34" t="n">
        <v>0</v>
      </c>
      <c r="AS407" s="34" t="n">
        <v>14294967.75</v>
      </c>
      <c r="AT407" s="34" t="n">
        <v>0</v>
      </c>
      <c r="AU407" s="34" t="n">
        <v>0</v>
      </c>
      <c r="AV407" s="34" t="n">
        <v>0</v>
      </c>
      <c r="AW407" s="34" t="n">
        <v>0</v>
      </c>
      <c r="AX407" s="28" t="n">
        <f aca="false">SUM(H407:AW407)</f>
        <v>66792780.08</v>
      </c>
    </row>
    <row r="408" s="35" customFormat="true" ht="42" hidden="false" customHeight="false" outlineLevel="0" collapsed="false">
      <c r="A408" s="32" t="s">
        <v>1666</v>
      </c>
      <c r="B408" s="2" t="s">
        <v>51</v>
      </c>
      <c r="C408" s="2" t="s">
        <v>52</v>
      </c>
      <c r="D408" s="33" t="s">
        <v>1667</v>
      </c>
      <c r="E408" s="33" t="s">
        <v>1668</v>
      </c>
      <c r="F408" s="33" t="s">
        <v>1669</v>
      </c>
      <c r="G408" s="33" t="s">
        <v>1670</v>
      </c>
      <c r="H408" s="34" t="n">
        <v>0</v>
      </c>
      <c r="I408" s="27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4" t="n">
        <v>0</v>
      </c>
      <c r="V408" s="34" t="n">
        <v>0</v>
      </c>
      <c r="W408" s="34" t="n">
        <v>0</v>
      </c>
      <c r="X408" s="34" t="n">
        <v>0</v>
      </c>
      <c r="Y408" s="34" t="n">
        <v>0</v>
      </c>
      <c r="Z408" s="34" t="n">
        <v>0</v>
      </c>
      <c r="AA408" s="34" t="n">
        <v>0</v>
      </c>
      <c r="AB408" s="34" t="n">
        <v>0</v>
      </c>
      <c r="AC408" s="34" t="n">
        <v>7346483.94</v>
      </c>
      <c r="AD408" s="34" t="n">
        <v>0</v>
      </c>
      <c r="AE408" s="34" t="n">
        <v>4384000</v>
      </c>
      <c r="AF408" s="34" t="n">
        <v>0</v>
      </c>
      <c r="AG408" s="34" t="n">
        <v>4345600</v>
      </c>
      <c r="AH408" s="34" t="n">
        <v>0</v>
      </c>
      <c r="AI408" s="34" t="n">
        <v>203000</v>
      </c>
      <c r="AJ408" s="34" t="n">
        <v>0</v>
      </c>
      <c r="AK408" s="34" t="n">
        <v>0</v>
      </c>
      <c r="AL408" s="34" t="n">
        <v>0</v>
      </c>
      <c r="AM408" s="34" t="n">
        <v>0</v>
      </c>
      <c r="AN408" s="34" t="n">
        <v>0</v>
      </c>
      <c r="AO408" s="34" t="n">
        <v>0</v>
      </c>
      <c r="AP408" s="34" t="n">
        <v>0</v>
      </c>
      <c r="AQ408" s="34" t="n">
        <v>0</v>
      </c>
      <c r="AR408" s="34" t="n">
        <v>0</v>
      </c>
      <c r="AS408" s="34" t="n">
        <v>709426.65</v>
      </c>
      <c r="AT408" s="34" t="n">
        <v>0</v>
      </c>
      <c r="AU408" s="34" t="n">
        <v>0</v>
      </c>
      <c r="AV408" s="34" t="n">
        <v>0</v>
      </c>
      <c r="AW408" s="34" t="n">
        <v>0</v>
      </c>
      <c r="AX408" s="28" t="n">
        <f aca="false">SUM(H408:AW408)</f>
        <v>16988510.59</v>
      </c>
    </row>
    <row r="409" s="35" customFormat="true" ht="42" hidden="false" customHeight="false" outlineLevel="0" collapsed="false">
      <c r="A409" s="32" t="s">
        <v>1671</v>
      </c>
      <c r="B409" s="2" t="s">
        <v>51</v>
      </c>
      <c r="C409" s="2" t="s">
        <v>52</v>
      </c>
      <c r="D409" s="33" t="s">
        <v>1672</v>
      </c>
      <c r="E409" s="33" t="s">
        <v>1673</v>
      </c>
      <c r="F409" s="33" t="s">
        <v>1674</v>
      </c>
      <c r="G409" s="33" t="s">
        <v>1675</v>
      </c>
      <c r="H409" s="34" t="n">
        <v>0</v>
      </c>
      <c r="I409" s="27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6314900</v>
      </c>
      <c r="U409" s="34" t="n">
        <v>0</v>
      </c>
      <c r="V409" s="34" t="n">
        <v>0</v>
      </c>
      <c r="W409" s="34" t="n">
        <v>0</v>
      </c>
      <c r="X409" s="34" t="n">
        <v>0</v>
      </c>
      <c r="Y409" s="34" t="n">
        <v>0</v>
      </c>
      <c r="Z409" s="34" t="n">
        <v>0</v>
      </c>
      <c r="AA409" s="34" t="n">
        <v>4436726</v>
      </c>
      <c r="AB409" s="34" t="n">
        <v>0</v>
      </c>
      <c r="AC409" s="34" t="n">
        <v>14216663.08</v>
      </c>
      <c r="AD409" s="34" t="n">
        <v>0</v>
      </c>
      <c r="AE409" s="34" t="n">
        <v>6938400</v>
      </c>
      <c r="AF409" s="34" t="n">
        <v>697500</v>
      </c>
      <c r="AG409" s="34" t="n">
        <v>10927600</v>
      </c>
      <c r="AH409" s="34" t="n">
        <v>0</v>
      </c>
      <c r="AI409" s="34" t="n">
        <v>2856000</v>
      </c>
      <c r="AJ409" s="34" t="n">
        <v>0</v>
      </c>
      <c r="AK409" s="34" t="n">
        <v>0</v>
      </c>
      <c r="AL409" s="34" t="n">
        <v>0</v>
      </c>
      <c r="AM409" s="34" t="n">
        <v>1702459.6</v>
      </c>
      <c r="AN409" s="34" t="n">
        <v>0</v>
      </c>
      <c r="AO409" s="34" t="n">
        <v>0</v>
      </c>
      <c r="AP409" s="34" t="n">
        <v>0</v>
      </c>
      <c r="AQ409" s="34" t="n">
        <v>0</v>
      </c>
      <c r="AR409" s="34" t="n">
        <v>0</v>
      </c>
      <c r="AS409" s="34" t="n">
        <v>8941410.37</v>
      </c>
      <c r="AT409" s="34" t="n">
        <v>0</v>
      </c>
      <c r="AU409" s="34" t="n">
        <v>0</v>
      </c>
      <c r="AV409" s="34" t="n">
        <v>0</v>
      </c>
      <c r="AW409" s="34" t="n">
        <v>0</v>
      </c>
      <c r="AX409" s="28" t="n">
        <f aca="false">SUM(H409:AW409)</f>
        <v>57031659.05</v>
      </c>
    </row>
    <row r="410" s="35" customFormat="true" ht="42" hidden="false" customHeight="false" outlineLevel="0" collapsed="false">
      <c r="A410" s="32" t="s">
        <v>1676</v>
      </c>
      <c r="B410" s="2" t="s">
        <v>51</v>
      </c>
      <c r="C410" s="2" t="s">
        <v>52</v>
      </c>
      <c r="D410" s="33" t="s">
        <v>1677</v>
      </c>
      <c r="E410" s="33" t="s">
        <v>1678</v>
      </c>
      <c r="F410" s="33" t="s">
        <v>1679</v>
      </c>
      <c r="G410" s="33" t="s">
        <v>1680</v>
      </c>
      <c r="H410" s="34" t="n">
        <v>0</v>
      </c>
      <c r="I410" s="27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627298.47</v>
      </c>
      <c r="S410" s="34" t="n">
        <v>0</v>
      </c>
      <c r="T410" s="34" t="n">
        <v>6294826</v>
      </c>
      <c r="U410" s="34" t="n">
        <v>0</v>
      </c>
      <c r="V410" s="34" t="n">
        <v>0</v>
      </c>
      <c r="W410" s="34" t="n">
        <v>0</v>
      </c>
      <c r="X410" s="34" t="n">
        <v>0</v>
      </c>
      <c r="Y410" s="34" t="n">
        <v>8760857</v>
      </c>
      <c r="Z410" s="34" t="n">
        <v>0</v>
      </c>
      <c r="AA410" s="34" t="n">
        <v>0</v>
      </c>
      <c r="AB410" s="34" t="n">
        <v>0</v>
      </c>
      <c r="AC410" s="34" t="n">
        <v>14646942.82</v>
      </c>
      <c r="AD410" s="34" t="n">
        <v>0</v>
      </c>
      <c r="AE410" s="34" t="n">
        <v>4054400</v>
      </c>
      <c r="AF410" s="34" t="n">
        <v>577150</v>
      </c>
      <c r="AG410" s="34" t="n">
        <v>9071200</v>
      </c>
      <c r="AH410" s="34" t="n">
        <v>0</v>
      </c>
      <c r="AI410" s="34" t="n">
        <v>1778000</v>
      </c>
      <c r="AJ410" s="34" t="n">
        <v>453047.2</v>
      </c>
      <c r="AK410" s="34" t="n">
        <v>0</v>
      </c>
      <c r="AL410" s="34" t="n">
        <v>0</v>
      </c>
      <c r="AM410" s="34" t="n">
        <v>0</v>
      </c>
      <c r="AN410" s="34" t="n">
        <v>0</v>
      </c>
      <c r="AO410" s="34" t="n">
        <v>0</v>
      </c>
      <c r="AP410" s="34" t="n">
        <v>0</v>
      </c>
      <c r="AQ410" s="34" t="n">
        <v>0</v>
      </c>
      <c r="AR410" s="34" t="n">
        <v>0</v>
      </c>
      <c r="AS410" s="34" t="n">
        <v>9577699.03</v>
      </c>
      <c r="AT410" s="34" t="n">
        <v>0</v>
      </c>
      <c r="AU410" s="34" t="n">
        <v>0</v>
      </c>
      <c r="AV410" s="34" t="n">
        <v>0</v>
      </c>
      <c r="AW410" s="34" t="n">
        <v>0</v>
      </c>
      <c r="AX410" s="28" t="n">
        <f aca="false">SUM(H410:AW410)</f>
        <v>55841420.52</v>
      </c>
    </row>
    <row r="411" s="35" customFormat="true" ht="42" hidden="false" customHeight="false" outlineLevel="0" collapsed="false">
      <c r="A411" s="32" t="s">
        <v>1681</v>
      </c>
      <c r="B411" s="2" t="s">
        <v>51</v>
      </c>
      <c r="C411" s="2" t="s">
        <v>52</v>
      </c>
      <c r="D411" s="33" t="s">
        <v>1682</v>
      </c>
      <c r="E411" s="33" t="s">
        <v>1683</v>
      </c>
      <c r="F411" s="33" t="s">
        <v>1684</v>
      </c>
      <c r="G411" s="33" t="s">
        <v>1685</v>
      </c>
      <c r="H411" s="34" t="n">
        <v>0</v>
      </c>
      <c r="I411" s="27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27300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3868398</v>
      </c>
      <c r="U411" s="34" t="n">
        <v>0</v>
      </c>
      <c r="V411" s="34" t="n">
        <v>0</v>
      </c>
      <c r="W411" s="34" t="n">
        <v>0</v>
      </c>
      <c r="X411" s="34" t="n">
        <v>0</v>
      </c>
      <c r="Y411" s="34" t="n">
        <v>0</v>
      </c>
      <c r="Z411" s="34" t="n">
        <v>0</v>
      </c>
      <c r="AA411" s="34" t="n">
        <v>0</v>
      </c>
      <c r="AB411" s="34" t="n">
        <v>0</v>
      </c>
      <c r="AC411" s="34" t="n">
        <v>362056.5</v>
      </c>
      <c r="AD411" s="34" t="n">
        <v>0</v>
      </c>
      <c r="AE411" s="34" t="n">
        <v>743232</v>
      </c>
      <c r="AF411" s="34" t="n">
        <v>90000</v>
      </c>
      <c r="AG411" s="34" t="n">
        <v>0</v>
      </c>
      <c r="AH411" s="34" t="n">
        <v>0</v>
      </c>
      <c r="AI411" s="34" t="n">
        <v>0</v>
      </c>
      <c r="AJ411" s="34" t="n">
        <v>0</v>
      </c>
      <c r="AK411" s="34" t="n">
        <v>0</v>
      </c>
      <c r="AL411" s="34" t="n">
        <v>0</v>
      </c>
      <c r="AM411" s="34" t="n">
        <v>0</v>
      </c>
      <c r="AN411" s="34" t="n">
        <v>0</v>
      </c>
      <c r="AO411" s="34" t="n">
        <v>0</v>
      </c>
      <c r="AP411" s="34" t="n">
        <v>0</v>
      </c>
      <c r="AQ411" s="34" t="n">
        <v>0</v>
      </c>
      <c r="AR411" s="34" t="n">
        <v>0</v>
      </c>
      <c r="AS411" s="34" t="n">
        <v>0</v>
      </c>
      <c r="AT411" s="34" t="n">
        <v>0</v>
      </c>
      <c r="AU411" s="34" t="n">
        <v>0</v>
      </c>
      <c r="AV411" s="34" t="n">
        <v>0</v>
      </c>
      <c r="AW411" s="34" t="n">
        <v>0</v>
      </c>
      <c r="AX411" s="28" t="n">
        <f aca="false">SUM(H411:AW411)</f>
        <v>5336686.5</v>
      </c>
    </row>
    <row r="412" s="35" customFormat="true" ht="42" hidden="false" customHeight="false" outlineLevel="0" collapsed="false">
      <c r="A412" s="32" t="s">
        <v>1686</v>
      </c>
      <c r="B412" s="2" t="s">
        <v>51</v>
      </c>
      <c r="C412" s="2" t="s">
        <v>52</v>
      </c>
      <c r="D412" s="33" t="s">
        <v>1687</v>
      </c>
      <c r="E412" s="33" t="s">
        <v>1688</v>
      </c>
      <c r="F412" s="33" t="s">
        <v>1689</v>
      </c>
      <c r="G412" s="33" t="s">
        <v>1690</v>
      </c>
      <c r="H412" s="34" t="n">
        <v>0</v>
      </c>
      <c r="I412" s="27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42000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4" t="n">
        <v>0</v>
      </c>
      <c r="V412" s="34" t="n">
        <v>0</v>
      </c>
      <c r="W412" s="34" t="n">
        <v>0</v>
      </c>
      <c r="X412" s="34" t="n">
        <v>0</v>
      </c>
      <c r="Y412" s="34" t="n">
        <v>0</v>
      </c>
      <c r="Z412" s="34" t="n">
        <v>0</v>
      </c>
      <c r="AA412" s="34" t="n">
        <v>0</v>
      </c>
      <c r="AB412" s="34" t="n">
        <v>0</v>
      </c>
      <c r="AC412" s="34" t="n">
        <v>0</v>
      </c>
      <c r="AD412" s="34" t="n">
        <v>0</v>
      </c>
      <c r="AE412" s="34" t="n">
        <v>0</v>
      </c>
      <c r="AF412" s="34" t="n">
        <v>0</v>
      </c>
      <c r="AG412" s="34" t="n">
        <v>0</v>
      </c>
      <c r="AH412" s="34" t="n">
        <v>0</v>
      </c>
      <c r="AI412" s="34" t="n">
        <v>0</v>
      </c>
      <c r="AJ412" s="34" t="n">
        <v>0</v>
      </c>
      <c r="AK412" s="34" t="n">
        <v>0</v>
      </c>
      <c r="AL412" s="34" t="n">
        <v>0</v>
      </c>
      <c r="AM412" s="34" t="n">
        <v>0</v>
      </c>
      <c r="AN412" s="34" t="n">
        <v>0</v>
      </c>
      <c r="AO412" s="34" t="n">
        <v>0</v>
      </c>
      <c r="AP412" s="34" t="n">
        <v>0</v>
      </c>
      <c r="AQ412" s="34" t="n">
        <v>0</v>
      </c>
      <c r="AR412" s="34" t="n">
        <v>0</v>
      </c>
      <c r="AS412" s="34" t="n">
        <v>0</v>
      </c>
      <c r="AT412" s="34" t="n">
        <v>0</v>
      </c>
      <c r="AU412" s="34" t="n">
        <v>0</v>
      </c>
      <c r="AV412" s="34" t="n">
        <v>0</v>
      </c>
      <c r="AW412" s="34" t="n">
        <v>0</v>
      </c>
      <c r="AX412" s="28" t="n">
        <f aca="false">SUM(H412:AW412)</f>
        <v>420000</v>
      </c>
    </row>
    <row r="413" s="35" customFormat="true" ht="42" hidden="false" customHeight="false" outlineLevel="0" collapsed="false">
      <c r="A413" s="32" t="s">
        <v>1691</v>
      </c>
      <c r="B413" s="2" t="s">
        <v>51</v>
      </c>
      <c r="C413" s="2" t="s">
        <v>52</v>
      </c>
      <c r="D413" s="33" t="s">
        <v>1692</v>
      </c>
      <c r="E413" s="33" t="s">
        <v>1663</v>
      </c>
      <c r="F413" s="33" t="s">
        <v>1693</v>
      </c>
      <c r="G413" s="33" t="s">
        <v>1694</v>
      </c>
      <c r="H413" s="34" t="n">
        <v>0</v>
      </c>
      <c r="I413" s="27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3600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4" t="n">
        <v>0</v>
      </c>
      <c r="V413" s="34" t="n">
        <v>0</v>
      </c>
      <c r="W413" s="34" t="n">
        <v>0</v>
      </c>
      <c r="X413" s="34" t="n">
        <v>0</v>
      </c>
      <c r="Y413" s="34" t="n">
        <v>0</v>
      </c>
      <c r="Z413" s="34" t="n">
        <v>0</v>
      </c>
      <c r="AA413" s="34" t="n">
        <v>0</v>
      </c>
      <c r="AB413" s="34" t="n">
        <v>0</v>
      </c>
      <c r="AC413" s="34" t="n">
        <v>0</v>
      </c>
      <c r="AD413" s="34" t="n">
        <v>0</v>
      </c>
      <c r="AE413" s="34" t="n">
        <v>0</v>
      </c>
      <c r="AF413" s="34" t="n">
        <v>0</v>
      </c>
      <c r="AG413" s="34" t="n">
        <v>0</v>
      </c>
      <c r="AH413" s="34" t="n">
        <v>0</v>
      </c>
      <c r="AI413" s="34" t="n">
        <v>0</v>
      </c>
      <c r="AJ413" s="34" t="n">
        <v>0</v>
      </c>
      <c r="AK413" s="34" t="n">
        <v>0</v>
      </c>
      <c r="AL413" s="34" t="n">
        <v>0</v>
      </c>
      <c r="AM413" s="34" t="n">
        <v>0</v>
      </c>
      <c r="AN413" s="34" t="n">
        <v>0</v>
      </c>
      <c r="AO413" s="34" t="n">
        <v>0</v>
      </c>
      <c r="AP413" s="34" t="n">
        <v>0</v>
      </c>
      <c r="AQ413" s="34" t="n">
        <v>0</v>
      </c>
      <c r="AR413" s="34" t="n">
        <v>0</v>
      </c>
      <c r="AS413" s="34" t="n">
        <v>0</v>
      </c>
      <c r="AT413" s="34" t="n">
        <v>0</v>
      </c>
      <c r="AU413" s="34" t="n">
        <v>0</v>
      </c>
      <c r="AV413" s="34" t="n">
        <v>0</v>
      </c>
      <c r="AW413" s="34" t="n">
        <v>0</v>
      </c>
      <c r="AX413" s="28" t="n">
        <f aca="false">SUM(H413:AW413)</f>
        <v>36000</v>
      </c>
    </row>
    <row r="414" s="35" customFormat="true" ht="31.5" hidden="false" customHeight="false" outlineLevel="0" collapsed="false">
      <c r="A414" s="32" t="s">
        <v>1695</v>
      </c>
      <c r="B414" s="2" t="s">
        <v>51</v>
      </c>
      <c r="C414" s="2" t="s">
        <v>52</v>
      </c>
      <c r="D414" s="33" t="s">
        <v>1696</v>
      </c>
      <c r="E414" s="33" t="s">
        <v>1649</v>
      </c>
      <c r="F414" s="33" t="s">
        <v>1697</v>
      </c>
      <c r="G414" s="33" t="s">
        <v>1698</v>
      </c>
      <c r="H414" s="34" t="n">
        <v>0</v>
      </c>
      <c r="I414" s="27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11400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4" t="n">
        <v>0</v>
      </c>
      <c r="V414" s="34" t="n">
        <v>0</v>
      </c>
      <c r="W414" s="34" t="n">
        <v>0</v>
      </c>
      <c r="X414" s="34" t="n">
        <v>0</v>
      </c>
      <c r="Y414" s="34" t="n">
        <v>0</v>
      </c>
      <c r="Z414" s="34" t="n">
        <v>0</v>
      </c>
      <c r="AA414" s="34" t="n">
        <v>0</v>
      </c>
      <c r="AB414" s="34" t="n">
        <v>0</v>
      </c>
      <c r="AC414" s="34" t="n">
        <v>0</v>
      </c>
      <c r="AD414" s="34" t="n">
        <v>0</v>
      </c>
      <c r="AE414" s="34" t="n">
        <v>0</v>
      </c>
      <c r="AF414" s="34" t="n">
        <v>0</v>
      </c>
      <c r="AG414" s="34" t="n">
        <v>0</v>
      </c>
      <c r="AH414" s="34" t="n">
        <v>0</v>
      </c>
      <c r="AI414" s="34" t="n">
        <v>0</v>
      </c>
      <c r="AJ414" s="34" t="n">
        <v>0</v>
      </c>
      <c r="AK414" s="34" t="n">
        <v>0</v>
      </c>
      <c r="AL414" s="34" t="n">
        <v>0</v>
      </c>
      <c r="AM414" s="34" t="n">
        <v>0</v>
      </c>
      <c r="AN414" s="34" t="n">
        <v>0</v>
      </c>
      <c r="AO414" s="34" t="n">
        <v>0</v>
      </c>
      <c r="AP414" s="34" t="n">
        <v>0</v>
      </c>
      <c r="AQ414" s="34" t="n">
        <v>0</v>
      </c>
      <c r="AR414" s="34" t="n">
        <v>0</v>
      </c>
      <c r="AS414" s="34" t="n">
        <v>0</v>
      </c>
      <c r="AT414" s="34" t="n">
        <v>0</v>
      </c>
      <c r="AU414" s="34" t="n">
        <v>0</v>
      </c>
      <c r="AV414" s="34" t="n">
        <v>0</v>
      </c>
      <c r="AW414" s="34" t="n">
        <v>0</v>
      </c>
      <c r="AX414" s="28" t="n">
        <f aca="false">SUM(H414:AW414)</f>
        <v>114000</v>
      </c>
    </row>
    <row r="415" s="35" customFormat="true" ht="31.5" hidden="false" customHeight="false" outlineLevel="0" collapsed="false">
      <c r="A415" s="32" t="s">
        <v>1699</v>
      </c>
      <c r="B415" s="2" t="s">
        <v>51</v>
      </c>
      <c r="C415" s="2" t="s">
        <v>52</v>
      </c>
      <c r="D415" s="33" t="s">
        <v>1700</v>
      </c>
      <c r="E415" s="33" t="s">
        <v>1701</v>
      </c>
      <c r="F415" s="33" t="s">
        <v>1702</v>
      </c>
      <c r="G415" s="33" t="s">
        <v>1703</v>
      </c>
      <c r="H415" s="34" t="n">
        <v>0</v>
      </c>
      <c r="I415" s="27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9630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58500</v>
      </c>
      <c r="U415" s="34" t="n">
        <v>0</v>
      </c>
      <c r="V415" s="34" t="n">
        <v>0</v>
      </c>
      <c r="W415" s="34" t="n">
        <v>0</v>
      </c>
      <c r="X415" s="34" t="n">
        <v>0</v>
      </c>
      <c r="Y415" s="34" t="n">
        <v>0</v>
      </c>
      <c r="Z415" s="34" t="n">
        <v>0</v>
      </c>
      <c r="AA415" s="34" t="n">
        <v>0</v>
      </c>
      <c r="AB415" s="34" t="n">
        <v>0</v>
      </c>
      <c r="AC415" s="34" t="n">
        <v>0</v>
      </c>
      <c r="AD415" s="34" t="n">
        <v>0</v>
      </c>
      <c r="AE415" s="34" t="n">
        <v>0</v>
      </c>
      <c r="AF415" s="34" t="n">
        <v>0</v>
      </c>
      <c r="AG415" s="34" t="n">
        <v>0</v>
      </c>
      <c r="AH415" s="34" t="n">
        <v>0</v>
      </c>
      <c r="AI415" s="34" t="n">
        <v>0</v>
      </c>
      <c r="AJ415" s="34" t="n">
        <v>0</v>
      </c>
      <c r="AK415" s="34" t="n">
        <v>0</v>
      </c>
      <c r="AL415" s="34" t="n">
        <v>0</v>
      </c>
      <c r="AM415" s="34" t="n">
        <v>0</v>
      </c>
      <c r="AN415" s="34" t="n">
        <v>0</v>
      </c>
      <c r="AO415" s="34" t="n">
        <v>0</v>
      </c>
      <c r="AP415" s="34" t="n">
        <v>0</v>
      </c>
      <c r="AQ415" s="34" t="n">
        <v>0</v>
      </c>
      <c r="AR415" s="34" t="n">
        <v>0</v>
      </c>
      <c r="AS415" s="34" t="n">
        <v>0</v>
      </c>
      <c r="AT415" s="34" t="n">
        <v>0</v>
      </c>
      <c r="AU415" s="34" t="n">
        <v>0</v>
      </c>
      <c r="AV415" s="34" t="n">
        <v>0</v>
      </c>
      <c r="AW415" s="34" t="n">
        <v>0</v>
      </c>
      <c r="AX415" s="28" t="n">
        <f aca="false">SUM(H415:AW415)</f>
        <v>154800</v>
      </c>
    </row>
    <row r="416" s="35" customFormat="true" ht="31.5" hidden="false" customHeight="false" outlineLevel="0" collapsed="false">
      <c r="A416" s="32" t="s">
        <v>1704</v>
      </c>
      <c r="B416" s="2" t="s">
        <v>51</v>
      </c>
      <c r="C416" s="2" t="s">
        <v>52</v>
      </c>
      <c r="D416" s="33" t="s">
        <v>1705</v>
      </c>
      <c r="E416" s="33" t="s">
        <v>1706</v>
      </c>
      <c r="F416" s="33" t="s">
        <v>1707</v>
      </c>
      <c r="G416" s="33" t="s">
        <v>1708</v>
      </c>
      <c r="H416" s="34" t="n">
        <v>0</v>
      </c>
      <c r="I416" s="27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3600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4" t="n">
        <v>0</v>
      </c>
      <c r="V416" s="34" t="n">
        <v>0</v>
      </c>
      <c r="W416" s="34" t="n">
        <v>0</v>
      </c>
      <c r="X416" s="34" t="n">
        <v>0</v>
      </c>
      <c r="Y416" s="34" t="n">
        <v>0</v>
      </c>
      <c r="Z416" s="34" t="n">
        <v>0</v>
      </c>
      <c r="AA416" s="34" t="n">
        <v>0</v>
      </c>
      <c r="AB416" s="34" t="n">
        <v>0</v>
      </c>
      <c r="AC416" s="34" t="n">
        <v>0</v>
      </c>
      <c r="AD416" s="34" t="n">
        <v>0</v>
      </c>
      <c r="AE416" s="34" t="n">
        <v>0</v>
      </c>
      <c r="AF416" s="34" t="n">
        <v>0</v>
      </c>
      <c r="AG416" s="34" t="n">
        <v>0</v>
      </c>
      <c r="AH416" s="34" t="n">
        <v>0</v>
      </c>
      <c r="AI416" s="34" t="n">
        <v>0</v>
      </c>
      <c r="AJ416" s="34" t="n">
        <v>0</v>
      </c>
      <c r="AK416" s="34" t="n">
        <v>0</v>
      </c>
      <c r="AL416" s="34" t="n">
        <v>0</v>
      </c>
      <c r="AM416" s="34" t="n">
        <v>0</v>
      </c>
      <c r="AN416" s="34" t="n">
        <v>0</v>
      </c>
      <c r="AO416" s="34" t="n">
        <v>0</v>
      </c>
      <c r="AP416" s="34" t="n">
        <v>0</v>
      </c>
      <c r="AQ416" s="34" t="n">
        <v>0</v>
      </c>
      <c r="AR416" s="34" t="n">
        <v>0</v>
      </c>
      <c r="AS416" s="34" t="n">
        <v>0</v>
      </c>
      <c r="AT416" s="34" t="n">
        <v>0</v>
      </c>
      <c r="AU416" s="34" t="n">
        <v>0</v>
      </c>
      <c r="AV416" s="34" t="n">
        <v>0</v>
      </c>
      <c r="AW416" s="34" t="n">
        <v>0</v>
      </c>
      <c r="AX416" s="28" t="n">
        <f aca="false">SUM(H416:AW416)</f>
        <v>36000</v>
      </c>
    </row>
    <row r="417" s="35" customFormat="true" ht="42" hidden="false" customHeight="false" outlineLevel="0" collapsed="false">
      <c r="A417" s="32" t="s">
        <v>1709</v>
      </c>
      <c r="B417" s="2" t="s">
        <v>51</v>
      </c>
      <c r="C417" s="2" t="s">
        <v>52</v>
      </c>
      <c r="D417" s="33" t="s">
        <v>1710</v>
      </c>
      <c r="E417" s="33" t="s">
        <v>1706</v>
      </c>
      <c r="F417" s="33" t="s">
        <v>1711</v>
      </c>
      <c r="G417" s="33" t="s">
        <v>1712</v>
      </c>
      <c r="H417" s="34" t="n">
        <v>0</v>
      </c>
      <c r="I417" s="27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43200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4" t="n">
        <v>0</v>
      </c>
      <c r="V417" s="34" t="n">
        <v>0</v>
      </c>
      <c r="W417" s="34" t="n">
        <v>0</v>
      </c>
      <c r="X417" s="34" t="n">
        <v>0</v>
      </c>
      <c r="Y417" s="34" t="n">
        <v>0</v>
      </c>
      <c r="Z417" s="34" t="n">
        <v>0</v>
      </c>
      <c r="AA417" s="34" t="n">
        <v>0</v>
      </c>
      <c r="AB417" s="34" t="n">
        <v>0</v>
      </c>
      <c r="AC417" s="34" t="n">
        <v>420222.97</v>
      </c>
      <c r="AD417" s="34" t="n">
        <v>0</v>
      </c>
      <c r="AE417" s="34" t="n">
        <v>96736</v>
      </c>
      <c r="AF417" s="34" t="n">
        <v>0</v>
      </c>
      <c r="AG417" s="34" t="n">
        <v>0</v>
      </c>
      <c r="AH417" s="34" t="n">
        <v>0</v>
      </c>
      <c r="AI417" s="34" t="n">
        <v>0</v>
      </c>
      <c r="AJ417" s="34" t="n">
        <v>0</v>
      </c>
      <c r="AK417" s="34" t="n">
        <v>0</v>
      </c>
      <c r="AL417" s="34" t="n">
        <v>0</v>
      </c>
      <c r="AM417" s="34" t="n">
        <v>0</v>
      </c>
      <c r="AN417" s="34" t="n">
        <v>0</v>
      </c>
      <c r="AO417" s="34" t="n">
        <v>0</v>
      </c>
      <c r="AP417" s="34" t="n">
        <v>0</v>
      </c>
      <c r="AQ417" s="34" t="n">
        <v>0</v>
      </c>
      <c r="AR417" s="34" t="n">
        <v>0</v>
      </c>
      <c r="AS417" s="34" t="n">
        <v>80296.71</v>
      </c>
      <c r="AT417" s="34" t="n">
        <v>0</v>
      </c>
      <c r="AU417" s="34" t="n">
        <v>0</v>
      </c>
      <c r="AV417" s="34" t="n">
        <v>0</v>
      </c>
      <c r="AW417" s="34" t="n">
        <v>0</v>
      </c>
      <c r="AX417" s="28" t="n">
        <f aca="false">SUM(H417:AW417)</f>
        <v>1029255.68</v>
      </c>
    </row>
    <row r="418" s="35" customFormat="true" ht="42" hidden="false" customHeight="false" outlineLevel="0" collapsed="false">
      <c r="A418" s="32" t="s">
        <v>1713</v>
      </c>
      <c r="B418" s="2" t="s">
        <v>51</v>
      </c>
      <c r="C418" s="2" t="s">
        <v>52</v>
      </c>
      <c r="D418" s="33" t="s">
        <v>1714</v>
      </c>
      <c r="E418" s="33" t="s">
        <v>1715</v>
      </c>
      <c r="F418" s="33" t="s">
        <v>1716</v>
      </c>
      <c r="G418" s="33" t="s">
        <v>1717</v>
      </c>
      <c r="H418" s="34" t="n">
        <v>0</v>
      </c>
      <c r="I418" s="27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597916</v>
      </c>
      <c r="U418" s="34" t="n">
        <v>0</v>
      </c>
      <c r="V418" s="34" t="n">
        <v>0</v>
      </c>
      <c r="W418" s="34" t="n">
        <v>0</v>
      </c>
      <c r="X418" s="34" t="n">
        <v>0</v>
      </c>
      <c r="Y418" s="34" t="n">
        <v>0</v>
      </c>
      <c r="Z418" s="34" t="n">
        <v>0</v>
      </c>
      <c r="AA418" s="34" t="n">
        <v>0</v>
      </c>
      <c r="AB418" s="34" t="n">
        <v>0</v>
      </c>
      <c r="AC418" s="34" t="n">
        <v>0</v>
      </c>
      <c r="AD418" s="34" t="n">
        <v>0</v>
      </c>
      <c r="AE418" s="34" t="n">
        <v>0</v>
      </c>
      <c r="AF418" s="34" t="n">
        <v>0</v>
      </c>
      <c r="AG418" s="34" t="n">
        <v>0</v>
      </c>
      <c r="AH418" s="34" t="n">
        <v>0</v>
      </c>
      <c r="AI418" s="34" t="n">
        <v>0</v>
      </c>
      <c r="AJ418" s="34" t="n">
        <v>0</v>
      </c>
      <c r="AK418" s="34" t="n">
        <v>0</v>
      </c>
      <c r="AL418" s="34" t="n">
        <v>0</v>
      </c>
      <c r="AM418" s="34" t="n">
        <v>0</v>
      </c>
      <c r="AN418" s="34" t="n">
        <v>0</v>
      </c>
      <c r="AO418" s="34" t="n">
        <v>0</v>
      </c>
      <c r="AP418" s="34" t="n">
        <v>0</v>
      </c>
      <c r="AQ418" s="34" t="n">
        <v>0</v>
      </c>
      <c r="AR418" s="34" t="n">
        <v>0</v>
      </c>
      <c r="AS418" s="34" t="n">
        <v>0</v>
      </c>
      <c r="AT418" s="34" t="n">
        <v>0</v>
      </c>
      <c r="AU418" s="34" t="n">
        <v>0</v>
      </c>
      <c r="AV418" s="34" t="n">
        <v>0</v>
      </c>
      <c r="AW418" s="34" t="n">
        <v>0</v>
      </c>
      <c r="AX418" s="28" t="n">
        <f aca="false">SUM(H418:AW418)</f>
        <v>597916</v>
      </c>
    </row>
    <row r="419" s="35" customFormat="true" ht="31.5" hidden="false" customHeight="false" outlineLevel="0" collapsed="false">
      <c r="A419" s="32" t="s">
        <v>1718</v>
      </c>
      <c r="B419" s="2" t="s">
        <v>51</v>
      </c>
      <c r="C419" s="2" t="s">
        <v>52</v>
      </c>
      <c r="D419" s="33" t="s">
        <v>1719</v>
      </c>
      <c r="E419" s="33" t="s">
        <v>1720</v>
      </c>
      <c r="F419" s="33" t="s">
        <v>1721</v>
      </c>
      <c r="G419" s="33" t="s">
        <v>1722</v>
      </c>
      <c r="H419" s="34" t="n">
        <v>0</v>
      </c>
      <c r="I419" s="27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4" t="n">
        <v>0</v>
      </c>
      <c r="V419" s="34" t="n">
        <v>0</v>
      </c>
      <c r="W419" s="34" t="n">
        <v>0</v>
      </c>
      <c r="X419" s="34" t="n">
        <v>0</v>
      </c>
      <c r="Y419" s="34" t="n">
        <v>0</v>
      </c>
      <c r="Z419" s="34" t="n">
        <v>0</v>
      </c>
      <c r="AA419" s="34" t="n">
        <v>0</v>
      </c>
      <c r="AB419" s="34" t="n">
        <v>0</v>
      </c>
      <c r="AC419" s="34" t="n">
        <v>0</v>
      </c>
      <c r="AD419" s="34" t="n">
        <v>0</v>
      </c>
      <c r="AE419" s="34" t="n">
        <v>0</v>
      </c>
      <c r="AF419" s="34" t="n">
        <v>0</v>
      </c>
      <c r="AG419" s="34" t="n">
        <v>0</v>
      </c>
      <c r="AH419" s="34" t="n">
        <v>0</v>
      </c>
      <c r="AI419" s="34" t="n">
        <v>455000</v>
      </c>
      <c r="AJ419" s="34" t="n">
        <v>0</v>
      </c>
      <c r="AK419" s="34" t="n">
        <v>0</v>
      </c>
      <c r="AL419" s="34" t="n">
        <v>0</v>
      </c>
      <c r="AM419" s="34" t="n">
        <v>0</v>
      </c>
      <c r="AN419" s="34" t="n">
        <v>0</v>
      </c>
      <c r="AO419" s="34" t="n">
        <v>0</v>
      </c>
      <c r="AP419" s="34" t="n">
        <v>0</v>
      </c>
      <c r="AQ419" s="34" t="n">
        <v>0</v>
      </c>
      <c r="AR419" s="34" t="n">
        <v>0</v>
      </c>
      <c r="AS419" s="34" t="n">
        <v>0</v>
      </c>
      <c r="AT419" s="34" t="n">
        <v>0</v>
      </c>
      <c r="AU419" s="34" t="n">
        <v>0</v>
      </c>
      <c r="AV419" s="34" t="n">
        <v>0</v>
      </c>
      <c r="AW419" s="34" t="n">
        <v>0</v>
      </c>
      <c r="AX419" s="28" t="n">
        <f aca="false">SUM(H419:AW419)</f>
        <v>455000</v>
      </c>
    </row>
    <row r="420" s="35" customFormat="true" ht="42" hidden="false" customHeight="false" outlineLevel="0" collapsed="false">
      <c r="A420" s="32" t="s">
        <v>1723</v>
      </c>
      <c r="B420" s="2" t="s">
        <v>51</v>
      </c>
      <c r="C420" s="2" t="s">
        <v>52</v>
      </c>
      <c r="D420" s="33" t="s">
        <v>1724</v>
      </c>
      <c r="E420" s="33"/>
      <c r="F420" s="33" t="s">
        <v>1725</v>
      </c>
      <c r="G420" s="33" t="s">
        <v>1726</v>
      </c>
      <c r="H420" s="34" t="n">
        <v>0</v>
      </c>
      <c r="I420" s="27" t="n">
        <v>0</v>
      </c>
      <c r="J420" s="34" t="n">
        <v>91954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4" t="n">
        <v>0</v>
      </c>
      <c r="V420" s="34" t="n">
        <v>0</v>
      </c>
      <c r="W420" s="34" t="n">
        <v>0</v>
      </c>
      <c r="X420" s="34" t="n">
        <v>0</v>
      </c>
      <c r="Y420" s="34" t="n">
        <v>0</v>
      </c>
      <c r="Z420" s="34" t="n">
        <v>0</v>
      </c>
      <c r="AA420" s="34" t="n">
        <v>0</v>
      </c>
      <c r="AB420" s="34" t="n">
        <v>0</v>
      </c>
      <c r="AC420" s="34" t="n">
        <v>0</v>
      </c>
      <c r="AD420" s="34" t="n">
        <v>0</v>
      </c>
      <c r="AE420" s="34" t="n">
        <v>0</v>
      </c>
      <c r="AF420" s="34" t="n">
        <v>0</v>
      </c>
      <c r="AG420" s="34" t="n">
        <v>0</v>
      </c>
      <c r="AH420" s="34" t="n">
        <v>0</v>
      </c>
      <c r="AI420" s="34" t="n">
        <v>0</v>
      </c>
      <c r="AJ420" s="34" t="n">
        <v>0</v>
      </c>
      <c r="AK420" s="34" t="n">
        <v>0</v>
      </c>
      <c r="AL420" s="34" t="n">
        <v>0</v>
      </c>
      <c r="AM420" s="34" t="n">
        <v>0</v>
      </c>
      <c r="AN420" s="34" t="n">
        <v>0</v>
      </c>
      <c r="AO420" s="34" t="n">
        <v>0</v>
      </c>
      <c r="AP420" s="34" t="n">
        <v>0</v>
      </c>
      <c r="AQ420" s="34" t="n">
        <v>0</v>
      </c>
      <c r="AR420" s="34" t="n">
        <v>0</v>
      </c>
      <c r="AS420" s="34" t="n">
        <v>0</v>
      </c>
      <c r="AT420" s="34" t="n">
        <v>0</v>
      </c>
      <c r="AU420" s="34" t="n">
        <v>0</v>
      </c>
      <c r="AV420" s="34" t="n">
        <v>0</v>
      </c>
      <c r="AW420" s="34" t="n">
        <v>0</v>
      </c>
      <c r="AX420" s="28" t="n">
        <f aca="false">SUM(H420:AW420)</f>
        <v>91954</v>
      </c>
    </row>
    <row r="421" s="35" customFormat="true" ht="42" hidden="false" customHeight="false" outlineLevel="0" collapsed="false">
      <c r="A421" s="32" t="s">
        <v>1727</v>
      </c>
      <c r="B421" s="2" t="s">
        <v>51</v>
      </c>
      <c r="C421" s="2" t="s">
        <v>52</v>
      </c>
      <c r="D421" s="33" t="s">
        <v>1728</v>
      </c>
      <c r="E421" s="33" t="s">
        <v>1729</v>
      </c>
      <c r="F421" s="33" t="s">
        <v>1730</v>
      </c>
      <c r="G421" s="33" t="s">
        <v>1731</v>
      </c>
      <c r="H421" s="34" t="n">
        <v>0</v>
      </c>
      <c r="I421" s="27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4" t="n">
        <v>0</v>
      </c>
      <c r="V421" s="34" t="n">
        <v>0</v>
      </c>
      <c r="W421" s="34" t="n">
        <v>0</v>
      </c>
      <c r="X421" s="34" t="n">
        <v>0</v>
      </c>
      <c r="Y421" s="34" t="n">
        <v>0</v>
      </c>
      <c r="Z421" s="34" t="n">
        <v>0</v>
      </c>
      <c r="AA421" s="34" t="n">
        <v>0</v>
      </c>
      <c r="AB421" s="34" t="n">
        <v>0</v>
      </c>
      <c r="AC421" s="34" t="n">
        <v>0</v>
      </c>
      <c r="AD421" s="34" t="n">
        <v>0</v>
      </c>
      <c r="AE421" s="34" t="n">
        <v>0</v>
      </c>
      <c r="AF421" s="34" t="n">
        <v>0</v>
      </c>
      <c r="AG421" s="34" t="n">
        <v>0</v>
      </c>
      <c r="AH421" s="34" t="n">
        <v>0</v>
      </c>
      <c r="AI421" s="34" t="n">
        <v>0</v>
      </c>
      <c r="AJ421" s="34" t="n">
        <v>0</v>
      </c>
      <c r="AK421" s="34" t="n">
        <v>0</v>
      </c>
      <c r="AL421" s="34" t="n">
        <v>0</v>
      </c>
      <c r="AM421" s="34" t="n">
        <v>0</v>
      </c>
      <c r="AN421" s="34" t="n">
        <v>0</v>
      </c>
      <c r="AO421" s="34" t="n">
        <v>0</v>
      </c>
      <c r="AP421" s="34" t="n">
        <v>0</v>
      </c>
      <c r="AQ421" s="34" t="n">
        <v>0</v>
      </c>
      <c r="AR421" s="34" t="n">
        <v>0</v>
      </c>
      <c r="AS421" s="34" t="n">
        <v>0</v>
      </c>
      <c r="AT421" s="34" t="n">
        <v>2197120</v>
      </c>
      <c r="AU421" s="34" t="n">
        <v>0</v>
      </c>
      <c r="AV421" s="34" t="n">
        <v>0</v>
      </c>
      <c r="AW421" s="34" t="n">
        <v>0</v>
      </c>
      <c r="AX421" s="28" t="n">
        <f aca="false">SUM(H421:AW421)</f>
        <v>2197120</v>
      </c>
    </row>
    <row r="422" s="35" customFormat="true" ht="42" hidden="false" customHeight="false" outlineLevel="0" collapsed="false">
      <c r="A422" s="32" t="s">
        <v>1732</v>
      </c>
      <c r="B422" s="2" t="s">
        <v>51</v>
      </c>
      <c r="C422" s="2" t="s">
        <v>52</v>
      </c>
      <c r="D422" s="33" t="s">
        <v>1733</v>
      </c>
      <c r="E422" s="33" t="s">
        <v>1734</v>
      </c>
      <c r="F422" s="33" t="s">
        <v>1735</v>
      </c>
      <c r="G422" s="33" t="s">
        <v>1736</v>
      </c>
      <c r="H422" s="34" t="n">
        <v>0</v>
      </c>
      <c r="I422" s="27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2691375</v>
      </c>
      <c r="T422" s="34" t="n">
        <v>0</v>
      </c>
      <c r="U422" s="34" t="n">
        <v>0</v>
      </c>
      <c r="V422" s="34" t="n">
        <v>0</v>
      </c>
      <c r="W422" s="34" t="n">
        <v>0</v>
      </c>
      <c r="X422" s="34" t="n">
        <v>0</v>
      </c>
      <c r="Y422" s="34" t="n">
        <v>0</v>
      </c>
      <c r="Z422" s="34" t="n">
        <v>0</v>
      </c>
      <c r="AA422" s="34" t="n">
        <v>0</v>
      </c>
      <c r="AB422" s="34" t="n">
        <v>0</v>
      </c>
      <c r="AC422" s="34" t="n">
        <v>0</v>
      </c>
      <c r="AD422" s="34" t="n">
        <v>0</v>
      </c>
      <c r="AE422" s="34" t="n">
        <v>0</v>
      </c>
      <c r="AF422" s="34" t="n">
        <v>0</v>
      </c>
      <c r="AG422" s="34" t="n">
        <v>0</v>
      </c>
      <c r="AH422" s="34" t="n">
        <v>0</v>
      </c>
      <c r="AI422" s="34" t="n">
        <v>0</v>
      </c>
      <c r="AJ422" s="34" t="n">
        <v>0</v>
      </c>
      <c r="AK422" s="34" t="n">
        <v>0</v>
      </c>
      <c r="AL422" s="34" t="n">
        <v>156252</v>
      </c>
      <c r="AM422" s="34" t="n">
        <v>0</v>
      </c>
      <c r="AN422" s="34" t="n">
        <v>0</v>
      </c>
      <c r="AO422" s="34" t="n">
        <v>0</v>
      </c>
      <c r="AP422" s="34" t="n">
        <v>19609890.4</v>
      </c>
      <c r="AQ422" s="34" t="n">
        <v>0</v>
      </c>
      <c r="AR422" s="34" t="n">
        <v>0</v>
      </c>
      <c r="AS422" s="34" t="n">
        <v>0</v>
      </c>
      <c r="AT422" s="34" t="n">
        <v>0</v>
      </c>
      <c r="AU422" s="34" t="n">
        <v>0</v>
      </c>
      <c r="AV422" s="34" t="n">
        <v>0</v>
      </c>
      <c r="AW422" s="34" t="n">
        <v>0</v>
      </c>
      <c r="AX422" s="28" t="n">
        <f aca="false">SUM(H422:AW422)</f>
        <v>22457517.4</v>
      </c>
    </row>
    <row r="423" s="35" customFormat="true" ht="42" hidden="false" customHeight="false" outlineLevel="0" collapsed="false">
      <c r="A423" s="32" t="s">
        <v>1737</v>
      </c>
      <c r="B423" s="2" t="s">
        <v>51</v>
      </c>
      <c r="C423" s="2" t="s">
        <v>52</v>
      </c>
      <c r="D423" s="33" t="s">
        <v>1738</v>
      </c>
      <c r="E423" s="33" t="s">
        <v>1739</v>
      </c>
      <c r="F423" s="33" t="s">
        <v>1740</v>
      </c>
      <c r="G423" s="33" t="s">
        <v>1741</v>
      </c>
      <c r="H423" s="34" t="n">
        <v>0</v>
      </c>
      <c r="I423" s="27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4" t="n">
        <v>0</v>
      </c>
      <c r="V423" s="34" t="n">
        <v>0</v>
      </c>
      <c r="W423" s="34" t="n">
        <v>0</v>
      </c>
      <c r="X423" s="34" t="n">
        <v>0</v>
      </c>
      <c r="Y423" s="34" t="n">
        <v>0</v>
      </c>
      <c r="Z423" s="34" t="n">
        <v>0</v>
      </c>
      <c r="AA423" s="34" t="n">
        <v>0</v>
      </c>
      <c r="AB423" s="34" t="n">
        <v>0</v>
      </c>
      <c r="AC423" s="34" t="n">
        <v>0</v>
      </c>
      <c r="AD423" s="34" t="n">
        <v>0</v>
      </c>
      <c r="AE423" s="34" t="n">
        <v>406080</v>
      </c>
      <c r="AF423" s="34" t="n">
        <v>0</v>
      </c>
      <c r="AG423" s="34" t="n">
        <v>0</v>
      </c>
      <c r="AH423" s="34" t="n">
        <v>0</v>
      </c>
      <c r="AI423" s="34" t="n">
        <v>0</v>
      </c>
      <c r="AJ423" s="34" t="n">
        <v>0</v>
      </c>
      <c r="AK423" s="34" t="n">
        <v>0</v>
      </c>
      <c r="AL423" s="34" t="n">
        <v>0</v>
      </c>
      <c r="AM423" s="34" t="n">
        <v>0</v>
      </c>
      <c r="AN423" s="34" t="n">
        <v>0</v>
      </c>
      <c r="AO423" s="34" t="n">
        <v>0</v>
      </c>
      <c r="AP423" s="34" t="n">
        <v>0</v>
      </c>
      <c r="AQ423" s="34" t="n">
        <v>0</v>
      </c>
      <c r="AR423" s="34" t="n">
        <v>0</v>
      </c>
      <c r="AS423" s="34" t="n">
        <v>0</v>
      </c>
      <c r="AT423" s="34" t="n">
        <v>0</v>
      </c>
      <c r="AU423" s="34" t="n">
        <v>0</v>
      </c>
      <c r="AV423" s="34" t="n">
        <v>0</v>
      </c>
      <c r="AW423" s="34" t="n">
        <v>0</v>
      </c>
      <c r="AX423" s="28" t="n">
        <f aca="false">SUM(H423:AW423)</f>
        <v>406080</v>
      </c>
    </row>
    <row r="424" s="35" customFormat="true" ht="42" hidden="false" customHeight="false" outlineLevel="0" collapsed="false">
      <c r="A424" s="32" t="s">
        <v>1742</v>
      </c>
      <c r="B424" s="2" t="s">
        <v>51</v>
      </c>
      <c r="C424" s="2" t="s">
        <v>52</v>
      </c>
      <c r="D424" s="33" t="s">
        <v>1743</v>
      </c>
      <c r="E424" s="33" t="s">
        <v>1734</v>
      </c>
      <c r="F424" s="33" t="s">
        <v>1744</v>
      </c>
      <c r="G424" s="33" t="s">
        <v>1745</v>
      </c>
      <c r="H424" s="34" t="n">
        <v>0</v>
      </c>
      <c r="I424" s="27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994500</v>
      </c>
      <c r="R424" s="34" t="n">
        <v>0</v>
      </c>
      <c r="S424" s="34" t="n">
        <v>0</v>
      </c>
      <c r="T424" s="34" t="n">
        <v>0</v>
      </c>
      <c r="U424" s="34" t="n">
        <v>0</v>
      </c>
      <c r="V424" s="34" t="n">
        <v>0</v>
      </c>
      <c r="W424" s="34" t="n">
        <v>0</v>
      </c>
      <c r="X424" s="34" t="n">
        <v>0</v>
      </c>
      <c r="Y424" s="34" t="n">
        <v>0</v>
      </c>
      <c r="Z424" s="34" t="n">
        <v>0</v>
      </c>
      <c r="AA424" s="34" t="n">
        <v>0</v>
      </c>
      <c r="AB424" s="34" t="n">
        <v>0</v>
      </c>
      <c r="AC424" s="34" t="n">
        <v>0</v>
      </c>
      <c r="AD424" s="34" t="n">
        <v>0</v>
      </c>
      <c r="AE424" s="34" t="n">
        <v>0</v>
      </c>
      <c r="AF424" s="34" t="n">
        <v>0</v>
      </c>
      <c r="AG424" s="34" t="n">
        <v>0</v>
      </c>
      <c r="AH424" s="34" t="n">
        <v>0</v>
      </c>
      <c r="AI424" s="34" t="n">
        <v>0</v>
      </c>
      <c r="AJ424" s="34" t="n">
        <v>0</v>
      </c>
      <c r="AK424" s="34" t="n">
        <v>0</v>
      </c>
      <c r="AL424" s="34" t="n">
        <v>0</v>
      </c>
      <c r="AM424" s="34" t="n">
        <v>0</v>
      </c>
      <c r="AN424" s="34" t="n">
        <v>0</v>
      </c>
      <c r="AO424" s="34" t="n">
        <v>0</v>
      </c>
      <c r="AP424" s="34" t="n">
        <v>0</v>
      </c>
      <c r="AQ424" s="34" t="n">
        <v>0</v>
      </c>
      <c r="AR424" s="34" t="n">
        <v>0</v>
      </c>
      <c r="AS424" s="34" t="n">
        <v>0</v>
      </c>
      <c r="AT424" s="34" t="n">
        <v>0</v>
      </c>
      <c r="AU424" s="34" t="n">
        <v>0</v>
      </c>
      <c r="AV424" s="34" t="n">
        <v>0</v>
      </c>
      <c r="AW424" s="34" t="n">
        <v>0</v>
      </c>
      <c r="AX424" s="28" t="n">
        <f aca="false">SUM(H424:AW424)</f>
        <v>994500</v>
      </c>
    </row>
    <row r="425" s="35" customFormat="true" ht="31.5" hidden="false" customHeight="false" outlineLevel="0" collapsed="false">
      <c r="A425" s="32" t="s">
        <v>1746</v>
      </c>
      <c r="B425" s="2" t="s">
        <v>51</v>
      </c>
      <c r="C425" s="2" t="s">
        <v>52</v>
      </c>
      <c r="D425" s="33" t="s">
        <v>1747</v>
      </c>
      <c r="E425" s="33"/>
      <c r="F425" s="33" t="s">
        <v>1748</v>
      </c>
      <c r="G425" s="33"/>
      <c r="H425" s="34" t="n">
        <v>0</v>
      </c>
      <c r="I425" s="27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1896300</v>
      </c>
      <c r="R425" s="34" t="n">
        <v>0</v>
      </c>
      <c r="S425" s="34" t="n">
        <v>0</v>
      </c>
      <c r="T425" s="34" t="n">
        <v>0</v>
      </c>
      <c r="U425" s="34" t="n">
        <v>0</v>
      </c>
      <c r="V425" s="34" t="n">
        <v>0</v>
      </c>
      <c r="W425" s="34" t="n">
        <v>0</v>
      </c>
      <c r="X425" s="34" t="n">
        <v>0</v>
      </c>
      <c r="Y425" s="34" t="n">
        <v>0</v>
      </c>
      <c r="Z425" s="34" t="n">
        <v>0</v>
      </c>
      <c r="AA425" s="34" t="n">
        <v>0</v>
      </c>
      <c r="AB425" s="34" t="n">
        <v>0</v>
      </c>
      <c r="AC425" s="34" t="n">
        <v>0</v>
      </c>
      <c r="AD425" s="34" t="n">
        <v>0</v>
      </c>
      <c r="AE425" s="34" t="n">
        <v>0</v>
      </c>
      <c r="AF425" s="34" t="n">
        <v>0</v>
      </c>
      <c r="AG425" s="34" t="n">
        <v>0</v>
      </c>
      <c r="AH425" s="34" t="n">
        <v>0</v>
      </c>
      <c r="AI425" s="34" t="n">
        <v>0</v>
      </c>
      <c r="AJ425" s="34" t="n">
        <v>0</v>
      </c>
      <c r="AK425" s="34" t="n">
        <v>0</v>
      </c>
      <c r="AL425" s="34" t="n">
        <v>0</v>
      </c>
      <c r="AM425" s="34" t="n">
        <v>0</v>
      </c>
      <c r="AN425" s="34" t="n">
        <v>0</v>
      </c>
      <c r="AO425" s="34" t="n">
        <v>0</v>
      </c>
      <c r="AP425" s="34" t="n">
        <v>0</v>
      </c>
      <c r="AQ425" s="34" t="n">
        <v>0</v>
      </c>
      <c r="AR425" s="34" t="n">
        <v>0</v>
      </c>
      <c r="AS425" s="34" t="n">
        <v>0</v>
      </c>
      <c r="AT425" s="34" t="n">
        <v>0</v>
      </c>
      <c r="AU425" s="34" t="n">
        <v>0</v>
      </c>
      <c r="AV425" s="34" t="n">
        <v>0</v>
      </c>
      <c r="AW425" s="34" t="n">
        <v>0</v>
      </c>
      <c r="AX425" s="28" t="n">
        <f aca="false">SUM(H425:AW425)</f>
        <v>1896300</v>
      </c>
    </row>
    <row r="426" s="35" customFormat="true" ht="31.5" hidden="false" customHeight="false" outlineLevel="0" collapsed="false">
      <c r="A426" s="32" t="s">
        <v>1749</v>
      </c>
      <c r="B426" s="2" t="s">
        <v>51</v>
      </c>
      <c r="C426" s="2" t="s">
        <v>52</v>
      </c>
      <c r="D426" s="33" t="s">
        <v>1750</v>
      </c>
      <c r="E426" s="33" t="s">
        <v>1734</v>
      </c>
      <c r="F426" s="33" t="s">
        <v>1751</v>
      </c>
      <c r="G426" s="33" t="s">
        <v>1752</v>
      </c>
      <c r="H426" s="34" t="n">
        <v>0</v>
      </c>
      <c r="I426" s="27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891090</v>
      </c>
      <c r="R426" s="34" t="n">
        <v>0</v>
      </c>
      <c r="S426" s="34" t="n">
        <v>0</v>
      </c>
      <c r="T426" s="34" t="n">
        <v>0</v>
      </c>
      <c r="U426" s="34" t="n">
        <v>0</v>
      </c>
      <c r="V426" s="34" t="n">
        <v>0</v>
      </c>
      <c r="W426" s="34" t="n">
        <v>0</v>
      </c>
      <c r="X426" s="34" t="n">
        <v>0</v>
      </c>
      <c r="Y426" s="34" t="n">
        <v>0</v>
      </c>
      <c r="Z426" s="34" t="n">
        <v>0</v>
      </c>
      <c r="AA426" s="34" t="n">
        <v>0</v>
      </c>
      <c r="AB426" s="34" t="n">
        <v>0</v>
      </c>
      <c r="AC426" s="34" t="n">
        <v>0</v>
      </c>
      <c r="AD426" s="34" t="n">
        <v>0</v>
      </c>
      <c r="AE426" s="34" t="n">
        <v>0</v>
      </c>
      <c r="AF426" s="34" t="n">
        <v>0</v>
      </c>
      <c r="AG426" s="34" t="n">
        <v>0</v>
      </c>
      <c r="AH426" s="34" t="n">
        <v>0</v>
      </c>
      <c r="AI426" s="34" t="n">
        <v>0</v>
      </c>
      <c r="AJ426" s="34" t="n">
        <v>0</v>
      </c>
      <c r="AK426" s="34" t="n">
        <v>0</v>
      </c>
      <c r="AL426" s="34" t="n">
        <v>0</v>
      </c>
      <c r="AM426" s="34" t="n">
        <v>0</v>
      </c>
      <c r="AN426" s="34" t="n">
        <v>0</v>
      </c>
      <c r="AO426" s="34" t="n">
        <v>0</v>
      </c>
      <c r="AP426" s="34" t="n">
        <v>0</v>
      </c>
      <c r="AQ426" s="34" t="n">
        <v>0</v>
      </c>
      <c r="AR426" s="34" t="n">
        <v>0</v>
      </c>
      <c r="AS426" s="34" t="n">
        <v>0</v>
      </c>
      <c r="AT426" s="34" t="n">
        <v>0</v>
      </c>
      <c r="AU426" s="34" t="n">
        <v>0</v>
      </c>
      <c r="AV426" s="34" t="n">
        <v>0</v>
      </c>
      <c r="AW426" s="34" t="n">
        <v>0</v>
      </c>
      <c r="AX426" s="28" t="n">
        <f aca="false">SUM(H426:AW426)</f>
        <v>891090</v>
      </c>
    </row>
    <row r="427" s="35" customFormat="true" ht="60" hidden="false" customHeight="false" outlineLevel="0" collapsed="false">
      <c r="A427" s="32" t="s">
        <v>1753</v>
      </c>
      <c r="B427" s="2" t="s">
        <v>51</v>
      </c>
      <c r="C427" s="2" t="s">
        <v>52</v>
      </c>
      <c r="D427" s="33" t="s">
        <v>1754</v>
      </c>
      <c r="E427" s="33" t="s">
        <v>1755</v>
      </c>
      <c r="F427" s="33"/>
      <c r="G427" s="33"/>
      <c r="H427" s="34" t="n">
        <v>0</v>
      </c>
      <c r="I427" s="27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4" t="n">
        <v>0</v>
      </c>
      <c r="V427" s="34" t="n">
        <v>0</v>
      </c>
      <c r="W427" s="34" t="n">
        <v>5073000</v>
      </c>
      <c r="X427" s="34" t="n">
        <v>0</v>
      </c>
      <c r="Y427" s="34" t="n">
        <v>0</v>
      </c>
      <c r="Z427" s="34" t="n">
        <v>0</v>
      </c>
      <c r="AA427" s="34" t="n">
        <v>0</v>
      </c>
      <c r="AB427" s="34" t="n">
        <v>0</v>
      </c>
      <c r="AC427" s="34" t="n">
        <v>0</v>
      </c>
      <c r="AD427" s="34" t="n">
        <v>0</v>
      </c>
      <c r="AE427" s="34" t="n">
        <v>0</v>
      </c>
      <c r="AF427" s="34" t="n">
        <v>0</v>
      </c>
      <c r="AG427" s="34" t="n">
        <v>0</v>
      </c>
      <c r="AH427" s="34" t="n">
        <v>0</v>
      </c>
      <c r="AI427" s="34" t="n">
        <v>0</v>
      </c>
      <c r="AJ427" s="34" t="n">
        <v>0</v>
      </c>
      <c r="AK427" s="34" t="n">
        <v>0</v>
      </c>
      <c r="AL427" s="34" t="n">
        <v>0</v>
      </c>
      <c r="AM427" s="34" t="n">
        <v>0</v>
      </c>
      <c r="AN427" s="34" t="n">
        <v>0</v>
      </c>
      <c r="AO427" s="34" t="n">
        <v>0</v>
      </c>
      <c r="AP427" s="34" t="n">
        <v>0</v>
      </c>
      <c r="AQ427" s="34" t="n">
        <v>0</v>
      </c>
      <c r="AR427" s="34" t="n">
        <v>0</v>
      </c>
      <c r="AS427" s="34" t="n">
        <v>0</v>
      </c>
      <c r="AT427" s="34" t="n">
        <v>0</v>
      </c>
      <c r="AU427" s="34" t="n">
        <v>0</v>
      </c>
      <c r="AV427" s="34" t="n">
        <v>0</v>
      </c>
      <c r="AW427" s="34" t="n">
        <v>0</v>
      </c>
      <c r="AX427" s="28" t="n">
        <f aca="false">SUM(H427:AW427)</f>
        <v>5073000</v>
      </c>
    </row>
    <row r="428" s="35" customFormat="true" ht="42" hidden="false" customHeight="false" outlineLevel="0" collapsed="false">
      <c r="A428" s="32" t="s">
        <v>1756</v>
      </c>
      <c r="B428" s="2" t="s">
        <v>51</v>
      </c>
      <c r="C428" s="2" t="s">
        <v>52</v>
      </c>
      <c r="D428" s="33" t="s">
        <v>1757</v>
      </c>
      <c r="E428" s="33"/>
      <c r="F428" s="33" t="s">
        <v>1758</v>
      </c>
      <c r="G428" s="33"/>
      <c r="H428" s="34" t="n">
        <v>0</v>
      </c>
      <c r="I428" s="27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4" t="n">
        <v>0</v>
      </c>
      <c r="V428" s="34" t="n">
        <v>0</v>
      </c>
      <c r="W428" s="34" t="n">
        <v>0</v>
      </c>
      <c r="X428" s="34" t="n">
        <v>0</v>
      </c>
      <c r="Y428" s="34" t="n">
        <v>0</v>
      </c>
      <c r="Z428" s="34" t="n">
        <v>0</v>
      </c>
      <c r="AA428" s="34" t="n">
        <v>0</v>
      </c>
      <c r="AB428" s="34" t="n">
        <v>0</v>
      </c>
      <c r="AC428" s="34" t="n">
        <v>0</v>
      </c>
      <c r="AD428" s="34" t="n">
        <v>0</v>
      </c>
      <c r="AE428" s="34" t="n">
        <v>0</v>
      </c>
      <c r="AF428" s="34" t="n">
        <v>0</v>
      </c>
      <c r="AG428" s="34" t="n">
        <v>0</v>
      </c>
      <c r="AH428" s="34" t="n">
        <v>0</v>
      </c>
      <c r="AI428" s="34" t="n">
        <v>0</v>
      </c>
      <c r="AJ428" s="34" t="n">
        <v>0</v>
      </c>
      <c r="AK428" s="34" t="n">
        <v>0</v>
      </c>
      <c r="AL428" s="34" t="n">
        <v>0</v>
      </c>
      <c r="AM428" s="34" t="n">
        <v>0</v>
      </c>
      <c r="AN428" s="34" t="n">
        <v>0</v>
      </c>
      <c r="AO428" s="34" t="n">
        <v>0</v>
      </c>
      <c r="AP428" s="34" t="n">
        <v>0</v>
      </c>
      <c r="AQ428" s="34" t="n">
        <v>0</v>
      </c>
      <c r="AR428" s="34" t="n">
        <v>50000</v>
      </c>
      <c r="AS428" s="34" t="n">
        <v>0</v>
      </c>
      <c r="AT428" s="34" t="n">
        <v>0</v>
      </c>
      <c r="AU428" s="34" t="n">
        <v>0</v>
      </c>
      <c r="AV428" s="34" t="n">
        <v>0</v>
      </c>
      <c r="AW428" s="34" t="n">
        <v>0</v>
      </c>
      <c r="AX428" s="28" t="n">
        <f aca="false">SUM(H428:AW428)</f>
        <v>50000</v>
      </c>
    </row>
    <row r="429" s="3" customFormat="true" ht="12" hidden="true" customHeight="false" outlineLevel="0" collapsed="false">
      <c r="A429" s="36"/>
      <c r="B429" s="22"/>
      <c r="C429" s="22"/>
      <c r="D429" s="22"/>
      <c r="E429" s="22"/>
      <c r="F429" s="22"/>
      <c r="G429" s="22"/>
      <c r="H429" s="37"/>
      <c r="I429" s="27" t="n">
        <v>0</v>
      </c>
      <c r="J429" s="37"/>
      <c r="K429" s="37"/>
      <c r="L429" s="37"/>
      <c r="M429" s="37" t="n">
        <v>0</v>
      </c>
      <c r="N429" s="37"/>
      <c r="O429" s="37"/>
      <c r="P429" s="37"/>
      <c r="Q429" s="37"/>
      <c r="R429" s="37" t="n">
        <v>0</v>
      </c>
      <c r="S429" s="37"/>
      <c r="T429" s="37"/>
      <c r="U429" s="37"/>
      <c r="V429" s="37"/>
      <c r="W429" s="37"/>
      <c r="X429" s="37"/>
      <c r="Y429" s="37"/>
      <c r="Z429" s="37"/>
      <c r="AA429" s="37" t="n">
        <v>0</v>
      </c>
      <c r="AB429" s="37"/>
      <c r="AC429" s="37"/>
      <c r="AD429" s="37"/>
      <c r="AE429" s="37" t="n">
        <v>0</v>
      </c>
      <c r="AF429" s="37" t="n">
        <v>0</v>
      </c>
      <c r="AG429" s="37" t="n">
        <v>0</v>
      </c>
      <c r="AH429" s="37"/>
      <c r="AI429" s="37" t="n">
        <v>0</v>
      </c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8" t="e">
        <f aca="false">SUM(H429:W429)+#REF!+#REF!+#REF!+#REF!</f>
        <v>#REF!</v>
      </c>
    </row>
    <row r="430" s="3" customFormat="true" ht="12.75" hidden="false" customHeight="true" outlineLevel="0" collapsed="false">
      <c r="A430" s="24" t="s">
        <v>1759</v>
      </c>
      <c r="B430" s="25"/>
      <c r="C430" s="25"/>
      <c r="D430" s="26"/>
      <c r="E430" s="26"/>
      <c r="F430" s="26"/>
      <c r="G430" s="26"/>
      <c r="H430" s="27" t="n">
        <f aca="false">SUM(H431:H434)</f>
        <v>0</v>
      </c>
      <c r="I430" s="27" t="n">
        <v>0</v>
      </c>
      <c r="J430" s="27" t="n">
        <f aca="false">SUM(J431:J434)</f>
        <v>183908</v>
      </c>
      <c r="K430" s="27" t="n">
        <f aca="false">SUM(K431:K434)</f>
        <v>0</v>
      </c>
      <c r="L430" s="27" t="n">
        <f aca="false">SUM(L431:L434)</f>
        <v>0</v>
      </c>
      <c r="M430" s="27" t="n">
        <v>0</v>
      </c>
      <c r="N430" s="27" t="n">
        <f aca="false">SUM(N431:N434)</f>
        <v>0</v>
      </c>
      <c r="O430" s="27" t="n">
        <f aca="false">SUM(O431:O434)</f>
        <v>0</v>
      </c>
      <c r="P430" s="27" t="n">
        <f aca="false">SUM(P431:P434)</f>
        <v>0</v>
      </c>
      <c r="Q430" s="27" t="n">
        <f aca="false">SUM(Q431:Q434)</f>
        <v>0</v>
      </c>
      <c r="R430" s="27" t="n">
        <v>0</v>
      </c>
      <c r="S430" s="27" t="n">
        <f aca="false">SUM(S431:S434)</f>
        <v>0</v>
      </c>
      <c r="T430" s="27" t="n">
        <f aca="false">SUM(T431:T434)</f>
        <v>0</v>
      </c>
      <c r="U430" s="27" t="n">
        <f aca="false">SUM(U431:U434)</f>
        <v>0</v>
      </c>
      <c r="V430" s="27" t="n">
        <f aca="false">SUM(V431:V434)</f>
        <v>0</v>
      </c>
      <c r="W430" s="27" t="n">
        <f aca="false">SUM(W431:W434)</f>
        <v>0</v>
      </c>
      <c r="X430" s="27" t="n">
        <f aca="false">SUM(X431:X434)</f>
        <v>0</v>
      </c>
      <c r="Y430" s="27" t="n">
        <f aca="false">SUM(Y431:Y434)</f>
        <v>0</v>
      </c>
      <c r="Z430" s="27" t="n">
        <f aca="false">SUM(Z431:Z434)</f>
        <v>0</v>
      </c>
      <c r="AA430" s="27" t="n">
        <v>0</v>
      </c>
      <c r="AB430" s="27" t="n">
        <f aca="false">SUM(AB431:AB434)</f>
        <v>0</v>
      </c>
      <c r="AC430" s="27" t="n">
        <f aca="false">SUM(AC431:AC434)</f>
        <v>0</v>
      </c>
      <c r="AD430" s="27" t="n">
        <f aca="false">SUM(AD431:AD434)</f>
        <v>0</v>
      </c>
      <c r="AE430" s="27" t="n">
        <v>0</v>
      </c>
      <c r="AF430" s="27" t="n">
        <v>0</v>
      </c>
      <c r="AG430" s="27" t="n">
        <v>0</v>
      </c>
      <c r="AH430" s="27" t="n">
        <f aca="false">SUM(AH431:AH434)</f>
        <v>0</v>
      </c>
      <c r="AI430" s="27" t="n">
        <v>0</v>
      </c>
      <c r="AJ430" s="27" t="n">
        <f aca="false">SUM(AJ431:AJ434)</f>
        <v>0</v>
      </c>
      <c r="AK430" s="27" t="n">
        <f aca="false">SUM(AK431:AK434)</f>
        <v>0</v>
      </c>
      <c r="AL430" s="27" t="n">
        <f aca="false">SUM(AL431:AL434)</f>
        <v>0</v>
      </c>
      <c r="AM430" s="27" t="n">
        <f aca="false">SUM(AM431:AM434)</f>
        <v>0</v>
      </c>
      <c r="AN430" s="27" t="n">
        <f aca="false">SUM(AN431:AN434)</f>
        <v>0</v>
      </c>
      <c r="AO430" s="27" t="n">
        <f aca="false">SUM(AO431:AO434)</f>
        <v>0</v>
      </c>
      <c r="AP430" s="27" t="n">
        <f aca="false">SUM(AP431:AP434)</f>
        <v>0</v>
      </c>
      <c r="AQ430" s="27" t="n">
        <f aca="false">SUM(AQ431:AQ434)</f>
        <v>0</v>
      </c>
      <c r="AR430" s="27" t="n">
        <f aca="false">SUM(AR431:AR434)</f>
        <v>0</v>
      </c>
      <c r="AS430" s="27" t="n">
        <f aca="false">SUM(AS431:AS434)</f>
        <v>0</v>
      </c>
      <c r="AT430" s="27" t="n">
        <f aca="false">SUM(AT431:AT434)</f>
        <v>0</v>
      </c>
      <c r="AU430" s="27" t="n">
        <f aca="false">SUM(AU431:AU434)</f>
        <v>0</v>
      </c>
      <c r="AV430" s="27" t="n">
        <f aca="false">SUM(AV431:AV434)</f>
        <v>0</v>
      </c>
      <c r="AW430" s="27" t="n">
        <f aca="false">SUM(AW431:AW434)</f>
        <v>0</v>
      </c>
      <c r="AX430" s="28" t="n">
        <f aca="false">SUM(H430:AW430)</f>
        <v>183908</v>
      </c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</row>
    <row r="431" s="3" customFormat="true" ht="12.75" hidden="true" customHeight="true" outlineLevel="0" collapsed="false">
      <c r="A431" s="30"/>
      <c r="B431" s="26"/>
      <c r="C431" s="26"/>
      <c r="D431" s="26"/>
      <c r="E431" s="26"/>
      <c r="F431" s="26"/>
      <c r="G431" s="26"/>
      <c r="H431" s="27"/>
      <c r="I431" s="27" t="n">
        <v>0</v>
      </c>
      <c r="J431" s="31"/>
      <c r="K431" s="27"/>
      <c r="L431" s="27"/>
      <c r="M431" s="27" t="n">
        <v>0</v>
      </c>
      <c r="N431" s="27"/>
      <c r="O431" s="27"/>
      <c r="P431" s="27"/>
      <c r="Q431" s="27"/>
      <c r="R431" s="27" t="n">
        <v>0</v>
      </c>
      <c r="S431" s="27"/>
      <c r="T431" s="27"/>
      <c r="U431" s="27"/>
      <c r="V431" s="27"/>
      <c r="W431" s="27"/>
      <c r="X431" s="27"/>
      <c r="Y431" s="27"/>
      <c r="Z431" s="27"/>
      <c r="AA431" s="27" t="n">
        <v>0</v>
      </c>
      <c r="AB431" s="27"/>
      <c r="AC431" s="27"/>
      <c r="AD431" s="27"/>
      <c r="AE431" s="27" t="n">
        <v>0</v>
      </c>
      <c r="AF431" s="27" t="n">
        <v>0</v>
      </c>
      <c r="AG431" s="27" t="n">
        <v>0</v>
      </c>
      <c r="AH431" s="27"/>
      <c r="AI431" s="27" t="n">
        <v>0</v>
      </c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8" t="n">
        <f aca="false">SUM(H431:AW431)</f>
        <v>0</v>
      </c>
    </row>
    <row r="432" s="35" customFormat="true" ht="31.5" hidden="false" customHeight="false" outlineLevel="0" collapsed="false">
      <c r="A432" s="32" t="s">
        <v>1760</v>
      </c>
      <c r="B432" s="2" t="s">
        <v>51</v>
      </c>
      <c r="C432" s="2" t="s">
        <v>52</v>
      </c>
      <c r="D432" s="33" t="s">
        <v>1761</v>
      </c>
      <c r="E432" s="33"/>
      <c r="F432" s="33" t="s">
        <v>1762</v>
      </c>
      <c r="G432" s="33" t="s">
        <v>1763</v>
      </c>
      <c r="H432" s="34" t="n">
        <v>0</v>
      </c>
      <c r="I432" s="27" t="n">
        <v>0</v>
      </c>
      <c r="J432" s="34" t="n">
        <v>91954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4" t="n">
        <v>0</v>
      </c>
      <c r="V432" s="34" t="n">
        <v>0</v>
      </c>
      <c r="W432" s="34" t="n">
        <v>0</v>
      </c>
      <c r="X432" s="34" t="n">
        <v>0</v>
      </c>
      <c r="Y432" s="34" t="n">
        <v>0</v>
      </c>
      <c r="Z432" s="34" t="n">
        <v>0</v>
      </c>
      <c r="AA432" s="34" t="n">
        <v>0</v>
      </c>
      <c r="AB432" s="34" t="n">
        <v>0</v>
      </c>
      <c r="AC432" s="34" t="n">
        <v>0</v>
      </c>
      <c r="AD432" s="34" t="n">
        <v>0</v>
      </c>
      <c r="AE432" s="34" t="n">
        <v>0</v>
      </c>
      <c r="AF432" s="34" t="n">
        <v>0</v>
      </c>
      <c r="AG432" s="34" t="n">
        <v>0</v>
      </c>
      <c r="AH432" s="34" t="n">
        <v>0</v>
      </c>
      <c r="AI432" s="34" t="n">
        <v>0</v>
      </c>
      <c r="AJ432" s="34" t="n">
        <v>0</v>
      </c>
      <c r="AK432" s="34" t="n">
        <v>0</v>
      </c>
      <c r="AL432" s="34" t="n">
        <v>0</v>
      </c>
      <c r="AM432" s="34" t="n">
        <v>0</v>
      </c>
      <c r="AN432" s="34" t="n">
        <v>0</v>
      </c>
      <c r="AO432" s="34" t="n">
        <v>0</v>
      </c>
      <c r="AP432" s="34" t="n">
        <v>0</v>
      </c>
      <c r="AQ432" s="34" t="n">
        <v>0</v>
      </c>
      <c r="AR432" s="34" t="n">
        <v>0</v>
      </c>
      <c r="AS432" s="34" t="n">
        <v>0</v>
      </c>
      <c r="AT432" s="34" t="n">
        <v>0</v>
      </c>
      <c r="AU432" s="34" t="n">
        <v>0</v>
      </c>
      <c r="AV432" s="34" t="n">
        <v>0</v>
      </c>
      <c r="AW432" s="34" t="n">
        <v>0</v>
      </c>
      <c r="AX432" s="28" t="n">
        <f aca="false">SUM(H432:AW432)</f>
        <v>91954</v>
      </c>
    </row>
    <row r="433" s="35" customFormat="true" ht="31.5" hidden="false" customHeight="false" outlineLevel="0" collapsed="false">
      <c r="A433" s="32" t="s">
        <v>1764</v>
      </c>
      <c r="B433" s="2" t="s">
        <v>51</v>
      </c>
      <c r="C433" s="2" t="s">
        <v>52</v>
      </c>
      <c r="D433" s="33" t="s">
        <v>1765</v>
      </c>
      <c r="E433" s="33"/>
      <c r="F433" s="33" t="s">
        <v>1766</v>
      </c>
      <c r="G433" s="33" t="s">
        <v>1767</v>
      </c>
      <c r="H433" s="34" t="n">
        <v>0</v>
      </c>
      <c r="I433" s="27" t="n">
        <v>0</v>
      </c>
      <c r="J433" s="34" t="n">
        <v>91954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4" t="n">
        <v>0</v>
      </c>
      <c r="V433" s="34" t="n">
        <v>0</v>
      </c>
      <c r="W433" s="34" t="n">
        <v>0</v>
      </c>
      <c r="X433" s="34" t="n">
        <v>0</v>
      </c>
      <c r="Y433" s="34" t="n">
        <v>0</v>
      </c>
      <c r="Z433" s="34" t="n">
        <v>0</v>
      </c>
      <c r="AA433" s="34" t="n">
        <v>0</v>
      </c>
      <c r="AB433" s="34" t="n">
        <v>0</v>
      </c>
      <c r="AC433" s="34" t="n">
        <v>0</v>
      </c>
      <c r="AD433" s="34" t="n">
        <v>0</v>
      </c>
      <c r="AE433" s="34" t="n">
        <v>0</v>
      </c>
      <c r="AF433" s="34" t="n">
        <v>0</v>
      </c>
      <c r="AG433" s="34" t="n">
        <v>0</v>
      </c>
      <c r="AH433" s="34" t="n">
        <v>0</v>
      </c>
      <c r="AI433" s="34" t="n">
        <v>0</v>
      </c>
      <c r="AJ433" s="34" t="n">
        <v>0</v>
      </c>
      <c r="AK433" s="34" t="n">
        <v>0</v>
      </c>
      <c r="AL433" s="34" t="n">
        <v>0</v>
      </c>
      <c r="AM433" s="34" t="n">
        <v>0</v>
      </c>
      <c r="AN433" s="34" t="n">
        <v>0</v>
      </c>
      <c r="AO433" s="34" t="n">
        <v>0</v>
      </c>
      <c r="AP433" s="34" t="n">
        <v>0</v>
      </c>
      <c r="AQ433" s="34" t="n">
        <v>0</v>
      </c>
      <c r="AR433" s="34" t="n">
        <v>0</v>
      </c>
      <c r="AS433" s="34" t="n">
        <v>0</v>
      </c>
      <c r="AT433" s="34" t="n">
        <v>0</v>
      </c>
      <c r="AU433" s="34" t="n">
        <v>0</v>
      </c>
      <c r="AV433" s="34" t="n">
        <v>0</v>
      </c>
      <c r="AW433" s="34" t="n">
        <v>0</v>
      </c>
      <c r="AX433" s="28" t="n">
        <f aca="false">SUM(H433:AW433)</f>
        <v>91954</v>
      </c>
    </row>
    <row r="434" s="3" customFormat="true" ht="12" hidden="true" customHeight="false" outlineLevel="0" collapsed="false">
      <c r="A434" s="36"/>
      <c r="B434" s="22"/>
      <c r="C434" s="22"/>
      <c r="D434" s="22"/>
      <c r="E434" s="22"/>
      <c r="F434" s="22"/>
      <c r="G434" s="22"/>
      <c r="H434" s="37"/>
      <c r="I434" s="27" t="n">
        <v>0</v>
      </c>
      <c r="J434" s="37"/>
      <c r="K434" s="37"/>
      <c r="L434" s="37"/>
      <c r="M434" s="37" t="n">
        <v>0</v>
      </c>
      <c r="N434" s="37"/>
      <c r="O434" s="37"/>
      <c r="P434" s="37"/>
      <c r="Q434" s="37"/>
      <c r="R434" s="37" t="n">
        <v>0</v>
      </c>
      <c r="S434" s="37"/>
      <c r="T434" s="37"/>
      <c r="U434" s="37"/>
      <c r="V434" s="37"/>
      <c r="W434" s="37"/>
      <c r="X434" s="37"/>
      <c r="Y434" s="37"/>
      <c r="Z434" s="37"/>
      <c r="AA434" s="37" t="n">
        <v>0</v>
      </c>
      <c r="AB434" s="37"/>
      <c r="AC434" s="37"/>
      <c r="AD434" s="37"/>
      <c r="AE434" s="37" t="n">
        <v>0</v>
      </c>
      <c r="AF434" s="37" t="n">
        <v>0</v>
      </c>
      <c r="AG434" s="37" t="n">
        <v>0</v>
      </c>
      <c r="AH434" s="37"/>
      <c r="AI434" s="37" t="n">
        <v>0</v>
      </c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8" t="e">
        <f aca="false">SUM(H434:W434)+#REF!+#REF!+#REF!+#REF!</f>
        <v>#REF!</v>
      </c>
    </row>
    <row r="435" s="3" customFormat="true" ht="12.75" hidden="false" customHeight="true" outlineLevel="0" collapsed="false">
      <c r="A435" s="24" t="s">
        <v>1768</v>
      </c>
      <c r="B435" s="25"/>
      <c r="C435" s="25"/>
      <c r="D435" s="26"/>
      <c r="E435" s="26"/>
      <c r="F435" s="26"/>
      <c r="G435" s="26"/>
      <c r="H435" s="27" t="n">
        <f aca="false">SUM(H436:H459)</f>
        <v>0</v>
      </c>
      <c r="I435" s="27" t="n">
        <v>0</v>
      </c>
      <c r="J435" s="27" t="n">
        <f aca="false">SUM(J436:J459)</f>
        <v>0</v>
      </c>
      <c r="K435" s="27" t="n">
        <f aca="false">SUM(K436:K459)</f>
        <v>8128088</v>
      </c>
      <c r="L435" s="27" t="n">
        <f aca="false">SUM(L436:L459)</f>
        <v>530094.02</v>
      </c>
      <c r="M435" s="27" t="n">
        <v>0</v>
      </c>
      <c r="N435" s="27" t="n">
        <f aca="false">SUM(N436:N459)</f>
        <v>0</v>
      </c>
      <c r="O435" s="27" t="n">
        <f aca="false">SUM(O436:O459)</f>
        <v>1286400</v>
      </c>
      <c r="P435" s="27" t="n">
        <f aca="false">SUM(P436:P459)</f>
        <v>0</v>
      </c>
      <c r="Q435" s="27" t="n">
        <f aca="false">SUM(Q436:Q459)</f>
        <v>0</v>
      </c>
      <c r="R435" s="27" t="n">
        <v>150519.78</v>
      </c>
      <c r="S435" s="27" t="n">
        <f aca="false">SUM(S436:S459)</f>
        <v>0</v>
      </c>
      <c r="T435" s="27" t="n">
        <f aca="false">SUM(T436:T459)</f>
        <v>12826955</v>
      </c>
      <c r="U435" s="27" t="n">
        <f aca="false">SUM(U436:U459)</f>
        <v>70846</v>
      </c>
      <c r="V435" s="27" t="n">
        <f aca="false">SUM(V436:V459)</f>
        <v>27000000</v>
      </c>
      <c r="W435" s="27" t="n">
        <f aca="false">SUM(W436:W459)</f>
        <v>2550900</v>
      </c>
      <c r="X435" s="27" t="n">
        <f aca="false">SUM(X436:X459)</f>
        <v>0</v>
      </c>
      <c r="Y435" s="27" t="n">
        <f aca="false">SUM(Y436:Y459)</f>
        <v>0</v>
      </c>
      <c r="Z435" s="27" t="n">
        <f aca="false">SUM(Z436:Z459)</f>
        <v>0</v>
      </c>
      <c r="AA435" s="27" t="n">
        <v>0</v>
      </c>
      <c r="AB435" s="27" t="n">
        <f aca="false">SUM(AB436:AB459)</f>
        <v>0</v>
      </c>
      <c r="AC435" s="27" t="n">
        <f aca="false">SUM(AC436:AC459)</f>
        <v>19407413.49</v>
      </c>
      <c r="AD435" s="27" t="n">
        <f aca="false">SUM(AD436:AD459)</f>
        <v>0</v>
      </c>
      <c r="AE435" s="27" t="n">
        <v>18120150</v>
      </c>
      <c r="AF435" s="27" t="n">
        <v>90908</v>
      </c>
      <c r="AG435" s="27" t="n">
        <v>15701200</v>
      </c>
      <c r="AH435" s="27" t="n">
        <f aca="false">SUM(AH436:AH459)</f>
        <v>0</v>
      </c>
      <c r="AI435" s="27" t="n">
        <v>3850000</v>
      </c>
      <c r="AJ435" s="27" t="n">
        <f aca="false">SUM(AJ436:AJ459)</f>
        <v>0</v>
      </c>
      <c r="AK435" s="27" t="n">
        <f aca="false">SUM(AK436:AK459)</f>
        <v>0</v>
      </c>
      <c r="AL435" s="27" t="n">
        <f aca="false">SUM(AL436:AL459)</f>
        <v>0</v>
      </c>
      <c r="AM435" s="27" t="n">
        <f aca="false">SUM(AM436:AM459)</f>
        <v>1151465.48</v>
      </c>
      <c r="AN435" s="27" t="n">
        <f aca="false">SUM(AN436:AN459)</f>
        <v>0</v>
      </c>
      <c r="AO435" s="27" t="n">
        <f aca="false">SUM(AO436:AO459)</f>
        <v>0</v>
      </c>
      <c r="AP435" s="27" t="n">
        <f aca="false">SUM(AP436:AP459)</f>
        <v>0</v>
      </c>
      <c r="AQ435" s="27" t="n">
        <f aca="false">SUM(AQ436:AQ459)</f>
        <v>0</v>
      </c>
      <c r="AR435" s="27" t="n">
        <f aca="false">SUM(AR436:AR459)</f>
        <v>0</v>
      </c>
      <c r="AS435" s="27" t="n">
        <f aca="false">SUM(AS436:AS459)</f>
        <v>1653756.78</v>
      </c>
      <c r="AT435" s="27" t="n">
        <f aca="false">SUM(AT436:AT459)</f>
        <v>0</v>
      </c>
      <c r="AU435" s="27" t="n">
        <f aca="false">SUM(AU436:AU459)</f>
        <v>0</v>
      </c>
      <c r="AV435" s="27" t="n">
        <f aca="false">SUM(AV436:AV459)</f>
        <v>0</v>
      </c>
      <c r="AW435" s="27" t="n">
        <f aca="false">SUM(AW436:AW459)</f>
        <v>0</v>
      </c>
      <c r="AX435" s="28" t="n">
        <f aca="false">SUM(H435:AW435)</f>
        <v>112518696.55</v>
      </c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</row>
    <row r="436" s="3" customFormat="true" ht="12.75" hidden="true" customHeight="true" outlineLevel="0" collapsed="false">
      <c r="A436" s="30"/>
      <c r="B436" s="26"/>
      <c r="C436" s="26"/>
      <c r="D436" s="26"/>
      <c r="E436" s="26"/>
      <c r="F436" s="26"/>
      <c r="G436" s="26"/>
      <c r="H436" s="27"/>
      <c r="I436" s="27" t="n">
        <v>0</v>
      </c>
      <c r="J436" s="31"/>
      <c r="K436" s="27"/>
      <c r="L436" s="27"/>
      <c r="M436" s="27" t="n">
        <v>0</v>
      </c>
      <c r="N436" s="27"/>
      <c r="O436" s="27"/>
      <c r="P436" s="27"/>
      <c r="Q436" s="27"/>
      <c r="R436" s="27" t="n">
        <v>0</v>
      </c>
      <c r="S436" s="27"/>
      <c r="T436" s="27"/>
      <c r="U436" s="27"/>
      <c r="V436" s="27"/>
      <c r="W436" s="27"/>
      <c r="X436" s="27"/>
      <c r="Y436" s="27"/>
      <c r="Z436" s="27"/>
      <c r="AA436" s="27" t="n">
        <v>0</v>
      </c>
      <c r="AB436" s="27"/>
      <c r="AC436" s="27"/>
      <c r="AD436" s="27"/>
      <c r="AE436" s="27" t="n">
        <v>0</v>
      </c>
      <c r="AF436" s="27" t="n">
        <v>0</v>
      </c>
      <c r="AG436" s="27" t="n">
        <v>0</v>
      </c>
      <c r="AH436" s="27"/>
      <c r="AI436" s="27" t="n">
        <v>0</v>
      </c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8" t="n">
        <f aca="false">SUM(H436:AW436)</f>
        <v>0</v>
      </c>
    </row>
    <row r="437" s="35" customFormat="true" ht="42" hidden="false" customHeight="false" outlineLevel="0" collapsed="false">
      <c r="A437" s="32" t="s">
        <v>1769</v>
      </c>
      <c r="B437" s="2" t="s">
        <v>51</v>
      </c>
      <c r="C437" s="2" t="s">
        <v>52</v>
      </c>
      <c r="D437" s="33" t="s">
        <v>1770</v>
      </c>
      <c r="E437" s="33" t="s">
        <v>1771</v>
      </c>
      <c r="F437" s="33" t="s">
        <v>1772</v>
      </c>
      <c r="G437" s="33" t="s">
        <v>1773</v>
      </c>
      <c r="H437" s="34" t="n">
        <v>0</v>
      </c>
      <c r="I437" s="27" t="n">
        <v>0</v>
      </c>
      <c r="J437" s="34" t="n">
        <v>0</v>
      </c>
      <c r="K437" s="34" t="n">
        <v>8128088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3384544</v>
      </c>
      <c r="U437" s="34" t="n">
        <v>0</v>
      </c>
      <c r="V437" s="34" t="n">
        <v>0</v>
      </c>
      <c r="W437" s="34" t="n">
        <v>0</v>
      </c>
      <c r="X437" s="34" t="n">
        <v>0</v>
      </c>
      <c r="Y437" s="34" t="n">
        <v>0</v>
      </c>
      <c r="Z437" s="34" t="n">
        <v>0</v>
      </c>
      <c r="AA437" s="34" t="n">
        <v>0</v>
      </c>
      <c r="AB437" s="34" t="n">
        <v>0</v>
      </c>
      <c r="AC437" s="34" t="n">
        <v>11602718.72</v>
      </c>
      <c r="AD437" s="34" t="n">
        <v>0</v>
      </c>
      <c r="AE437" s="34" t="n">
        <v>9081300</v>
      </c>
      <c r="AF437" s="34" t="n">
        <v>0</v>
      </c>
      <c r="AG437" s="34" t="n">
        <v>9275200</v>
      </c>
      <c r="AH437" s="34" t="n">
        <v>0</v>
      </c>
      <c r="AI437" s="34" t="n">
        <v>1960000</v>
      </c>
      <c r="AJ437" s="34" t="n">
        <v>0</v>
      </c>
      <c r="AK437" s="34" t="n">
        <v>0</v>
      </c>
      <c r="AL437" s="34" t="n">
        <v>0</v>
      </c>
      <c r="AM437" s="34" t="n">
        <v>770973.45</v>
      </c>
      <c r="AN437" s="34" t="n">
        <v>0</v>
      </c>
      <c r="AO437" s="34" t="n">
        <v>0</v>
      </c>
      <c r="AP437" s="34" t="n">
        <v>0</v>
      </c>
      <c r="AQ437" s="34" t="n">
        <v>0</v>
      </c>
      <c r="AR437" s="34" t="n">
        <v>0</v>
      </c>
      <c r="AS437" s="34" t="n">
        <v>1653756.78</v>
      </c>
      <c r="AT437" s="34" t="n">
        <v>0</v>
      </c>
      <c r="AU437" s="34" t="n">
        <v>0</v>
      </c>
      <c r="AV437" s="34" t="n">
        <v>0</v>
      </c>
      <c r="AW437" s="34" t="n">
        <v>0</v>
      </c>
      <c r="AX437" s="28" t="n">
        <f aca="false">SUM(H437:AW437)</f>
        <v>45856580.95</v>
      </c>
    </row>
    <row r="438" s="35" customFormat="true" ht="31.5" hidden="false" customHeight="false" outlineLevel="0" collapsed="false">
      <c r="A438" s="32" t="s">
        <v>1774</v>
      </c>
      <c r="B438" s="2" t="s">
        <v>51</v>
      </c>
      <c r="C438" s="2" t="s">
        <v>52</v>
      </c>
      <c r="D438" s="33" t="s">
        <v>1775</v>
      </c>
      <c r="E438" s="33" t="s">
        <v>1776</v>
      </c>
      <c r="F438" s="33" t="s">
        <v>1777</v>
      </c>
      <c r="G438" s="33" t="s">
        <v>1778</v>
      </c>
      <c r="H438" s="34" t="n">
        <v>0</v>
      </c>
      <c r="I438" s="27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150519.78</v>
      </c>
      <c r="S438" s="34" t="n">
        <v>0</v>
      </c>
      <c r="T438" s="34" t="n">
        <v>7123975</v>
      </c>
      <c r="U438" s="34" t="n">
        <v>0</v>
      </c>
      <c r="V438" s="34" t="n">
        <v>0</v>
      </c>
      <c r="W438" s="34" t="n">
        <v>0</v>
      </c>
      <c r="X438" s="34" t="n">
        <v>0</v>
      </c>
      <c r="Y438" s="34" t="n">
        <v>0</v>
      </c>
      <c r="Z438" s="34" t="n">
        <v>0</v>
      </c>
      <c r="AA438" s="34" t="n">
        <v>0</v>
      </c>
      <c r="AB438" s="34" t="n">
        <v>0</v>
      </c>
      <c r="AC438" s="34" t="n">
        <v>7804694.77</v>
      </c>
      <c r="AD438" s="34" t="n">
        <v>0</v>
      </c>
      <c r="AE438" s="34" t="n">
        <v>8589600</v>
      </c>
      <c r="AF438" s="34" t="n">
        <v>90908</v>
      </c>
      <c r="AG438" s="34" t="n">
        <v>6426000</v>
      </c>
      <c r="AH438" s="34" t="n">
        <v>0</v>
      </c>
      <c r="AI438" s="34" t="n">
        <v>1848000</v>
      </c>
      <c r="AJ438" s="34" t="n">
        <v>0</v>
      </c>
      <c r="AK438" s="34" t="n">
        <v>0</v>
      </c>
      <c r="AL438" s="34" t="n">
        <v>0</v>
      </c>
      <c r="AM438" s="34" t="n">
        <v>380492.03</v>
      </c>
      <c r="AN438" s="34" t="n">
        <v>0</v>
      </c>
      <c r="AO438" s="34" t="n">
        <v>0</v>
      </c>
      <c r="AP438" s="34" t="n">
        <v>0</v>
      </c>
      <c r="AQ438" s="34" t="n">
        <v>0</v>
      </c>
      <c r="AR438" s="34" t="n">
        <v>0</v>
      </c>
      <c r="AS438" s="34" t="n">
        <v>0</v>
      </c>
      <c r="AT438" s="34" t="n">
        <v>0</v>
      </c>
      <c r="AU438" s="34" t="n">
        <v>0</v>
      </c>
      <c r="AV438" s="34" t="n">
        <v>0</v>
      </c>
      <c r="AW438" s="34" t="n">
        <v>0</v>
      </c>
      <c r="AX438" s="28" t="n">
        <f aca="false">SUM(H438:AW438)</f>
        <v>32414189.58</v>
      </c>
    </row>
    <row r="439" s="35" customFormat="true" ht="52.5" hidden="false" customHeight="false" outlineLevel="0" collapsed="false">
      <c r="A439" s="32" t="s">
        <v>1779</v>
      </c>
      <c r="B439" s="2" t="s">
        <v>51</v>
      </c>
      <c r="C439" s="2" t="s">
        <v>52</v>
      </c>
      <c r="D439" s="33" t="s">
        <v>1780</v>
      </c>
      <c r="E439" s="33" t="s">
        <v>1781</v>
      </c>
      <c r="F439" s="33" t="s">
        <v>1782</v>
      </c>
      <c r="G439" s="33" t="s">
        <v>1783</v>
      </c>
      <c r="H439" s="34" t="n">
        <v>0</v>
      </c>
      <c r="I439" s="27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4" t="n">
        <v>0</v>
      </c>
      <c r="V439" s="34" t="n">
        <v>3000000</v>
      </c>
      <c r="W439" s="34" t="n">
        <v>0</v>
      </c>
      <c r="X439" s="34" t="n">
        <v>0</v>
      </c>
      <c r="Y439" s="34" t="n">
        <v>0</v>
      </c>
      <c r="Z439" s="34" t="n">
        <v>0</v>
      </c>
      <c r="AA439" s="34" t="n">
        <v>0</v>
      </c>
      <c r="AB439" s="34" t="n">
        <v>0</v>
      </c>
      <c r="AC439" s="34" t="n">
        <v>0</v>
      </c>
      <c r="AD439" s="34" t="n">
        <v>0</v>
      </c>
      <c r="AE439" s="34" t="n">
        <v>0</v>
      </c>
      <c r="AF439" s="34" t="n">
        <v>0</v>
      </c>
      <c r="AG439" s="34" t="n">
        <v>0</v>
      </c>
      <c r="AH439" s="34" t="n">
        <v>0</v>
      </c>
      <c r="AI439" s="34" t="n">
        <v>0</v>
      </c>
      <c r="AJ439" s="34" t="n">
        <v>0</v>
      </c>
      <c r="AK439" s="34" t="n">
        <v>0</v>
      </c>
      <c r="AL439" s="34" t="n">
        <v>0</v>
      </c>
      <c r="AM439" s="34" t="n">
        <v>0</v>
      </c>
      <c r="AN439" s="34" t="n">
        <v>0</v>
      </c>
      <c r="AO439" s="34" t="n">
        <v>0</v>
      </c>
      <c r="AP439" s="34" t="n">
        <v>0</v>
      </c>
      <c r="AQ439" s="34" t="n">
        <v>0</v>
      </c>
      <c r="AR439" s="34" t="n">
        <v>0</v>
      </c>
      <c r="AS439" s="34" t="n">
        <v>0</v>
      </c>
      <c r="AT439" s="34" t="n">
        <v>0</v>
      </c>
      <c r="AU439" s="34" t="n">
        <v>0</v>
      </c>
      <c r="AV439" s="34" t="n">
        <v>0</v>
      </c>
      <c r="AW439" s="34" t="n">
        <v>0</v>
      </c>
      <c r="AX439" s="28" t="n">
        <f aca="false">SUM(H439:AW439)</f>
        <v>3000000</v>
      </c>
    </row>
    <row r="440" s="35" customFormat="true" ht="42" hidden="false" customHeight="false" outlineLevel="0" collapsed="false">
      <c r="A440" s="32" t="s">
        <v>1784</v>
      </c>
      <c r="B440" s="2" t="s">
        <v>51</v>
      </c>
      <c r="C440" s="2" t="s">
        <v>52</v>
      </c>
      <c r="D440" s="33" t="s">
        <v>1785</v>
      </c>
      <c r="E440" s="33" t="s">
        <v>1781</v>
      </c>
      <c r="F440" s="33" t="s">
        <v>1786</v>
      </c>
      <c r="G440" s="33" t="s">
        <v>1787</v>
      </c>
      <c r="H440" s="34" t="n">
        <v>0</v>
      </c>
      <c r="I440" s="27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4" t="n">
        <v>0</v>
      </c>
      <c r="V440" s="34" t="n">
        <v>3000000</v>
      </c>
      <c r="W440" s="34" t="n">
        <v>0</v>
      </c>
      <c r="X440" s="34" t="n">
        <v>0</v>
      </c>
      <c r="Y440" s="34" t="n">
        <v>0</v>
      </c>
      <c r="Z440" s="34" t="n">
        <v>0</v>
      </c>
      <c r="AA440" s="34" t="n">
        <v>0</v>
      </c>
      <c r="AB440" s="34" t="n">
        <v>0</v>
      </c>
      <c r="AC440" s="34" t="n">
        <v>0</v>
      </c>
      <c r="AD440" s="34" t="n">
        <v>0</v>
      </c>
      <c r="AE440" s="34" t="n">
        <v>0</v>
      </c>
      <c r="AF440" s="34" t="n">
        <v>0</v>
      </c>
      <c r="AG440" s="34" t="n">
        <v>0</v>
      </c>
      <c r="AH440" s="34" t="n">
        <v>0</v>
      </c>
      <c r="AI440" s="34" t="n">
        <v>0</v>
      </c>
      <c r="AJ440" s="34" t="n">
        <v>0</v>
      </c>
      <c r="AK440" s="34" t="n">
        <v>0</v>
      </c>
      <c r="AL440" s="34" t="n">
        <v>0</v>
      </c>
      <c r="AM440" s="34" t="n">
        <v>0</v>
      </c>
      <c r="AN440" s="34" t="n">
        <v>0</v>
      </c>
      <c r="AO440" s="34" t="n">
        <v>0</v>
      </c>
      <c r="AP440" s="34" t="n">
        <v>0</v>
      </c>
      <c r="AQ440" s="34" t="n">
        <v>0</v>
      </c>
      <c r="AR440" s="34" t="n">
        <v>0</v>
      </c>
      <c r="AS440" s="34" t="n">
        <v>0</v>
      </c>
      <c r="AT440" s="34" t="n">
        <v>0</v>
      </c>
      <c r="AU440" s="34" t="n">
        <v>0</v>
      </c>
      <c r="AV440" s="34" t="n">
        <v>0</v>
      </c>
      <c r="AW440" s="34" t="n">
        <v>0</v>
      </c>
      <c r="AX440" s="28" t="n">
        <f aca="false">SUM(H440:AW440)</f>
        <v>3000000</v>
      </c>
    </row>
    <row r="441" s="35" customFormat="true" ht="42" hidden="false" customHeight="false" outlineLevel="0" collapsed="false">
      <c r="A441" s="32" t="s">
        <v>1788</v>
      </c>
      <c r="B441" s="2" t="s">
        <v>51</v>
      </c>
      <c r="C441" s="2" t="s">
        <v>52</v>
      </c>
      <c r="D441" s="33" t="s">
        <v>1789</v>
      </c>
      <c r="E441" s="33" t="s">
        <v>1790</v>
      </c>
      <c r="F441" s="33" t="s">
        <v>1791</v>
      </c>
      <c r="G441" s="33" t="s">
        <v>1792</v>
      </c>
      <c r="H441" s="34" t="n">
        <v>0</v>
      </c>
      <c r="I441" s="27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4" t="n">
        <v>0</v>
      </c>
      <c r="V441" s="34" t="n">
        <v>3000000</v>
      </c>
      <c r="W441" s="34" t="n">
        <v>0</v>
      </c>
      <c r="X441" s="34" t="n">
        <v>0</v>
      </c>
      <c r="Y441" s="34" t="n">
        <v>0</v>
      </c>
      <c r="Z441" s="34" t="n">
        <v>0</v>
      </c>
      <c r="AA441" s="34" t="n">
        <v>0</v>
      </c>
      <c r="AB441" s="34" t="n">
        <v>0</v>
      </c>
      <c r="AC441" s="34" t="n">
        <v>0</v>
      </c>
      <c r="AD441" s="34" t="n">
        <v>0</v>
      </c>
      <c r="AE441" s="34" t="n">
        <v>0</v>
      </c>
      <c r="AF441" s="34" t="n">
        <v>0</v>
      </c>
      <c r="AG441" s="34" t="n">
        <v>0</v>
      </c>
      <c r="AH441" s="34" t="n">
        <v>0</v>
      </c>
      <c r="AI441" s="34" t="n">
        <v>0</v>
      </c>
      <c r="AJ441" s="34" t="n">
        <v>0</v>
      </c>
      <c r="AK441" s="34" t="n">
        <v>0</v>
      </c>
      <c r="AL441" s="34" t="n">
        <v>0</v>
      </c>
      <c r="AM441" s="34" t="n">
        <v>0</v>
      </c>
      <c r="AN441" s="34" t="n">
        <v>0</v>
      </c>
      <c r="AO441" s="34" t="n">
        <v>0</v>
      </c>
      <c r="AP441" s="34" t="n">
        <v>0</v>
      </c>
      <c r="AQ441" s="34" t="n">
        <v>0</v>
      </c>
      <c r="AR441" s="34" t="n">
        <v>0</v>
      </c>
      <c r="AS441" s="34" t="n">
        <v>0</v>
      </c>
      <c r="AT441" s="34" t="n">
        <v>0</v>
      </c>
      <c r="AU441" s="34" t="n">
        <v>0</v>
      </c>
      <c r="AV441" s="34" t="n">
        <v>0</v>
      </c>
      <c r="AW441" s="34" t="n">
        <v>0</v>
      </c>
      <c r="AX441" s="28" t="n">
        <f aca="false">SUM(H441:AW441)</f>
        <v>3000000</v>
      </c>
    </row>
    <row r="442" s="35" customFormat="true" ht="52.5" hidden="false" customHeight="false" outlineLevel="0" collapsed="false">
      <c r="A442" s="32" t="s">
        <v>1793</v>
      </c>
      <c r="B442" s="2" t="s">
        <v>51</v>
      </c>
      <c r="C442" s="2" t="s">
        <v>52</v>
      </c>
      <c r="D442" s="33" t="s">
        <v>1794</v>
      </c>
      <c r="E442" s="33" t="s">
        <v>1795</v>
      </c>
      <c r="F442" s="33" t="s">
        <v>1796</v>
      </c>
      <c r="G442" s="33" t="s">
        <v>1797</v>
      </c>
      <c r="H442" s="34" t="n">
        <v>0</v>
      </c>
      <c r="I442" s="27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1622036</v>
      </c>
      <c r="U442" s="34" t="n">
        <v>0</v>
      </c>
      <c r="V442" s="34" t="n">
        <v>0</v>
      </c>
      <c r="W442" s="34" t="n">
        <v>0</v>
      </c>
      <c r="X442" s="34" t="n">
        <v>0</v>
      </c>
      <c r="Y442" s="34" t="n">
        <v>0</v>
      </c>
      <c r="Z442" s="34" t="n">
        <v>0</v>
      </c>
      <c r="AA442" s="34" t="n">
        <v>0</v>
      </c>
      <c r="AB442" s="34" t="n">
        <v>0</v>
      </c>
      <c r="AC442" s="34" t="n">
        <v>0</v>
      </c>
      <c r="AD442" s="34" t="n">
        <v>0</v>
      </c>
      <c r="AE442" s="34" t="n">
        <v>0</v>
      </c>
      <c r="AF442" s="34" t="n">
        <v>0</v>
      </c>
      <c r="AG442" s="34" t="n">
        <v>0</v>
      </c>
      <c r="AH442" s="34" t="n">
        <v>0</v>
      </c>
      <c r="AI442" s="34" t="n">
        <v>0</v>
      </c>
      <c r="AJ442" s="34" t="n">
        <v>0</v>
      </c>
      <c r="AK442" s="34" t="n">
        <v>0</v>
      </c>
      <c r="AL442" s="34" t="n">
        <v>0</v>
      </c>
      <c r="AM442" s="34" t="n">
        <v>0</v>
      </c>
      <c r="AN442" s="34" t="n">
        <v>0</v>
      </c>
      <c r="AO442" s="34" t="n">
        <v>0</v>
      </c>
      <c r="AP442" s="34" t="n">
        <v>0</v>
      </c>
      <c r="AQ442" s="34" t="n">
        <v>0</v>
      </c>
      <c r="AR442" s="34" t="n">
        <v>0</v>
      </c>
      <c r="AS442" s="34" t="n">
        <v>0</v>
      </c>
      <c r="AT442" s="34" t="n">
        <v>0</v>
      </c>
      <c r="AU442" s="34" t="n">
        <v>0</v>
      </c>
      <c r="AV442" s="34" t="n">
        <v>0</v>
      </c>
      <c r="AW442" s="34" t="n">
        <v>0</v>
      </c>
      <c r="AX442" s="28" t="n">
        <f aca="false">SUM(H442:AW442)</f>
        <v>1622036</v>
      </c>
    </row>
    <row r="443" s="35" customFormat="true" ht="52.5" hidden="false" customHeight="false" outlineLevel="0" collapsed="false">
      <c r="A443" s="32" t="s">
        <v>1798</v>
      </c>
      <c r="B443" s="2" t="s">
        <v>51</v>
      </c>
      <c r="C443" s="2" t="s">
        <v>52</v>
      </c>
      <c r="D443" s="33" t="s">
        <v>1799</v>
      </c>
      <c r="E443" s="33" t="s">
        <v>1800</v>
      </c>
      <c r="F443" s="33" t="s">
        <v>1801</v>
      </c>
      <c r="G443" s="33" t="s">
        <v>1802</v>
      </c>
      <c r="H443" s="34" t="n">
        <v>0</v>
      </c>
      <c r="I443" s="27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14880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626400</v>
      </c>
      <c r="U443" s="34" t="n">
        <v>32878</v>
      </c>
      <c r="V443" s="34" t="n">
        <v>0</v>
      </c>
      <c r="W443" s="34" t="n">
        <v>0</v>
      </c>
      <c r="X443" s="34" t="n">
        <v>0</v>
      </c>
      <c r="Y443" s="34" t="n">
        <v>0</v>
      </c>
      <c r="Z443" s="34" t="n">
        <v>0</v>
      </c>
      <c r="AA443" s="34" t="n">
        <v>0</v>
      </c>
      <c r="AB443" s="34" t="n">
        <v>0</v>
      </c>
      <c r="AC443" s="34" t="n">
        <v>0</v>
      </c>
      <c r="AD443" s="34" t="n">
        <v>0</v>
      </c>
      <c r="AE443" s="34" t="n">
        <v>186750</v>
      </c>
      <c r="AF443" s="34" t="n">
        <v>0</v>
      </c>
      <c r="AG443" s="34" t="n">
        <v>0</v>
      </c>
      <c r="AH443" s="34" t="n">
        <v>0</v>
      </c>
      <c r="AI443" s="34" t="n">
        <v>42000</v>
      </c>
      <c r="AJ443" s="34" t="n">
        <v>0</v>
      </c>
      <c r="AK443" s="34" t="n">
        <v>0</v>
      </c>
      <c r="AL443" s="34" t="n">
        <v>0</v>
      </c>
      <c r="AM443" s="34" t="n">
        <v>0</v>
      </c>
      <c r="AN443" s="34" t="n">
        <v>0</v>
      </c>
      <c r="AO443" s="34" t="n">
        <v>0</v>
      </c>
      <c r="AP443" s="34" t="n">
        <v>0</v>
      </c>
      <c r="AQ443" s="34" t="n">
        <v>0</v>
      </c>
      <c r="AR443" s="34" t="n">
        <v>0</v>
      </c>
      <c r="AS443" s="34" t="n">
        <v>0</v>
      </c>
      <c r="AT443" s="34" t="n">
        <v>0</v>
      </c>
      <c r="AU443" s="34" t="n">
        <v>0</v>
      </c>
      <c r="AV443" s="34" t="n">
        <v>0</v>
      </c>
      <c r="AW443" s="34" t="n">
        <v>0</v>
      </c>
      <c r="AX443" s="28" t="n">
        <f aca="false">SUM(H443:AW443)</f>
        <v>1036828</v>
      </c>
    </row>
    <row r="444" s="35" customFormat="true" ht="42" hidden="false" customHeight="false" outlineLevel="0" collapsed="false">
      <c r="A444" s="32" t="s">
        <v>1803</v>
      </c>
      <c r="B444" s="2" t="s">
        <v>51</v>
      </c>
      <c r="C444" s="2" t="s">
        <v>52</v>
      </c>
      <c r="D444" s="33" t="s">
        <v>1804</v>
      </c>
      <c r="E444" s="33" t="s">
        <v>1805</v>
      </c>
      <c r="F444" s="33" t="s">
        <v>1806</v>
      </c>
      <c r="G444" s="33" t="s">
        <v>1807</v>
      </c>
      <c r="H444" s="34" t="n">
        <v>0</v>
      </c>
      <c r="I444" s="27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8250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4" t="n">
        <v>0</v>
      </c>
      <c r="V444" s="34" t="n">
        <v>0</v>
      </c>
      <c r="W444" s="34" t="n">
        <v>0</v>
      </c>
      <c r="X444" s="34" t="n">
        <v>0</v>
      </c>
      <c r="Y444" s="34" t="n">
        <v>0</v>
      </c>
      <c r="Z444" s="34" t="n">
        <v>0</v>
      </c>
      <c r="AA444" s="34" t="n">
        <v>0</v>
      </c>
      <c r="AB444" s="34" t="n">
        <v>0</v>
      </c>
      <c r="AC444" s="34" t="n">
        <v>0</v>
      </c>
      <c r="AD444" s="34" t="n">
        <v>0</v>
      </c>
      <c r="AE444" s="34" t="n">
        <v>0</v>
      </c>
      <c r="AF444" s="34" t="n">
        <v>0</v>
      </c>
      <c r="AG444" s="34" t="n">
        <v>0</v>
      </c>
      <c r="AH444" s="34" t="n">
        <v>0</v>
      </c>
      <c r="AI444" s="34" t="n">
        <v>0</v>
      </c>
      <c r="AJ444" s="34" t="n">
        <v>0</v>
      </c>
      <c r="AK444" s="34" t="n">
        <v>0</v>
      </c>
      <c r="AL444" s="34" t="n">
        <v>0</v>
      </c>
      <c r="AM444" s="34" t="n">
        <v>0</v>
      </c>
      <c r="AN444" s="34" t="n">
        <v>0</v>
      </c>
      <c r="AO444" s="34" t="n">
        <v>0</v>
      </c>
      <c r="AP444" s="34" t="n">
        <v>0</v>
      </c>
      <c r="AQ444" s="34" t="n">
        <v>0</v>
      </c>
      <c r="AR444" s="34" t="n">
        <v>0</v>
      </c>
      <c r="AS444" s="34" t="n">
        <v>0</v>
      </c>
      <c r="AT444" s="34" t="n">
        <v>0</v>
      </c>
      <c r="AU444" s="34" t="n">
        <v>0</v>
      </c>
      <c r="AV444" s="34" t="n">
        <v>0</v>
      </c>
      <c r="AW444" s="34" t="n">
        <v>0</v>
      </c>
      <c r="AX444" s="28" t="n">
        <f aca="false">SUM(H444:AW444)</f>
        <v>82500</v>
      </c>
    </row>
    <row r="445" s="35" customFormat="true" ht="42" hidden="false" customHeight="false" outlineLevel="0" collapsed="false">
      <c r="A445" s="32" t="s">
        <v>1808</v>
      </c>
      <c r="B445" s="2" t="s">
        <v>51</v>
      </c>
      <c r="C445" s="2" t="s">
        <v>52</v>
      </c>
      <c r="D445" s="33" t="s">
        <v>1809</v>
      </c>
      <c r="E445" s="33" t="s">
        <v>1810</v>
      </c>
      <c r="F445" s="33" t="s">
        <v>1811</v>
      </c>
      <c r="G445" s="33" t="s">
        <v>1812</v>
      </c>
      <c r="H445" s="34" t="n">
        <v>0</v>
      </c>
      <c r="I445" s="27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4" t="n">
        <v>0</v>
      </c>
      <c r="V445" s="34" t="n">
        <v>3000000</v>
      </c>
      <c r="W445" s="34" t="n">
        <v>0</v>
      </c>
      <c r="X445" s="34" t="n">
        <v>0</v>
      </c>
      <c r="Y445" s="34" t="n">
        <v>0</v>
      </c>
      <c r="Z445" s="34" t="n">
        <v>0</v>
      </c>
      <c r="AA445" s="34" t="n">
        <v>0</v>
      </c>
      <c r="AB445" s="34" t="n">
        <v>0</v>
      </c>
      <c r="AC445" s="34" t="n">
        <v>0</v>
      </c>
      <c r="AD445" s="34" t="n">
        <v>0</v>
      </c>
      <c r="AE445" s="34" t="n">
        <v>0</v>
      </c>
      <c r="AF445" s="34" t="n">
        <v>0</v>
      </c>
      <c r="AG445" s="34" t="n">
        <v>0</v>
      </c>
      <c r="AH445" s="34" t="n">
        <v>0</v>
      </c>
      <c r="AI445" s="34" t="n">
        <v>0</v>
      </c>
      <c r="AJ445" s="34" t="n">
        <v>0</v>
      </c>
      <c r="AK445" s="34" t="n">
        <v>0</v>
      </c>
      <c r="AL445" s="34" t="n">
        <v>0</v>
      </c>
      <c r="AM445" s="34" t="n">
        <v>0</v>
      </c>
      <c r="AN445" s="34" t="n">
        <v>0</v>
      </c>
      <c r="AO445" s="34" t="n">
        <v>0</v>
      </c>
      <c r="AP445" s="34" t="n">
        <v>0</v>
      </c>
      <c r="AQ445" s="34" t="n">
        <v>0</v>
      </c>
      <c r="AR445" s="34" t="n">
        <v>0</v>
      </c>
      <c r="AS445" s="34" t="n">
        <v>0</v>
      </c>
      <c r="AT445" s="34" t="n">
        <v>0</v>
      </c>
      <c r="AU445" s="34" t="n">
        <v>0</v>
      </c>
      <c r="AV445" s="34" t="n">
        <v>0</v>
      </c>
      <c r="AW445" s="34" t="n">
        <v>0</v>
      </c>
      <c r="AX445" s="28" t="n">
        <f aca="false">SUM(H445:AW445)</f>
        <v>3000000</v>
      </c>
    </row>
    <row r="446" s="35" customFormat="true" ht="52.5" hidden="false" customHeight="false" outlineLevel="0" collapsed="false">
      <c r="A446" s="32" t="s">
        <v>1813</v>
      </c>
      <c r="B446" s="2" t="s">
        <v>51</v>
      </c>
      <c r="C446" s="2" t="s">
        <v>52</v>
      </c>
      <c r="D446" s="33" t="s">
        <v>1814</v>
      </c>
      <c r="E446" s="33" t="s">
        <v>1790</v>
      </c>
      <c r="F446" s="33" t="s">
        <v>1815</v>
      </c>
      <c r="G446" s="33" t="s">
        <v>1816</v>
      </c>
      <c r="H446" s="34" t="n">
        <v>0</v>
      </c>
      <c r="I446" s="27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8130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4" t="n">
        <v>0</v>
      </c>
      <c r="V446" s="34" t="n">
        <v>3000000</v>
      </c>
      <c r="W446" s="34" t="n">
        <v>0</v>
      </c>
      <c r="X446" s="34" t="n">
        <v>0</v>
      </c>
      <c r="Y446" s="34" t="n">
        <v>0</v>
      </c>
      <c r="Z446" s="34" t="n">
        <v>0</v>
      </c>
      <c r="AA446" s="34" t="n">
        <v>0</v>
      </c>
      <c r="AB446" s="34" t="n">
        <v>0</v>
      </c>
      <c r="AC446" s="34" t="n">
        <v>0</v>
      </c>
      <c r="AD446" s="34" t="n">
        <v>0</v>
      </c>
      <c r="AE446" s="34" t="n">
        <v>0</v>
      </c>
      <c r="AF446" s="34" t="n">
        <v>0</v>
      </c>
      <c r="AG446" s="34" t="n">
        <v>0</v>
      </c>
      <c r="AH446" s="34" t="n">
        <v>0</v>
      </c>
      <c r="AI446" s="34" t="n">
        <v>0</v>
      </c>
      <c r="AJ446" s="34" t="n">
        <v>0</v>
      </c>
      <c r="AK446" s="34" t="n">
        <v>0</v>
      </c>
      <c r="AL446" s="34" t="n">
        <v>0</v>
      </c>
      <c r="AM446" s="34" t="n">
        <v>0</v>
      </c>
      <c r="AN446" s="34" t="n">
        <v>0</v>
      </c>
      <c r="AO446" s="34" t="n">
        <v>0</v>
      </c>
      <c r="AP446" s="34" t="n">
        <v>0</v>
      </c>
      <c r="AQ446" s="34" t="n">
        <v>0</v>
      </c>
      <c r="AR446" s="34" t="n">
        <v>0</v>
      </c>
      <c r="AS446" s="34" t="n">
        <v>0</v>
      </c>
      <c r="AT446" s="34" t="n">
        <v>0</v>
      </c>
      <c r="AU446" s="34" t="n">
        <v>0</v>
      </c>
      <c r="AV446" s="34" t="n">
        <v>0</v>
      </c>
      <c r="AW446" s="34" t="n">
        <v>0</v>
      </c>
      <c r="AX446" s="28" t="n">
        <f aca="false">SUM(H446:AW446)</f>
        <v>3081300</v>
      </c>
    </row>
    <row r="447" s="35" customFormat="true" ht="63" hidden="false" customHeight="false" outlineLevel="0" collapsed="false">
      <c r="A447" s="32" t="s">
        <v>1817</v>
      </c>
      <c r="B447" s="2" t="s">
        <v>51</v>
      </c>
      <c r="C447" s="2" t="s">
        <v>52</v>
      </c>
      <c r="D447" s="33" t="s">
        <v>1818</v>
      </c>
      <c r="E447" s="33" t="s">
        <v>1819</v>
      </c>
      <c r="F447" s="33" t="s">
        <v>1820</v>
      </c>
      <c r="G447" s="33" t="s">
        <v>1821</v>
      </c>
      <c r="H447" s="34" t="n">
        <v>0</v>
      </c>
      <c r="I447" s="27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1560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4" t="n">
        <v>37968</v>
      </c>
      <c r="V447" s="34" t="n">
        <v>0</v>
      </c>
      <c r="W447" s="34" t="n">
        <v>0</v>
      </c>
      <c r="X447" s="34" t="n">
        <v>0</v>
      </c>
      <c r="Y447" s="34" t="n">
        <v>0</v>
      </c>
      <c r="Z447" s="34" t="n">
        <v>0</v>
      </c>
      <c r="AA447" s="34" t="n">
        <v>0</v>
      </c>
      <c r="AB447" s="34" t="n">
        <v>0</v>
      </c>
      <c r="AC447" s="34" t="n">
        <v>0</v>
      </c>
      <c r="AD447" s="34" t="n">
        <v>0</v>
      </c>
      <c r="AE447" s="34" t="n">
        <v>0</v>
      </c>
      <c r="AF447" s="34" t="n">
        <v>0</v>
      </c>
      <c r="AG447" s="34" t="n">
        <v>0</v>
      </c>
      <c r="AH447" s="34" t="n">
        <v>0</v>
      </c>
      <c r="AI447" s="34" t="n">
        <v>0</v>
      </c>
      <c r="AJ447" s="34" t="n">
        <v>0</v>
      </c>
      <c r="AK447" s="34" t="n">
        <v>0</v>
      </c>
      <c r="AL447" s="34" t="n">
        <v>0</v>
      </c>
      <c r="AM447" s="34" t="n">
        <v>0</v>
      </c>
      <c r="AN447" s="34" t="n">
        <v>0</v>
      </c>
      <c r="AO447" s="34" t="n">
        <v>0</v>
      </c>
      <c r="AP447" s="34" t="n">
        <v>0</v>
      </c>
      <c r="AQ447" s="34" t="n">
        <v>0</v>
      </c>
      <c r="AR447" s="34" t="n">
        <v>0</v>
      </c>
      <c r="AS447" s="34" t="n">
        <v>0</v>
      </c>
      <c r="AT447" s="34" t="n">
        <v>0</v>
      </c>
      <c r="AU447" s="34" t="n">
        <v>0</v>
      </c>
      <c r="AV447" s="34" t="n">
        <v>0</v>
      </c>
      <c r="AW447" s="34" t="n">
        <v>0</v>
      </c>
      <c r="AX447" s="28" t="n">
        <f aca="false">SUM(H447:AW447)</f>
        <v>53568</v>
      </c>
    </row>
    <row r="448" s="35" customFormat="true" ht="52.5" hidden="false" customHeight="false" outlineLevel="0" collapsed="false">
      <c r="A448" s="32" t="s">
        <v>1822</v>
      </c>
      <c r="B448" s="2" t="s">
        <v>51</v>
      </c>
      <c r="C448" s="2" t="s">
        <v>52</v>
      </c>
      <c r="D448" s="33" t="s">
        <v>1823</v>
      </c>
      <c r="E448" s="33" t="s">
        <v>1781</v>
      </c>
      <c r="F448" s="33" t="s">
        <v>1824</v>
      </c>
      <c r="G448" s="33" t="s">
        <v>1825</v>
      </c>
      <c r="H448" s="34" t="n">
        <v>0</v>
      </c>
      <c r="I448" s="27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5460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4" t="n">
        <v>0</v>
      </c>
      <c r="V448" s="34" t="n">
        <v>0</v>
      </c>
      <c r="W448" s="34" t="n">
        <v>0</v>
      </c>
      <c r="X448" s="34" t="n">
        <v>0</v>
      </c>
      <c r="Y448" s="34" t="n">
        <v>0</v>
      </c>
      <c r="Z448" s="34" t="n">
        <v>0</v>
      </c>
      <c r="AA448" s="34" t="n">
        <v>0</v>
      </c>
      <c r="AB448" s="34" t="n">
        <v>0</v>
      </c>
      <c r="AC448" s="34" t="n">
        <v>0</v>
      </c>
      <c r="AD448" s="34" t="n">
        <v>0</v>
      </c>
      <c r="AE448" s="34" t="n">
        <v>0</v>
      </c>
      <c r="AF448" s="34" t="n">
        <v>0</v>
      </c>
      <c r="AG448" s="34" t="n">
        <v>0</v>
      </c>
      <c r="AH448" s="34" t="n">
        <v>0</v>
      </c>
      <c r="AI448" s="34" t="n">
        <v>0</v>
      </c>
      <c r="AJ448" s="34" t="n">
        <v>0</v>
      </c>
      <c r="AK448" s="34" t="n">
        <v>0</v>
      </c>
      <c r="AL448" s="34" t="n">
        <v>0</v>
      </c>
      <c r="AM448" s="34" t="n">
        <v>0</v>
      </c>
      <c r="AN448" s="34" t="n">
        <v>0</v>
      </c>
      <c r="AO448" s="34" t="n">
        <v>0</v>
      </c>
      <c r="AP448" s="34" t="n">
        <v>0</v>
      </c>
      <c r="AQ448" s="34" t="n">
        <v>0</v>
      </c>
      <c r="AR448" s="34" t="n">
        <v>0</v>
      </c>
      <c r="AS448" s="34" t="n">
        <v>0</v>
      </c>
      <c r="AT448" s="34" t="n">
        <v>0</v>
      </c>
      <c r="AU448" s="34" t="n">
        <v>0</v>
      </c>
      <c r="AV448" s="34" t="n">
        <v>0</v>
      </c>
      <c r="AW448" s="34" t="n">
        <v>0</v>
      </c>
      <c r="AX448" s="28" t="n">
        <f aca="false">SUM(H448:AW448)</f>
        <v>54600</v>
      </c>
    </row>
    <row r="449" s="35" customFormat="true" ht="52.5" hidden="false" customHeight="false" outlineLevel="0" collapsed="false">
      <c r="A449" s="32" t="s">
        <v>1826</v>
      </c>
      <c r="B449" s="2" t="s">
        <v>51</v>
      </c>
      <c r="C449" s="2" t="s">
        <v>52</v>
      </c>
      <c r="D449" s="33" t="s">
        <v>1827</v>
      </c>
      <c r="E449" s="33" t="s">
        <v>1828</v>
      </c>
      <c r="F449" s="33" t="s">
        <v>1829</v>
      </c>
      <c r="G449" s="33" t="s">
        <v>1830</v>
      </c>
      <c r="H449" s="34" t="n">
        <v>0</v>
      </c>
      <c r="I449" s="27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3600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4" t="n">
        <v>0</v>
      </c>
      <c r="V449" s="34" t="n">
        <v>0</v>
      </c>
      <c r="W449" s="34" t="n">
        <v>0</v>
      </c>
      <c r="X449" s="34" t="n">
        <v>0</v>
      </c>
      <c r="Y449" s="34" t="n">
        <v>0</v>
      </c>
      <c r="Z449" s="34" t="n">
        <v>0</v>
      </c>
      <c r="AA449" s="34" t="n">
        <v>0</v>
      </c>
      <c r="AB449" s="34" t="n">
        <v>0</v>
      </c>
      <c r="AC449" s="34" t="n">
        <v>0</v>
      </c>
      <c r="AD449" s="34" t="n">
        <v>0</v>
      </c>
      <c r="AE449" s="34" t="n">
        <v>0</v>
      </c>
      <c r="AF449" s="34" t="n">
        <v>0</v>
      </c>
      <c r="AG449" s="34" t="n">
        <v>0</v>
      </c>
      <c r="AH449" s="34" t="n">
        <v>0</v>
      </c>
      <c r="AI449" s="34" t="n">
        <v>0</v>
      </c>
      <c r="AJ449" s="34" t="n">
        <v>0</v>
      </c>
      <c r="AK449" s="34" t="n">
        <v>0</v>
      </c>
      <c r="AL449" s="34" t="n">
        <v>0</v>
      </c>
      <c r="AM449" s="34" t="n">
        <v>0</v>
      </c>
      <c r="AN449" s="34" t="n">
        <v>0</v>
      </c>
      <c r="AO449" s="34" t="n">
        <v>0</v>
      </c>
      <c r="AP449" s="34" t="n">
        <v>0</v>
      </c>
      <c r="AQ449" s="34" t="n">
        <v>0</v>
      </c>
      <c r="AR449" s="34" t="n">
        <v>0</v>
      </c>
      <c r="AS449" s="34" t="n">
        <v>0</v>
      </c>
      <c r="AT449" s="34" t="n">
        <v>0</v>
      </c>
      <c r="AU449" s="34" t="n">
        <v>0</v>
      </c>
      <c r="AV449" s="34" t="n">
        <v>0</v>
      </c>
      <c r="AW449" s="34" t="n">
        <v>0</v>
      </c>
      <c r="AX449" s="28" t="n">
        <f aca="false">SUM(H449:AW449)</f>
        <v>36000</v>
      </c>
    </row>
    <row r="450" s="35" customFormat="true" ht="63" hidden="false" customHeight="false" outlineLevel="0" collapsed="false">
      <c r="A450" s="32" t="s">
        <v>1831</v>
      </c>
      <c r="B450" s="2" t="s">
        <v>51</v>
      </c>
      <c r="C450" s="2" t="s">
        <v>52</v>
      </c>
      <c r="D450" s="33" t="s">
        <v>1832</v>
      </c>
      <c r="E450" s="33" t="s">
        <v>1781</v>
      </c>
      <c r="F450" s="33" t="s">
        <v>1833</v>
      </c>
      <c r="G450" s="33" t="s">
        <v>1834</v>
      </c>
      <c r="H450" s="34" t="n">
        <v>0</v>
      </c>
      <c r="I450" s="27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2760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4" t="n">
        <v>0</v>
      </c>
      <c r="V450" s="34" t="n">
        <v>0</v>
      </c>
      <c r="W450" s="34" t="n">
        <v>0</v>
      </c>
      <c r="X450" s="34" t="n">
        <v>0</v>
      </c>
      <c r="Y450" s="34" t="n">
        <v>0</v>
      </c>
      <c r="Z450" s="34" t="n">
        <v>0</v>
      </c>
      <c r="AA450" s="34" t="n">
        <v>0</v>
      </c>
      <c r="AB450" s="34" t="n">
        <v>0</v>
      </c>
      <c r="AC450" s="34" t="n">
        <v>0</v>
      </c>
      <c r="AD450" s="34" t="n">
        <v>0</v>
      </c>
      <c r="AE450" s="34" t="n">
        <v>0</v>
      </c>
      <c r="AF450" s="34" t="n">
        <v>0</v>
      </c>
      <c r="AG450" s="34" t="n">
        <v>0</v>
      </c>
      <c r="AH450" s="34" t="n">
        <v>0</v>
      </c>
      <c r="AI450" s="34" t="n">
        <v>0</v>
      </c>
      <c r="AJ450" s="34" t="n">
        <v>0</v>
      </c>
      <c r="AK450" s="34" t="n">
        <v>0</v>
      </c>
      <c r="AL450" s="34" t="n">
        <v>0</v>
      </c>
      <c r="AM450" s="34" t="n">
        <v>0</v>
      </c>
      <c r="AN450" s="34" t="n">
        <v>0</v>
      </c>
      <c r="AO450" s="34" t="n">
        <v>0</v>
      </c>
      <c r="AP450" s="34" t="n">
        <v>0</v>
      </c>
      <c r="AQ450" s="34" t="n">
        <v>0</v>
      </c>
      <c r="AR450" s="34" t="n">
        <v>0</v>
      </c>
      <c r="AS450" s="34" t="n">
        <v>0</v>
      </c>
      <c r="AT450" s="34" t="n">
        <v>0</v>
      </c>
      <c r="AU450" s="34" t="n">
        <v>0</v>
      </c>
      <c r="AV450" s="34" t="n">
        <v>0</v>
      </c>
      <c r="AW450" s="34" t="n">
        <v>0</v>
      </c>
      <c r="AX450" s="28" t="n">
        <f aca="false">SUM(H450:AW450)</f>
        <v>27600</v>
      </c>
    </row>
    <row r="451" s="35" customFormat="true" ht="31.5" hidden="false" customHeight="false" outlineLevel="0" collapsed="false">
      <c r="A451" s="32" t="s">
        <v>1835</v>
      </c>
      <c r="B451" s="2" t="s">
        <v>51</v>
      </c>
      <c r="C451" s="2" t="s">
        <v>52</v>
      </c>
      <c r="D451" s="33" t="s">
        <v>1836</v>
      </c>
      <c r="E451" s="33"/>
      <c r="F451" s="33" t="s">
        <v>1837</v>
      </c>
      <c r="G451" s="33" t="s">
        <v>1838</v>
      </c>
      <c r="H451" s="34" t="n">
        <v>0</v>
      </c>
      <c r="I451" s="27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79200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4" t="n">
        <v>0</v>
      </c>
      <c r="V451" s="34" t="n">
        <v>3000000</v>
      </c>
      <c r="W451" s="34" t="n">
        <v>0</v>
      </c>
      <c r="X451" s="34" t="n">
        <v>0</v>
      </c>
      <c r="Y451" s="34" t="n">
        <v>0</v>
      </c>
      <c r="Z451" s="34" t="n">
        <v>0</v>
      </c>
      <c r="AA451" s="34" t="n">
        <v>0</v>
      </c>
      <c r="AB451" s="34" t="n">
        <v>0</v>
      </c>
      <c r="AC451" s="34" t="n">
        <v>0</v>
      </c>
      <c r="AD451" s="34" t="n">
        <v>0</v>
      </c>
      <c r="AE451" s="34" t="n">
        <v>60000</v>
      </c>
      <c r="AF451" s="34" t="n">
        <v>0</v>
      </c>
      <c r="AG451" s="34" t="n">
        <v>0</v>
      </c>
      <c r="AH451" s="34" t="n">
        <v>0</v>
      </c>
      <c r="AI451" s="34" t="n">
        <v>0</v>
      </c>
      <c r="AJ451" s="34" t="n">
        <v>0</v>
      </c>
      <c r="AK451" s="34" t="n">
        <v>0</v>
      </c>
      <c r="AL451" s="34" t="n">
        <v>0</v>
      </c>
      <c r="AM451" s="34" t="n">
        <v>0</v>
      </c>
      <c r="AN451" s="34" t="n">
        <v>0</v>
      </c>
      <c r="AO451" s="34" t="n">
        <v>0</v>
      </c>
      <c r="AP451" s="34" t="n">
        <v>0</v>
      </c>
      <c r="AQ451" s="34" t="n">
        <v>0</v>
      </c>
      <c r="AR451" s="34" t="n">
        <v>0</v>
      </c>
      <c r="AS451" s="34" t="n">
        <v>0</v>
      </c>
      <c r="AT451" s="34" t="n">
        <v>0</v>
      </c>
      <c r="AU451" s="34" t="n">
        <v>0</v>
      </c>
      <c r="AV451" s="34" t="n">
        <v>0</v>
      </c>
      <c r="AW451" s="34" t="n">
        <v>0</v>
      </c>
      <c r="AX451" s="28" t="n">
        <f aca="false">SUM(H451:AW451)</f>
        <v>3852000</v>
      </c>
    </row>
    <row r="452" s="35" customFormat="true" ht="63" hidden="false" customHeight="false" outlineLevel="0" collapsed="false">
      <c r="A452" s="32" t="s">
        <v>1839</v>
      </c>
      <c r="B452" s="2" t="s">
        <v>51</v>
      </c>
      <c r="C452" s="2" t="s">
        <v>52</v>
      </c>
      <c r="D452" s="33" t="s">
        <v>1840</v>
      </c>
      <c r="E452" s="33" t="s">
        <v>1841</v>
      </c>
      <c r="F452" s="33" t="s">
        <v>1842</v>
      </c>
      <c r="G452" s="33" t="s">
        <v>1843</v>
      </c>
      <c r="H452" s="34" t="n">
        <v>0</v>
      </c>
      <c r="I452" s="27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4" t="n">
        <v>0</v>
      </c>
      <c r="V452" s="34" t="n">
        <v>3000000</v>
      </c>
      <c r="W452" s="34" t="n">
        <v>0</v>
      </c>
      <c r="X452" s="34" t="n">
        <v>0</v>
      </c>
      <c r="Y452" s="34" t="n">
        <v>0</v>
      </c>
      <c r="Z452" s="34" t="n">
        <v>0</v>
      </c>
      <c r="AA452" s="34" t="n">
        <v>0</v>
      </c>
      <c r="AB452" s="34" t="n">
        <v>0</v>
      </c>
      <c r="AC452" s="34" t="n">
        <v>0</v>
      </c>
      <c r="AD452" s="34" t="n">
        <v>0</v>
      </c>
      <c r="AE452" s="34" t="n">
        <v>102500</v>
      </c>
      <c r="AF452" s="34" t="n">
        <v>0</v>
      </c>
      <c r="AG452" s="34" t="n">
        <v>0</v>
      </c>
      <c r="AH452" s="34" t="n">
        <v>0</v>
      </c>
      <c r="AI452" s="34" t="n">
        <v>0</v>
      </c>
      <c r="AJ452" s="34" t="n">
        <v>0</v>
      </c>
      <c r="AK452" s="34" t="n">
        <v>0</v>
      </c>
      <c r="AL452" s="34" t="n">
        <v>0</v>
      </c>
      <c r="AM452" s="34" t="n">
        <v>0</v>
      </c>
      <c r="AN452" s="34" t="n">
        <v>0</v>
      </c>
      <c r="AO452" s="34" t="n">
        <v>0</v>
      </c>
      <c r="AP452" s="34" t="n">
        <v>0</v>
      </c>
      <c r="AQ452" s="34" t="n">
        <v>0</v>
      </c>
      <c r="AR452" s="34" t="n">
        <v>0</v>
      </c>
      <c r="AS452" s="34" t="n">
        <v>0</v>
      </c>
      <c r="AT452" s="34" t="n">
        <v>0</v>
      </c>
      <c r="AU452" s="34" t="n">
        <v>0</v>
      </c>
      <c r="AV452" s="34" t="n">
        <v>0</v>
      </c>
      <c r="AW452" s="34" t="n">
        <v>0</v>
      </c>
      <c r="AX452" s="28" t="n">
        <f aca="false">SUM(H452:AW452)</f>
        <v>3102500</v>
      </c>
    </row>
    <row r="453" s="35" customFormat="true" ht="42" hidden="false" customHeight="false" outlineLevel="0" collapsed="false">
      <c r="A453" s="32" t="s">
        <v>1844</v>
      </c>
      <c r="B453" s="2" t="s">
        <v>51</v>
      </c>
      <c r="C453" s="2" t="s">
        <v>52</v>
      </c>
      <c r="D453" s="33" t="s">
        <v>1845</v>
      </c>
      <c r="E453" s="33" t="s">
        <v>1781</v>
      </c>
      <c r="F453" s="33" t="s">
        <v>1786</v>
      </c>
      <c r="G453" s="33" t="s">
        <v>1846</v>
      </c>
      <c r="H453" s="34" t="n">
        <v>0</v>
      </c>
      <c r="I453" s="27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4" t="n">
        <v>0</v>
      </c>
      <c r="V453" s="34" t="n">
        <v>3000000</v>
      </c>
      <c r="W453" s="34" t="n">
        <v>0</v>
      </c>
      <c r="X453" s="34" t="n">
        <v>0</v>
      </c>
      <c r="Y453" s="34" t="n">
        <v>0</v>
      </c>
      <c r="Z453" s="34" t="n">
        <v>0</v>
      </c>
      <c r="AA453" s="34" t="n">
        <v>0</v>
      </c>
      <c r="AB453" s="34" t="n">
        <v>0</v>
      </c>
      <c r="AC453" s="34" t="n">
        <v>0</v>
      </c>
      <c r="AD453" s="34" t="n">
        <v>0</v>
      </c>
      <c r="AE453" s="34" t="n">
        <v>0</v>
      </c>
      <c r="AF453" s="34" t="n">
        <v>0</v>
      </c>
      <c r="AG453" s="34" t="n">
        <v>0</v>
      </c>
      <c r="AH453" s="34" t="n">
        <v>0</v>
      </c>
      <c r="AI453" s="34" t="n">
        <v>0</v>
      </c>
      <c r="AJ453" s="34" t="n">
        <v>0</v>
      </c>
      <c r="AK453" s="34" t="n">
        <v>0</v>
      </c>
      <c r="AL453" s="34" t="n">
        <v>0</v>
      </c>
      <c r="AM453" s="34" t="n">
        <v>0</v>
      </c>
      <c r="AN453" s="34" t="n">
        <v>0</v>
      </c>
      <c r="AO453" s="34" t="n">
        <v>0</v>
      </c>
      <c r="AP453" s="34" t="n">
        <v>0</v>
      </c>
      <c r="AQ453" s="34" t="n">
        <v>0</v>
      </c>
      <c r="AR453" s="34" t="n">
        <v>0</v>
      </c>
      <c r="AS453" s="34" t="n">
        <v>0</v>
      </c>
      <c r="AT453" s="34" t="n">
        <v>0</v>
      </c>
      <c r="AU453" s="34" t="n">
        <v>0</v>
      </c>
      <c r="AV453" s="34" t="n">
        <v>0</v>
      </c>
      <c r="AW453" s="34" t="n">
        <v>0</v>
      </c>
      <c r="AX453" s="28" t="n">
        <f aca="false">SUM(H453:AW453)</f>
        <v>3000000</v>
      </c>
    </row>
    <row r="454" s="35" customFormat="true" ht="31.5" hidden="false" customHeight="false" outlineLevel="0" collapsed="false">
      <c r="A454" s="32" t="s">
        <v>1847</v>
      </c>
      <c r="B454" s="2" t="s">
        <v>51</v>
      </c>
      <c r="C454" s="2" t="s">
        <v>52</v>
      </c>
      <c r="D454" s="33" t="s">
        <v>1848</v>
      </c>
      <c r="E454" s="33" t="s">
        <v>1800</v>
      </c>
      <c r="F454" s="33" t="s">
        <v>1849</v>
      </c>
      <c r="G454" s="33" t="s">
        <v>1850</v>
      </c>
      <c r="H454" s="34" t="n">
        <v>0</v>
      </c>
      <c r="I454" s="27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4800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4" t="n">
        <v>0</v>
      </c>
      <c r="V454" s="34" t="n">
        <v>3000000</v>
      </c>
      <c r="W454" s="34" t="n">
        <v>0</v>
      </c>
      <c r="X454" s="34" t="n">
        <v>0</v>
      </c>
      <c r="Y454" s="34" t="n">
        <v>0</v>
      </c>
      <c r="Z454" s="34" t="n">
        <v>0</v>
      </c>
      <c r="AA454" s="34" t="n">
        <v>0</v>
      </c>
      <c r="AB454" s="34" t="n">
        <v>0</v>
      </c>
      <c r="AC454" s="34" t="n">
        <v>0</v>
      </c>
      <c r="AD454" s="34" t="n">
        <v>0</v>
      </c>
      <c r="AE454" s="34" t="n">
        <v>100000</v>
      </c>
      <c r="AF454" s="34" t="n">
        <v>0</v>
      </c>
      <c r="AG454" s="34" t="n">
        <v>0</v>
      </c>
      <c r="AH454" s="34" t="n">
        <v>0</v>
      </c>
      <c r="AI454" s="34" t="n">
        <v>0</v>
      </c>
      <c r="AJ454" s="34" t="n">
        <v>0</v>
      </c>
      <c r="AK454" s="34" t="n">
        <v>0</v>
      </c>
      <c r="AL454" s="34" t="n">
        <v>0</v>
      </c>
      <c r="AM454" s="34" t="n">
        <v>0</v>
      </c>
      <c r="AN454" s="34" t="n">
        <v>0</v>
      </c>
      <c r="AO454" s="34" t="n">
        <v>0</v>
      </c>
      <c r="AP454" s="34" t="n">
        <v>0</v>
      </c>
      <c r="AQ454" s="34" t="n">
        <v>0</v>
      </c>
      <c r="AR454" s="34" t="n">
        <v>0</v>
      </c>
      <c r="AS454" s="34" t="n">
        <v>0</v>
      </c>
      <c r="AT454" s="34" t="n">
        <v>0</v>
      </c>
      <c r="AU454" s="34" t="n">
        <v>0</v>
      </c>
      <c r="AV454" s="34" t="n">
        <v>0</v>
      </c>
      <c r="AW454" s="34" t="n">
        <v>0</v>
      </c>
      <c r="AX454" s="28" t="n">
        <f aca="false">SUM(H454:AW454)</f>
        <v>3148000</v>
      </c>
    </row>
    <row r="455" s="35" customFormat="true" ht="31.5" hidden="false" customHeight="false" outlineLevel="0" collapsed="false">
      <c r="A455" s="32" t="s">
        <v>1851</v>
      </c>
      <c r="B455" s="2" t="s">
        <v>51</v>
      </c>
      <c r="C455" s="2" t="s">
        <v>52</v>
      </c>
      <c r="D455" s="33" t="s">
        <v>1852</v>
      </c>
      <c r="E455" s="33" t="s">
        <v>1800</v>
      </c>
      <c r="F455" s="33" t="s">
        <v>1853</v>
      </c>
      <c r="G455" s="33" t="s">
        <v>1854</v>
      </c>
      <c r="H455" s="34" t="n">
        <v>0</v>
      </c>
      <c r="I455" s="27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70000</v>
      </c>
      <c r="U455" s="34" t="n">
        <v>0</v>
      </c>
      <c r="V455" s="34" t="n">
        <v>0</v>
      </c>
      <c r="W455" s="34" t="n">
        <v>0</v>
      </c>
      <c r="X455" s="34" t="n">
        <v>0</v>
      </c>
      <c r="Y455" s="34" t="n">
        <v>0</v>
      </c>
      <c r="Z455" s="34" t="n">
        <v>0</v>
      </c>
      <c r="AA455" s="34" t="n">
        <v>0</v>
      </c>
      <c r="AB455" s="34" t="n">
        <v>0</v>
      </c>
      <c r="AC455" s="34" t="n">
        <v>0</v>
      </c>
      <c r="AD455" s="34" t="n">
        <v>0</v>
      </c>
      <c r="AE455" s="34" t="n">
        <v>0</v>
      </c>
      <c r="AF455" s="34" t="n">
        <v>0</v>
      </c>
      <c r="AG455" s="34" t="n">
        <v>0</v>
      </c>
      <c r="AH455" s="34" t="n">
        <v>0</v>
      </c>
      <c r="AI455" s="34" t="n">
        <v>0</v>
      </c>
      <c r="AJ455" s="34" t="n">
        <v>0</v>
      </c>
      <c r="AK455" s="34" t="n">
        <v>0</v>
      </c>
      <c r="AL455" s="34" t="n">
        <v>0</v>
      </c>
      <c r="AM455" s="34" t="n">
        <v>0</v>
      </c>
      <c r="AN455" s="34" t="n">
        <v>0</v>
      </c>
      <c r="AO455" s="34" t="n">
        <v>0</v>
      </c>
      <c r="AP455" s="34" t="n">
        <v>0</v>
      </c>
      <c r="AQ455" s="34" t="n">
        <v>0</v>
      </c>
      <c r="AR455" s="34" t="n">
        <v>0</v>
      </c>
      <c r="AS455" s="34" t="n">
        <v>0</v>
      </c>
      <c r="AT455" s="34" t="n">
        <v>0</v>
      </c>
      <c r="AU455" s="34" t="n">
        <v>0</v>
      </c>
      <c r="AV455" s="34" t="n">
        <v>0</v>
      </c>
      <c r="AW455" s="34" t="n">
        <v>0</v>
      </c>
      <c r="AX455" s="28" t="n">
        <f aca="false">SUM(H455:AW455)</f>
        <v>70000</v>
      </c>
    </row>
    <row r="456" s="35" customFormat="true" ht="60" hidden="false" customHeight="false" outlineLevel="0" collapsed="false">
      <c r="A456" s="32" t="s">
        <v>1855</v>
      </c>
      <c r="B456" s="2" t="s">
        <v>51</v>
      </c>
      <c r="C456" s="2" t="s">
        <v>52</v>
      </c>
      <c r="D456" s="33" t="s">
        <v>1856</v>
      </c>
      <c r="E456" s="33" t="s">
        <v>1857</v>
      </c>
      <c r="F456" s="33"/>
      <c r="G456" s="33"/>
      <c r="H456" s="34" t="n">
        <v>0</v>
      </c>
      <c r="I456" s="27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4" t="n">
        <v>0</v>
      </c>
      <c r="V456" s="34" t="n">
        <v>0</v>
      </c>
      <c r="W456" s="34" t="n">
        <v>2550900</v>
      </c>
      <c r="X456" s="34" t="n">
        <v>0</v>
      </c>
      <c r="Y456" s="34" t="n">
        <v>0</v>
      </c>
      <c r="Z456" s="34" t="n">
        <v>0</v>
      </c>
      <c r="AA456" s="34" t="n">
        <v>0</v>
      </c>
      <c r="AB456" s="34" t="n">
        <v>0</v>
      </c>
      <c r="AC456" s="34" t="n">
        <v>0</v>
      </c>
      <c r="AD456" s="34" t="n">
        <v>0</v>
      </c>
      <c r="AE456" s="34" t="n">
        <v>0</v>
      </c>
      <c r="AF456" s="34" t="n">
        <v>0</v>
      </c>
      <c r="AG456" s="34" t="n">
        <v>0</v>
      </c>
      <c r="AH456" s="34" t="n">
        <v>0</v>
      </c>
      <c r="AI456" s="34" t="n">
        <v>0</v>
      </c>
      <c r="AJ456" s="34" t="n">
        <v>0</v>
      </c>
      <c r="AK456" s="34" t="n">
        <v>0</v>
      </c>
      <c r="AL456" s="34" t="n">
        <v>0</v>
      </c>
      <c r="AM456" s="34" t="n">
        <v>0</v>
      </c>
      <c r="AN456" s="34" t="n">
        <v>0</v>
      </c>
      <c r="AO456" s="34" t="n">
        <v>0</v>
      </c>
      <c r="AP456" s="34" t="n">
        <v>0</v>
      </c>
      <c r="AQ456" s="34" t="n">
        <v>0</v>
      </c>
      <c r="AR456" s="34" t="n">
        <v>0</v>
      </c>
      <c r="AS456" s="34" t="n">
        <v>0</v>
      </c>
      <c r="AT456" s="34" t="n">
        <v>0</v>
      </c>
      <c r="AU456" s="34" t="n">
        <v>0</v>
      </c>
      <c r="AV456" s="34" t="n">
        <v>0</v>
      </c>
      <c r="AW456" s="34" t="n">
        <v>0</v>
      </c>
      <c r="AX456" s="28" t="n">
        <f aca="false">SUM(H456:AW456)</f>
        <v>2550900</v>
      </c>
    </row>
    <row r="457" s="35" customFormat="true" ht="48" hidden="false" customHeight="false" outlineLevel="0" collapsed="false">
      <c r="A457" s="32" t="s">
        <v>1858</v>
      </c>
      <c r="B457" s="2" t="s">
        <v>51</v>
      </c>
      <c r="C457" s="2" t="s">
        <v>52</v>
      </c>
      <c r="D457" s="33" t="s">
        <v>1859</v>
      </c>
      <c r="E457" s="33" t="s">
        <v>1860</v>
      </c>
      <c r="F457" s="33"/>
      <c r="G457" s="33"/>
      <c r="H457" s="34" t="n">
        <v>0</v>
      </c>
      <c r="I457" s="27" t="n">
        <v>0</v>
      </c>
      <c r="J457" s="34" t="n">
        <v>0</v>
      </c>
      <c r="K457" s="34" t="n">
        <v>0</v>
      </c>
      <c r="L457" s="34" t="n">
        <v>5610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4" t="n">
        <v>0</v>
      </c>
      <c r="V457" s="34" t="n">
        <v>0</v>
      </c>
      <c r="W457" s="34" t="n">
        <v>0</v>
      </c>
      <c r="X457" s="34" t="n">
        <v>0</v>
      </c>
      <c r="Y457" s="34" t="n">
        <v>0</v>
      </c>
      <c r="Z457" s="34" t="n">
        <v>0</v>
      </c>
      <c r="AA457" s="34" t="n">
        <v>0</v>
      </c>
      <c r="AB457" s="34" t="n">
        <v>0</v>
      </c>
      <c r="AC457" s="34" t="n">
        <v>0</v>
      </c>
      <c r="AD457" s="34" t="n">
        <v>0</v>
      </c>
      <c r="AE457" s="34" t="n">
        <v>0</v>
      </c>
      <c r="AF457" s="34" t="n">
        <v>0</v>
      </c>
      <c r="AG457" s="34" t="n">
        <v>0</v>
      </c>
      <c r="AH457" s="34" t="n">
        <v>0</v>
      </c>
      <c r="AI457" s="34" t="n">
        <v>0</v>
      </c>
      <c r="AJ457" s="34" t="n">
        <v>0</v>
      </c>
      <c r="AK457" s="34" t="n">
        <v>0</v>
      </c>
      <c r="AL457" s="34" t="n">
        <v>0</v>
      </c>
      <c r="AM457" s="34" t="n">
        <v>0</v>
      </c>
      <c r="AN457" s="34" t="n">
        <v>0</v>
      </c>
      <c r="AO457" s="34" t="n">
        <v>0</v>
      </c>
      <c r="AP457" s="34" t="n">
        <v>0</v>
      </c>
      <c r="AQ457" s="34" t="n">
        <v>0</v>
      </c>
      <c r="AR457" s="34" t="n">
        <v>0</v>
      </c>
      <c r="AS457" s="34" t="n">
        <v>0</v>
      </c>
      <c r="AT457" s="34" t="n">
        <v>0</v>
      </c>
      <c r="AU457" s="34" t="n">
        <v>0</v>
      </c>
      <c r="AV457" s="34" t="n">
        <v>0</v>
      </c>
      <c r="AW457" s="34" t="n">
        <v>0</v>
      </c>
      <c r="AX457" s="28" t="n">
        <f aca="false">SUM(H457:AW457)</f>
        <v>56100</v>
      </c>
    </row>
    <row r="458" s="35" customFormat="true" ht="48" hidden="false" customHeight="false" outlineLevel="0" collapsed="false">
      <c r="A458" s="32" t="s">
        <v>1861</v>
      </c>
      <c r="B458" s="2" t="s">
        <v>51</v>
      </c>
      <c r="C458" s="2" t="s">
        <v>52</v>
      </c>
      <c r="D458" s="33" t="s">
        <v>1862</v>
      </c>
      <c r="E458" s="33"/>
      <c r="F458" s="33" t="s">
        <v>1863</v>
      </c>
      <c r="G458" s="33"/>
      <c r="H458" s="34" t="n">
        <v>0</v>
      </c>
      <c r="I458" s="27" t="n">
        <v>0</v>
      </c>
      <c r="J458" s="34" t="n">
        <v>0</v>
      </c>
      <c r="K458" s="34" t="n">
        <v>0</v>
      </c>
      <c r="L458" s="34" t="n">
        <v>473994.02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4" t="n">
        <v>0</v>
      </c>
      <c r="V458" s="34" t="n">
        <v>0</v>
      </c>
      <c r="W458" s="34" t="n">
        <v>0</v>
      </c>
      <c r="X458" s="34" t="n">
        <v>0</v>
      </c>
      <c r="Y458" s="34" t="n">
        <v>0</v>
      </c>
      <c r="Z458" s="34" t="n">
        <v>0</v>
      </c>
      <c r="AA458" s="34" t="n">
        <v>0</v>
      </c>
      <c r="AB458" s="34" t="n">
        <v>0</v>
      </c>
      <c r="AC458" s="34" t="n">
        <v>0</v>
      </c>
      <c r="AD458" s="34" t="n">
        <v>0</v>
      </c>
      <c r="AE458" s="34" t="n">
        <v>0</v>
      </c>
      <c r="AF458" s="34" t="n">
        <v>0</v>
      </c>
      <c r="AG458" s="34" t="n">
        <v>0</v>
      </c>
      <c r="AH458" s="34" t="n">
        <v>0</v>
      </c>
      <c r="AI458" s="34" t="n">
        <v>0</v>
      </c>
      <c r="AJ458" s="34" t="n">
        <v>0</v>
      </c>
      <c r="AK458" s="34" t="n">
        <v>0</v>
      </c>
      <c r="AL458" s="34" t="n">
        <v>0</v>
      </c>
      <c r="AM458" s="34" t="n">
        <v>0</v>
      </c>
      <c r="AN458" s="34" t="n">
        <v>0</v>
      </c>
      <c r="AO458" s="34" t="n">
        <v>0</v>
      </c>
      <c r="AP458" s="34" t="n">
        <v>0</v>
      </c>
      <c r="AQ458" s="34" t="n">
        <v>0</v>
      </c>
      <c r="AR458" s="34" t="n">
        <v>0</v>
      </c>
      <c r="AS458" s="34" t="n">
        <v>0</v>
      </c>
      <c r="AT458" s="34" t="n">
        <v>0</v>
      </c>
      <c r="AU458" s="34" t="n">
        <v>0</v>
      </c>
      <c r="AV458" s="34" t="n">
        <v>0</v>
      </c>
      <c r="AW458" s="34" t="n">
        <v>0</v>
      </c>
      <c r="AX458" s="28" t="n">
        <f aca="false">SUM(H458:AW458)</f>
        <v>473994.02</v>
      </c>
    </row>
    <row r="459" s="3" customFormat="true" ht="12" hidden="true" customHeight="false" outlineLevel="0" collapsed="false">
      <c r="A459" s="36"/>
      <c r="B459" s="22"/>
      <c r="C459" s="22"/>
      <c r="D459" s="22"/>
      <c r="E459" s="22"/>
      <c r="F459" s="22"/>
      <c r="G459" s="22"/>
      <c r="H459" s="37"/>
      <c r="I459" s="27" t="n">
        <v>0</v>
      </c>
      <c r="J459" s="37"/>
      <c r="K459" s="37"/>
      <c r="L459" s="37"/>
      <c r="M459" s="37" t="n">
        <v>0</v>
      </c>
      <c r="N459" s="37"/>
      <c r="O459" s="37"/>
      <c r="P459" s="37"/>
      <c r="Q459" s="37"/>
      <c r="R459" s="37" t="n">
        <v>0</v>
      </c>
      <c r="S459" s="37"/>
      <c r="T459" s="37"/>
      <c r="U459" s="37"/>
      <c r="V459" s="37"/>
      <c r="W459" s="37"/>
      <c r="X459" s="37"/>
      <c r="Y459" s="37"/>
      <c r="Z459" s="37"/>
      <c r="AA459" s="37" t="n">
        <v>0</v>
      </c>
      <c r="AB459" s="37"/>
      <c r="AC459" s="37"/>
      <c r="AD459" s="37"/>
      <c r="AE459" s="37" t="n">
        <v>0</v>
      </c>
      <c r="AF459" s="37" t="n">
        <v>0</v>
      </c>
      <c r="AG459" s="37" t="n">
        <v>0</v>
      </c>
      <c r="AH459" s="37"/>
      <c r="AI459" s="37" t="n">
        <v>0</v>
      </c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8" t="e">
        <f aca="false">SUM(H459:W459)+#REF!+#REF!+#REF!+#REF!</f>
        <v>#REF!</v>
      </c>
    </row>
    <row r="460" s="3" customFormat="true" ht="12.75" hidden="false" customHeight="true" outlineLevel="0" collapsed="false">
      <c r="A460" s="24" t="s">
        <v>1864</v>
      </c>
      <c r="B460" s="25"/>
      <c r="C460" s="25"/>
      <c r="D460" s="26"/>
      <c r="E460" s="26"/>
      <c r="F460" s="26"/>
      <c r="G460" s="26"/>
      <c r="H460" s="27" t="n">
        <f aca="false">SUM(H461:H476)</f>
        <v>56000</v>
      </c>
      <c r="I460" s="27" t="n">
        <v>0</v>
      </c>
      <c r="J460" s="27" t="n">
        <f aca="false">SUM(J461:J476)</f>
        <v>0</v>
      </c>
      <c r="K460" s="27" t="n">
        <f aca="false">SUM(K461:K476)</f>
        <v>25969352</v>
      </c>
      <c r="L460" s="27" t="n">
        <f aca="false">SUM(L461:L476)</f>
        <v>0</v>
      </c>
      <c r="M460" s="27" t="n">
        <v>0</v>
      </c>
      <c r="N460" s="27" t="n">
        <f aca="false">SUM(N461:N476)</f>
        <v>0</v>
      </c>
      <c r="O460" s="27" t="n">
        <f aca="false">SUM(O461:O476)</f>
        <v>192000</v>
      </c>
      <c r="P460" s="27" t="n">
        <f aca="false">SUM(P461:P476)</f>
        <v>0</v>
      </c>
      <c r="Q460" s="27" t="n">
        <f aca="false">SUM(Q461:Q476)</f>
        <v>727200</v>
      </c>
      <c r="R460" s="27" t="n">
        <v>9882.33</v>
      </c>
      <c r="S460" s="27" t="n">
        <f aca="false">SUM(S461:S476)</f>
        <v>0</v>
      </c>
      <c r="T460" s="27" t="n">
        <f aca="false">SUM(T461:T476)</f>
        <v>2585997</v>
      </c>
      <c r="U460" s="27" t="n">
        <f aca="false">SUM(U461:U476)</f>
        <v>0</v>
      </c>
      <c r="V460" s="27" t="n">
        <f aca="false">SUM(V461:V476)</f>
        <v>0</v>
      </c>
      <c r="W460" s="27" t="n">
        <f aca="false">SUM(W461:W476)</f>
        <v>1552200</v>
      </c>
      <c r="X460" s="27" t="n">
        <f aca="false">SUM(X461:X476)</f>
        <v>0</v>
      </c>
      <c r="Y460" s="27" t="n">
        <f aca="false">SUM(Y461:Y476)</f>
        <v>0</v>
      </c>
      <c r="Z460" s="27" t="n">
        <f aca="false">SUM(Z461:Z476)</f>
        <v>0</v>
      </c>
      <c r="AA460" s="27" t="n">
        <v>0</v>
      </c>
      <c r="AB460" s="27" t="n">
        <f aca="false">SUM(AB461:AB476)</f>
        <v>0</v>
      </c>
      <c r="AC460" s="27" t="n">
        <f aca="false">SUM(AC461:AC476)</f>
        <v>16856296.02</v>
      </c>
      <c r="AD460" s="27" t="n">
        <f aca="false">SUM(AD461:AD476)</f>
        <v>0</v>
      </c>
      <c r="AE460" s="27" t="n">
        <v>9083417</v>
      </c>
      <c r="AF460" s="27" t="n">
        <v>0</v>
      </c>
      <c r="AG460" s="27" t="n">
        <v>13641140</v>
      </c>
      <c r="AH460" s="27" t="n">
        <f aca="false">SUM(AH461:AH476)</f>
        <v>0</v>
      </c>
      <c r="AI460" s="27" t="n">
        <v>0</v>
      </c>
      <c r="AJ460" s="27" t="n">
        <f aca="false">SUM(AJ461:AJ476)</f>
        <v>0</v>
      </c>
      <c r="AK460" s="27" t="n">
        <f aca="false">SUM(AK461:AK476)</f>
        <v>0</v>
      </c>
      <c r="AL460" s="27" t="n">
        <f aca="false">SUM(AL461:AL476)</f>
        <v>0</v>
      </c>
      <c r="AM460" s="27" t="n">
        <f aca="false">SUM(AM461:AM476)</f>
        <v>0</v>
      </c>
      <c r="AN460" s="27" t="n">
        <f aca="false">SUM(AN461:AN476)</f>
        <v>0</v>
      </c>
      <c r="AO460" s="27" t="n">
        <f aca="false">SUM(AO461:AO476)</f>
        <v>0</v>
      </c>
      <c r="AP460" s="27" t="n">
        <f aca="false">SUM(AP461:AP476)</f>
        <v>70359.6</v>
      </c>
      <c r="AQ460" s="27" t="n">
        <f aca="false">SUM(AQ461:AQ476)</f>
        <v>0</v>
      </c>
      <c r="AR460" s="27" t="n">
        <f aca="false">SUM(AR461:AR476)</f>
        <v>0</v>
      </c>
      <c r="AS460" s="27" t="n">
        <f aca="false">SUM(AS461:AS476)</f>
        <v>0</v>
      </c>
      <c r="AT460" s="27" t="n">
        <f aca="false">SUM(AT461:AT476)</f>
        <v>2377640</v>
      </c>
      <c r="AU460" s="27" t="n">
        <f aca="false">SUM(AU461:AU476)</f>
        <v>0</v>
      </c>
      <c r="AV460" s="27" t="n">
        <f aca="false">SUM(AV461:AV476)</f>
        <v>0</v>
      </c>
      <c r="AW460" s="27" t="n">
        <f aca="false">SUM(AW461:AW476)</f>
        <v>3000000</v>
      </c>
      <c r="AX460" s="28" t="n">
        <f aca="false">SUM(H460:AW460)</f>
        <v>76121483.95</v>
      </c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</row>
    <row r="461" s="3" customFormat="true" ht="12.75" hidden="true" customHeight="true" outlineLevel="0" collapsed="false">
      <c r="A461" s="30"/>
      <c r="B461" s="26"/>
      <c r="C461" s="26"/>
      <c r="D461" s="26"/>
      <c r="E461" s="26"/>
      <c r="F461" s="26"/>
      <c r="G461" s="26"/>
      <c r="H461" s="27"/>
      <c r="I461" s="27" t="n">
        <v>0</v>
      </c>
      <c r="J461" s="31"/>
      <c r="K461" s="27"/>
      <c r="L461" s="27"/>
      <c r="M461" s="27" t="n">
        <v>0</v>
      </c>
      <c r="N461" s="27"/>
      <c r="O461" s="27"/>
      <c r="P461" s="27"/>
      <c r="Q461" s="27"/>
      <c r="R461" s="27" t="n">
        <v>0</v>
      </c>
      <c r="S461" s="27"/>
      <c r="T461" s="27"/>
      <c r="U461" s="27"/>
      <c r="V461" s="27"/>
      <c r="W461" s="27"/>
      <c r="X461" s="27"/>
      <c r="Y461" s="27"/>
      <c r="Z461" s="27"/>
      <c r="AA461" s="27" t="n">
        <v>0</v>
      </c>
      <c r="AB461" s="27"/>
      <c r="AC461" s="27"/>
      <c r="AD461" s="27"/>
      <c r="AE461" s="27" t="n">
        <v>0</v>
      </c>
      <c r="AF461" s="27" t="n">
        <v>0</v>
      </c>
      <c r="AG461" s="27" t="n">
        <v>0</v>
      </c>
      <c r="AH461" s="27"/>
      <c r="AI461" s="27" t="n">
        <v>0</v>
      </c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8" t="n">
        <f aca="false">SUM(H461:AW461)</f>
        <v>0</v>
      </c>
    </row>
    <row r="462" s="35" customFormat="true" ht="31.5" hidden="false" customHeight="false" outlineLevel="0" collapsed="false">
      <c r="A462" s="32" t="s">
        <v>1865</v>
      </c>
      <c r="B462" s="2" t="s">
        <v>51</v>
      </c>
      <c r="C462" s="2" t="s">
        <v>52</v>
      </c>
      <c r="D462" s="33" t="s">
        <v>1866</v>
      </c>
      <c r="E462" s="33" t="s">
        <v>1867</v>
      </c>
      <c r="F462" s="33" t="s">
        <v>1868</v>
      </c>
      <c r="G462" s="33" t="s">
        <v>1869</v>
      </c>
      <c r="H462" s="34" t="n">
        <v>22600</v>
      </c>
      <c r="I462" s="27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9882.33</v>
      </c>
      <c r="S462" s="34" t="n">
        <v>0</v>
      </c>
      <c r="T462" s="34" t="n">
        <v>0</v>
      </c>
      <c r="U462" s="34" t="n">
        <v>0</v>
      </c>
      <c r="V462" s="34" t="n">
        <v>0</v>
      </c>
      <c r="W462" s="34" t="n">
        <v>0</v>
      </c>
      <c r="X462" s="34" t="n">
        <v>0</v>
      </c>
      <c r="Y462" s="34" t="n">
        <v>0</v>
      </c>
      <c r="Z462" s="34" t="n">
        <v>0</v>
      </c>
      <c r="AA462" s="34" t="n">
        <v>0</v>
      </c>
      <c r="AB462" s="34" t="n">
        <v>0</v>
      </c>
      <c r="AC462" s="34" t="n">
        <v>7922642.4</v>
      </c>
      <c r="AD462" s="34" t="n">
        <v>0</v>
      </c>
      <c r="AE462" s="34" t="n">
        <v>3890800</v>
      </c>
      <c r="AF462" s="34" t="n">
        <v>0</v>
      </c>
      <c r="AG462" s="34" t="n">
        <v>6290340</v>
      </c>
      <c r="AH462" s="34" t="n">
        <v>0</v>
      </c>
      <c r="AI462" s="34" t="n">
        <v>0</v>
      </c>
      <c r="AJ462" s="34" t="n">
        <v>0</v>
      </c>
      <c r="AK462" s="34" t="n">
        <v>0</v>
      </c>
      <c r="AL462" s="34" t="n">
        <v>0</v>
      </c>
      <c r="AM462" s="34" t="n">
        <v>0</v>
      </c>
      <c r="AN462" s="34" t="n">
        <v>0</v>
      </c>
      <c r="AO462" s="34" t="n">
        <v>0</v>
      </c>
      <c r="AP462" s="34" t="n">
        <v>0</v>
      </c>
      <c r="AQ462" s="34" t="n">
        <v>0</v>
      </c>
      <c r="AR462" s="34" t="n">
        <v>0</v>
      </c>
      <c r="AS462" s="34" t="n">
        <v>0</v>
      </c>
      <c r="AT462" s="34" t="n">
        <v>0</v>
      </c>
      <c r="AU462" s="34" t="n">
        <v>0</v>
      </c>
      <c r="AV462" s="34" t="n">
        <v>0</v>
      </c>
      <c r="AW462" s="34" t="n">
        <v>0</v>
      </c>
      <c r="AX462" s="28" t="n">
        <f aca="false">SUM(H462:AW462)</f>
        <v>18136264.73</v>
      </c>
    </row>
    <row r="463" s="35" customFormat="true" ht="31.5" hidden="false" customHeight="false" outlineLevel="0" collapsed="false">
      <c r="A463" s="32" t="s">
        <v>1870</v>
      </c>
      <c r="B463" s="2" t="s">
        <v>51</v>
      </c>
      <c r="C463" s="2" t="s">
        <v>52</v>
      </c>
      <c r="D463" s="33" t="s">
        <v>1871</v>
      </c>
      <c r="E463" s="33" t="s">
        <v>1872</v>
      </c>
      <c r="F463" s="33" t="s">
        <v>1873</v>
      </c>
      <c r="G463" s="33" t="s">
        <v>1874</v>
      </c>
      <c r="H463" s="34" t="n">
        <v>0</v>
      </c>
      <c r="I463" s="27" t="n">
        <v>0</v>
      </c>
      <c r="J463" s="34" t="n">
        <v>0</v>
      </c>
      <c r="K463" s="34" t="n">
        <v>25969352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2585997</v>
      </c>
      <c r="U463" s="34" t="n">
        <v>0</v>
      </c>
      <c r="V463" s="34" t="n">
        <v>0</v>
      </c>
      <c r="W463" s="34" t="n">
        <v>0</v>
      </c>
      <c r="X463" s="34" t="n">
        <v>0</v>
      </c>
      <c r="Y463" s="34" t="n">
        <v>0</v>
      </c>
      <c r="Z463" s="34" t="n">
        <v>0</v>
      </c>
      <c r="AA463" s="34" t="n">
        <v>0</v>
      </c>
      <c r="AB463" s="34" t="n">
        <v>0</v>
      </c>
      <c r="AC463" s="34" t="n">
        <v>8933653.62</v>
      </c>
      <c r="AD463" s="34" t="n">
        <v>0</v>
      </c>
      <c r="AE463" s="34" t="n">
        <v>4130200</v>
      </c>
      <c r="AF463" s="34" t="n">
        <v>0</v>
      </c>
      <c r="AG463" s="34" t="n">
        <v>0</v>
      </c>
      <c r="AH463" s="34" t="n">
        <v>0</v>
      </c>
      <c r="AI463" s="34" t="n">
        <v>0</v>
      </c>
      <c r="AJ463" s="34" t="n">
        <v>0</v>
      </c>
      <c r="AK463" s="34" t="n">
        <v>0</v>
      </c>
      <c r="AL463" s="34" t="n">
        <v>0</v>
      </c>
      <c r="AM463" s="34" t="n">
        <v>0</v>
      </c>
      <c r="AN463" s="34" t="n">
        <v>0</v>
      </c>
      <c r="AO463" s="34" t="n">
        <v>0</v>
      </c>
      <c r="AP463" s="34" t="n">
        <v>0</v>
      </c>
      <c r="AQ463" s="34" t="n">
        <v>0</v>
      </c>
      <c r="AR463" s="34" t="n">
        <v>0</v>
      </c>
      <c r="AS463" s="34" t="n">
        <v>0</v>
      </c>
      <c r="AT463" s="34" t="n">
        <v>0</v>
      </c>
      <c r="AU463" s="34" t="n">
        <v>0</v>
      </c>
      <c r="AV463" s="34" t="n">
        <v>0</v>
      </c>
      <c r="AW463" s="34" t="n">
        <v>0</v>
      </c>
      <c r="AX463" s="28" t="n">
        <f aca="false">SUM(H463:AW463)</f>
        <v>41619202.62</v>
      </c>
    </row>
    <row r="464" s="35" customFormat="true" ht="42" hidden="false" customHeight="false" outlineLevel="0" collapsed="false">
      <c r="A464" s="32" t="s">
        <v>1875</v>
      </c>
      <c r="B464" s="2" t="s">
        <v>51</v>
      </c>
      <c r="C464" s="2" t="s">
        <v>52</v>
      </c>
      <c r="D464" s="33" t="s">
        <v>1876</v>
      </c>
      <c r="E464" s="33" t="s">
        <v>1877</v>
      </c>
      <c r="F464" s="33" t="s">
        <v>1878</v>
      </c>
      <c r="G464" s="33" t="s">
        <v>1879</v>
      </c>
      <c r="H464" s="34" t="n">
        <v>0</v>
      </c>
      <c r="I464" s="27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4" t="n">
        <v>0</v>
      </c>
      <c r="V464" s="34" t="n">
        <v>0</v>
      </c>
      <c r="W464" s="34" t="n">
        <v>0</v>
      </c>
      <c r="X464" s="34" t="n">
        <v>0</v>
      </c>
      <c r="Y464" s="34" t="n">
        <v>0</v>
      </c>
      <c r="Z464" s="34" t="n">
        <v>0</v>
      </c>
      <c r="AA464" s="34" t="n">
        <v>0</v>
      </c>
      <c r="AB464" s="34" t="n">
        <v>0</v>
      </c>
      <c r="AC464" s="34" t="n">
        <v>0</v>
      </c>
      <c r="AD464" s="34" t="n">
        <v>0</v>
      </c>
      <c r="AE464" s="34" t="n">
        <v>750000</v>
      </c>
      <c r="AF464" s="34" t="n">
        <v>0</v>
      </c>
      <c r="AG464" s="34" t="n">
        <v>0</v>
      </c>
      <c r="AH464" s="34" t="n">
        <v>0</v>
      </c>
      <c r="AI464" s="34" t="n">
        <v>0</v>
      </c>
      <c r="AJ464" s="34" t="n">
        <v>0</v>
      </c>
      <c r="AK464" s="34" t="n">
        <v>0</v>
      </c>
      <c r="AL464" s="34" t="n">
        <v>0</v>
      </c>
      <c r="AM464" s="34" t="n">
        <v>0</v>
      </c>
      <c r="AN464" s="34" t="n">
        <v>0</v>
      </c>
      <c r="AO464" s="34" t="n">
        <v>0</v>
      </c>
      <c r="AP464" s="34" t="n">
        <v>0</v>
      </c>
      <c r="AQ464" s="34" t="n">
        <v>0</v>
      </c>
      <c r="AR464" s="34" t="n">
        <v>0</v>
      </c>
      <c r="AS464" s="34" t="n">
        <v>0</v>
      </c>
      <c r="AT464" s="34" t="n">
        <v>0</v>
      </c>
      <c r="AU464" s="34" t="n">
        <v>0</v>
      </c>
      <c r="AV464" s="34" t="n">
        <v>0</v>
      </c>
      <c r="AW464" s="34" t="n">
        <v>0</v>
      </c>
      <c r="AX464" s="28" t="n">
        <f aca="false">SUM(H464:AW464)</f>
        <v>750000</v>
      </c>
    </row>
    <row r="465" s="35" customFormat="true" ht="52.5" hidden="false" customHeight="false" outlineLevel="0" collapsed="false">
      <c r="A465" s="32" t="s">
        <v>1880</v>
      </c>
      <c r="B465" s="2" t="s">
        <v>51</v>
      </c>
      <c r="C465" s="2" t="s">
        <v>52</v>
      </c>
      <c r="D465" s="33" t="s">
        <v>1881</v>
      </c>
      <c r="E465" s="33" t="s">
        <v>1882</v>
      </c>
      <c r="F465" s="33" t="s">
        <v>1883</v>
      </c>
      <c r="G465" s="33" t="s">
        <v>1884</v>
      </c>
      <c r="H465" s="34" t="n">
        <v>0</v>
      </c>
      <c r="I465" s="27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4" t="n">
        <v>0</v>
      </c>
      <c r="V465" s="34" t="n">
        <v>0</v>
      </c>
      <c r="W465" s="34" t="n">
        <v>0</v>
      </c>
      <c r="X465" s="34" t="n">
        <v>0</v>
      </c>
      <c r="Y465" s="34" t="n">
        <v>0</v>
      </c>
      <c r="Z465" s="34" t="n">
        <v>0</v>
      </c>
      <c r="AA465" s="34" t="n">
        <v>0</v>
      </c>
      <c r="AB465" s="34" t="n">
        <v>0</v>
      </c>
      <c r="AC465" s="34" t="n">
        <v>0</v>
      </c>
      <c r="AD465" s="34" t="n">
        <v>0</v>
      </c>
      <c r="AE465" s="34" t="n">
        <v>0</v>
      </c>
      <c r="AF465" s="34" t="n">
        <v>0</v>
      </c>
      <c r="AG465" s="34" t="n">
        <v>0</v>
      </c>
      <c r="AH465" s="34" t="n">
        <v>0</v>
      </c>
      <c r="AI465" s="34" t="n">
        <v>0</v>
      </c>
      <c r="AJ465" s="34" t="n">
        <v>0</v>
      </c>
      <c r="AK465" s="34" t="n">
        <v>0</v>
      </c>
      <c r="AL465" s="34" t="n">
        <v>0</v>
      </c>
      <c r="AM465" s="34" t="n">
        <v>0</v>
      </c>
      <c r="AN465" s="34" t="n">
        <v>0</v>
      </c>
      <c r="AO465" s="34" t="n">
        <v>0</v>
      </c>
      <c r="AP465" s="34" t="n">
        <v>0</v>
      </c>
      <c r="AQ465" s="34" t="n">
        <v>0</v>
      </c>
      <c r="AR465" s="34" t="n">
        <v>0</v>
      </c>
      <c r="AS465" s="34" t="n">
        <v>0</v>
      </c>
      <c r="AT465" s="34" t="n">
        <v>0</v>
      </c>
      <c r="AU465" s="34" t="n">
        <v>0</v>
      </c>
      <c r="AV465" s="34" t="n">
        <v>0</v>
      </c>
      <c r="AW465" s="34" t="n">
        <v>3000000</v>
      </c>
      <c r="AX465" s="28" t="n">
        <f aca="false">SUM(H465:AW465)</f>
        <v>3000000</v>
      </c>
    </row>
    <row r="466" s="35" customFormat="true" ht="42" hidden="false" customHeight="false" outlineLevel="0" collapsed="false">
      <c r="A466" s="32" t="s">
        <v>1885</v>
      </c>
      <c r="B466" s="2" t="s">
        <v>51</v>
      </c>
      <c r="C466" s="2" t="s">
        <v>52</v>
      </c>
      <c r="D466" s="33" t="s">
        <v>1886</v>
      </c>
      <c r="E466" s="33" t="s">
        <v>1887</v>
      </c>
      <c r="F466" s="33" t="s">
        <v>1888</v>
      </c>
      <c r="G466" s="33" t="s">
        <v>1889</v>
      </c>
      <c r="H466" s="34" t="n">
        <v>0</v>
      </c>
      <c r="I466" s="27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4" t="n">
        <v>0</v>
      </c>
      <c r="V466" s="34" t="n">
        <v>0</v>
      </c>
      <c r="W466" s="34" t="n">
        <v>0</v>
      </c>
      <c r="X466" s="34" t="n">
        <v>0</v>
      </c>
      <c r="Y466" s="34" t="n">
        <v>0</v>
      </c>
      <c r="Z466" s="34" t="n">
        <v>0</v>
      </c>
      <c r="AA466" s="34" t="n">
        <v>0</v>
      </c>
      <c r="AB466" s="34" t="n">
        <v>0</v>
      </c>
      <c r="AC466" s="34" t="n">
        <v>0</v>
      </c>
      <c r="AD466" s="34" t="n">
        <v>0</v>
      </c>
      <c r="AE466" s="34" t="n">
        <v>272417</v>
      </c>
      <c r="AF466" s="34" t="n">
        <v>0</v>
      </c>
      <c r="AG466" s="34" t="n">
        <v>0</v>
      </c>
      <c r="AH466" s="34" t="n">
        <v>0</v>
      </c>
      <c r="AI466" s="34" t="n">
        <v>0</v>
      </c>
      <c r="AJ466" s="34" t="n">
        <v>0</v>
      </c>
      <c r="AK466" s="34" t="n">
        <v>0</v>
      </c>
      <c r="AL466" s="34" t="n">
        <v>0</v>
      </c>
      <c r="AM466" s="34" t="n">
        <v>0</v>
      </c>
      <c r="AN466" s="34" t="n">
        <v>0</v>
      </c>
      <c r="AO466" s="34" t="n">
        <v>0</v>
      </c>
      <c r="AP466" s="34" t="n">
        <v>0</v>
      </c>
      <c r="AQ466" s="34" t="n">
        <v>0</v>
      </c>
      <c r="AR466" s="34" t="n">
        <v>0</v>
      </c>
      <c r="AS466" s="34" t="n">
        <v>0</v>
      </c>
      <c r="AT466" s="34" t="n">
        <v>0</v>
      </c>
      <c r="AU466" s="34" t="n">
        <v>0</v>
      </c>
      <c r="AV466" s="34" t="n">
        <v>0</v>
      </c>
      <c r="AW466" s="34" t="n">
        <v>0</v>
      </c>
      <c r="AX466" s="28" t="n">
        <f aca="false">SUM(H466:AW466)</f>
        <v>272417</v>
      </c>
    </row>
    <row r="467" s="35" customFormat="true" ht="42" hidden="false" customHeight="false" outlineLevel="0" collapsed="false">
      <c r="A467" s="32" t="s">
        <v>1890</v>
      </c>
      <c r="B467" s="2" t="s">
        <v>51</v>
      </c>
      <c r="C467" s="2" t="s">
        <v>52</v>
      </c>
      <c r="D467" s="33" t="s">
        <v>1891</v>
      </c>
      <c r="E467" s="33" t="s">
        <v>1892</v>
      </c>
      <c r="F467" s="33" t="s">
        <v>1893</v>
      </c>
      <c r="G467" s="33" t="s">
        <v>1894</v>
      </c>
      <c r="H467" s="34" t="n">
        <v>0</v>
      </c>
      <c r="I467" s="27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34" t="n">
        <v>0</v>
      </c>
      <c r="V467" s="34" t="n">
        <v>0</v>
      </c>
      <c r="W467" s="34" t="n">
        <v>0</v>
      </c>
      <c r="X467" s="34" t="n">
        <v>0</v>
      </c>
      <c r="Y467" s="34" t="n">
        <v>0</v>
      </c>
      <c r="Z467" s="34" t="n">
        <v>0</v>
      </c>
      <c r="AA467" s="34" t="n">
        <v>0</v>
      </c>
      <c r="AB467" s="34" t="n">
        <v>0</v>
      </c>
      <c r="AC467" s="34" t="n">
        <v>0</v>
      </c>
      <c r="AD467" s="34" t="n">
        <v>0</v>
      </c>
      <c r="AE467" s="34" t="n">
        <v>20000</v>
      </c>
      <c r="AF467" s="34" t="n">
        <v>0</v>
      </c>
      <c r="AG467" s="34" t="n">
        <v>0</v>
      </c>
      <c r="AH467" s="34" t="n">
        <v>0</v>
      </c>
      <c r="AI467" s="34" t="n">
        <v>0</v>
      </c>
      <c r="AJ467" s="34" t="n">
        <v>0</v>
      </c>
      <c r="AK467" s="34" t="n">
        <v>0</v>
      </c>
      <c r="AL467" s="34" t="n">
        <v>0</v>
      </c>
      <c r="AM467" s="34" t="n">
        <v>0</v>
      </c>
      <c r="AN467" s="34" t="n">
        <v>0</v>
      </c>
      <c r="AO467" s="34" t="n">
        <v>0</v>
      </c>
      <c r="AP467" s="34" t="n">
        <v>0</v>
      </c>
      <c r="AQ467" s="34" t="n">
        <v>0</v>
      </c>
      <c r="AR467" s="34" t="n">
        <v>0</v>
      </c>
      <c r="AS467" s="34" t="n">
        <v>0</v>
      </c>
      <c r="AT467" s="34" t="n">
        <v>0</v>
      </c>
      <c r="AU467" s="34" t="n">
        <v>0</v>
      </c>
      <c r="AV467" s="34" t="n">
        <v>0</v>
      </c>
      <c r="AW467" s="34" t="n">
        <v>0</v>
      </c>
      <c r="AX467" s="28" t="n">
        <f aca="false">SUM(H467:AW467)</f>
        <v>20000</v>
      </c>
    </row>
    <row r="468" s="35" customFormat="true" ht="31.5" hidden="false" customHeight="false" outlineLevel="0" collapsed="false">
      <c r="A468" s="32" t="s">
        <v>1895</v>
      </c>
      <c r="B468" s="2" t="s">
        <v>51</v>
      </c>
      <c r="C468" s="2" t="s">
        <v>52</v>
      </c>
      <c r="D468" s="33" t="s">
        <v>1896</v>
      </c>
      <c r="E468" s="33" t="s">
        <v>1897</v>
      </c>
      <c r="F468" s="33" t="s">
        <v>1898</v>
      </c>
      <c r="G468" s="33" t="s">
        <v>1899</v>
      </c>
      <c r="H468" s="34" t="n">
        <v>0</v>
      </c>
      <c r="I468" s="27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4" t="n">
        <v>0</v>
      </c>
      <c r="V468" s="34" t="n">
        <v>0</v>
      </c>
      <c r="W468" s="34" t="n">
        <v>0</v>
      </c>
      <c r="X468" s="34" t="n">
        <v>0</v>
      </c>
      <c r="Y468" s="34" t="n">
        <v>0</v>
      </c>
      <c r="Z468" s="34" t="n">
        <v>0</v>
      </c>
      <c r="AA468" s="34" t="n">
        <v>0</v>
      </c>
      <c r="AB468" s="34" t="n">
        <v>0</v>
      </c>
      <c r="AC468" s="34" t="n">
        <v>0</v>
      </c>
      <c r="AD468" s="34" t="n">
        <v>0</v>
      </c>
      <c r="AE468" s="34" t="n">
        <v>20000</v>
      </c>
      <c r="AF468" s="34" t="n">
        <v>0</v>
      </c>
      <c r="AG468" s="34" t="n">
        <v>0</v>
      </c>
      <c r="AH468" s="34" t="n">
        <v>0</v>
      </c>
      <c r="AI468" s="34" t="n">
        <v>0</v>
      </c>
      <c r="AJ468" s="34" t="n">
        <v>0</v>
      </c>
      <c r="AK468" s="34" t="n">
        <v>0</v>
      </c>
      <c r="AL468" s="34" t="n">
        <v>0</v>
      </c>
      <c r="AM468" s="34" t="n">
        <v>0</v>
      </c>
      <c r="AN468" s="34" t="n">
        <v>0</v>
      </c>
      <c r="AO468" s="34" t="n">
        <v>0</v>
      </c>
      <c r="AP468" s="34" t="n">
        <v>0</v>
      </c>
      <c r="AQ468" s="34" t="n">
        <v>0</v>
      </c>
      <c r="AR468" s="34" t="n">
        <v>0</v>
      </c>
      <c r="AS468" s="34" t="n">
        <v>0</v>
      </c>
      <c r="AT468" s="34" t="n">
        <v>0</v>
      </c>
      <c r="AU468" s="34" t="n">
        <v>0</v>
      </c>
      <c r="AV468" s="34" t="n">
        <v>0</v>
      </c>
      <c r="AW468" s="34" t="n">
        <v>0</v>
      </c>
      <c r="AX468" s="28" t="n">
        <f aca="false">SUM(H468:AW468)</f>
        <v>20000</v>
      </c>
    </row>
    <row r="469" s="35" customFormat="true" ht="52.5" hidden="false" customHeight="false" outlineLevel="0" collapsed="false">
      <c r="A469" s="32" t="s">
        <v>1900</v>
      </c>
      <c r="B469" s="2" t="s">
        <v>51</v>
      </c>
      <c r="C469" s="2" t="s">
        <v>52</v>
      </c>
      <c r="D469" s="33" t="s">
        <v>1901</v>
      </c>
      <c r="E469" s="33" t="s">
        <v>1622</v>
      </c>
      <c r="F469" s="33" t="s">
        <v>1902</v>
      </c>
      <c r="G469" s="33" t="s">
        <v>1903</v>
      </c>
      <c r="H469" s="34" t="n">
        <v>33400</v>
      </c>
      <c r="I469" s="27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19200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4" t="n">
        <v>0</v>
      </c>
      <c r="V469" s="34" t="n">
        <v>0</v>
      </c>
      <c r="W469" s="34" t="n">
        <v>0</v>
      </c>
      <c r="X469" s="34" t="n">
        <v>0</v>
      </c>
      <c r="Y469" s="34" t="n">
        <v>0</v>
      </c>
      <c r="Z469" s="34" t="n">
        <v>0</v>
      </c>
      <c r="AA469" s="34" t="n">
        <v>0</v>
      </c>
      <c r="AB469" s="34" t="n">
        <v>0</v>
      </c>
      <c r="AC469" s="34" t="n">
        <v>0</v>
      </c>
      <c r="AD469" s="34" t="n">
        <v>0</v>
      </c>
      <c r="AE469" s="34" t="n">
        <v>0</v>
      </c>
      <c r="AF469" s="34" t="n">
        <v>0</v>
      </c>
      <c r="AG469" s="34" t="n">
        <v>0</v>
      </c>
      <c r="AH469" s="34" t="n">
        <v>0</v>
      </c>
      <c r="AI469" s="34" t="n">
        <v>0</v>
      </c>
      <c r="AJ469" s="34" t="n">
        <v>0</v>
      </c>
      <c r="AK469" s="34" t="n">
        <v>0</v>
      </c>
      <c r="AL469" s="34" t="n">
        <v>0</v>
      </c>
      <c r="AM469" s="34" t="n">
        <v>0</v>
      </c>
      <c r="AN469" s="34" t="n">
        <v>0</v>
      </c>
      <c r="AO469" s="34" t="n">
        <v>0</v>
      </c>
      <c r="AP469" s="34" t="n">
        <v>0</v>
      </c>
      <c r="AQ469" s="34" t="n">
        <v>0</v>
      </c>
      <c r="AR469" s="34" t="n">
        <v>0</v>
      </c>
      <c r="AS469" s="34" t="n">
        <v>0</v>
      </c>
      <c r="AT469" s="34" t="n">
        <v>0</v>
      </c>
      <c r="AU469" s="34" t="n">
        <v>0</v>
      </c>
      <c r="AV469" s="34" t="n">
        <v>0</v>
      </c>
      <c r="AW469" s="34" t="n">
        <v>0</v>
      </c>
      <c r="AX469" s="28" t="n">
        <f aca="false">SUM(H469:AW469)</f>
        <v>225400</v>
      </c>
    </row>
    <row r="470" s="35" customFormat="true" ht="52.5" hidden="false" customHeight="false" outlineLevel="0" collapsed="false">
      <c r="A470" s="32" t="s">
        <v>1904</v>
      </c>
      <c r="B470" s="2" t="s">
        <v>51</v>
      </c>
      <c r="C470" s="2" t="s">
        <v>52</v>
      </c>
      <c r="D470" s="33" t="s">
        <v>1905</v>
      </c>
      <c r="E470" s="33" t="s">
        <v>1622</v>
      </c>
      <c r="F470" s="33" t="s">
        <v>1906</v>
      </c>
      <c r="G470" s="33" t="s">
        <v>1907</v>
      </c>
      <c r="H470" s="34" t="n">
        <v>0</v>
      </c>
      <c r="I470" s="27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4" t="n">
        <v>0</v>
      </c>
      <c r="V470" s="34" t="n">
        <v>0</v>
      </c>
      <c r="W470" s="34" t="n">
        <v>0</v>
      </c>
      <c r="X470" s="34" t="n">
        <v>0</v>
      </c>
      <c r="Y470" s="34" t="n">
        <v>0</v>
      </c>
      <c r="Z470" s="34" t="n">
        <v>0</v>
      </c>
      <c r="AA470" s="34" t="n">
        <v>0</v>
      </c>
      <c r="AB470" s="34" t="n">
        <v>0</v>
      </c>
      <c r="AC470" s="34" t="n">
        <v>0</v>
      </c>
      <c r="AD470" s="34" t="n">
        <v>0</v>
      </c>
      <c r="AE470" s="34" t="n">
        <v>0</v>
      </c>
      <c r="AF470" s="34" t="n">
        <v>0</v>
      </c>
      <c r="AG470" s="34" t="n">
        <v>0</v>
      </c>
      <c r="AH470" s="34" t="n">
        <v>0</v>
      </c>
      <c r="AI470" s="34" t="n">
        <v>0</v>
      </c>
      <c r="AJ470" s="34" t="n">
        <v>0</v>
      </c>
      <c r="AK470" s="34" t="n">
        <v>0</v>
      </c>
      <c r="AL470" s="34" t="n">
        <v>0</v>
      </c>
      <c r="AM470" s="34" t="n">
        <v>0</v>
      </c>
      <c r="AN470" s="34" t="n">
        <v>0</v>
      </c>
      <c r="AO470" s="34" t="n">
        <v>0</v>
      </c>
      <c r="AP470" s="34" t="n">
        <v>35359.6</v>
      </c>
      <c r="AQ470" s="34" t="n">
        <v>0</v>
      </c>
      <c r="AR470" s="34" t="n">
        <v>0</v>
      </c>
      <c r="AS470" s="34" t="n">
        <v>0</v>
      </c>
      <c r="AT470" s="34" t="n">
        <v>0</v>
      </c>
      <c r="AU470" s="34" t="n">
        <v>0</v>
      </c>
      <c r="AV470" s="34" t="n">
        <v>0</v>
      </c>
      <c r="AW470" s="34" t="n">
        <v>0</v>
      </c>
      <c r="AX470" s="28" t="n">
        <f aca="false">SUM(H470:AW470)</f>
        <v>35359.6</v>
      </c>
    </row>
    <row r="471" s="35" customFormat="true" ht="42" hidden="false" customHeight="false" outlineLevel="0" collapsed="false">
      <c r="A471" s="32" t="s">
        <v>1908</v>
      </c>
      <c r="B471" s="2" t="s">
        <v>51</v>
      </c>
      <c r="C471" s="2" t="s">
        <v>52</v>
      </c>
      <c r="D471" s="33" t="s">
        <v>1909</v>
      </c>
      <c r="E471" s="33" t="s">
        <v>1910</v>
      </c>
      <c r="F471" s="33" t="s">
        <v>1911</v>
      </c>
      <c r="G471" s="33" t="s">
        <v>1912</v>
      </c>
      <c r="H471" s="34" t="n">
        <v>0</v>
      </c>
      <c r="I471" s="27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4" t="n">
        <v>0</v>
      </c>
      <c r="V471" s="34" t="n">
        <v>0</v>
      </c>
      <c r="W471" s="34" t="n">
        <v>0</v>
      </c>
      <c r="X471" s="34" t="n">
        <v>0</v>
      </c>
      <c r="Y471" s="34" t="n">
        <v>0</v>
      </c>
      <c r="Z471" s="34" t="n">
        <v>0</v>
      </c>
      <c r="AA471" s="34" t="n">
        <v>0</v>
      </c>
      <c r="AB471" s="34" t="n">
        <v>0</v>
      </c>
      <c r="AC471" s="34" t="n">
        <v>0</v>
      </c>
      <c r="AD471" s="34" t="n">
        <v>0</v>
      </c>
      <c r="AE471" s="34" t="n">
        <v>0</v>
      </c>
      <c r="AF471" s="34" t="n">
        <v>0</v>
      </c>
      <c r="AG471" s="34" t="n">
        <v>7350800</v>
      </c>
      <c r="AH471" s="34" t="n">
        <v>0</v>
      </c>
      <c r="AI471" s="34" t="n">
        <v>0</v>
      </c>
      <c r="AJ471" s="34" t="n">
        <v>0</v>
      </c>
      <c r="AK471" s="34" t="n">
        <v>0</v>
      </c>
      <c r="AL471" s="34" t="n">
        <v>0</v>
      </c>
      <c r="AM471" s="34" t="n">
        <v>0</v>
      </c>
      <c r="AN471" s="34" t="n">
        <v>0</v>
      </c>
      <c r="AO471" s="34" t="n">
        <v>0</v>
      </c>
      <c r="AP471" s="34" t="n">
        <v>0</v>
      </c>
      <c r="AQ471" s="34" t="n">
        <v>0</v>
      </c>
      <c r="AR471" s="34" t="n">
        <v>0</v>
      </c>
      <c r="AS471" s="34" t="n">
        <v>0</v>
      </c>
      <c r="AT471" s="34" t="n">
        <v>0</v>
      </c>
      <c r="AU471" s="34" t="n">
        <v>0</v>
      </c>
      <c r="AV471" s="34" t="n">
        <v>0</v>
      </c>
      <c r="AW471" s="34" t="n">
        <v>0</v>
      </c>
      <c r="AX471" s="28" t="n">
        <f aca="false">SUM(H471:AW471)</f>
        <v>7350800</v>
      </c>
    </row>
    <row r="472" s="35" customFormat="true" ht="31.5" hidden="false" customHeight="false" outlineLevel="0" collapsed="false">
      <c r="A472" s="32" t="s">
        <v>1913</v>
      </c>
      <c r="B472" s="2" t="s">
        <v>51</v>
      </c>
      <c r="C472" s="2" t="s">
        <v>52</v>
      </c>
      <c r="D472" s="33" t="s">
        <v>1914</v>
      </c>
      <c r="E472" s="33" t="s">
        <v>1915</v>
      </c>
      <c r="F472" s="33" t="s">
        <v>1916</v>
      </c>
      <c r="G472" s="33" t="s">
        <v>1917</v>
      </c>
      <c r="H472" s="34" t="n">
        <v>0</v>
      </c>
      <c r="I472" s="27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4" t="n">
        <v>0</v>
      </c>
      <c r="V472" s="34" t="n">
        <v>0</v>
      </c>
      <c r="W472" s="34" t="n">
        <v>0</v>
      </c>
      <c r="X472" s="34" t="n">
        <v>0</v>
      </c>
      <c r="Y472" s="34" t="n">
        <v>0</v>
      </c>
      <c r="Z472" s="34" t="n">
        <v>0</v>
      </c>
      <c r="AA472" s="34" t="n">
        <v>0</v>
      </c>
      <c r="AB472" s="34" t="n">
        <v>0</v>
      </c>
      <c r="AC472" s="34" t="n">
        <v>0</v>
      </c>
      <c r="AD472" s="34" t="n">
        <v>0</v>
      </c>
      <c r="AE472" s="34" t="n">
        <v>0</v>
      </c>
      <c r="AF472" s="34" t="n">
        <v>0</v>
      </c>
      <c r="AG472" s="34" t="n">
        <v>0</v>
      </c>
      <c r="AH472" s="34" t="n">
        <v>0</v>
      </c>
      <c r="AI472" s="34" t="n">
        <v>0</v>
      </c>
      <c r="AJ472" s="34" t="n">
        <v>0</v>
      </c>
      <c r="AK472" s="34" t="n">
        <v>0</v>
      </c>
      <c r="AL472" s="34" t="n">
        <v>0</v>
      </c>
      <c r="AM472" s="34" t="n">
        <v>0</v>
      </c>
      <c r="AN472" s="34" t="n">
        <v>0</v>
      </c>
      <c r="AO472" s="34" t="n">
        <v>0</v>
      </c>
      <c r="AP472" s="34" t="n">
        <v>35000</v>
      </c>
      <c r="AQ472" s="34" t="n">
        <v>0</v>
      </c>
      <c r="AR472" s="34" t="n">
        <v>0</v>
      </c>
      <c r="AS472" s="34" t="n">
        <v>0</v>
      </c>
      <c r="AT472" s="34" t="n">
        <v>0</v>
      </c>
      <c r="AU472" s="34" t="n">
        <v>0</v>
      </c>
      <c r="AV472" s="34" t="n">
        <v>0</v>
      </c>
      <c r="AW472" s="34" t="n">
        <v>0</v>
      </c>
      <c r="AX472" s="28" t="n">
        <f aca="false">SUM(H472:AW472)</f>
        <v>35000</v>
      </c>
    </row>
    <row r="473" s="35" customFormat="true" ht="42" hidden="false" customHeight="false" outlineLevel="0" collapsed="false">
      <c r="A473" s="32" t="s">
        <v>1918</v>
      </c>
      <c r="B473" s="2" t="s">
        <v>51</v>
      </c>
      <c r="C473" s="2" t="s">
        <v>52</v>
      </c>
      <c r="D473" s="33" t="s">
        <v>1919</v>
      </c>
      <c r="E473" s="33" t="s">
        <v>1622</v>
      </c>
      <c r="F473" s="33" t="s">
        <v>1920</v>
      </c>
      <c r="G473" s="33" t="s">
        <v>1921</v>
      </c>
      <c r="H473" s="34" t="n">
        <v>0</v>
      </c>
      <c r="I473" s="27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4" t="n">
        <v>0</v>
      </c>
      <c r="V473" s="34" t="n">
        <v>0</v>
      </c>
      <c r="W473" s="34" t="n">
        <v>0</v>
      </c>
      <c r="X473" s="34" t="n">
        <v>0</v>
      </c>
      <c r="Y473" s="34" t="n">
        <v>0</v>
      </c>
      <c r="Z473" s="34" t="n">
        <v>0</v>
      </c>
      <c r="AA473" s="34" t="n">
        <v>0</v>
      </c>
      <c r="AB473" s="34" t="n">
        <v>0</v>
      </c>
      <c r="AC473" s="34" t="n">
        <v>0</v>
      </c>
      <c r="AD473" s="34" t="n">
        <v>0</v>
      </c>
      <c r="AE473" s="34" t="n">
        <v>0</v>
      </c>
      <c r="AF473" s="34" t="n">
        <v>0</v>
      </c>
      <c r="AG473" s="34" t="n">
        <v>0</v>
      </c>
      <c r="AH473" s="34" t="n">
        <v>0</v>
      </c>
      <c r="AI473" s="34" t="n">
        <v>0</v>
      </c>
      <c r="AJ473" s="34" t="n">
        <v>0</v>
      </c>
      <c r="AK473" s="34" t="n">
        <v>0</v>
      </c>
      <c r="AL473" s="34" t="n">
        <v>0</v>
      </c>
      <c r="AM473" s="34" t="n">
        <v>0</v>
      </c>
      <c r="AN473" s="34" t="n">
        <v>0</v>
      </c>
      <c r="AO473" s="34" t="n">
        <v>0</v>
      </c>
      <c r="AP473" s="34" t="n">
        <v>0</v>
      </c>
      <c r="AQ473" s="34" t="n">
        <v>0</v>
      </c>
      <c r="AR473" s="34" t="n">
        <v>0</v>
      </c>
      <c r="AS473" s="34" t="n">
        <v>0</v>
      </c>
      <c r="AT473" s="34" t="n">
        <v>2377640</v>
      </c>
      <c r="AU473" s="34" t="n">
        <v>0</v>
      </c>
      <c r="AV473" s="34" t="n">
        <v>0</v>
      </c>
      <c r="AW473" s="34" t="n">
        <v>0</v>
      </c>
      <c r="AX473" s="28" t="n">
        <f aca="false">SUM(H473:AW473)</f>
        <v>2377640</v>
      </c>
    </row>
    <row r="474" s="35" customFormat="true" ht="36" hidden="false" customHeight="false" outlineLevel="0" collapsed="false">
      <c r="A474" s="32" t="s">
        <v>1922</v>
      </c>
      <c r="B474" s="2" t="s">
        <v>51</v>
      </c>
      <c r="C474" s="2" t="s">
        <v>52</v>
      </c>
      <c r="D474" s="33" t="s">
        <v>1923</v>
      </c>
      <c r="E474" s="33"/>
      <c r="F474" s="33" t="s">
        <v>1924</v>
      </c>
      <c r="G474" s="33"/>
      <c r="H474" s="34" t="n">
        <v>0</v>
      </c>
      <c r="I474" s="27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727200</v>
      </c>
      <c r="R474" s="34" t="n">
        <v>0</v>
      </c>
      <c r="S474" s="34" t="n">
        <v>0</v>
      </c>
      <c r="T474" s="34" t="n">
        <v>0</v>
      </c>
      <c r="U474" s="34" t="n">
        <v>0</v>
      </c>
      <c r="V474" s="34" t="n">
        <v>0</v>
      </c>
      <c r="W474" s="34" t="n">
        <v>0</v>
      </c>
      <c r="X474" s="34" t="n">
        <v>0</v>
      </c>
      <c r="Y474" s="34" t="n">
        <v>0</v>
      </c>
      <c r="Z474" s="34" t="n">
        <v>0</v>
      </c>
      <c r="AA474" s="34" t="n">
        <v>0</v>
      </c>
      <c r="AB474" s="34" t="n">
        <v>0</v>
      </c>
      <c r="AC474" s="34" t="n">
        <v>0</v>
      </c>
      <c r="AD474" s="34" t="n">
        <v>0</v>
      </c>
      <c r="AE474" s="34" t="n">
        <v>0</v>
      </c>
      <c r="AF474" s="34" t="n">
        <v>0</v>
      </c>
      <c r="AG474" s="34" t="n">
        <v>0</v>
      </c>
      <c r="AH474" s="34" t="n">
        <v>0</v>
      </c>
      <c r="AI474" s="34" t="n">
        <v>0</v>
      </c>
      <c r="AJ474" s="34" t="n">
        <v>0</v>
      </c>
      <c r="AK474" s="34" t="n">
        <v>0</v>
      </c>
      <c r="AL474" s="34" t="n">
        <v>0</v>
      </c>
      <c r="AM474" s="34" t="n">
        <v>0</v>
      </c>
      <c r="AN474" s="34" t="n">
        <v>0</v>
      </c>
      <c r="AO474" s="34" t="n">
        <v>0</v>
      </c>
      <c r="AP474" s="34" t="n">
        <v>0</v>
      </c>
      <c r="AQ474" s="34" t="n">
        <v>0</v>
      </c>
      <c r="AR474" s="34" t="n">
        <v>0</v>
      </c>
      <c r="AS474" s="34" t="n">
        <v>0</v>
      </c>
      <c r="AT474" s="34" t="n">
        <v>0</v>
      </c>
      <c r="AU474" s="34" t="n">
        <v>0</v>
      </c>
      <c r="AV474" s="34" t="n">
        <v>0</v>
      </c>
      <c r="AW474" s="34" t="n">
        <v>0</v>
      </c>
      <c r="AX474" s="28" t="n">
        <f aca="false">SUM(H474:AW474)</f>
        <v>727200</v>
      </c>
    </row>
    <row r="475" s="35" customFormat="true" ht="48" hidden="false" customHeight="false" outlineLevel="0" collapsed="false">
      <c r="A475" s="32" t="s">
        <v>1925</v>
      </c>
      <c r="B475" s="2" t="s">
        <v>51</v>
      </c>
      <c r="C475" s="2" t="s">
        <v>52</v>
      </c>
      <c r="D475" s="33" t="s">
        <v>1926</v>
      </c>
      <c r="E475" s="33" t="s">
        <v>1927</v>
      </c>
      <c r="F475" s="33"/>
      <c r="G475" s="33"/>
      <c r="H475" s="34" t="n">
        <v>0</v>
      </c>
      <c r="I475" s="27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4" t="n">
        <v>0</v>
      </c>
      <c r="V475" s="34" t="n">
        <v>0</v>
      </c>
      <c r="W475" s="34" t="n">
        <v>1552200</v>
      </c>
      <c r="X475" s="34" t="n">
        <v>0</v>
      </c>
      <c r="Y475" s="34" t="n">
        <v>0</v>
      </c>
      <c r="Z475" s="34" t="n">
        <v>0</v>
      </c>
      <c r="AA475" s="34" t="n">
        <v>0</v>
      </c>
      <c r="AB475" s="34" t="n">
        <v>0</v>
      </c>
      <c r="AC475" s="34" t="n">
        <v>0</v>
      </c>
      <c r="AD475" s="34" t="n">
        <v>0</v>
      </c>
      <c r="AE475" s="34" t="n">
        <v>0</v>
      </c>
      <c r="AF475" s="34" t="n">
        <v>0</v>
      </c>
      <c r="AG475" s="34" t="n">
        <v>0</v>
      </c>
      <c r="AH475" s="34" t="n">
        <v>0</v>
      </c>
      <c r="AI475" s="34" t="n">
        <v>0</v>
      </c>
      <c r="AJ475" s="34" t="n">
        <v>0</v>
      </c>
      <c r="AK475" s="34" t="n">
        <v>0</v>
      </c>
      <c r="AL475" s="34" t="n">
        <v>0</v>
      </c>
      <c r="AM475" s="34" t="n">
        <v>0</v>
      </c>
      <c r="AN475" s="34" t="n">
        <v>0</v>
      </c>
      <c r="AO475" s="34" t="n">
        <v>0</v>
      </c>
      <c r="AP475" s="34" t="n">
        <v>0</v>
      </c>
      <c r="AQ475" s="34" t="n">
        <v>0</v>
      </c>
      <c r="AR475" s="34" t="n">
        <v>0</v>
      </c>
      <c r="AS475" s="34" t="n">
        <v>0</v>
      </c>
      <c r="AT475" s="34" t="n">
        <v>0</v>
      </c>
      <c r="AU475" s="34" t="n">
        <v>0</v>
      </c>
      <c r="AV475" s="34" t="n">
        <v>0</v>
      </c>
      <c r="AW475" s="34" t="n">
        <v>0</v>
      </c>
      <c r="AX475" s="28" t="n">
        <f aca="false">SUM(H475:AW475)</f>
        <v>1552200</v>
      </c>
    </row>
    <row r="476" s="3" customFormat="true" ht="12" hidden="true" customHeight="false" outlineLevel="0" collapsed="false">
      <c r="A476" s="36"/>
      <c r="B476" s="22"/>
      <c r="C476" s="22"/>
      <c r="D476" s="22"/>
      <c r="E476" s="22"/>
      <c r="F476" s="22"/>
      <c r="G476" s="22"/>
      <c r="H476" s="37"/>
      <c r="I476" s="27" t="n">
        <v>0</v>
      </c>
      <c r="J476" s="37"/>
      <c r="K476" s="37"/>
      <c r="L476" s="37"/>
      <c r="M476" s="37" t="n">
        <v>0</v>
      </c>
      <c r="N476" s="37"/>
      <c r="O476" s="37"/>
      <c r="P476" s="37"/>
      <c r="Q476" s="37"/>
      <c r="R476" s="37" t="n">
        <v>0</v>
      </c>
      <c r="S476" s="37"/>
      <c r="T476" s="37"/>
      <c r="U476" s="37"/>
      <c r="V476" s="37"/>
      <c r="W476" s="37"/>
      <c r="X476" s="37"/>
      <c r="Y476" s="37"/>
      <c r="Z476" s="37"/>
      <c r="AA476" s="37" t="n">
        <v>0</v>
      </c>
      <c r="AB476" s="37"/>
      <c r="AC476" s="37"/>
      <c r="AD476" s="37"/>
      <c r="AE476" s="37" t="n">
        <v>0</v>
      </c>
      <c r="AF476" s="37" t="n">
        <v>0</v>
      </c>
      <c r="AG476" s="37" t="n">
        <v>0</v>
      </c>
      <c r="AH476" s="37"/>
      <c r="AI476" s="37" t="n">
        <v>0</v>
      </c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8" t="e">
        <f aca="false">SUM(H476:W476)+#REF!+#REF!+#REF!+#REF!</f>
        <v>#REF!</v>
      </c>
    </row>
    <row r="477" s="3" customFormat="true" ht="12.75" hidden="false" customHeight="true" outlineLevel="0" collapsed="false">
      <c r="A477" s="24" t="s">
        <v>1928</v>
      </c>
      <c r="B477" s="25"/>
      <c r="C477" s="25"/>
      <c r="D477" s="26"/>
      <c r="E477" s="26"/>
      <c r="F477" s="26"/>
      <c r="G477" s="26"/>
      <c r="H477" s="27" t="n">
        <f aca="false">SUM(H478:H515)</f>
        <v>0</v>
      </c>
      <c r="I477" s="27" t="n">
        <v>1834050.96</v>
      </c>
      <c r="J477" s="27" t="n">
        <f aca="false">SUM(J478:J515)</f>
        <v>0</v>
      </c>
      <c r="K477" s="27" t="n">
        <f aca="false">SUM(K478:K515)</f>
        <v>0</v>
      </c>
      <c r="L477" s="27" t="n">
        <f aca="false">SUM(L478:L515)</f>
        <v>1342540.46</v>
      </c>
      <c r="M477" s="27" t="n">
        <v>18933057</v>
      </c>
      <c r="N477" s="27" t="n">
        <f aca="false">SUM(N478:N515)</f>
        <v>0</v>
      </c>
      <c r="O477" s="27" t="n">
        <f aca="false">SUM(O478:O515)</f>
        <v>1229400</v>
      </c>
      <c r="P477" s="27" t="n">
        <f aca="false">SUM(P478:P515)</f>
        <v>0</v>
      </c>
      <c r="Q477" s="27" t="n">
        <f aca="false">SUM(Q478:Q515)</f>
        <v>7485774</v>
      </c>
      <c r="R477" s="27" t="n">
        <v>0</v>
      </c>
      <c r="S477" s="27" t="n">
        <f aca="false">SUM(S478:S515)</f>
        <v>0</v>
      </c>
      <c r="T477" s="27" t="n">
        <f aca="false">SUM(T478:T515)</f>
        <v>13816799</v>
      </c>
      <c r="U477" s="27" t="n">
        <f aca="false">SUM(U478:U515)</f>
        <v>0</v>
      </c>
      <c r="V477" s="27" t="n">
        <f aca="false">SUM(V478:V515)</f>
        <v>0</v>
      </c>
      <c r="W477" s="27" t="n">
        <f aca="false">SUM(W478:W515)</f>
        <v>3428986</v>
      </c>
      <c r="X477" s="27" t="n">
        <f aca="false">SUM(X478:X515)</f>
        <v>0</v>
      </c>
      <c r="Y477" s="27" t="n">
        <f aca="false">SUM(Y478:Y515)</f>
        <v>0</v>
      </c>
      <c r="Z477" s="27" t="n">
        <f aca="false">SUM(Z478:Z515)</f>
        <v>0</v>
      </c>
      <c r="AA477" s="27" t="n">
        <v>0</v>
      </c>
      <c r="AB477" s="27" t="n">
        <f aca="false">SUM(AB478:AB515)</f>
        <v>153592</v>
      </c>
      <c r="AC477" s="27" t="n">
        <f aca="false">SUM(AC478:AC515)</f>
        <v>35170998.9</v>
      </c>
      <c r="AD477" s="27" t="n">
        <f aca="false">SUM(AD478:AD515)</f>
        <v>0</v>
      </c>
      <c r="AE477" s="27" t="n">
        <v>34185105</v>
      </c>
      <c r="AF477" s="27" t="n">
        <v>2260676</v>
      </c>
      <c r="AG477" s="27" t="n">
        <v>24944800</v>
      </c>
      <c r="AH477" s="27" t="n">
        <f aca="false">SUM(AH478:AH515)</f>
        <v>0</v>
      </c>
      <c r="AI477" s="27" t="n">
        <v>14516000</v>
      </c>
      <c r="AJ477" s="27" t="n">
        <f aca="false">SUM(AJ478:AJ515)</f>
        <v>330395.94</v>
      </c>
      <c r="AK477" s="27" t="n">
        <f aca="false">SUM(AK478:AK515)</f>
        <v>3418692.75</v>
      </c>
      <c r="AL477" s="27" t="n">
        <f aca="false">SUM(AL478:AL515)</f>
        <v>0</v>
      </c>
      <c r="AM477" s="27" t="n">
        <f aca="false">SUM(AM478:AM515)</f>
        <v>4067310.09</v>
      </c>
      <c r="AN477" s="27" t="n">
        <f aca="false">SUM(AN478:AN515)</f>
        <v>7117238.73</v>
      </c>
      <c r="AO477" s="27" t="n">
        <f aca="false">SUM(AO478:AO515)</f>
        <v>0</v>
      </c>
      <c r="AP477" s="27" t="n">
        <f aca="false">SUM(AP478:AP515)</f>
        <v>0</v>
      </c>
      <c r="AQ477" s="27" t="n">
        <f aca="false">SUM(AQ478:AQ515)</f>
        <v>39316332.89</v>
      </c>
      <c r="AR477" s="27" t="n">
        <f aca="false">SUM(AR478:AR515)</f>
        <v>0</v>
      </c>
      <c r="AS477" s="27" t="n">
        <f aca="false">SUM(AS478:AS515)</f>
        <v>2187727.36</v>
      </c>
      <c r="AT477" s="27" t="n">
        <f aca="false">SUM(AT478:AT515)</f>
        <v>0</v>
      </c>
      <c r="AU477" s="27" t="n">
        <f aca="false">SUM(AU478:AU515)</f>
        <v>0</v>
      </c>
      <c r="AV477" s="27" t="n">
        <f aca="false">SUM(AV478:AV515)</f>
        <v>0</v>
      </c>
      <c r="AW477" s="27" t="n">
        <f aca="false">SUM(AW478:AW515)</f>
        <v>3227000</v>
      </c>
      <c r="AX477" s="28" t="n">
        <f aca="false">SUM(H477:AW477)</f>
        <v>218966477.08</v>
      </c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</row>
    <row r="478" s="3" customFormat="true" ht="12.75" hidden="true" customHeight="true" outlineLevel="0" collapsed="false">
      <c r="A478" s="30"/>
      <c r="B478" s="26"/>
      <c r="C478" s="26"/>
      <c r="D478" s="26"/>
      <c r="E478" s="26"/>
      <c r="F478" s="26"/>
      <c r="G478" s="26"/>
      <c r="H478" s="27"/>
      <c r="I478" s="27" t="n">
        <v>0</v>
      </c>
      <c r="J478" s="31"/>
      <c r="K478" s="27"/>
      <c r="L478" s="27"/>
      <c r="M478" s="27" t="n">
        <v>0</v>
      </c>
      <c r="N478" s="27"/>
      <c r="O478" s="27"/>
      <c r="P478" s="27"/>
      <c r="Q478" s="27"/>
      <c r="R478" s="27" t="n">
        <v>0</v>
      </c>
      <c r="S478" s="27"/>
      <c r="T478" s="27"/>
      <c r="U478" s="27"/>
      <c r="V478" s="27"/>
      <c r="W478" s="27"/>
      <c r="X478" s="27"/>
      <c r="Y478" s="27"/>
      <c r="Z478" s="27"/>
      <c r="AA478" s="27" t="n">
        <v>0</v>
      </c>
      <c r="AB478" s="27"/>
      <c r="AC478" s="27"/>
      <c r="AD478" s="27"/>
      <c r="AE478" s="27" t="n">
        <v>0</v>
      </c>
      <c r="AF478" s="27" t="n">
        <v>0</v>
      </c>
      <c r="AG478" s="27" t="n">
        <v>0</v>
      </c>
      <c r="AH478" s="27"/>
      <c r="AI478" s="27" t="n">
        <v>0</v>
      </c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8" t="n">
        <f aca="false">SUM(H478:AW478)</f>
        <v>0</v>
      </c>
    </row>
    <row r="479" s="35" customFormat="true" ht="60" hidden="false" customHeight="false" outlineLevel="0" collapsed="false">
      <c r="A479" s="32" t="s">
        <v>1929</v>
      </c>
      <c r="B479" s="2" t="s">
        <v>51</v>
      </c>
      <c r="C479" s="2" t="s">
        <v>52</v>
      </c>
      <c r="D479" s="33" t="s">
        <v>1930</v>
      </c>
      <c r="E479" s="33" t="s">
        <v>1931</v>
      </c>
      <c r="F479" s="33" t="s">
        <v>1932</v>
      </c>
      <c r="G479" s="33"/>
      <c r="H479" s="34" t="n">
        <v>0</v>
      </c>
      <c r="I479" s="27" t="n">
        <v>0</v>
      </c>
      <c r="J479" s="34" t="n">
        <v>0</v>
      </c>
      <c r="K479" s="34" t="n">
        <v>0</v>
      </c>
      <c r="L479" s="34" t="n">
        <v>4630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4" t="n">
        <v>0</v>
      </c>
      <c r="V479" s="34" t="n">
        <v>0</v>
      </c>
      <c r="W479" s="34" t="n">
        <v>0</v>
      </c>
      <c r="X479" s="34" t="n">
        <v>0</v>
      </c>
      <c r="Y479" s="34" t="n">
        <v>0</v>
      </c>
      <c r="Z479" s="34" t="n">
        <v>0</v>
      </c>
      <c r="AA479" s="34" t="n">
        <v>0</v>
      </c>
      <c r="AB479" s="34" t="n">
        <v>0</v>
      </c>
      <c r="AC479" s="34" t="n">
        <v>0</v>
      </c>
      <c r="AD479" s="34" t="n">
        <v>0</v>
      </c>
      <c r="AE479" s="34" t="n">
        <v>0</v>
      </c>
      <c r="AF479" s="34" t="n">
        <v>0</v>
      </c>
      <c r="AG479" s="34" t="n">
        <v>0</v>
      </c>
      <c r="AH479" s="34" t="n">
        <v>0</v>
      </c>
      <c r="AI479" s="34" t="n">
        <v>0</v>
      </c>
      <c r="AJ479" s="34" t="n">
        <v>0</v>
      </c>
      <c r="AK479" s="34" t="n">
        <v>0</v>
      </c>
      <c r="AL479" s="34" t="n">
        <v>0</v>
      </c>
      <c r="AM479" s="34" t="n">
        <v>0</v>
      </c>
      <c r="AN479" s="34" t="n">
        <v>0</v>
      </c>
      <c r="AO479" s="34" t="n">
        <v>0</v>
      </c>
      <c r="AP479" s="34" t="n">
        <v>0</v>
      </c>
      <c r="AQ479" s="34" t="n">
        <v>0</v>
      </c>
      <c r="AR479" s="34" t="n">
        <v>0</v>
      </c>
      <c r="AS479" s="34" t="n">
        <v>0</v>
      </c>
      <c r="AT479" s="34" t="n">
        <v>0</v>
      </c>
      <c r="AU479" s="34" t="n">
        <v>0</v>
      </c>
      <c r="AV479" s="34" t="n">
        <v>0</v>
      </c>
      <c r="AW479" s="34" t="n">
        <v>0</v>
      </c>
      <c r="AX479" s="28" t="n">
        <f aca="false">SUM(H479:AW479)</f>
        <v>46300</v>
      </c>
    </row>
    <row r="480" s="35" customFormat="true" ht="52.5" hidden="false" customHeight="false" outlineLevel="0" collapsed="false">
      <c r="A480" s="32" t="s">
        <v>1933</v>
      </c>
      <c r="B480" s="2" t="s">
        <v>51</v>
      </c>
      <c r="C480" s="2" t="s">
        <v>52</v>
      </c>
      <c r="D480" s="33" t="s">
        <v>1934</v>
      </c>
      <c r="E480" s="33" t="s">
        <v>1935</v>
      </c>
      <c r="F480" s="33" t="s">
        <v>1936</v>
      </c>
      <c r="G480" s="33"/>
      <c r="H480" s="34" t="n">
        <v>0</v>
      </c>
      <c r="I480" s="27" t="n">
        <v>0</v>
      </c>
      <c r="J480" s="34" t="n">
        <v>0</v>
      </c>
      <c r="K480" s="34" t="n">
        <v>0</v>
      </c>
      <c r="L480" s="34" t="n">
        <v>243357.9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4" t="n">
        <v>0</v>
      </c>
      <c r="V480" s="34" t="n">
        <v>0</v>
      </c>
      <c r="W480" s="34" t="n">
        <v>0</v>
      </c>
      <c r="X480" s="34" t="n">
        <v>0</v>
      </c>
      <c r="Y480" s="34" t="n">
        <v>0</v>
      </c>
      <c r="Z480" s="34" t="n">
        <v>0</v>
      </c>
      <c r="AA480" s="34" t="n">
        <v>0</v>
      </c>
      <c r="AB480" s="34" t="n">
        <v>0</v>
      </c>
      <c r="AC480" s="34" t="n">
        <v>0</v>
      </c>
      <c r="AD480" s="34" t="n">
        <v>0</v>
      </c>
      <c r="AE480" s="34" t="n">
        <v>0</v>
      </c>
      <c r="AF480" s="34" t="n">
        <v>0</v>
      </c>
      <c r="AG480" s="34" t="n">
        <v>0</v>
      </c>
      <c r="AH480" s="34" t="n">
        <v>0</v>
      </c>
      <c r="AI480" s="34" t="n">
        <v>0</v>
      </c>
      <c r="AJ480" s="34" t="n">
        <v>0</v>
      </c>
      <c r="AK480" s="34" t="n">
        <v>0</v>
      </c>
      <c r="AL480" s="34" t="n">
        <v>0</v>
      </c>
      <c r="AM480" s="34" t="n">
        <v>0</v>
      </c>
      <c r="AN480" s="34" t="n">
        <v>0</v>
      </c>
      <c r="AO480" s="34" t="n">
        <v>0</v>
      </c>
      <c r="AP480" s="34" t="n">
        <v>0</v>
      </c>
      <c r="AQ480" s="34" t="n">
        <v>0</v>
      </c>
      <c r="AR480" s="34" t="n">
        <v>0</v>
      </c>
      <c r="AS480" s="34" t="n">
        <v>0</v>
      </c>
      <c r="AT480" s="34" t="n">
        <v>0</v>
      </c>
      <c r="AU480" s="34" t="n">
        <v>0</v>
      </c>
      <c r="AV480" s="34" t="n">
        <v>0</v>
      </c>
      <c r="AW480" s="34" t="n">
        <v>0</v>
      </c>
      <c r="AX480" s="28" t="n">
        <f aca="false">SUM(H480:AW480)</f>
        <v>243357.9</v>
      </c>
    </row>
    <row r="481" s="35" customFormat="true" ht="72" hidden="false" customHeight="false" outlineLevel="0" collapsed="false">
      <c r="A481" s="32" t="s">
        <v>1937</v>
      </c>
      <c r="B481" s="2" t="s">
        <v>51</v>
      </c>
      <c r="C481" s="2" t="s">
        <v>52</v>
      </c>
      <c r="D481" s="33" t="s">
        <v>1938</v>
      </c>
      <c r="E481" s="33" t="s">
        <v>1939</v>
      </c>
      <c r="F481" s="33" t="s">
        <v>1940</v>
      </c>
      <c r="G481" s="33" t="s">
        <v>1941</v>
      </c>
      <c r="H481" s="34" t="n">
        <v>0</v>
      </c>
      <c r="I481" s="27" t="n">
        <v>1834050.96</v>
      </c>
      <c r="J481" s="34" t="n">
        <v>0</v>
      </c>
      <c r="K481" s="34" t="n">
        <v>0</v>
      </c>
      <c r="L481" s="34" t="n">
        <v>638052.7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4" t="n">
        <v>0</v>
      </c>
      <c r="V481" s="34" t="n">
        <v>0</v>
      </c>
      <c r="W481" s="34" t="n">
        <v>0</v>
      </c>
      <c r="X481" s="34" t="n">
        <v>0</v>
      </c>
      <c r="Y481" s="34" t="n">
        <v>0</v>
      </c>
      <c r="Z481" s="34" t="n">
        <v>0</v>
      </c>
      <c r="AA481" s="34" t="n">
        <v>0</v>
      </c>
      <c r="AB481" s="34" t="n">
        <v>0</v>
      </c>
      <c r="AC481" s="34" t="n">
        <v>0</v>
      </c>
      <c r="AD481" s="34" t="n">
        <v>0</v>
      </c>
      <c r="AE481" s="34" t="n">
        <v>0</v>
      </c>
      <c r="AF481" s="34" t="n">
        <v>0</v>
      </c>
      <c r="AG481" s="34" t="n">
        <v>0</v>
      </c>
      <c r="AH481" s="34" t="n">
        <v>0</v>
      </c>
      <c r="AI481" s="34" t="n">
        <v>0</v>
      </c>
      <c r="AJ481" s="34" t="n">
        <v>0</v>
      </c>
      <c r="AK481" s="34" t="n">
        <v>0</v>
      </c>
      <c r="AL481" s="34" t="n">
        <v>0</v>
      </c>
      <c r="AM481" s="34" t="n">
        <v>0</v>
      </c>
      <c r="AN481" s="34" t="n">
        <v>0</v>
      </c>
      <c r="AO481" s="34" t="n">
        <v>0</v>
      </c>
      <c r="AP481" s="34" t="n">
        <v>0</v>
      </c>
      <c r="AQ481" s="34" t="n">
        <v>0</v>
      </c>
      <c r="AR481" s="34" t="n">
        <v>0</v>
      </c>
      <c r="AS481" s="34" t="n">
        <v>0</v>
      </c>
      <c r="AT481" s="34" t="n">
        <v>0</v>
      </c>
      <c r="AU481" s="34" t="n">
        <v>0</v>
      </c>
      <c r="AV481" s="34" t="n">
        <v>0</v>
      </c>
      <c r="AW481" s="34" t="n">
        <v>0</v>
      </c>
      <c r="AX481" s="28" t="n">
        <f aca="false">SUM(H481:AW481)</f>
        <v>2472103.66</v>
      </c>
    </row>
    <row r="482" s="35" customFormat="true" ht="60" hidden="false" customHeight="false" outlineLevel="0" collapsed="false">
      <c r="A482" s="32" t="s">
        <v>1942</v>
      </c>
      <c r="B482" s="2" t="s">
        <v>51</v>
      </c>
      <c r="C482" s="2" t="s">
        <v>52</v>
      </c>
      <c r="D482" s="33" t="s">
        <v>1943</v>
      </c>
      <c r="E482" s="33" t="s">
        <v>1944</v>
      </c>
      <c r="F482" s="33" t="s">
        <v>1945</v>
      </c>
      <c r="G482" s="33"/>
      <c r="H482" s="34" t="n">
        <v>0</v>
      </c>
      <c r="I482" s="27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4" t="n">
        <v>0</v>
      </c>
      <c r="V482" s="34" t="n">
        <v>0</v>
      </c>
      <c r="W482" s="34" t="n">
        <v>3428986</v>
      </c>
      <c r="X482" s="34" t="n">
        <v>0</v>
      </c>
      <c r="Y482" s="34" t="n">
        <v>0</v>
      </c>
      <c r="Z482" s="34" t="n">
        <v>0</v>
      </c>
      <c r="AA482" s="34" t="n">
        <v>0</v>
      </c>
      <c r="AB482" s="34" t="n">
        <v>0</v>
      </c>
      <c r="AC482" s="34" t="n">
        <v>0</v>
      </c>
      <c r="AD482" s="34" t="n">
        <v>0</v>
      </c>
      <c r="AE482" s="34" t="n">
        <v>0</v>
      </c>
      <c r="AF482" s="34" t="n">
        <v>0</v>
      </c>
      <c r="AG482" s="34" t="n">
        <v>0</v>
      </c>
      <c r="AH482" s="34" t="n">
        <v>0</v>
      </c>
      <c r="AI482" s="34" t="n">
        <v>0</v>
      </c>
      <c r="AJ482" s="34" t="n">
        <v>0</v>
      </c>
      <c r="AK482" s="34" t="n">
        <v>0</v>
      </c>
      <c r="AL482" s="34" t="n">
        <v>0</v>
      </c>
      <c r="AM482" s="34" t="n">
        <v>0</v>
      </c>
      <c r="AN482" s="34" t="n">
        <v>0</v>
      </c>
      <c r="AO482" s="34" t="n">
        <v>0</v>
      </c>
      <c r="AP482" s="34" t="n">
        <v>0</v>
      </c>
      <c r="AQ482" s="34" t="n">
        <v>0</v>
      </c>
      <c r="AR482" s="34" t="n">
        <v>0</v>
      </c>
      <c r="AS482" s="34" t="n">
        <v>0</v>
      </c>
      <c r="AT482" s="34" t="n">
        <v>0</v>
      </c>
      <c r="AU482" s="34" t="n">
        <v>0</v>
      </c>
      <c r="AV482" s="34" t="n">
        <v>0</v>
      </c>
      <c r="AW482" s="34" t="n">
        <v>0</v>
      </c>
      <c r="AX482" s="28" t="n">
        <f aca="false">SUM(H482:AW482)</f>
        <v>3428986</v>
      </c>
    </row>
    <row r="483" s="35" customFormat="true" ht="63" hidden="false" customHeight="false" outlineLevel="0" collapsed="false">
      <c r="A483" s="32" t="s">
        <v>1946</v>
      </c>
      <c r="B483" s="2" t="s">
        <v>51</v>
      </c>
      <c r="C483" s="2" t="s">
        <v>52</v>
      </c>
      <c r="D483" s="33" t="s">
        <v>1947</v>
      </c>
      <c r="E483" s="33" t="s">
        <v>1948</v>
      </c>
      <c r="F483" s="33" t="s">
        <v>1949</v>
      </c>
      <c r="G483" s="33"/>
      <c r="H483" s="34" t="n">
        <v>0</v>
      </c>
      <c r="I483" s="27" t="n">
        <v>0</v>
      </c>
      <c r="J483" s="34" t="n">
        <v>0</v>
      </c>
      <c r="K483" s="34" t="n">
        <v>0</v>
      </c>
      <c r="L483" s="34" t="n">
        <v>12843.4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4" t="n">
        <v>0</v>
      </c>
      <c r="V483" s="34" t="n">
        <v>0</v>
      </c>
      <c r="W483" s="34" t="n">
        <v>0</v>
      </c>
      <c r="X483" s="34" t="n">
        <v>0</v>
      </c>
      <c r="Y483" s="34" t="n">
        <v>0</v>
      </c>
      <c r="Z483" s="34" t="n">
        <v>0</v>
      </c>
      <c r="AA483" s="34" t="n">
        <v>0</v>
      </c>
      <c r="AB483" s="34" t="n">
        <v>0</v>
      </c>
      <c r="AC483" s="34" t="n">
        <v>0</v>
      </c>
      <c r="AD483" s="34" t="n">
        <v>0</v>
      </c>
      <c r="AE483" s="34" t="n">
        <v>0</v>
      </c>
      <c r="AF483" s="34" t="n">
        <v>0</v>
      </c>
      <c r="AG483" s="34" t="n">
        <v>0</v>
      </c>
      <c r="AH483" s="34" t="n">
        <v>0</v>
      </c>
      <c r="AI483" s="34" t="n">
        <v>0</v>
      </c>
      <c r="AJ483" s="34" t="n">
        <v>0</v>
      </c>
      <c r="AK483" s="34" t="n">
        <v>0</v>
      </c>
      <c r="AL483" s="34" t="n">
        <v>0</v>
      </c>
      <c r="AM483" s="34" t="n">
        <v>0</v>
      </c>
      <c r="AN483" s="34" t="n">
        <v>0</v>
      </c>
      <c r="AO483" s="34" t="n">
        <v>0</v>
      </c>
      <c r="AP483" s="34" t="n">
        <v>0</v>
      </c>
      <c r="AQ483" s="34" t="n">
        <v>0</v>
      </c>
      <c r="AR483" s="34" t="n">
        <v>0</v>
      </c>
      <c r="AS483" s="34" t="n">
        <v>0</v>
      </c>
      <c r="AT483" s="34" t="n">
        <v>0</v>
      </c>
      <c r="AU483" s="34" t="n">
        <v>0</v>
      </c>
      <c r="AV483" s="34" t="n">
        <v>0</v>
      </c>
      <c r="AW483" s="34" t="n">
        <v>0</v>
      </c>
      <c r="AX483" s="28" t="n">
        <f aca="false">SUM(H483:AW483)</f>
        <v>12843.4</v>
      </c>
    </row>
    <row r="484" s="35" customFormat="true" ht="63" hidden="false" customHeight="false" outlineLevel="0" collapsed="false">
      <c r="A484" s="32" t="s">
        <v>1950</v>
      </c>
      <c r="B484" s="2" t="s">
        <v>51</v>
      </c>
      <c r="C484" s="2" t="s">
        <v>52</v>
      </c>
      <c r="D484" s="33" t="s">
        <v>1951</v>
      </c>
      <c r="E484" s="33" t="s">
        <v>1952</v>
      </c>
      <c r="F484" s="33" t="s">
        <v>1953</v>
      </c>
      <c r="G484" s="33"/>
      <c r="H484" s="34" t="n">
        <v>0</v>
      </c>
      <c r="I484" s="27" t="n">
        <v>0</v>
      </c>
      <c r="J484" s="34" t="n">
        <v>0</v>
      </c>
      <c r="K484" s="34" t="n">
        <v>0</v>
      </c>
      <c r="L484" s="34" t="n">
        <v>9319.06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4" t="n">
        <v>0</v>
      </c>
      <c r="V484" s="34" t="n">
        <v>0</v>
      </c>
      <c r="W484" s="34" t="n">
        <v>0</v>
      </c>
      <c r="X484" s="34" t="n">
        <v>0</v>
      </c>
      <c r="Y484" s="34" t="n">
        <v>0</v>
      </c>
      <c r="Z484" s="34" t="n">
        <v>0</v>
      </c>
      <c r="AA484" s="34" t="n">
        <v>0</v>
      </c>
      <c r="AB484" s="34" t="n">
        <v>0</v>
      </c>
      <c r="AC484" s="34" t="n">
        <v>0</v>
      </c>
      <c r="AD484" s="34" t="n">
        <v>0</v>
      </c>
      <c r="AE484" s="34" t="n">
        <v>0</v>
      </c>
      <c r="AF484" s="34" t="n">
        <v>0</v>
      </c>
      <c r="AG484" s="34" t="n">
        <v>0</v>
      </c>
      <c r="AH484" s="34" t="n">
        <v>0</v>
      </c>
      <c r="AI484" s="34" t="n">
        <v>0</v>
      </c>
      <c r="AJ484" s="34" t="n">
        <v>0</v>
      </c>
      <c r="AK484" s="34" t="n">
        <v>0</v>
      </c>
      <c r="AL484" s="34" t="n">
        <v>0</v>
      </c>
      <c r="AM484" s="34" t="n">
        <v>0</v>
      </c>
      <c r="AN484" s="34" t="n">
        <v>0</v>
      </c>
      <c r="AO484" s="34" t="n">
        <v>0</v>
      </c>
      <c r="AP484" s="34" t="n">
        <v>0</v>
      </c>
      <c r="AQ484" s="34" t="n">
        <v>0</v>
      </c>
      <c r="AR484" s="34" t="n">
        <v>0</v>
      </c>
      <c r="AS484" s="34" t="n">
        <v>0</v>
      </c>
      <c r="AT484" s="34" t="n">
        <v>0</v>
      </c>
      <c r="AU484" s="34" t="n">
        <v>0</v>
      </c>
      <c r="AV484" s="34" t="n">
        <v>0</v>
      </c>
      <c r="AW484" s="34" t="n">
        <v>0</v>
      </c>
      <c r="AX484" s="28" t="n">
        <f aca="false">SUM(H484:AW484)</f>
        <v>9319.06</v>
      </c>
    </row>
    <row r="485" s="35" customFormat="true" ht="48" hidden="false" customHeight="false" outlineLevel="0" collapsed="false">
      <c r="A485" s="32" t="s">
        <v>1954</v>
      </c>
      <c r="B485" s="2" t="s">
        <v>51</v>
      </c>
      <c r="C485" s="2" t="s">
        <v>52</v>
      </c>
      <c r="D485" s="33" t="s">
        <v>1955</v>
      </c>
      <c r="E485" s="33" t="s">
        <v>1956</v>
      </c>
      <c r="F485" s="33" t="s">
        <v>1957</v>
      </c>
      <c r="G485" s="33" t="s">
        <v>1958</v>
      </c>
      <c r="H485" s="34" t="n">
        <v>0</v>
      </c>
      <c r="I485" s="27" t="n">
        <v>0</v>
      </c>
      <c r="J485" s="34" t="n">
        <v>0</v>
      </c>
      <c r="K485" s="34" t="n">
        <v>0</v>
      </c>
      <c r="L485" s="34" t="n">
        <v>392667.4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4" t="n">
        <v>0</v>
      </c>
      <c r="V485" s="34" t="n">
        <v>0</v>
      </c>
      <c r="W485" s="34" t="n">
        <v>0</v>
      </c>
      <c r="X485" s="34" t="n">
        <v>0</v>
      </c>
      <c r="Y485" s="34" t="n">
        <v>0</v>
      </c>
      <c r="Z485" s="34" t="n">
        <v>0</v>
      </c>
      <c r="AA485" s="34" t="n">
        <v>0</v>
      </c>
      <c r="AB485" s="34" t="n">
        <v>0</v>
      </c>
      <c r="AC485" s="34" t="n">
        <v>0</v>
      </c>
      <c r="AD485" s="34" t="n">
        <v>0</v>
      </c>
      <c r="AE485" s="34" t="n">
        <v>0</v>
      </c>
      <c r="AF485" s="34" t="n">
        <v>0</v>
      </c>
      <c r="AG485" s="34" t="n">
        <v>0</v>
      </c>
      <c r="AH485" s="34" t="n">
        <v>0</v>
      </c>
      <c r="AI485" s="34" t="n">
        <v>0</v>
      </c>
      <c r="AJ485" s="34" t="n">
        <v>0</v>
      </c>
      <c r="AK485" s="34" t="n">
        <v>0</v>
      </c>
      <c r="AL485" s="34" t="n">
        <v>0</v>
      </c>
      <c r="AM485" s="34" t="n">
        <v>0</v>
      </c>
      <c r="AN485" s="34" t="n">
        <v>0</v>
      </c>
      <c r="AO485" s="34" t="n">
        <v>0</v>
      </c>
      <c r="AP485" s="34" t="n">
        <v>0</v>
      </c>
      <c r="AQ485" s="34" t="n">
        <v>0</v>
      </c>
      <c r="AR485" s="34" t="n">
        <v>0</v>
      </c>
      <c r="AS485" s="34" t="n">
        <v>0</v>
      </c>
      <c r="AT485" s="34" t="n">
        <v>0</v>
      </c>
      <c r="AU485" s="34" t="n">
        <v>0</v>
      </c>
      <c r="AV485" s="34" t="n">
        <v>0</v>
      </c>
      <c r="AW485" s="34" t="n">
        <v>0</v>
      </c>
      <c r="AX485" s="28" t="n">
        <f aca="false">SUM(H485:AW485)</f>
        <v>392667.4</v>
      </c>
    </row>
    <row r="486" s="35" customFormat="true" ht="42" hidden="false" customHeight="false" outlineLevel="0" collapsed="false">
      <c r="A486" s="32" t="s">
        <v>1959</v>
      </c>
      <c r="B486" s="2" t="s">
        <v>51</v>
      </c>
      <c r="C486" s="2" t="s">
        <v>52</v>
      </c>
      <c r="D486" s="33" t="s">
        <v>1960</v>
      </c>
      <c r="E486" s="33" t="s">
        <v>1935</v>
      </c>
      <c r="F486" s="33" t="s">
        <v>1961</v>
      </c>
      <c r="G486" s="33" t="s">
        <v>1962</v>
      </c>
      <c r="H486" s="34" t="n">
        <v>0</v>
      </c>
      <c r="I486" s="27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843868</v>
      </c>
      <c r="U486" s="34" t="n">
        <v>0</v>
      </c>
      <c r="V486" s="34" t="n">
        <v>0</v>
      </c>
      <c r="W486" s="34" t="n">
        <v>0</v>
      </c>
      <c r="X486" s="34" t="n">
        <v>0</v>
      </c>
      <c r="Y486" s="34" t="n">
        <v>0</v>
      </c>
      <c r="Z486" s="34" t="n">
        <v>0</v>
      </c>
      <c r="AA486" s="34" t="n">
        <v>0</v>
      </c>
      <c r="AB486" s="34" t="n">
        <v>153592</v>
      </c>
      <c r="AC486" s="34" t="n">
        <v>10774628.79</v>
      </c>
      <c r="AD486" s="34" t="n">
        <v>0</v>
      </c>
      <c r="AE486" s="34" t="n">
        <v>9199200</v>
      </c>
      <c r="AF486" s="34" t="n">
        <v>0</v>
      </c>
      <c r="AG486" s="34" t="n">
        <v>7360000</v>
      </c>
      <c r="AH486" s="34" t="n">
        <v>0</v>
      </c>
      <c r="AI486" s="34" t="n">
        <v>0</v>
      </c>
      <c r="AJ486" s="34" t="n">
        <v>0</v>
      </c>
      <c r="AK486" s="34" t="n">
        <v>0</v>
      </c>
      <c r="AL486" s="34" t="n">
        <v>0</v>
      </c>
      <c r="AM486" s="34" t="n">
        <v>0</v>
      </c>
      <c r="AN486" s="34" t="n">
        <v>0</v>
      </c>
      <c r="AO486" s="34" t="n">
        <v>0</v>
      </c>
      <c r="AP486" s="34" t="n">
        <v>0</v>
      </c>
      <c r="AQ486" s="34" t="n">
        <v>0</v>
      </c>
      <c r="AR486" s="34" t="n">
        <v>0</v>
      </c>
      <c r="AS486" s="34" t="n">
        <v>0</v>
      </c>
      <c r="AT486" s="34" t="n">
        <v>0</v>
      </c>
      <c r="AU486" s="34" t="n">
        <v>0</v>
      </c>
      <c r="AV486" s="34" t="n">
        <v>0</v>
      </c>
      <c r="AW486" s="34" t="n">
        <v>0</v>
      </c>
      <c r="AX486" s="28" t="n">
        <f aca="false">SUM(H486:AW486)</f>
        <v>28331288.79</v>
      </c>
    </row>
    <row r="487" s="35" customFormat="true" ht="31.5" hidden="false" customHeight="false" outlineLevel="0" collapsed="false">
      <c r="A487" s="32" t="s">
        <v>1963</v>
      </c>
      <c r="B487" s="2" t="s">
        <v>51</v>
      </c>
      <c r="C487" s="2" t="s">
        <v>52</v>
      </c>
      <c r="D487" s="33" t="s">
        <v>1964</v>
      </c>
      <c r="E487" s="33" t="s">
        <v>1965</v>
      </c>
      <c r="F487" s="33" t="s">
        <v>1966</v>
      </c>
      <c r="G487" s="33" t="s">
        <v>1967</v>
      </c>
      <c r="H487" s="34" t="n">
        <v>0</v>
      </c>
      <c r="I487" s="27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9812326</v>
      </c>
      <c r="U487" s="34" t="n">
        <v>0</v>
      </c>
      <c r="V487" s="34" t="n">
        <v>0</v>
      </c>
      <c r="W487" s="34" t="n">
        <v>0</v>
      </c>
      <c r="X487" s="34" t="n">
        <v>0</v>
      </c>
      <c r="Y487" s="34" t="n">
        <v>0</v>
      </c>
      <c r="Z487" s="34" t="n">
        <v>0</v>
      </c>
      <c r="AA487" s="34" t="n">
        <v>0</v>
      </c>
      <c r="AB487" s="34" t="n">
        <v>0</v>
      </c>
      <c r="AC487" s="34" t="n">
        <v>10246883.67</v>
      </c>
      <c r="AD487" s="34" t="n">
        <v>0</v>
      </c>
      <c r="AE487" s="34" t="n">
        <v>13186880</v>
      </c>
      <c r="AF487" s="34" t="n">
        <v>997758</v>
      </c>
      <c r="AG487" s="34" t="n">
        <v>10546800</v>
      </c>
      <c r="AH487" s="34" t="n">
        <v>0</v>
      </c>
      <c r="AI487" s="34" t="n">
        <v>1799000</v>
      </c>
      <c r="AJ487" s="34" t="n">
        <v>330395.94</v>
      </c>
      <c r="AK487" s="34" t="n">
        <v>982199.55</v>
      </c>
      <c r="AL487" s="34" t="n">
        <v>0</v>
      </c>
      <c r="AM487" s="34" t="n">
        <v>3279964.67</v>
      </c>
      <c r="AN487" s="34" t="n">
        <v>0</v>
      </c>
      <c r="AO487" s="34" t="n">
        <v>0</v>
      </c>
      <c r="AP487" s="34" t="n">
        <v>0</v>
      </c>
      <c r="AQ487" s="34" t="n">
        <v>0</v>
      </c>
      <c r="AR487" s="34" t="n">
        <v>0</v>
      </c>
      <c r="AS487" s="34" t="n">
        <v>2187727.36</v>
      </c>
      <c r="AT487" s="34" t="n">
        <v>0</v>
      </c>
      <c r="AU487" s="34" t="n">
        <v>0</v>
      </c>
      <c r="AV487" s="34" t="n">
        <v>0</v>
      </c>
      <c r="AW487" s="34" t="n">
        <v>0</v>
      </c>
      <c r="AX487" s="28" t="n">
        <f aca="false">SUM(H487:AW487)</f>
        <v>53369935.19</v>
      </c>
    </row>
    <row r="488" s="35" customFormat="true" ht="31.5" hidden="false" customHeight="false" outlineLevel="0" collapsed="false">
      <c r="A488" s="32" t="s">
        <v>1968</v>
      </c>
      <c r="B488" s="2" t="s">
        <v>51</v>
      </c>
      <c r="C488" s="2" t="s">
        <v>52</v>
      </c>
      <c r="D488" s="33" t="s">
        <v>1969</v>
      </c>
      <c r="E488" s="33" t="s">
        <v>1970</v>
      </c>
      <c r="F488" s="33" t="s">
        <v>1971</v>
      </c>
      <c r="G488" s="33" t="s">
        <v>1972</v>
      </c>
      <c r="H488" s="34" t="n">
        <v>0</v>
      </c>
      <c r="I488" s="27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4" t="n">
        <v>0</v>
      </c>
      <c r="V488" s="34" t="n">
        <v>0</v>
      </c>
      <c r="W488" s="34" t="n">
        <v>0</v>
      </c>
      <c r="X488" s="34" t="n">
        <v>0</v>
      </c>
      <c r="Y488" s="34" t="n">
        <v>0</v>
      </c>
      <c r="Z488" s="34" t="n">
        <v>0</v>
      </c>
      <c r="AA488" s="34" t="n">
        <v>0</v>
      </c>
      <c r="AB488" s="34" t="n">
        <v>0</v>
      </c>
      <c r="AC488" s="34" t="n">
        <v>0</v>
      </c>
      <c r="AD488" s="34" t="n">
        <v>0</v>
      </c>
      <c r="AE488" s="34" t="n">
        <v>0</v>
      </c>
      <c r="AF488" s="34" t="n">
        <v>0</v>
      </c>
      <c r="AG488" s="34" t="n">
        <v>0</v>
      </c>
      <c r="AH488" s="34" t="n">
        <v>0</v>
      </c>
      <c r="AI488" s="34" t="n">
        <v>0</v>
      </c>
      <c r="AJ488" s="34" t="n">
        <v>0</v>
      </c>
      <c r="AK488" s="34" t="n">
        <v>0</v>
      </c>
      <c r="AL488" s="34" t="n">
        <v>0</v>
      </c>
      <c r="AM488" s="34" t="n">
        <v>0</v>
      </c>
      <c r="AN488" s="34" t="n">
        <v>0</v>
      </c>
      <c r="AO488" s="34" t="n">
        <v>0</v>
      </c>
      <c r="AP488" s="34" t="n">
        <v>0</v>
      </c>
      <c r="AQ488" s="34" t="n">
        <v>0</v>
      </c>
      <c r="AR488" s="34" t="n">
        <v>0</v>
      </c>
      <c r="AS488" s="34" t="n">
        <v>0</v>
      </c>
      <c r="AT488" s="34" t="n">
        <v>0</v>
      </c>
      <c r="AU488" s="34" t="n">
        <v>0</v>
      </c>
      <c r="AV488" s="34" t="n">
        <v>0</v>
      </c>
      <c r="AW488" s="34" t="n">
        <v>3227000</v>
      </c>
      <c r="AX488" s="28" t="n">
        <f aca="false">SUM(H488:AW488)</f>
        <v>3227000</v>
      </c>
    </row>
    <row r="489" s="35" customFormat="true" ht="24" hidden="false" customHeight="false" outlineLevel="0" collapsed="false">
      <c r="A489" s="32" t="s">
        <v>1973</v>
      </c>
      <c r="B489" s="2" t="s">
        <v>51</v>
      </c>
      <c r="C489" s="2" t="s">
        <v>52</v>
      </c>
      <c r="D489" s="33" t="s">
        <v>1974</v>
      </c>
      <c r="E489" s="33" t="s">
        <v>1975</v>
      </c>
      <c r="F489" s="33"/>
      <c r="G489" s="33" t="s">
        <v>1976</v>
      </c>
      <c r="H489" s="34" t="n">
        <v>0</v>
      </c>
      <c r="I489" s="27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4440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4" t="n">
        <v>0</v>
      </c>
      <c r="V489" s="34" t="n">
        <v>0</v>
      </c>
      <c r="W489" s="34" t="n">
        <v>0</v>
      </c>
      <c r="X489" s="34" t="n">
        <v>0</v>
      </c>
      <c r="Y489" s="34" t="n">
        <v>0</v>
      </c>
      <c r="Z489" s="34" t="n">
        <v>0</v>
      </c>
      <c r="AA489" s="34" t="n">
        <v>0</v>
      </c>
      <c r="AB489" s="34" t="n">
        <v>0</v>
      </c>
      <c r="AC489" s="34" t="n">
        <v>0</v>
      </c>
      <c r="AD489" s="34" t="n">
        <v>0</v>
      </c>
      <c r="AE489" s="34" t="n">
        <v>0</v>
      </c>
      <c r="AF489" s="34" t="n">
        <v>0</v>
      </c>
      <c r="AG489" s="34" t="n">
        <v>0</v>
      </c>
      <c r="AH489" s="34" t="n">
        <v>0</v>
      </c>
      <c r="AI489" s="34" t="n">
        <v>0</v>
      </c>
      <c r="AJ489" s="34" t="n">
        <v>0</v>
      </c>
      <c r="AK489" s="34" t="n">
        <v>0</v>
      </c>
      <c r="AL489" s="34" t="n">
        <v>0</v>
      </c>
      <c r="AM489" s="34" t="n">
        <v>0</v>
      </c>
      <c r="AN489" s="34" t="n">
        <v>0</v>
      </c>
      <c r="AO489" s="34" t="n">
        <v>0</v>
      </c>
      <c r="AP489" s="34" t="n">
        <v>0</v>
      </c>
      <c r="AQ489" s="34" t="n">
        <v>0</v>
      </c>
      <c r="AR489" s="34" t="n">
        <v>0</v>
      </c>
      <c r="AS489" s="34" t="n">
        <v>0</v>
      </c>
      <c r="AT489" s="34" t="n">
        <v>0</v>
      </c>
      <c r="AU489" s="34" t="n">
        <v>0</v>
      </c>
      <c r="AV489" s="34" t="n">
        <v>0</v>
      </c>
      <c r="AW489" s="34" t="n">
        <v>0</v>
      </c>
      <c r="AX489" s="28" t="n">
        <f aca="false">SUM(H489:AW489)</f>
        <v>44400</v>
      </c>
    </row>
    <row r="490" s="35" customFormat="true" ht="42" hidden="false" customHeight="false" outlineLevel="0" collapsed="false">
      <c r="A490" s="32" t="s">
        <v>1977</v>
      </c>
      <c r="B490" s="2" t="s">
        <v>51</v>
      </c>
      <c r="C490" s="2" t="s">
        <v>52</v>
      </c>
      <c r="D490" s="33" t="s">
        <v>1978</v>
      </c>
      <c r="E490" s="33" t="s">
        <v>1979</v>
      </c>
      <c r="F490" s="33" t="s">
        <v>1980</v>
      </c>
      <c r="G490" s="33" t="s">
        <v>1981</v>
      </c>
      <c r="H490" s="34" t="n">
        <v>0</v>
      </c>
      <c r="I490" s="27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4800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4" t="n">
        <v>0</v>
      </c>
      <c r="V490" s="34" t="n">
        <v>0</v>
      </c>
      <c r="W490" s="34" t="n">
        <v>0</v>
      </c>
      <c r="X490" s="34" t="n">
        <v>0</v>
      </c>
      <c r="Y490" s="34" t="n">
        <v>0</v>
      </c>
      <c r="Z490" s="34" t="n">
        <v>0</v>
      </c>
      <c r="AA490" s="34" t="n">
        <v>0</v>
      </c>
      <c r="AB490" s="34" t="n">
        <v>0</v>
      </c>
      <c r="AC490" s="34" t="n">
        <v>0</v>
      </c>
      <c r="AD490" s="34" t="n">
        <v>0</v>
      </c>
      <c r="AE490" s="34" t="n">
        <v>0</v>
      </c>
      <c r="AF490" s="34" t="n">
        <v>0</v>
      </c>
      <c r="AG490" s="34" t="n">
        <v>0</v>
      </c>
      <c r="AH490" s="34" t="n">
        <v>0</v>
      </c>
      <c r="AI490" s="34" t="n">
        <v>0</v>
      </c>
      <c r="AJ490" s="34" t="n">
        <v>0</v>
      </c>
      <c r="AK490" s="34" t="n">
        <v>0</v>
      </c>
      <c r="AL490" s="34" t="n">
        <v>0</v>
      </c>
      <c r="AM490" s="34" t="n">
        <v>0</v>
      </c>
      <c r="AN490" s="34" t="n">
        <v>0</v>
      </c>
      <c r="AO490" s="34" t="n">
        <v>0</v>
      </c>
      <c r="AP490" s="34" t="n">
        <v>0</v>
      </c>
      <c r="AQ490" s="34" t="n">
        <v>0</v>
      </c>
      <c r="AR490" s="34" t="n">
        <v>0</v>
      </c>
      <c r="AS490" s="34" t="n">
        <v>0</v>
      </c>
      <c r="AT490" s="34" t="n">
        <v>0</v>
      </c>
      <c r="AU490" s="34" t="n">
        <v>0</v>
      </c>
      <c r="AV490" s="34" t="n">
        <v>0</v>
      </c>
      <c r="AW490" s="34" t="n">
        <v>0</v>
      </c>
      <c r="AX490" s="28" t="n">
        <f aca="false">SUM(H490:AW490)</f>
        <v>48000</v>
      </c>
    </row>
    <row r="491" s="35" customFormat="true" ht="31.5" hidden="false" customHeight="false" outlineLevel="0" collapsed="false">
      <c r="A491" s="32" t="s">
        <v>1982</v>
      </c>
      <c r="B491" s="2" t="s">
        <v>51</v>
      </c>
      <c r="C491" s="2" t="s">
        <v>52</v>
      </c>
      <c r="D491" s="33" t="s">
        <v>1983</v>
      </c>
      <c r="E491" s="33" t="s">
        <v>1984</v>
      </c>
      <c r="F491" s="33" t="s">
        <v>1985</v>
      </c>
      <c r="G491" s="33" t="s">
        <v>1986</v>
      </c>
      <c r="H491" s="34" t="n">
        <v>0</v>
      </c>
      <c r="I491" s="27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20400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4" t="n">
        <v>0</v>
      </c>
      <c r="V491" s="34" t="n">
        <v>0</v>
      </c>
      <c r="W491" s="34" t="n">
        <v>0</v>
      </c>
      <c r="X491" s="34" t="n">
        <v>0</v>
      </c>
      <c r="Y491" s="34" t="n">
        <v>0</v>
      </c>
      <c r="Z491" s="34" t="n">
        <v>0</v>
      </c>
      <c r="AA491" s="34" t="n">
        <v>0</v>
      </c>
      <c r="AB491" s="34" t="n">
        <v>0</v>
      </c>
      <c r="AC491" s="34" t="n">
        <v>0</v>
      </c>
      <c r="AD491" s="34" t="n">
        <v>0</v>
      </c>
      <c r="AE491" s="34" t="n">
        <v>0</v>
      </c>
      <c r="AF491" s="34" t="n">
        <v>0</v>
      </c>
      <c r="AG491" s="34" t="n">
        <v>0</v>
      </c>
      <c r="AH491" s="34" t="n">
        <v>0</v>
      </c>
      <c r="AI491" s="34" t="n">
        <v>0</v>
      </c>
      <c r="AJ491" s="34" t="n">
        <v>0</v>
      </c>
      <c r="AK491" s="34" t="n">
        <v>0</v>
      </c>
      <c r="AL491" s="34" t="n">
        <v>0</v>
      </c>
      <c r="AM491" s="34" t="n">
        <v>0</v>
      </c>
      <c r="AN491" s="34" t="n">
        <v>0</v>
      </c>
      <c r="AO491" s="34" t="n">
        <v>0</v>
      </c>
      <c r="AP491" s="34" t="n">
        <v>0</v>
      </c>
      <c r="AQ491" s="34" t="n">
        <v>0</v>
      </c>
      <c r="AR491" s="34" t="n">
        <v>0</v>
      </c>
      <c r="AS491" s="34" t="n">
        <v>0</v>
      </c>
      <c r="AT491" s="34" t="n">
        <v>0</v>
      </c>
      <c r="AU491" s="34" t="n">
        <v>0</v>
      </c>
      <c r="AV491" s="34" t="n">
        <v>0</v>
      </c>
      <c r="AW491" s="34" t="n">
        <v>0</v>
      </c>
      <c r="AX491" s="28" t="n">
        <f aca="false">SUM(H491:AW491)</f>
        <v>204000</v>
      </c>
    </row>
    <row r="492" s="35" customFormat="true" ht="42" hidden="false" customHeight="false" outlineLevel="0" collapsed="false">
      <c r="A492" s="32" t="s">
        <v>1987</v>
      </c>
      <c r="B492" s="2" t="s">
        <v>51</v>
      </c>
      <c r="C492" s="2" t="s">
        <v>52</v>
      </c>
      <c r="D492" s="33" t="s">
        <v>1988</v>
      </c>
      <c r="E492" s="33" t="s">
        <v>1935</v>
      </c>
      <c r="F492" s="33" t="s">
        <v>1989</v>
      </c>
      <c r="G492" s="33" t="s">
        <v>1990</v>
      </c>
      <c r="H492" s="34" t="n">
        <v>0</v>
      </c>
      <c r="I492" s="27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6600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0</v>
      </c>
      <c r="U492" s="34" t="n">
        <v>0</v>
      </c>
      <c r="V492" s="34" t="n">
        <v>0</v>
      </c>
      <c r="W492" s="34" t="n">
        <v>0</v>
      </c>
      <c r="X492" s="34" t="n">
        <v>0</v>
      </c>
      <c r="Y492" s="34" t="n">
        <v>0</v>
      </c>
      <c r="Z492" s="34" t="n">
        <v>0</v>
      </c>
      <c r="AA492" s="34" t="n">
        <v>0</v>
      </c>
      <c r="AB492" s="34" t="n">
        <v>0</v>
      </c>
      <c r="AC492" s="34" t="n">
        <v>0</v>
      </c>
      <c r="AD492" s="34" t="n">
        <v>0</v>
      </c>
      <c r="AE492" s="34" t="n">
        <v>123750</v>
      </c>
      <c r="AF492" s="34" t="n">
        <v>0</v>
      </c>
      <c r="AG492" s="34" t="n">
        <v>0</v>
      </c>
      <c r="AH492" s="34" t="n">
        <v>0</v>
      </c>
      <c r="AI492" s="34" t="n">
        <v>1806000</v>
      </c>
      <c r="AJ492" s="34" t="n">
        <v>0</v>
      </c>
      <c r="AK492" s="34" t="n">
        <v>0</v>
      </c>
      <c r="AL492" s="34" t="n">
        <v>0</v>
      </c>
      <c r="AM492" s="34" t="n">
        <v>0</v>
      </c>
      <c r="AN492" s="34" t="n">
        <v>0</v>
      </c>
      <c r="AO492" s="34" t="n">
        <v>0</v>
      </c>
      <c r="AP492" s="34" t="n">
        <v>0</v>
      </c>
      <c r="AQ492" s="34" t="n">
        <v>0</v>
      </c>
      <c r="AR492" s="34" t="n">
        <v>0</v>
      </c>
      <c r="AS492" s="34" t="n">
        <v>0</v>
      </c>
      <c r="AT492" s="34" t="n">
        <v>0</v>
      </c>
      <c r="AU492" s="34" t="n">
        <v>0</v>
      </c>
      <c r="AV492" s="34" t="n">
        <v>0</v>
      </c>
      <c r="AW492" s="34" t="n">
        <v>0</v>
      </c>
      <c r="AX492" s="28" t="n">
        <f aca="false">SUM(H492:AW492)</f>
        <v>1995750</v>
      </c>
    </row>
    <row r="493" s="35" customFormat="true" ht="42" hidden="false" customHeight="false" outlineLevel="0" collapsed="false">
      <c r="A493" s="32" t="s">
        <v>1991</v>
      </c>
      <c r="B493" s="2" t="s">
        <v>51</v>
      </c>
      <c r="C493" s="2" t="s">
        <v>52</v>
      </c>
      <c r="D493" s="33" t="s">
        <v>1992</v>
      </c>
      <c r="E493" s="33" t="s">
        <v>1993</v>
      </c>
      <c r="F493" s="33" t="s">
        <v>1994</v>
      </c>
      <c r="G493" s="33" t="s">
        <v>1995</v>
      </c>
      <c r="H493" s="34" t="n">
        <v>0</v>
      </c>
      <c r="I493" s="27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12000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4" t="n">
        <v>0</v>
      </c>
      <c r="V493" s="34" t="n">
        <v>0</v>
      </c>
      <c r="W493" s="34" t="n">
        <v>0</v>
      </c>
      <c r="X493" s="34" t="n">
        <v>0</v>
      </c>
      <c r="Y493" s="34" t="n">
        <v>0</v>
      </c>
      <c r="Z493" s="34" t="n">
        <v>0</v>
      </c>
      <c r="AA493" s="34" t="n">
        <v>0</v>
      </c>
      <c r="AB493" s="34" t="n">
        <v>0</v>
      </c>
      <c r="AC493" s="34" t="n">
        <v>0</v>
      </c>
      <c r="AD493" s="34" t="n">
        <v>0</v>
      </c>
      <c r="AE493" s="34" t="n">
        <v>0</v>
      </c>
      <c r="AF493" s="34" t="n">
        <v>0</v>
      </c>
      <c r="AG493" s="34" t="n">
        <v>0</v>
      </c>
      <c r="AH493" s="34" t="n">
        <v>0</v>
      </c>
      <c r="AI493" s="34" t="n">
        <v>0</v>
      </c>
      <c r="AJ493" s="34" t="n">
        <v>0</v>
      </c>
      <c r="AK493" s="34" t="n">
        <v>0</v>
      </c>
      <c r="AL493" s="34" t="n">
        <v>0</v>
      </c>
      <c r="AM493" s="34" t="n">
        <v>0</v>
      </c>
      <c r="AN493" s="34" t="n">
        <v>0</v>
      </c>
      <c r="AO493" s="34" t="n">
        <v>0</v>
      </c>
      <c r="AP493" s="34" t="n">
        <v>0</v>
      </c>
      <c r="AQ493" s="34" t="n">
        <v>0</v>
      </c>
      <c r="AR493" s="34" t="n">
        <v>0</v>
      </c>
      <c r="AS493" s="34" t="n">
        <v>0</v>
      </c>
      <c r="AT493" s="34" t="n">
        <v>0</v>
      </c>
      <c r="AU493" s="34" t="n">
        <v>0</v>
      </c>
      <c r="AV493" s="34" t="n">
        <v>0</v>
      </c>
      <c r="AW493" s="34" t="n">
        <v>0</v>
      </c>
      <c r="AX493" s="28" t="n">
        <f aca="false">SUM(H493:AW493)</f>
        <v>120000</v>
      </c>
    </row>
    <row r="494" s="35" customFormat="true" ht="31.5" hidden="false" customHeight="false" outlineLevel="0" collapsed="false">
      <c r="A494" s="32" t="s">
        <v>1996</v>
      </c>
      <c r="B494" s="2" t="s">
        <v>51</v>
      </c>
      <c r="C494" s="2" t="s">
        <v>52</v>
      </c>
      <c r="D494" s="33" t="s">
        <v>1997</v>
      </c>
      <c r="E494" s="33" t="s">
        <v>1952</v>
      </c>
      <c r="F494" s="33" t="s">
        <v>1998</v>
      </c>
      <c r="G494" s="33" t="s">
        <v>1999</v>
      </c>
      <c r="H494" s="34" t="n">
        <v>0</v>
      </c>
      <c r="I494" s="27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8640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4" t="n">
        <v>0</v>
      </c>
      <c r="V494" s="34" t="n">
        <v>0</v>
      </c>
      <c r="W494" s="34" t="n">
        <v>0</v>
      </c>
      <c r="X494" s="34" t="n">
        <v>0</v>
      </c>
      <c r="Y494" s="34" t="n">
        <v>0</v>
      </c>
      <c r="Z494" s="34" t="n">
        <v>0</v>
      </c>
      <c r="AA494" s="34" t="n">
        <v>0</v>
      </c>
      <c r="AB494" s="34" t="n">
        <v>0</v>
      </c>
      <c r="AC494" s="34" t="n">
        <v>0</v>
      </c>
      <c r="AD494" s="34" t="n">
        <v>0</v>
      </c>
      <c r="AE494" s="34" t="n">
        <v>0</v>
      </c>
      <c r="AF494" s="34" t="n">
        <v>0</v>
      </c>
      <c r="AG494" s="34" t="n">
        <v>0</v>
      </c>
      <c r="AH494" s="34" t="n">
        <v>0</v>
      </c>
      <c r="AI494" s="34" t="n">
        <v>0</v>
      </c>
      <c r="AJ494" s="34" t="n">
        <v>0</v>
      </c>
      <c r="AK494" s="34" t="n">
        <v>0</v>
      </c>
      <c r="AL494" s="34" t="n">
        <v>0</v>
      </c>
      <c r="AM494" s="34" t="n">
        <v>0</v>
      </c>
      <c r="AN494" s="34" t="n">
        <v>0</v>
      </c>
      <c r="AO494" s="34" t="n">
        <v>0</v>
      </c>
      <c r="AP494" s="34" t="n">
        <v>0</v>
      </c>
      <c r="AQ494" s="34" t="n">
        <v>0</v>
      </c>
      <c r="AR494" s="34" t="n">
        <v>0</v>
      </c>
      <c r="AS494" s="34" t="n">
        <v>0</v>
      </c>
      <c r="AT494" s="34" t="n">
        <v>0</v>
      </c>
      <c r="AU494" s="34" t="n">
        <v>0</v>
      </c>
      <c r="AV494" s="34" t="n">
        <v>0</v>
      </c>
      <c r="AW494" s="34" t="n">
        <v>0</v>
      </c>
      <c r="AX494" s="28" t="n">
        <f aca="false">SUM(H494:AW494)</f>
        <v>86400</v>
      </c>
    </row>
    <row r="495" s="35" customFormat="true" ht="31.5" hidden="false" customHeight="false" outlineLevel="0" collapsed="false">
      <c r="A495" s="32" t="s">
        <v>2000</v>
      </c>
      <c r="B495" s="2" t="s">
        <v>51</v>
      </c>
      <c r="C495" s="2" t="s">
        <v>52</v>
      </c>
      <c r="D495" s="33" t="s">
        <v>2001</v>
      </c>
      <c r="E495" s="33" t="s">
        <v>2002</v>
      </c>
      <c r="F495" s="33" t="s">
        <v>2003</v>
      </c>
      <c r="G495" s="33" t="s">
        <v>2004</v>
      </c>
      <c r="H495" s="34" t="n">
        <v>0</v>
      </c>
      <c r="I495" s="27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6870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4" t="n">
        <v>0</v>
      </c>
      <c r="V495" s="34" t="n">
        <v>0</v>
      </c>
      <c r="W495" s="34" t="n">
        <v>0</v>
      </c>
      <c r="X495" s="34" t="n">
        <v>0</v>
      </c>
      <c r="Y495" s="34" t="n">
        <v>0</v>
      </c>
      <c r="Z495" s="34" t="n">
        <v>0</v>
      </c>
      <c r="AA495" s="34" t="n">
        <v>0</v>
      </c>
      <c r="AB495" s="34" t="n">
        <v>0</v>
      </c>
      <c r="AC495" s="34" t="n">
        <v>0</v>
      </c>
      <c r="AD495" s="34" t="n">
        <v>0</v>
      </c>
      <c r="AE495" s="34" t="n">
        <v>0</v>
      </c>
      <c r="AF495" s="34" t="n">
        <v>0</v>
      </c>
      <c r="AG495" s="34" t="n">
        <v>0</v>
      </c>
      <c r="AH495" s="34" t="n">
        <v>0</v>
      </c>
      <c r="AI495" s="34" t="n">
        <v>0</v>
      </c>
      <c r="AJ495" s="34" t="n">
        <v>0</v>
      </c>
      <c r="AK495" s="34" t="n">
        <v>0</v>
      </c>
      <c r="AL495" s="34" t="n">
        <v>0</v>
      </c>
      <c r="AM495" s="34" t="n">
        <v>0</v>
      </c>
      <c r="AN495" s="34" t="n">
        <v>0</v>
      </c>
      <c r="AO495" s="34" t="n">
        <v>0</v>
      </c>
      <c r="AP495" s="34" t="n">
        <v>0</v>
      </c>
      <c r="AQ495" s="34" t="n">
        <v>0</v>
      </c>
      <c r="AR495" s="34" t="n">
        <v>0</v>
      </c>
      <c r="AS495" s="34" t="n">
        <v>0</v>
      </c>
      <c r="AT495" s="34" t="n">
        <v>0</v>
      </c>
      <c r="AU495" s="34" t="n">
        <v>0</v>
      </c>
      <c r="AV495" s="34" t="n">
        <v>0</v>
      </c>
      <c r="AW495" s="34" t="n">
        <v>0</v>
      </c>
      <c r="AX495" s="28" t="n">
        <f aca="false">SUM(H495:AW495)</f>
        <v>68700</v>
      </c>
    </row>
    <row r="496" s="35" customFormat="true" ht="31.5" hidden="false" customHeight="false" outlineLevel="0" collapsed="false">
      <c r="A496" s="32" t="s">
        <v>2005</v>
      </c>
      <c r="B496" s="2" t="s">
        <v>51</v>
      </c>
      <c r="C496" s="2" t="s">
        <v>52</v>
      </c>
      <c r="D496" s="33" t="s">
        <v>2006</v>
      </c>
      <c r="E496" s="33" t="s">
        <v>2002</v>
      </c>
      <c r="F496" s="33" t="s">
        <v>2007</v>
      </c>
      <c r="G496" s="33" t="s">
        <v>2008</v>
      </c>
      <c r="H496" s="34" t="n">
        <v>0</v>
      </c>
      <c r="I496" s="27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14400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4" t="n">
        <v>0</v>
      </c>
      <c r="V496" s="34" t="n">
        <v>0</v>
      </c>
      <c r="W496" s="34" t="n">
        <v>0</v>
      </c>
      <c r="X496" s="34" t="n">
        <v>0</v>
      </c>
      <c r="Y496" s="34" t="n">
        <v>0</v>
      </c>
      <c r="Z496" s="34" t="n">
        <v>0</v>
      </c>
      <c r="AA496" s="34" t="n">
        <v>0</v>
      </c>
      <c r="AB496" s="34" t="n">
        <v>0</v>
      </c>
      <c r="AC496" s="34" t="n">
        <v>0</v>
      </c>
      <c r="AD496" s="34" t="n">
        <v>0</v>
      </c>
      <c r="AE496" s="34" t="n">
        <v>0</v>
      </c>
      <c r="AF496" s="34" t="n">
        <v>0</v>
      </c>
      <c r="AG496" s="34" t="n">
        <v>0</v>
      </c>
      <c r="AH496" s="34" t="n">
        <v>0</v>
      </c>
      <c r="AI496" s="34" t="n">
        <v>0</v>
      </c>
      <c r="AJ496" s="34" t="n">
        <v>0</v>
      </c>
      <c r="AK496" s="34" t="n">
        <v>0</v>
      </c>
      <c r="AL496" s="34" t="n">
        <v>0</v>
      </c>
      <c r="AM496" s="34" t="n">
        <v>0</v>
      </c>
      <c r="AN496" s="34" t="n">
        <v>0</v>
      </c>
      <c r="AO496" s="34" t="n">
        <v>0</v>
      </c>
      <c r="AP496" s="34" t="n">
        <v>0</v>
      </c>
      <c r="AQ496" s="34" t="n">
        <v>0</v>
      </c>
      <c r="AR496" s="34" t="n">
        <v>0</v>
      </c>
      <c r="AS496" s="34" t="n">
        <v>0</v>
      </c>
      <c r="AT496" s="34" t="n">
        <v>0</v>
      </c>
      <c r="AU496" s="34" t="n">
        <v>0</v>
      </c>
      <c r="AV496" s="34" t="n">
        <v>0</v>
      </c>
      <c r="AW496" s="34" t="n">
        <v>0</v>
      </c>
      <c r="AX496" s="28" t="n">
        <f aca="false">SUM(H496:AW496)</f>
        <v>144000</v>
      </c>
    </row>
    <row r="497" s="35" customFormat="true" ht="42" hidden="false" customHeight="false" outlineLevel="0" collapsed="false">
      <c r="A497" s="32" t="s">
        <v>2009</v>
      </c>
      <c r="B497" s="2" t="s">
        <v>51</v>
      </c>
      <c r="C497" s="2" t="s">
        <v>52</v>
      </c>
      <c r="D497" s="33" t="s">
        <v>2010</v>
      </c>
      <c r="E497" s="33" t="s">
        <v>1979</v>
      </c>
      <c r="F497" s="33" t="s">
        <v>2011</v>
      </c>
      <c r="G497" s="33" t="s">
        <v>2012</v>
      </c>
      <c r="H497" s="34" t="n">
        <v>0</v>
      </c>
      <c r="I497" s="27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6600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4" t="n">
        <v>0</v>
      </c>
      <c r="V497" s="34" t="n">
        <v>0</v>
      </c>
      <c r="W497" s="34" t="n">
        <v>0</v>
      </c>
      <c r="X497" s="34" t="n">
        <v>0</v>
      </c>
      <c r="Y497" s="34" t="n">
        <v>0</v>
      </c>
      <c r="Z497" s="34" t="n">
        <v>0</v>
      </c>
      <c r="AA497" s="34" t="n">
        <v>0</v>
      </c>
      <c r="AB497" s="34" t="n">
        <v>0</v>
      </c>
      <c r="AC497" s="34" t="n">
        <v>0</v>
      </c>
      <c r="AD497" s="34" t="n">
        <v>0</v>
      </c>
      <c r="AE497" s="34" t="n">
        <v>0</v>
      </c>
      <c r="AF497" s="34" t="n">
        <v>0</v>
      </c>
      <c r="AG497" s="34" t="n">
        <v>0</v>
      </c>
      <c r="AH497" s="34" t="n">
        <v>0</v>
      </c>
      <c r="AI497" s="34" t="n">
        <v>0</v>
      </c>
      <c r="AJ497" s="34" t="n">
        <v>0</v>
      </c>
      <c r="AK497" s="34" t="n">
        <v>0</v>
      </c>
      <c r="AL497" s="34" t="n">
        <v>0</v>
      </c>
      <c r="AM497" s="34" t="n">
        <v>0</v>
      </c>
      <c r="AN497" s="34" t="n">
        <v>0</v>
      </c>
      <c r="AO497" s="34" t="n">
        <v>0</v>
      </c>
      <c r="AP497" s="34" t="n">
        <v>0</v>
      </c>
      <c r="AQ497" s="34" t="n">
        <v>0</v>
      </c>
      <c r="AR497" s="34" t="n">
        <v>0</v>
      </c>
      <c r="AS497" s="34" t="n">
        <v>0</v>
      </c>
      <c r="AT497" s="34" t="n">
        <v>0</v>
      </c>
      <c r="AU497" s="34" t="n">
        <v>0</v>
      </c>
      <c r="AV497" s="34" t="n">
        <v>0</v>
      </c>
      <c r="AW497" s="34" t="n">
        <v>0</v>
      </c>
      <c r="AX497" s="28" t="n">
        <f aca="false">SUM(H497:AW497)</f>
        <v>66000</v>
      </c>
    </row>
    <row r="498" s="35" customFormat="true" ht="42" hidden="false" customHeight="false" outlineLevel="0" collapsed="false">
      <c r="A498" s="32" t="s">
        <v>2013</v>
      </c>
      <c r="B498" s="2" t="s">
        <v>51</v>
      </c>
      <c r="C498" s="2" t="s">
        <v>52</v>
      </c>
      <c r="D498" s="33" t="s">
        <v>2014</v>
      </c>
      <c r="E498" s="33" t="s">
        <v>2015</v>
      </c>
      <c r="F498" s="33" t="s">
        <v>2016</v>
      </c>
      <c r="G498" s="33" t="s">
        <v>2017</v>
      </c>
      <c r="H498" s="34" t="n">
        <v>0</v>
      </c>
      <c r="I498" s="27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26700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4" t="n">
        <v>0</v>
      </c>
      <c r="V498" s="34" t="n">
        <v>0</v>
      </c>
      <c r="W498" s="34" t="n">
        <v>0</v>
      </c>
      <c r="X498" s="34" t="n">
        <v>0</v>
      </c>
      <c r="Y498" s="34" t="n">
        <v>0</v>
      </c>
      <c r="Z498" s="34" t="n">
        <v>0</v>
      </c>
      <c r="AA498" s="34" t="n">
        <v>0</v>
      </c>
      <c r="AB498" s="34" t="n">
        <v>0</v>
      </c>
      <c r="AC498" s="34" t="n">
        <v>0</v>
      </c>
      <c r="AD498" s="34" t="n">
        <v>0</v>
      </c>
      <c r="AE498" s="34" t="n">
        <v>0</v>
      </c>
      <c r="AF498" s="34" t="n">
        <v>0</v>
      </c>
      <c r="AG498" s="34" t="n">
        <v>0</v>
      </c>
      <c r="AH498" s="34" t="n">
        <v>0</v>
      </c>
      <c r="AI498" s="34" t="n">
        <v>0</v>
      </c>
      <c r="AJ498" s="34" t="n">
        <v>0</v>
      </c>
      <c r="AK498" s="34" t="n">
        <v>0</v>
      </c>
      <c r="AL498" s="34" t="n">
        <v>0</v>
      </c>
      <c r="AM498" s="34" t="n">
        <v>0</v>
      </c>
      <c r="AN498" s="34" t="n">
        <v>0</v>
      </c>
      <c r="AO498" s="34" t="n">
        <v>0</v>
      </c>
      <c r="AP498" s="34" t="n">
        <v>0</v>
      </c>
      <c r="AQ498" s="34" t="n">
        <v>0</v>
      </c>
      <c r="AR498" s="34" t="n">
        <v>0</v>
      </c>
      <c r="AS498" s="34" t="n">
        <v>0</v>
      </c>
      <c r="AT498" s="34" t="n">
        <v>0</v>
      </c>
      <c r="AU498" s="34" t="n">
        <v>0</v>
      </c>
      <c r="AV498" s="34" t="n">
        <v>0</v>
      </c>
      <c r="AW498" s="34" t="n">
        <v>0</v>
      </c>
      <c r="AX498" s="28" t="n">
        <f aca="false">SUM(H498:AW498)</f>
        <v>267000</v>
      </c>
    </row>
    <row r="499" s="35" customFormat="true" ht="31.5" hidden="false" customHeight="false" outlineLevel="0" collapsed="false">
      <c r="A499" s="32" t="s">
        <v>2018</v>
      </c>
      <c r="B499" s="2" t="s">
        <v>51</v>
      </c>
      <c r="C499" s="2" t="s">
        <v>52</v>
      </c>
      <c r="D499" s="33" t="s">
        <v>2019</v>
      </c>
      <c r="E499" s="33" t="s">
        <v>2020</v>
      </c>
      <c r="F499" s="33" t="s">
        <v>2021</v>
      </c>
      <c r="G499" s="33" t="s">
        <v>2022</v>
      </c>
      <c r="H499" s="34" t="n">
        <v>0</v>
      </c>
      <c r="I499" s="27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4620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4" t="n">
        <v>0</v>
      </c>
      <c r="V499" s="34" t="n">
        <v>0</v>
      </c>
      <c r="W499" s="34" t="n">
        <v>0</v>
      </c>
      <c r="X499" s="34" t="n">
        <v>0</v>
      </c>
      <c r="Y499" s="34" t="n">
        <v>0</v>
      </c>
      <c r="Z499" s="34" t="n">
        <v>0</v>
      </c>
      <c r="AA499" s="34" t="n">
        <v>0</v>
      </c>
      <c r="AB499" s="34" t="n">
        <v>0</v>
      </c>
      <c r="AC499" s="34" t="n">
        <v>0</v>
      </c>
      <c r="AD499" s="34" t="n">
        <v>0</v>
      </c>
      <c r="AE499" s="34" t="n">
        <v>0</v>
      </c>
      <c r="AF499" s="34" t="n">
        <v>0</v>
      </c>
      <c r="AG499" s="34" t="n">
        <v>0</v>
      </c>
      <c r="AH499" s="34" t="n">
        <v>0</v>
      </c>
      <c r="AI499" s="34" t="n">
        <v>0</v>
      </c>
      <c r="AJ499" s="34" t="n">
        <v>0</v>
      </c>
      <c r="AK499" s="34" t="n">
        <v>0</v>
      </c>
      <c r="AL499" s="34" t="n">
        <v>0</v>
      </c>
      <c r="AM499" s="34" t="n">
        <v>0</v>
      </c>
      <c r="AN499" s="34" t="n">
        <v>0</v>
      </c>
      <c r="AO499" s="34" t="n">
        <v>0</v>
      </c>
      <c r="AP499" s="34" t="n">
        <v>0</v>
      </c>
      <c r="AQ499" s="34" t="n">
        <v>0</v>
      </c>
      <c r="AR499" s="34" t="n">
        <v>0</v>
      </c>
      <c r="AS499" s="34" t="n">
        <v>0</v>
      </c>
      <c r="AT499" s="34" t="n">
        <v>0</v>
      </c>
      <c r="AU499" s="34" t="n">
        <v>0</v>
      </c>
      <c r="AV499" s="34" t="n">
        <v>0</v>
      </c>
      <c r="AW499" s="34" t="n">
        <v>0</v>
      </c>
      <c r="AX499" s="28" t="n">
        <f aca="false">SUM(H499:AW499)</f>
        <v>46200</v>
      </c>
    </row>
    <row r="500" s="35" customFormat="true" ht="31.5" hidden="false" customHeight="false" outlineLevel="0" collapsed="false">
      <c r="A500" s="32" t="s">
        <v>2023</v>
      </c>
      <c r="B500" s="2" t="s">
        <v>51</v>
      </c>
      <c r="C500" s="2" t="s">
        <v>52</v>
      </c>
      <c r="D500" s="33" t="s">
        <v>2024</v>
      </c>
      <c r="E500" s="33" t="s">
        <v>1935</v>
      </c>
      <c r="F500" s="33" t="s">
        <v>2025</v>
      </c>
      <c r="G500" s="33" t="s">
        <v>2026</v>
      </c>
      <c r="H500" s="34" t="n">
        <v>0</v>
      </c>
      <c r="I500" s="27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2160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4" t="n">
        <v>0</v>
      </c>
      <c r="V500" s="34" t="n">
        <v>0</v>
      </c>
      <c r="W500" s="34" t="n">
        <v>0</v>
      </c>
      <c r="X500" s="34" t="n">
        <v>0</v>
      </c>
      <c r="Y500" s="34" t="n">
        <v>0</v>
      </c>
      <c r="Z500" s="34" t="n">
        <v>0</v>
      </c>
      <c r="AA500" s="34" t="n">
        <v>0</v>
      </c>
      <c r="AB500" s="34" t="n">
        <v>0</v>
      </c>
      <c r="AC500" s="34" t="n">
        <v>0</v>
      </c>
      <c r="AD500" s="34" t="n">
        <v>0</v>
      </c>
      <c r="AE500" s="34" t="n">
        <v>0</v>
      </c>
      <c r="AF500" s="34" t="n">
        <v>0</v>
      </c>
      <c r="AG500" s="34" t="n">
        <v>0</v>
      </c>
      <c r="AH500" s="34" t="n">
        <v>0</v>
      </c>
      <c r="AI500" s="34" t="n">
        <v>0</v>
      </c>
      <c r="AJ500" s="34" t="n">
        <v>0</v>
      </c>
      <c r="AK500" s="34" t="n">
        <v>0</v>
      </c>
      <c r="AL500" s="34" t="n">
        <v>0</v>
      </c>
      <c r="AM500" s="34" t="n">
        <v>0</v>
      </c>
      <c r="AN500" s="34" t="n">
        <v>0</v>
      </c>
      <c r="AO500" s="34" t="n">
        <v>0</v>
      </c>
      <c r="AP500" s="34" t="n">
        <v>0</v>
      </c>
      <c r="AQ500" s="34" t="n">
        <v>0</v>
      </c>
      <c r="AR500" s="34" t="n">
        <v>0</v>
      </c>
      <c r="AS500" s="34" t="n">
        <v>0</v>
      </c>
      <c r="AT500" s="34" t="n">
        <v>0</v>
      </c>
      <c r="AU500" s="34" t="n">
        <v>0</v>
      </c>
      <c r="AV500" s="34" t="n">
        <v>0</v>
      </c>
      <c r="AW500" s="34" t="n">
        <v>0</v>
      </c>
      <c r="AX500" s="28" t="n">
        <f aca="false">SUM(H500:AW500)</f>
        <v>21600</v>
      </c>
    </row>
    <row r="501" s="35" customFormat="true" ht="42" hidden="false" customHeight="false" outlineLevel="0" collapsed="false">
      <c r="A501" s="32" t="s">
        <v>2027</v>
      </c>
      <c r="B501" s="2" t="s">
        <v>51</v>
      </c>
      <c r="C501" s="2" t="s">
        <v>52</v>
      </c>
      <c r="D501" s="33" t="s">
        <v>2028</v>
      </c>
      <c r="E501" s="33" t="s">
        <v>2029</v>
      </c>
      <c r="F501" s="33" t="s">
        <v>2030</v>
      </c>
      <c r="G501" s="33" t="s">
        <v>2031</v>
      </c>
      <c r="H501" s="34" t="n">
        <v>0</v>
      </c>
      <c r="I501" s="27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4710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702272</v>
      </c>
      <c r="U501" s="34" t="n">
        <v>0</v>
      </c>
      <c r="V501" s="34" t="n">
        <v>0</v>
      </c>
      <c r="W501" s="34" t="n">
        <v>0</v>
      </c>
      <c r="X501" s="34" t="n">
        <v>0</v>
      </c>
      <c r="Y501" s="34" t="n">
        <v>0</v>
      </c>
      <c r="Z501" s="34" t="n">
        <v>0</v>
      </c>
      <c r="AA501" s="34" t="n">
        <v>0</v>
      </c>
      <c r="AB501" s="34" t="n">
        <v>0</v>
      </c>
      <c r="AC501" s="34" t="n">
        <v>0</v>
      </c>
      <c r="AD501" s="34" t="n">
        <v>0</v>
      </c>
      <c r="AE501" s="34" t="n">
        <v>0</v>
      </c>
      <c r="AF501" s="34" t="n">
        <v>0</v>
      </c>
      <c r="AG501" s="34" t="n">
        <v>0</v>
      </c>
      <c r="AH501" s="34" t="n">
        <v>0</v>
      </c>
      <c r="AI501" s="34" t="n">
        <v>0</v>
      </c>
      <c r="AJ501" s="34" t="n">
        <v>0</v>
      </c>
      <c r="AK501" s="34" t="n">
        <v>0</v>
      </c>
      <c r="AL501" s="34" t="n">
        <v>0</v>
      </c>
      <c r="AM501" s="34" t="n">
        <v>0</v>
      </c>
      <c r="AN501" s="34" t="n">
        <v>0</v>
      </c>
      <c r="AO501" s="34" t="n">
        <v>0</v>
      </c>
      <c r="AP501" s="34" t="n">
        <v>0</v>
      </c>
      <c r="AQ501" s="34" t="n">
        <v>0</v>
      </c>
      <c r="AR501" s="34" t="n">
        <v>0</v>
      </c>
      <c r="AS501" s="34" t="n">
        <v>0</v>
      </c>
      <c r="AT501" s="34" t="n">
        <v>0</v>
      </c>
      <c r="AU501" s="34" t="n">
        <v>0</v>
      </c>
      <c r="AV501" s="34" t="n">
        <v>0</v>
      </c>
      <c r="AW501" s="34" t="n">
        <v>0</v>
      </c>
      <c r="AX501" s="28" t="n">
        <f aca="false">SUM(H501:AW501)</f>
        <v>1749372</v>
      </c>
    </row>
    <row r="502" s="35" customFormat="true" ht="31.5" hidden="false" customHeight="false" outlineLevel="0" collapsed="false">
      <c r="A502" s="32" t="s">
        <v>2032</v>
      </c>
      <c r="B502" s="2" t="s">
        <v>51</v>
      </c>
      <c r="C502" s="2" t="s">
        <v>52</v>
      </c>
      <c r="D502" s="33" t="s">
        <v>2033</v>
      </c>
      <c r="E502" s="33" t="s">
        <v>1979</v>
      </c>
      <c r="F502" s="33" t="s">
        <v>2034</v>
      </c>
      <c r="G502" s="33" t="s">
        <v>2035</v>
      </c>
      <c r="H502" s="34" t="n">
        <v>0</v>
      </c>
      <c r="I502" s="27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4" t="n">
        <v>0</v>
      </c>
      <c r="V502" s="34" t="n">
        <v>0</v>
      </c>
      <c r="W502" s="34" t="n">
        <v>0</v>
      </c>
      <c r="X502" s="34" t="n">
        <v>0</v>
      </c>
      <c r="Y502" s="34" t="n">
        <v>0</v>
      </c>
      <c r="Z502" s="34" t="n">
        <v>0</v>
      </c>
      <c r="AA502" s="34" t="n">
        <v>0</v>
      </c>
      <c r="AB502" s="34" t="n">
        <v>0</v>
      </c>
      <c r="AC502" s="34" t="n">
        <v>0</v>
      </c>
      <c r="AD502" s="34" t="n">
        <v>0</v>
      </c>
      <c r="AE502" s="34" t="n">
        <v>0</v>
      </c>
      <c r="AF502" s="34" t="n">
        <v>0</v>
      </c>
      <c r="AG502" s="34" t="n">
        <v>0</v>
      </c>
      <c r="AH502" s="34" t="n">
        <v>0</v>
      </c>
      <c r="AI502" s="34" t="n">
        <v>1442000</v>
      </c>
      <c r="AJ502" s="34" t="n">
        <v>0</v>
      </c>
      <c r="AK502" s="34" t="n">
        <v>0</v>
      </c>
      <c r="AL502" s="34" t="n">
        <v>0</v>
      </c>
      <c r="AM502" s="34" t="n">
        <v>0</v>
      </c>
      <c r="AN502" s="34" t="n">
        <v>0</v>
      </c>
      <c r="AO502" s="34" t="n">
        <v>0</v>
      </c>
      <c r="AP502" s="34" t="n">
        <v>0</v>
      </c>
      <c r="AQ502" s="34" t="n">
        <v>0</v>
      </c>
      <c r="AR502" s="34" t="n">
        <v>0</v>
      </c>
      <c r="AS502" s="34" t="n">
        <v>0</v>
      </c>
      <c r="AT502" s="34" t="n">
        <v>0</v>
      </c>
      <c r="AU502" s="34" t="n">
        <v>0</v>
      </c>
      <c r="AV502" s="34" t="n">
        <v>0</v>
      </c>
      <c r="AW502" s="34" t="n">
        <v>0</v>
      </c>
      <c r="AX502" s="28" t="n">
        <f aca="false">SUM(H502:AW502)</f>
        <v>1442000</v>
      </c>
    </row>
    <row r="503" s="35" customFormat="true" ht="42" hidden="false" customHeight="false" outlineLevel="0" collapsed="false">
      <c r="A503" s="32" t="s">
        <v>2036</v>
      </c>
      <c r="B503" s="2" t="s">
        <v>51</v>
      </c>
      <c r="C503" s="2" t="s">
        <v>52</v>
      </c>
      <c r="D503" s="33" t="s">
        <v>2037</v>
      </c>
      <c r="E503" s="33" t="s">
        <v>1956</v>
      </c>
      <c r="F503" s="33" t="s">
        <v>2038</v>
      </c>
      <c r="G503" s="33" t="s">
        <v>2039</v>
      </c>
      <c r="H503" s="34" t="n">
        <v>0</v>
      </c>
      <c r="I503" s="27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458333</v>
      </c>
      <c r="U503" s="34" t="n">
        <v>0</v>
      </c>
      <c r="V503" s="34" t="n">
        <v>0</v>
      </c>
      <c r="W503" s="34" t="n">
        <v>0</v>
      </c>
      <c r="X503" s="34" t="n">
        <v>0</v>
      </c>
      <c r="Y503" s="34" t="n">
        <v>0</v>
      </c>
      <c r="Z503" s="34" t="n">
        <v>0</v>
      </c>
      <c r="AA503" s="34" t="n">
        <v>0</v>
      </c>
      <c r="AB503" s="34" t="n">
        <v>0</v>
      </c>
      <c r="AC503" s="34" t="n">
        <v>0</v>
      </c>
      <c r="AD503" s="34" t="n">
        <v>0</v>
      </c>
      <c r="AE503" s="34" t="n">
        <v>8102000</v>
      </c>
      <c r="AF503" s="34" t="n">
        <v>862432</v>
      </c>
      <c r="AG503" s="34" t="n">
        <v>0</v>
      </c>
      <c r="AH503" s="34" t="n">
        <v>0</v>
      </c>
      <c r="AI503" s="34" t="n">
        <v>0</v>
      </c>
      <c r="AJ503" s="34" t="n">
        <v>0</v>
      </c>
      <c r="AK503" s="34" t="n">
        <v>0</v>
      </c>
      <c r="AL503" s="34" t="n">
        <v>0</v>
      </c>
      <c r="AM503" s="34" t="n">
        <v>0</v>
      </c>
      <c r="AN503" s="34" t="n">
        <v>0</v>
      </c>
      <c r="AO503" s="34" t="n">
        <v>0</v>
      </c>
      <c r="AP503" s="34" t="n">
        <v>0</v>
      </c>
      <c r="AQ503" s="34" t="n">
        <v>0</v>
      </c>
      <c r="AR503" s="34" t="n">
        <v>0</v>
      </c>
      <c r="AS503" s="34" t="n">
        <v>0</v>
      </c>
      <c r="AT503" s="34" t="n">
        <v>0</v>
      </c>
      <c r="AU503" s="34" t="n">
        <v>0</v>
      </c>
      <c r="AV503" s="34" t="n">
        <v>0</v>
      </c>
      <c r="AW503" s="34" t="n">
        <v>0</v>
      </c>
      <c r="AX503" s="28" t="n">
        <f aca="false">SUM(H503:AW503)</f>
        <v>10422765</v>
      </c>
    </row>
    <row r="504" s="35" customFormat="true" ht="42" hidden="false" customHeight="false" outlineLevel="0" collapsed="false">
      <c r="A504" s="32" t="s">
        <v>2040</v>
      </c>
      <c r="B504" s="2" t="s">
        <v>51</v>
      </c>
      <c r="C504" s="2" t="s">
        <v>52</v>
      </c>
      <c r="D504" s="33" t="s">
        <v>2041</v>
      </c>
      <c r="E504" s="33" t="s">
        <v>2042</v>
      </c>
      <c r="F504" s="33" t="s">
        <v>2043</v>
      </c>
      <c r="G504" s="33" t="s">
        <v>2044</v>
      </c>
      <c r="H504" s="34" t="n">
        <v>0</v>
      </c>
      <c r="I504" s="27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4" t="n">
        <v>0</v>
      </c>
      <c r="V504" s="34" t="n">
        <v>0</v>
      </c>
      <c r="W504" s="34" t="n">
        <v>0</v>
      </c>
      <c r="X504" s="34" t="n">
        <v>0</v>
      </c>
      <c r="Y504" s="34" t="n">
        <v>0</v>
      </c>
      <c r="Z504" s="34" t="n">
        <v>0</v>
      </c>
      <c r="AA504" s="34" t="n">
        <v>0</v>
      </c>
      <c r="AB504" s="34" t="n">
        <v>0</v>
      </c>
      <c r="AC504" s="34" t="n">
        <v>0</v>
      </c>
      <c r="AD504" s="34" t="n">
        <v>0</v>
      </c>
      <c r="AE504" s="34" t="n">
        <v>300000</v>
      </c>
      <c r="AF504" s="34" t="n">
        <v>94486</v>
      </c>
      <c r="AG504" s="34" t="n">
        <v>0</v>
      </c>
      <c r="AH504" s="34" t="n">
        <v>0</v>
      </c>
      <c r="AI504" s="34" t="n">
        <v>0</v>
      </c>
      <c r="AJ504" s="34" t="n">
        <v>0</v>
      </c>
      <c r="AK504" s="34" t="n">
        <v>0</v>
      </c>
      <c r="AL504" s="34" t="n">
        <v>0</v>
      </c>
      <c r="AM504" s="34" t="n">
        <v>0</v>
      </c>
      <c r="AN504" s="34" t="n">
        <v>0</v>
      </c>
      <c r="AO504" s="34" t="n">
        <v>0</v>
      </c>
      <c r="AP504" s="34" t="n">
        <v>0</v>
      </c>
      <c r="AQ504" s="34" t="n">
        <v>0</v>
      </c>
      <c r="AR504" s="34" t="n">
        <v>0</v>
      </c>
      <c r="AS504" s="34" t="n">
        <v>0</v>
      </c>
      <c r="AT504" s="34" t="n">
        <v>0</v>
      </c>
      <c r="AU504" s="34" t="n">
        <v>0</v>
      </c>
      <c r="AV504" s="34" t="n">
        <v>0</v>
      </c>
      <c r="AW504" s="34" t="n">
        <v>0</v>
      </c>
      <c r="AX504" s="28" t="n">
        <f aca="false">SUM(H504:AW504)</f>
        <v>394486</v>
      </c>
    </row>
    <row r="505" s="35" customFormat="true" ht="31.5" hidden="false" customHeight="false" outlineLevel="0" collapsed="false">
      <c r="A505" s="32" t="s">
        <v>2045</v>
      </c>
      <c r="B505" s="2" t="s">
        <v>51</v>
      </c>
      <c r="C505" s="2" t="s">
        <v>52</v>
      </c>
      <c r="D505" s="33" t="s">
        <v>2046</v>
      </c>
      <c r="E505" s="33" t="s">
        <v>1984</v>
      </c>
      <c r="F505" s="33" t="s">
        <v>2047</v>
      </c>
      <c r="G505" s="33" t="s">
        <v>1516</v>
      </c>
      <c r="H505" s="34" t="n">
        <v>0</v>
      </c>
      <c r="I505" s="27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4" t="n">
        <v>0</v>
      </c>
      <c r="V505" s="34" t="n">
        <v>0</v>
      </c>
      <c r="W505" s="34" t="n">
        <v>0</v>
      </c>
      <c r="X505" s="34" t="n">
        <v>0</v>
      </c>
      <c r="Y505" s="34" t="n">
        <v>0</v>
      </c>
      <c r="Z505" s="34" t="n">
        <v>0</v>
      </c>
      <c r="AA505" s="34" t="n">
        <v>0</v>
      </c>
      <c r="AB505" s="34" t="n">
        <v>0</v>
      </c>
      <c r="AC505" s="34" t="n">
        <v>0</v>
      </c>
      <c r="AD505" s="34" t="n">
        <v>0</v>
      </c>
      <c r="AE505" s="34" t="n">
        <v>1483200</v>
      </c>
      <c r="AF505" s="34" t="n">
        <v>306000</v>
      </c>
      <c r="AG505" s="34" t="n">
        <v>0</v>
      </c>
      <c r="AH505" s="34" t="n">
        <v>0</v>
      </c>
      <c r="AI505" s="34" t="n">
        <v>9350000</v>
      </c>
      <c r="AJ505" s="34" t="n">
        <v>0</v>
      </c>
      <c r="AK505" s="34" t="n">
        <v>2436493.2</v>
      </c>
      <c r="AL505" s="34" t="n">
        <v>0</v>
      </c>
      <c r="AM505" s="34" t="n">
        <v>787345.42</v>
      </c>
      <c r="AN505" s="34" t="n">
        <v>0</v>
      </c>
      <c r="AO505" s="34" t="n">
        <v>0</v>
      </c>
      <c r="AP505" s="34" t="n">
        <v>0</v>
      </c>
      <c r="AQ505" s="34" t="n">
        <v>39316332.89</v>
      </c>
      <c r="AR505" s="34" t="n">
        <v>0</v>
      </c>
      <c r="AS505" s="34" t="n">
        <v>0</v>
      </c>
      <c r="AT505" s="34" t="n">
        <v>0</v>
      </c>
      <c r="AU505" s="34" t="n">
        <v>0</v>
      </c>
      <c r="AV505" s="34" t="n">
        <v>0</v>
      </c>
      <c r="AW505" s="34" t="n">
        <v>0</v>
      </c>
      <c r="AX505" s="28" t="n">
        <f aca="false">SUM(H505:AW505)</f>
        <v>53679371.51</v>
      </c>
    </row>
    <row r="506" s="35" customFormat="true" ht="42" hidden="false" customHeight="false" outlineLevel="0" collapsed="false">
      <c r="A506" s="32" t="s">
        <v>2048</v>
      </c>
      <c r="B506" s="2" t="s">
        <v>51</v>
      </c>
      <c r="C506" s="2" t="s">
        <v>52</v>
      </c>
      <c r="D506" s="33" t="s">
        <v>2049</v>
      </c>
      <c r="E506" s="33" t="s">
        <v>1956</v>
      </c>
      <c r="F506" s="33" t="s">
        <v>2050</v>
      </c>
      <c r="G506" s="33" t="s">
        <v>2051</v>
      </c>
      <c r="H506" s="34" t="n">
        <v>0</v>
      </c>
      <c r="I506" s="27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4" t="n">
        <v>0</v>
      </c>
      <c r="V506" s="34" t="n">
        <v>0</v>
      </c>
      <c r="W506" s="34" t="n">
        <v>0</v>
      </c>
      <c r="X506" s="34" t="n">
        <v>0</v>
      </c>
      <c r="Y506" s="34" t="n">
        <v>0</v>
      </c>
      <c r="Z506" s="34" t="n">
        <v>0</v>
      </c>
      <c r="AA506" s="34" t="n">
        <v>0</v>
      </c>
      <c r="AB506" s="34" t="n">
        <v>0</v>
      </c>
      <c r="AC506" s="34" t="n">
        <v>0</v>
      </c>
      <c r="AD506" s="34" t="n">
        <v>0</v>
      </c>
      <c r="AE506" s="34" t="n">
        <v>0</v>
      </c>
      <c r="AF506" s="34" t="n">
        <v>0</v>
      </c>
      <c r="AG506" s="34" t="n">
        <v>0</v>
      </c>
      <c r="AH506" s="34" t="n">
        <v>0</v>
      </c>
      <c r="AI506" s="34" t="n">
        <v>0</v>
      </c>
      <c r="AJ506" s="34" t="n">
        <v>0</v>
      </c>
      <c r="AK506" s="34" t="n">
        <v>0</v>
      </c>
      <c r="AL506" s="34" t="n">
        <v>0</v>
      </c>
      <c r="AM506" s="34" t="n">
        <v>0</v>
      </c>
      <c r="AN506" s="34" t="n">
        <v>7117238.73</v>
      </c>
      <c r="AO506" s="34" t="n">
        <v>0</v>
      </c>
      <c r="AP506" s="34" t="n">
        <v>0</v>
      </c>
      <c r="AQ506" s="34" t="n">
        <v>0</v>
      </c>
      <c r="AR506" s="34" t="n">
        <v>0</v>
      </c>
      <c r="AS506" s="34" t="n">
        <v>0</v>
      </c>
      <c r="AT506" s="34" t="n">
        <v>0</v>
      </c>
      <c r="AU506" s="34" t="n">
        <v>0</v>
      </c>
      <c r="AV506" s="34" t="n">
        <v>0</v>
      </c>
      <c r="AW506" s="34" t="n">
        <v>0</v>
      </c>
      <c r="AX506" s="28" t="n">
        <f aca="false">SUM(H506:AW506)</f>
        <v>7117238.73</v>
      </c>
    </row>
    <row r="507" s="35" customFormat="true" ht="31.5" hidden="false" customHeight="false" outlineLevel="0" collapsed="false">
      <c r="A507" s="32" t="s">
        <v>2052</v>
      </c>
      <c r="B507" s="2" t="s">
        <v>51</v>
      </c>
      <c r="C507" s="2" t="s">
        <v>52</v>
      </c>
      <c r="D507" s="33" t="s">
        <v>2053</v>
      </c>
      <c r="E507" s="33" t="s">
        <v>2002</v>
      </c>
      <c r="F507" s="33" t="s">
        <v>2054</v>
      </c>
      <c r="G507" s="33" t="s">
        <v>1962</v>
      </c>
      <c r="H507" s="34" t="n">
        <v>0</v>
      </c>
      <c r="I507" s="27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4" t="n">
        <v>0</v>
      </c>
      <c r="V507" s="34" t="n">
        <v>0</v>
      </c>
      <c r="W507" s="34" t="n">
        <v>0</v>
      </c>
      <c r="X507" s="34" t="n">
        <v>0</v>
      </c>
      <c r="Y507" s="34" t="n">
        <v>0</v>
      </c>
      <c r="Z507" s="34" t="n">
        <v>0</v>
      </c>
      <c r="AA507" s="34" t="n">
        <v>0</v>
      </c>
      <c r="AB507" s="34" t="n">
        <v>0</v>
      </c>
      <c r="AC507" s="34" t="n">
        <v>10427349.52</v>
      </c>
      <c r="AD507" s="34" t="n">
        <v>0</v>
      </c>
      <c r="AE507" s="34" t="n">
        <v>685450</v>
      </c>
      <c r="AF507" s="34" t="n">
        <v>0</v>
      </c>
      <c r="AG507" s="34" t="n">
        <v>4922000</v>
      </c>
      <c r="AH507" s="34" t="n">
        <v>0</v>
      </c>
      <c r="AI507" s="34" t="n">
        <v>0</v>
      </c>
      <c r="AJ507" s="34" t="n">
        <v>0</v>
      </c>
      <c r="AK507" s="34" t="n">
        <v>0</v>
      </c>
      <c r="AL507" s="34" t="n">
        <v>0</v>
      </c>
      <c r="AM507" s="34" t="n">
        <v>0</v>
      </c>
      <c r="AN507" s="34" t="n">
        <v>0</v>
      </c>
      <c r="AO507" s="34" t="n">
        <v>0</v>
      </c>
      <c r="AP507" s="34" t="n">
        <v>0</v>
      </c>
      <c r="AQ507" s="34" t="n">
        <v>0</v>
      </c>
      <c r="AR507" s="34" t="n">
        <v>0</v>
      </c>
      <c r="AS507" s="34" t="n">
        <v>0</v>
      </c>
      <c r="AT507" s="34" t="n">
        <v>0</v>
      </c>
      <c r="AU507" s="34" t="n">
        <v>0</v>
      </c>
      <c r="AV507" s="34" t="n">
        <v>0</v>
      </c>
      <c r="AW507" s="34" t="n">
        <v>0</v>
      </c>
      <c r="AX507" s="28" t="n">
        <f aca="false">SUM(H507:AW507)</f>
        <v>16034799.52</v>
      </c>
    </row>
    <row r="508" s="35" customFormat="true" ht="31.5" hidden="false" customHeight="false" outlineLevel="0" collapsed="false">
      <c r="A508" s="32" t="s">
        <v>2055</v>
      </c>
      <c r="B508" s="2" t="s">
        <v>51</v>
      </c>
      <c r="C508" s="2" t="s">
        <v>52</v>
      </c>
      <c r="D508" s="33" t="s">
        <v>2056</v>
      </c>
      <c r="E508" s="33" t="s">
        <v>1993</v>
      </c>
      <c r="F508" s="33" t="s">
        <v>2057</v>
      </c>
      <c r="G508" s="33" t="s">
        <v>2058</v>
      </c>
      <c r="H508" s="34" t="n">
        <v>0</v>
      </c>
      <c r="I508" s="27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4" t="n">
        <v>0</v>
      </c>
      <c r="V508" s="34" t="n">
        <v>0</v>
      </c>
      <c r="W508" s="34" t="n">
        <v>0</v>
      </c>
      <c r="X508" s="34" t="n">
        <v>0</v>
      </c>
      <c r="Y508" s="34" t="n">
        <v>0</v>
      </c>
      <c r="Z508" s="34" t="n">
        <v>0</v>
      </c>
      <c r="AA508" s="34" t="n">
        <v>0</v>
      </c>
      <c r="AB508" s="34" t="n">
        <v>0</v>
      </c>
      <c r="AC508" s="34" t="n">
        <v>493917.64</v>
      </c>
      <c r="AD508" s="34" t="n">
        <v>0</v>
      </c>
      <c r="AE508" s="34" t="n">
        <v>496225</v>
      </c>
      <c r="AF508" s="34" t="n">
        <v>0</v>
      </c>
      <c r="AG508" s="34" t="n">
        <v>0</v>
      </c>
      <c r="AH508" s="34" t="n">
        <v>0</v>
      </c>
      <c r="AI508" s="34" t="n">
        <v>119000</v>
      </c>
      <c r="AJ508" s="34" t="n">
        <v>0</v>
      </c>
      <c r="AK508" s="34" t="n">
        <v>0</v>
      </c>
      <c r="AL508" s="34" t="n">
        <v>0</v>
      </c>
      <c r="AM508" s="34" t="n">
        <v>0</v>
      </c>
      <c r="AN508" s="34" t="n">
        <v>0</v>
      </c>
      <c r="AO508" s="34" t="n">
        <v>0</v>
      </c>
      <c r="AP508" s="34" t="n">
        <v>0</v>
      </c>
      <c r="AQ508" s="34" t="n">
        <v>0</v>
      </c>
      <c r="AR508" s="34" t="n">
        <v>0</v>
      </c>
      <c r="AS508" s="34" t="n">
        <v>0</v>
      </c>
      <c r="AT508" s="34" t="n">
        <v>0</v>
      </c>
      <c r="AU508" s="34" t="n">
        <v>0</v>
      </c>
      <c r="AV508" s="34" t="n">
        <v>0</v>
      </c>
      <c r="AW508" s="34" t="n">
        <v>0</v>
      </c>
      <c r="AX508" s="28" t="n">
        <f aca="false">SUM(H508:AW508)</f>
        <v>1109142.64</v>
      </c>
    </row>
    <row r="509" s="35" customFormat="true" ht="31.5" hidden="false" customHeight="false" outlineLevel="0" collapsed="false">
      <c r="A509" s="32" t="s">
        <v>2059</v>
      </c>
      <c r="B509" s="2" t="s">
        <v>51</v>
      </c>
      <c r="C509" s="2" t="s">
        <v>52</v>
      </c>
      <c r="D509" s="33" t="s">
        <v>2060</v>
      </c>
      <c r="E509" s="33" t="s">
        <v>1979</v>
      </c>
      <c r="F509" s="33" t="s">
        <v>2061</v>
      </c>
      <c r="G509" s="33" t="s">
        <v>2062</v>
      </c>
      <c r="H509" s="34" t="n">
        <v>0</v>
      </c>
      <c r="I509" s="27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4" t="n">
        <v>0</v>
      </c>
      <c r="V509" s="34" t="n">
        <v>0</v>
      </c>
      <c r="W509" s="34" t="n">
        <v>0</v>
      </c>
      <c r="X509" s="34" t="n">
        <v>0</v>
      </c>
      <c r="Y509" s="34" t="n">
        <v>0</v>
      </c>
      <c r="Z509" s="34" t="n">
        <v>0</v>
      </c>
      <c r="AA509" s="34" t="n">
        <v>0</v>
      </c>
      <c r="AB509" s="34" t="n">
        <v>0</v>
      </c>
      <c r="AC509" s="34" t="n">
        <v>3228219.28</v>
      </c>
      <c r="AD509" s="34" t="n">
        <v>0</v>
      </c>
      <c r="AE509" s="34" t="n">
        <v>608400</v>
      </c>
      <c r="AF509" s="34" t="n">
        <v>0</v>
      </c>
      <c r="AG509" s="34" t="n">
        <v>2116000</v>
      </c>
      <c r="AH509" s="34" t="n">
        <v>0</v>
      </c>
      <c r="AI509" s="34" t="n">
        <v>0</v>
      </c>
      <c r="AJ509" s="34" t="n">
        <v>0</v>
      </c>
      <c r="AK509" s="34" t="n">
        <v>0</v>
      </c>
      <c r="AL509" s="34" t="n">
        <v>0</v>
      </c>
      <c r="AM509" s="34" t="n">
        <v>0</v>
      </c>
      <c r="AN509" s="34" t="n">
        <v>0</v>
      </c>
      <c r="AO509" s="34" t="n">
        <v>0</v>
      </c>
      <c r="AP509" s="34" t="n">
        <v>0</v>
      </c>
      <c r="AQ509" s="34" t="n">
        <v>0</v>
      </c>
      <c r="AR509" s="34" t="n">
        <v>0</v>
      </c>
      <c r="AS509" s="34" t="n">
        <v>0</v>
      </c>
      <c r="AT509" s="34" t="n">
        <v>0</v>
      </c>
      <c r="AU509" s="34" t="n">
        <v>0</v>
      </c>
      <c r="AV509" s="34" t="n">
        <v>0</v>
      </c>
      <c r="AW509" s="34" t="n">
        <v>0</v>
      </c>
      <c r="AX509" s="28" t="n">
        <f aca="false">SUM(H509:AW509)</f>
        <v>5952619.28</v>
      </c>
    </row>
    <row r="510" s="35" customFormat="true" ht="31.5" hidden="false" customHeight="false" outlineLevel="0" collapsed="false">
      <c r="A510" s="32" t="s">
        <v>2063</v>
      </c>
      <c r="B510" s="2" t="s">
        <v>51</v>
      </c>
      <c r="C510" s="2" t="s">
        <v>52</v>
      </c>
      <c r="D510" s="33" t="s">
        <v>2064</v>
      </c>
      <c r="E510" s="33" t="s">
        <v>2065</v>
      </c>
      <c r="F510" s="33" t="s">
        <v>2066</v>
      </c>
      <c r="G510" s="33"/>
      <c r="H510" s="34" t="n">
        <v>0</v>
      </c>
      <c r="I510" s="27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1861922</v>
      </c>
      <c r="R510" s="34" t="n">
        <v>0</v>
      </c>
      <c r="S510" s="34" t="n">
        <v>0</v>
      </c>
      <c r="T510" s="34" t="n">
        <v>0</v>
      </c>
      <c r="U510" s="34" t="n">
        <v>0</v>
      </c>
      <c r="V510" s="34" t="n">
        <v>0</v>
      </c>
      <c r="W510" s="34" t="n">
        <v>0</v>
      </c>
      <c r="X510" s="34" t="n">
        <v>0</v>
      </c>
      <c r="Y510" s="34" t="n">
        <v>0</v>
      </c>
      <c r="Z510" s="34" t="n">
        <v>0</v>
      </c>
      <c r="AA510" s="34" t="n">
        <v>0</v>
      </c>
      <c r="AB510" s="34" t="n">
        <v>0</v>
      </c>
      <c r="AC510" s="34" t="n">
        <v>0</v>
      </c>
      <c r="AD510" s="34" t="n">
        <v>0</v>
      </c>
      <c r="AE510" s="34" t="n">
        <v>0</v>
      </c>
      <c r="AF510" s="34" t="n">
        <v>0</v>
      </c>
      <c r="AG510" s="34" t="n">
        <v>0</v>
      </c>
      <c r="AH510" s="34" t="n">
        <v>0</v>
      </c>
      <c r="AI510" s="34" t="n">
        <v>0</v>
      </c>
      <c r="AJ510" s="34" t="n">
        <v>0</v>
      </c>
      <c r="AK510" s="34" t="n">
        <v>0</v>
      </c>
      <c r="AL510" s="34" t="n">
        <v>0</v>
      </c>
      <c r="AM510" s="34" t="n">
        <v>0</v>
      </c>
      <c r="AN510" s="34" t="n">
        <v>0</v>
      </c>
      <c r="AO510" s="34" t="n">
        <v>0</v>
      </c>
      <c r="AP510" s="34" t="n">
        <v>0</v>
      </c>
      <c r="AQ510" s="34" t="n">
        <v>0</v>
      </c>
      <c r="AR510" s="34" t="n">
        <v>0</v>
      </c>
      <c r="AS510" s="34" t="n">
        <v>0</v>
      </c>
      <c r="AT510" s="34" t="n">
        <v>0</v>
      </c>
      <c r="AU510" s="34" t="n">
        <v>0</v>
      </c>
      <c r="AV510" s="34" t="n">
        <v>0</v>
      </c>
      <c r="AW510" s="34" t="n">
        <v>0</v>
      </c>
      <c r="AX510" s="28" t="n">
        <f aca="false">SUM(H510:AW510)</f>
        <v>1861922</v>
      </c>
    </row>
    <row r="511" s="35" customFormat="true" ht="31.5" hidden="false" customHeight="false" outlineLevel="0" collapsed="false">
      <c r="A511" s="32" t="s">
        <v>2067</v>
      </c>
      <c r="B511" s="2" t="s">
        <v>51</v>
      </c>
      <c r="C511" s="2" t="s">
        <v>52</v>
      </c>
      <c r="D511" s="33" t="s">
        <v>2068</v>
      </c>
      <c r="E511" s="33"/>
      <c r="F511" s="33" t="s">
        <v>2069</v>
      </c>
      <c r="G511" s="33" t="s">
        <v>2070</v>
      </c>
      <c r="H511" s="34" t="n">
        <v>0</v>
      </c>
      <c r="I511" s="27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1921500</v>
      </c>
      <c r="R511" s="34" t="n">
        <v>0</v>
      </c>
      <c r="S511" s="34" t="n">
        <v>0</v>
      </c>
      <c r="T511" s="34" t="n">
        <v>0</v>
      </c>
      <c r="U511" s="34" t="n">
        <v>0</v>
      </c>
      <c r="V511" s="34" t="n">
        <v>0</v>
      </c>
      <c r="W511" s="34" t="n">
        <v>0</v>
      </c>
      <c r="X511" s="34" t="n">
        <v>0</v>
      </c>
      <c r="Y511" s="34" t="n">
        <v>0</v>
      </c>
      <c r="Z511" s="34" t="n">
        <v>0</v>
      </c>
      <c r="AA511" s="34" t="n">
        <v>0</v>
      </c>
      <c r="AB511" s="34" t="n">
        <v>0</v>
      </c>
      <c r="AC511" s="34" t="n">
        <v>0</v>
      </c>
      <c r="AD511" s="34" t="n">
        <v>0</v>
      </c>
      <c r="AE511" s="34" t="n">
        <v>0</v>
      </c>
      <c r="AF511" s="34" t="n">
        <v>0</v>
      </c>
      <c r="AG511" s="34" t="n">
        <v>0</v>
      </c>
      <c r="AH511" s="34" t="n">
        <v>0</v>
      </c>
      <c r="AI511" s="34" t="n">
        <v>0</v>
      </c>
      <c r="AJ511" s="34" t="n">
        <v>0</v>
      </c>
      <c r="AK511" s="34" t="n">
        <v>0</v>
      </c>
      <c r="AL511" s="34" t="n">
        <v>0</v>
      </c>
      <c r="AM511" s="34" t="n">
        <v>0</v>
      </c>
      <c r="AN511" s="34" t="n">
        <v>0</v>
      </c>
      <c r="AO511" s="34" t="n">
        <v>0</v>
      </c>
      <c r="AP511" s="34" t="n">
        <v>0</v>
      </c>
      <c r="AQ511" s="34" t="n">
        <v>0</v>
      </c>
      <c r="AR511" s="34" t="n">
        <v>0</v>
      </c>
      <c r="AS511" s="34" t="n">
        <v>0</v>
      </c>
      <c r="AT511" s="34" t="n">
        <v>0</v>
      </c>
      <c r="AU511" s="34" t="n">
        <v>0</v>
      </c>
      <c r="AV511" s="34" t="n">
        <v>0</v>
      </c>
      <c r="AW511" s="34" t="n">
        <v>0</v>
      </c>
      <c r="AX511" s="28" t="n">
        <f aca="false">SUM(H511:AW511)</f>
        <v>1921500</v>
      </c>
    </row>
    <row r="512" s="35" customFormat="true" ht="31.5" hidden="false" customHeight="false" outlineLevel="0" collapsed="false">
      <c r="A512" s="32" t="s">
        <v>2071</v>
      </c>
      <c r="B512" s="2" t="s">
        <v>51</v>
      </c>
      <c r="C512" s="2" t="s">
        <v>52</v>
      </c>
      <c r="D512" s="33" t="s">
        <v>2072</v>
      </c>
      <c r="E512" s="33" t="s">
        <v>2073</v>
      </c>
      <c r="F512" s="33" t="s">
        <v>2074</v>
      </c>
      <c r="G512" s="33"/>
      <c r="H512" s="34" t="n">
        <v>0</v>
      </c>
      <c r="I512" s="27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373229</v>
      </c>
      <c r="R512" s="34" t="n">
        <v>0</v>
      </c>
      <c r="S512" s="34" t="n">
        <v>0</v>
      </c>
      <c r="T512" s="34" t="n">
        <v>0</v>
      </c>
      <c r="U512" s="34" t="n">
        <v>0</v>
      </c>
      <c r="V512" s="34" t="n">
        <v>0</v>
      </c>
      <c r="W512" s="34" t="n">
        <v>0</v>
      </c>
      <c r="X512" s="34" t="n">
        <v>0</v>
      </c>
      <c r="Y512" s="34" t="n">
        <v>0</v>
      </c>
      <c r="Z512" s="34" t="n">
        <v>0</v>
      </c>
      <c r="AA512" s="34" t="n">
        <v>0</v>
      </c>
      <c r="AB512" s="34" t="n">
        <v>0</v>
      </c>
      <c r="AC512" s="34" t="n">
        <v>0</v>
      </c>
      <c r="AD512" s="34" t="n">
        <v>0</v>
      </c>
      <c r="AE512" s="34" t="n">
        <v>0</v>
      </c>
      <c r="AF512" s="34" t="n">
        <v>0</v>
      </c>
      <c r="AG512" s="34" t="n">
        <v>0</v>
      </c>
      <c r="AH512" s="34" t="n">
        <v>0</v>
      </c>
      <c r="AI512" s="34" t="n">
        <v>0</v>
      </c>
      <c r="AJ512" s="34" t="n">
        <v>0</v>
      </c>
      <c r="AK512" s="34" t="n">
        <v>0</v>
      </c>
      <c r="AL512" s="34" t="n">
        <v>0</v>
      </c>
      <c r="AM512" s="34" t="n">
        <v>0</v>
      </c>
      <c r="AN512" s="34" t="n">
        <v>0</v>
      </c>
      <c r="AO512" s="34" t="n">
        <v>0</v>
      </c>
      <c r="AP512" s="34" t="n">
        <v>0</v>
      </c>
      <c r="AQ512" s="34" t="n">
        <v>0</v>
      </c>
      <c r="AR512" s="34" t="n">
        <v>0</v>
      </c>
      <c r="AS512" s="34" t="n">
        <v>0</v>
      </c>
      <c r="AT512" s="34" t="n">
        <v>0</v>
      </c>
      <c r="AU512" s="34" t="n">
        <v>0</v>
      </c>
      <c r="AV512" s="34" t="n">
        <v>0</v>
      </c>
      <c r="AW512" s="34" t="n">
        <v>0</v>
      </c>
      <c r="AX512" s="28" t="n">
        <f aca="false">SUM(H512:AW512)</f>
        <v>373229</v>
      </c>
    </row>
    <row r="513" s="35" customFormat="true" ht="52.5" hidden="false" customHeight="false" outlineLevel="0" collapsed="false">
      <c r="A513" s="32" t="s">
        <v>2075</v>
      </c>
      <c r="B513" s="2" t="s">
        <v>51</v>
      </c>
      <c r="C513" s="2" t="s">
        <v>52</v>
      </c>
      <c r="D513" s="33" t="s">
        <v>2076</v>
      </c>
      <c r="E513" s="33"/>
      <c r="F513" s="33" t="s">
        <v>2077</v>
      </c>
      <c r="G513" s="33"/>
      <c r="H513" s="34" t="n">
        <v>0</v>
      </c>
      <c r="I513" s="27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3329123</v>
      </c>
      <c r="R513" s="34" t="n">
        <v>0</v>
      </c>
      <c r="S513" s="34" t="n">
        <v>0</v>
      </c>
      <c r="T513" s="34" t="n">
        <v>0</v>
      </c>
      <c r="U513" s="34" t="n">
        <v>0</v>
      </c>
      <c r="V513" s="34" t="n">
        <v>0</v>
      </c>
      <c r="W513" s="34" t="n">
        <v>0</v>
      </c>
      <c r="X513" s="34" t="n">
        <v>0</v>
      </c>
      <c r="Y513" s="34" t="n">
        <v>0</v>
      </c>
      <c r="Z513" s="34" t="n">
        <v>0</v>
      </c>
      <c r="AA513" s="34" t="n">
        <v>0</v>
      </c>
      <c r="AB513" s="34" t="n">
        <v>0</v>
      </c>
      <c r="AC513" s="34" t="n">
        <v>0</v>
      </c>
      <c r="AD513" s="34" t="n">
        <v>0</v>
      </c>
      <c r="AE513" s="34" t="n">
        <v>0</v>
      </c>
      <c r="AF513" s="34" t="n">
        <v>0</v>
      </c>
      <c r="AG513" s="34" t="n">
        <v>0</v>
      </c>
      <c r="AH513" s="34" t="n">
        <v>0</v>
      </c>
      <c r="AI513" s="34" t="n">
        <v>0</v>
      </c>
      <c r="AJ513" s="34" t="n">
        <v>0</v>
      </c>
      <c r="AK513" s="34" t="n">
        <v>0</v>
      </c>
      <c r="AL513" s="34" t="n">
        <v>0</v>
      </c>
      <c r="AM513" s="34" t="n">
        <v>0</v>
      </c>
      <c r="AN513" s="34" t="n">
        <v>0</v>
      </c>
      <c r="AO513" s="34" t="n">
        <v>0</v>
      </c>
      <c r="AP513" s="34" t="n">
        <v>0</v>
      </c>
      <c r="AQ513" s="34" t="n">
        <v>0</v>
      </c>
      <c r="AR513" s="34" t="n">
        <v>0</v>
      </c>
      <c r="AS513" s="34" t="n">
        <v>0</v>
      </c>
      <c r="AT513" s="34" t="n">
        <v>0</v>
      </c>
      <c r="AU513" s="34" t="n">
        <v>0</v>
      </c>
      <c r="AV513" s="34" t="n">
        <v>0</v>
      </c>
      <c r="AW513" s="34" t="n">
        <v>0</v>
      </c>
      <c r="AX513" s="28" t="n">
        <f aca="false">SUM(H513:AW513)</f>
        <v>3329123</v>
      </c>
    </row>
    <row r="514" s="35" customFormat="true" ht="36.75" hidden="false" customHeight="false" outlineLevel="0" collapsed="false">
      <c r="A514" s="32" t="s">
        <v>2078</v>
      </c>
      <c r="B514" s="2" t="s">
        <v>51</v>
      </c>
      <c r="C514" s="2" t="s">
        <v>52</v>
      </c>
      <c r="D514" s="33" t="s">
        <v>1943</v>
      </c>
      <c r="E514" s="33"/>
      <c r="F514" s="33" t="s">
        <v>2079</v>
      </c>
      <c r="G514" s="33"/>
      <c r="H514" s="34" t="n">
        <v>0</v>
      </c>
      <c r="I514" s="27" t="n">
        <v>0</v>
      </c>
      <c r="J514" s="34" t="n">
        <v>0</v>
      </c>
      <c r="K514" s="34" t="n">
        <v>0</v>
      </c>
      <c r="L514" s="34" t="n">
        <v>0</v>
      </c>
      <c r="M514" s="34" t="n">
        <v>18933057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4" t="n">
        <v>0</v>
      </c>
      <c r="V514" s="34" t="n">
        <v>0</v>
      </c>
      <c r="W514" s="34" t="n">
        <v>0</v>
      </c>
      <c r="X514" s="34" t="n">
        <v>0</v>
      </c>
      <c r="Y514" s="34" t="n">
        <v>0</v>
      </c>
      <c r="Z514" s="34" t="n">
        <v>0</v>
      </c>
      <c r="AA514" s="34" t="n">
        <v>0</v>
      </c>
      <c r="AB514" s="34" t="n">
        <v>0</v>
      </c>
      <c r="AC514" s="34" t="n">
        <v>0</v>
      </c>
      <c r="AD514" s="34" t="n">
        <v>0</v>
      </c>
      <c r="AE514" s="34" t="n">
        <v>0</v>
      </c>
      <c r="AF514" s="34" t="n">
        <v>0</v>
      </c>
      <c r="AG514" s="34" t="n">
        <v>0</v>
      </c>
      <c r="AH514" s="34" t="n">
        <v>0</v>
      </c>
      <c r="AI514" s="34" t="n">
        <v>0</v>
      </c>
      <c r="AJ514" s="34" t="n">
        <v>0</v>
      </c>
      <c r="AK514" s="34" t="n">
        <v>0</v>
      </c>
      <c r="AL514" s="34" t="n">
        <v>0</v>
      </c>
      <c r="AM514" s="34" t="n">
        <v>0</v>
      </c>
      <c r="AN514" s="34" t="n">
        <v>0</v>
      </c>
      <c r="AO514" s="34" t="n">
        <v>0</v>
      </c>
      <c r="AP514" s="34" t="n">
        <v>0</v>
      </c>
      <c r="AQ514" s="34" t="n">
        <v>0</v>
      </c>
      <c r="AR514" s="34" t="n">
        <v>0</v>
      </c>
      <c r="AS514" s="34" t="n">
        <v>0</v>
      </c>
      <c r="AT514" s="34" t="n">
        <v>0</v>
      </c>
      <c r="AU514" s="34" t="n">
        <v>0</v>
      </c>
      <c r="AV514" s="34" t="n">
        <v>0</v>
      </c>
      <c r="AW514" s="34" t="n">
        <v>0</v>
      </c>
      <c r="AX514" s="28" t="n">
        <f aca="false">SUM(H514:AW514)</f>
        <v>18933057</v>
      </c>
    </row>
    <row r="515" s="3" customFormat="true" ht="12.75" hidden="true" customHeight="false" outlineLevel="0" collapsed="false">
      <c r="A515" s="36"/>
      <c r="B515" s="22"/>
      <c r="C515" s="22"/>
      <c r="D515" s="22"/>
      <c r="E515" s="22"/>
      <c r="F515" s="22"/>
      <c r="G515" s="22"/>
      <c r="H515" s="37"/>
      <c r="I515" s="27" t="n">
        <v>0</v>
      </c>
      <c r="J515" s="37"/>
      <c r="K515" s="37"/>
      <c r="L515" s="37"/>
      <c r="M515" s="37" t="n">
        <v>0</v>
      </c>
      <c r="N515" s="37"/>
      <c r="O515" s="37"/>
      <c r="P515" s="37"/>
      <c r="Q515" s="37"/>
      <c r="R515" s="37" t="n">
        <v>0</v>
      </c>
      <c r="S515" s="37"/>
      <c r="T515" s="37"/>
      <c r="U515" s="37"/>
      <c r="V515" s="37"/>
      <c r="W515" s="37"/>
      <c r="X515" s="37"/>
      <c r="Y515" s="37"/>
      <c r="Z515" s="37"/>
      <c r="AA515" s="37" t="n">
        <v>0</v>
      </c>
      <c r="AB515" s="37"/>
      <c r="AC515" s="37"/>
      <c r="AD515" s="37"/>
      <c r="AE515" s="37" t="n">
        <v>0</v>
      </c>
      <c r="AF515" s="37" t="n">
        <v>0</v>
      </c>
      <c r="AG515" s="37" t="n">
        <v>0</v>
      </c>
      <c r="AH515" s="37"/>
      <c r="AI515" s="37" t="n">
        <v>0</v>
      </c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8" t="e">
        <f aca="false">SUM(H515:W515)+#REF!+#REF!+#REF!+#REF!</f>
        <v>#REF!</v>
      </c>
    </row>
    <row r="516" s="3" customFormat="true" ht="12.75" hidden="true" customHeight="false" outlineLevel="0" collapsed="false">
      <c r="A516" s="39"/>
      <c r="B516" s="40"/>
      <c r="C516" s="40"/>
      <c r="D516" s="40"/>
      <c r="E516" s="40"/>
      <c r="F516" s="40"/>
      <c r="G516" s="40"/>
      <c r="H516" s="41"/>
      <c r="I516" s="27" t="n">
        <v>0</v>
      </c>
      <c r="J516" s="41"/>
      <c r="K516" s="41"/>
      <c r="L516" s="41"/>
      <c r="M516" s="41" t="n">
        <v>0</v>
      </c>
      <c r="N516" s="41"/>
      <c r="O516" s="41"/>
      <c r="P516" s="41"/>
      <c r="Q516" s="41"/>
      <c r="R516" s="41" t="n">
        <v>0</v>
      </c>
      <c r="S516" s="41"/>
      <c r="T516" s="41"/>
      <c r="U516" s="41"/>
      <c r="V516" s="41"/>
      <c r="W516" s="41"/>
      <c r="X516" s="41"/>
      <c r="Y516" s="41"/>
      <c r="Z516" s="41"/>
      <c r="AA516" s="41" t="n">
        <v>0</v>
      </c>
      <c r="AB516" s="41"/>
      <c r="AC516" s="41"/>
      <c r="AD516" s="41"/>
      <c r="AE516" s="41" t="n">
        <v>0</v>
      </c>
      <c r="AF516" s="41" t="n">
        <v>0</v>
      </c>
      <c r="AG516" s="41" t="n">
        <v>0</v>
      </c>
      <c r="AH516" s="41"/>
      <c r="AI516" s="41" t="n">
        <v>0</v>
      </c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2"/>
    </row>
    <row r="517" s="3" customFormat="true" ht="12.75" hidden="false" customHeight="false" outlineLevel="0" collapsed="false">
      <c r="A517" s="43" t="s">
        <v>48</v>
      </c>
      <c r="B517" s="44"/>
      <c r="C517" s="44"/>
      <c r="D517" s="45"/>
      <c r="E517" s="45"/>
      <c r="F517" s="45"/>
      <c r="G517" s="46"/>
      <c r="H517" s="47" t="n">
        <f aca="false">SUM(H8:H516)/2</f>
        <v>361148</v>
      </c>
      <c r="I517" s="27" t="n">
        <v>17790976.8</v>
      </c>
      <c r="J517" s="48" t="n">
        <f aca="false">SUM(J8:J516)/2</f>
        <v>459770</v>
      </c>
      <c r="K517" s="48" t="n">
        <f aca="false">SUM(K8:K516)/2</f>
        <v>111147857.81</v>
      </c>
      <c r="L517" s="48" t="n">
        <f aca="false">SUM(L8:L516)/2</f>
        <v>16250720.08</v>
      </c>
      <c r="M517" s="48" t="n">
        <v>26737269.55</v>
      </c>
      <c r="N517" s="48" t="n">
        <f aca="false">SUM(N8:N516)/2</f>
        <v>19543958</v>
      </c>
      <c r="O517" s="48" t="n">
        <f aca="false">SUM(O8:O516)/2</f>
        <v>25750200</v>
      </c>
      <c r="P517" s="48" t="n">
        <f aca="false">SUM(P8:P516)/2</f>
        <v>481260</v>
      </c>
      <c r="Q517" s="48" t="n">
        <f aca="false">SUM(Q8:Q516)/2</f>
        <v>45941907</v>
      </c>
      <c r="R517" s="48" t="n">
        <v>103976375.14</v>
      </c>
      <c r="S517" s="48" t="n">
        <f aca="false">SUM(S8:S516)/2</f>
        <v>21586011</v>
      </c>
      <c r="T517" s="48" t="n">
        <f aca="false">SUM(T8:T516)/2</f>
        <v>303784884</v>
      </c>
      <c r="U517" s="48" t="n">
        <f aca="false">SUM(U8:U516)/2</f>
        <v>312339</v>
      </c>
      <c r="V517" s="48" t="n">
        <f aca="false">SUM(V8:V516)/2</f>
        <v>33000000</v>
      </c>
      <c r="W517" s="48" t="n">
        <f aca="false">SUM(W8:W516)/2</f>
        <v>71532520.01</v>
      </c>
      <c r="X517" s="48" t="n">
        <f aca="false">SUM(X8:X516)/2</f>
        <v>38132024.8</v>
      </c>
      <c r="Y517" s="48" t="n">
        <f aca="false">SUM(Y8:Y516)/2</f>
        <v>57760346</v>
      </c>
      <c r="Z517" s="48" t="n">
        <f aca="false">SUM(Z8:Z516)/2</f>
        <v>1585115</v>
      </c>
      <c r="AA517" s="48" t="n">
        <v>15885538</v>
      </c>
      <c r="AB517" s="48" t="n">
        <f aca="false">SUM(AB8:AB516)/2</f>
        <v>9150000</v>
      </c>
      <c r="AC517" s="48" t="n">
        <f aca="false">SUM(AC8:AC516)/2</f>
        <v>658351003.37</v>
      </c>
      <c r="AD517" s="48" t="n">
        <f aca="false">SUM(AD8:AD516)/2</f>
        <v>8100000</v>
      </c>
      <c r="AE517" s="48" t="n">
        <v>590424941.39</v>
      </c>
      <c r="AF517" s="48" t="n">
        <v>60935665</v>
      </c>
      <c r="AG517" s="48" t="n">
        <v>501244420.83</v>
      </c>
      <c r="AH517" s="48" t="n">
        <f aca="false">SUM(AH8:AH516)/2</f>
        <v>30612244.9</v>
      </c>
      <c r="AI517" s="48" t="n">
        <v>79301300</v>
      </c>
      <c r="AJ517" s="48" t="n">
        <f aca="false">SUM(AJ8:AJ516)/2</f>
        <v>3332123.39</v>
      </c>
      <c r="AK517" s="48" t="n">
        <f aca="false">SUM(AK8:AK516)/2</f>
        <v>7843994.62</v>
      </c>
      <c r="AL517" s="48" t="n">
        <f aca="false">SUM(AL8:AL516)/2</f>
        <v>600000</v>
      </c>
      <c r="AM517" s="48" t="n">
        <f aca="false">SUM(AM8:AM516)/2</f>
        <v>68618367.35</v>
      </c>
      <c r="AN517" s="48" t="n">
        <f aca="false">SUM(AN8:AN516)/2</f>
        <v>157558716.54</v>
      </c>
      <c r="AO517" s="48" t="n">
        <f aca="false">SUM(AO8:AO516)/2</f>
        <v>1755955.57</v>
      </c>
      <c r="AP517" s="48" t="n">
        <f aca="false">SUM(AP8:AP516)/2</f>
        <v>79999999.9</v>
      </c>
      <c r="AQ517" s="48" t="n">
        <f aca="false">SUM(AQ8:AQ516)/2</f>
        <v>42007093.05</v>
      </c>
      <c r="AR517" s="48" t="n">
        <f aca="false">SUM(AR8:AR516)/2</f>
        <v>100000</v>
      </c>
      <c r="AS517" s="48" t="n">
        <f aca="false">SUM(AS8:AS516)/2</f>
        <v>256796938.78</v>
      </c>
      <c r="AT517" s="48" t="n">
        <f aca="false">SUM(AT8:AT516)/2</f>
        <v>17097200</v>
      </c>
      <c r="AU517" s="48" t="n">
        <f aca="false">SUM(AU8:AU516)/2</f>
        <v>35577684</v>
      </c>
      <c r="AV517" s="48" t="n">
        <f aca="false">SUM(AV8:AV516)/2</f>
        <v>41899000</v>
      </c>
      <c r="AW517" s="48" t="n">
        <f aca="false">SUM(AW8:AW516)/2</f>
        <v>26820000</v>
      </c>
      <c r="AX517" s="49" t="n">
        <f aca="false">SUM(H517:AW517)</f>
        <v>3590146868.88</v>
      </c>
    </row>
    <row r="518" s="3" customFormat="true" ht="12" hidden="false" customHeight="false" outlineLevel="0" collapsed="false">
      <c r="A518" s="1"/>
    </row>
    <row r="519" s="3" customFormat="true" ht="12" hidden="false" customHeight="false" outlineLevel="0" collapsed="false">
      <c r="A519" s="1"/>
    </row>
    <row r="520" s="3" customFormat="true" ht="12" hidden="false" customHeight="false" outlineLevel="0" collapsed="false">
      <c r="A520" s="1"/>
      <c r="AX520" s="50" t="n">
        <v>3590146868.88</v>
      </c>
    </row>
    <row r="521" s="3" customFormat="true" ht="12" hidden="false" customHeight="false" outlineLevel="0" collapsed="false">
      <c r="A521" s="1"/>
    </row>
    <row r="522" s="3" customFormat="true" ht="12" hidden="false" customHeight="false" outlineLevel="0" collapsed="false">
      <c r="A522" s="1"/>
      <c r="AX522" s="51"/>
    </row>
    <row r="523" s="3" customFormat="true" ht="12" hidden="false" customHeight="false" outlineLevel="0" collapsed="false">
      <c r="A523" s="1"/>
      <c r="AX523" s="50" t="n">
        <f aca="false">AX520-AX517</f>
        <v>0</v>
      </c>
    </row>
    <row r="524" s="3" customFormat="true" ht="12" hidden="false" customHeight="false" outlineLevel="0" collapsed="false">
      <c r="A524" s="1"/>
    </row>
    <row r="525" s="3" customFormat="true" ht="12" hidden="false" customHeight="false" outlineLevel="0" collapsed="false">
      <c r="A525" s="1"/>
    </row>
    <row r="526" s="3" customFormat="true" ht="12" hidden="false" customHeight="false" outlineLevel="0" collapsed="false">
      <c r="A526" s="1"/>
    </row>
    <row r="527" s="3" customFormat="true" ht="12" hidden="false" customHeight="false" outlineLevel="0" collapsed="false">
      <c r="A527" s="1"/>
    </row>
    <row r="528" s="3" customFormat="true" ht="12" hidden="false" customHeight="false" outlineLevel="0" collapsed="false">
      <c r="A528" s="1"/>
    </row>
    <row r="529" s="3" customFormat="true" ht="12" hidden="false" customHeight="false" outlineLevel="0" collapsed="false">
      <c r="A529" s="1"/>
    </row>
    <row r="530" s="3" customFormat="true" ht="12" hidden="false" customHeight="false" outlineLevel="0" collapsed="false">
      <c r="A530" s="1"/>
    </row>
    <row r="531" s="3" customFormat="true" ht="12" hidden="false" customHeight="false" outlineLevel="0" collapsed="false">
      <c r="A531" s="1"/>
    </row>
    <row r="532" s="3" customFormat="true" ht="12" hidden="false" customHeight="false" outlineLevel="0" collapsed="false">
      <c r="A532" s="1"/>
    </row>
    <row r="533" s="3" customFormat="true" ht="12" hidden="false" customHeight="false" outlineLevel="0" collapsed="false">
      <c r="A533" s="1"/>
    </row>
    <row r="534" s="3" customFormat="true" ht="12" hidden="false" customHeight="false" outlineLevel="0" collapsed="false">
      <c r="A534" s="1"/>
    </row>
    <row r="535" s="3" customFormat="true" ht="12" hidden="false" customHeight="false" outlineLevel="0" collapsed="false">
      <c r="A535" s="1"/>
    </row>
    <row r="536" s="3" customFormat="true" ht="12" hidden="false" customHeight="false" outlineLevel="0" collapsed="false">
      <c r="A536" s="1"/>
    </row>
    <row r="537" s="3" customFormat="true" ht="12" hidden="false" customHeight="false" outlineLevel="0" collapsed="false">
      <c r="A537" s="1"/>
    </row>
    <row r="538" s="3" customFormat="true" ht="12" hidden="false" customHeight="false" outlineLevel="0" collapsed="false">
      <c r="A538" s="1"/>
    </row>
  </sheetData>
  <mergeCells count="2">
    <mergeCell ref="H3:Q3"/>
    <mergeCell ref="D4:Q4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Кульчицкая</cp:lastModifiedBy>
  <cp:lastPrinted>2021-10-04T12:17:09Z</cp:lastPrinted>
  <dcterms:modified xsi:type="dcterms:W3CDTF">2021-10-04T12:19:03Z</dcterms:modified>
  <cp:revision>0</cp:revision>
  <dc:subject/>
  <dc:title/>
</cp:coreProperties>
</file>