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5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603">
  <si>
    <t xml:space="preserve">Информация</t>
  </si>
  <si>
    <t xml:space="preserve">о финансировании из федерального бюджета и областного бюджета Ленинградской области за 1 квартал 2021 год, тысяч рублей</t>
  </si>
  <si>
    <t xml:space="preserve">Наименование хозяйств</t>
  </si>
  <si>
    <t xml:space="preserve">ИНН</t>
  </si>
  <si>
    <t xml:space="preserve">ОКТМО</t>
  </si>
  <si>
    <t xml:space="preserve">Адрес</t>
  </si>
  <si>
    <t xml:space="preserve">Телефон</t>
  </si>
  <si>
    <t xml:space="preserve">Возмещ. части затрат на переподг. и повыш. квалиф. Кадров</t>
  </si>
  <si>
    <t xml:space="preserve">Мероприятия по благоустройству сельских территорий Ленинградской области</t>
  </si>
  <si>
    <t xml:space="preserve">Возмещение части затрат по строительству, реконструкция, кап ремонту и ремонту автомоб. дорог</t>
  </si>
  <si>
    <t xml:space="preserve">Субсидии на реализ. комплекса мероприятий по борьбе с борщевиком Сосновского</t>
  </si>
  <si>
    <t xml:space="preserve">Возмещение части затрат на произв-во продукции рыболовства</t>
  </si>
  <si>
    <t xml:space="preserve">Возмещ. части затрат на  содержание маточного поголовья с/х животных К(Ф)Х</t>
  </si>
  <si>
    <t xml:space="preserve">Возмещ. части затрат на осущ. меропр. по технол. присоединению энергопринимающих устройств</t>
  </si>
  <si>
    <t xml:space="preserve">Субсидии на возмещение части процентной ставки по инвестиционным  кредитам </t>
  </si>
  <si>
    <t xml:space="preserve">Возмещение части затрат на  на приобретение техники и оборудования для с/х производства</t>
  </si>
  <si>
    <t xml:space="preserve">Возмещ. части затрат по постановке земель с/х назначения на кадастровый учет</t>
  </si>
  <si>
    <t xml:space="preserve">Грантовая поддержка участников мероприятия "Ленинградский гектар"</t>
  </si>
  <si>
    <t xml:space="preserve">Субвенции по поддержке сельскохозяйственного производства</t>
  </si>
  <si>
    <t xml:space="preserve">Субсидии на возмещение части затрат при проведении мероприятий регионального значения</t>
  </si>
  <si>
    <t xml:space="preserve"> Поддержка на проведение агротехнологических работ</t>
  </si>
  <si>
    <t xml:space="preserve">Поддержка элитного семеноводства</t>
  </si>
  <si>
    <t xml:space="preserve">Поддержка мясного животноводства</t>
  </si>
  <si>
    <t xml:space="preserve">Поддержка молочного животноводств</t>
  </si>
  <si>
    <t xml:space="preserve">Поддержка племенного животноводства</t>
  </si>
  <si>
    <t xml:space="preserve">Управление рисками в области животноводства</t>
  </si>
  <si>
    <t xml:space="preserve">,Возмещение части затрат на приобретение кормов для клеточных пушных зверей</t>
  </si>
  <si>
    <t xml:space="preserve">Возмещение части затрат на приобретение кормов для объектов товарной аквакультуры </t>
  </si>
  <si>
    <t xml:space="preserve">Единовр.выплата лицам, удост.звания "Почетный работник АПК ЛО"</t>
  </si>
  <si>
    <t xml:space="preserve">,Стимулирование производства зерновых и зернобобовых культур</t>
  </si>
  <si>
    <t xml:space="preserve">Стимулирование производства молока</t>
  </si>
  <si>
    <t xml:space="preserve">Возмещение части затрат на реализацию произведенных и реализованных хлеба и хлебобулочных изделий</t>
  </si>
  <si>
    <t xml:space="preserve">Поддержка на проведение комплекса агротехнологических работ в области развития семеноводства</t>
  </si>
  <si>
    <t xml:space="preserve">Итого</t>
  </si>
  <si>
    <t xml:space="preserve">Бокситогорский</t>
  </si>
  <si>
    <t xml:space="preserve">К(Ф)Х "Катумские овцы"</t>
  </si>
  <si>
    <t xml:space="preserve">01.01.2021</t>
  </si>
  <si>
    <t xml:space="preserve">30.06.2021</t>
  </si>
  <si>
    <t xml:space="preserve">4715029534</t>
  </si>
  <si>
    <t xml:space="preserve">41603101</t>
  </si>
  <si>
    <t xml:space="preserve">187646, Ленинградская область, Бокситогорский район, Борское сельское поселение, в районе д. Мозолево</t>
  </si>
  <si>
    <t xml:space="preserve">8-921-312-59-29</t>
  </si>
  <si>
    <t xml:space="preserve">К(Ф)Х Китаева Романа Сергеевича</t>
  </si>
  <si>
    <t xml:space="preserve">471507342954</t>
  </si>
  <si>
    <t xml:space="preserve">41603101001</t>
  </si>
  <si>
    <t xml:space="preserve">187643, Ленинградская область, Бокситогорский район, Борское сельское поселение, в районе деревни Бор</t>
  </si>
  <si>
    <t xml:space="preserve">8-921-887-79-90</t>
  </si>
  <si>
    <t xml:space="preserve">К(Ф)Х Магомедова Магомеда Ахмедовича</t>
  </si>
  <si>
    <t xml:space="preserve">052801667352</t>
  </si>
  <si>
    <t xml:space="preserve">41603416</t>
  </si>
  <si>
    <t xml:space="preserve">187646, Ленинградская область, Бокситогорский район, Борское сельское поселение, в районе д. Пустая Глина,</t>
  </si>
  <si>
    <t xml:space="preserve">8-931-352-42-03</t>
  </si>
  <si>
    <t xml:space="preserve">К(Ф)Х Соболева Ивана Николаевича</t>
  </si>
  <si>
    <t xml:space="preserve">470102159660</t>
  </si>
  <si>
    <t xml:space="preserve">41603434</t>
  </si>
  <si>
    <t xml:space="preserve">Ленинградская область, Бокситогорский район, Климовское сельское поселение</t>
  </si>
  <si>
    <t xml:space="preserve">8(8-13-66)-55-126</t>
  </si>
  <si>
    <t xml:space="preserve">К(Ф)Х Тихонова Александра Валериевича</t>
  </si>
  <si>
    <t xml:space="preserve">470101066853</t>
  </si>
  <si>
    <t xml:space="preserve">187650, Ленинградская область, Бокситогорский район, Борское сельское поселение, в районе д. Селище</t>
  </si>
  <si>
    <t xml:space="preserve">8-921-992-34-43</t>
  </si>
  <si>
    <t xml:space="preserve">К(Ф)Х Хаджаева Шамиля Магомедовича </t>
  </si>
  <si>
    <t xml:space="preserve">780153567929</t>
  </si>
  <si>
    <t xml:space="preserve">187636, Ленинградская область, Бокситогорский район, Климовское сельское поселение, в районе д. Городок</t>
  </si>
  <si>
    <t xml:space="preserve">8-981-760-93-05</t>
  </si>
  <si>
    <t xml:space="preserve">ООО "Волна"</t>
  </si>
  <si>
    <t xml:space="preserve">4715019159</t>
  </si>
  <si>
    <t xml:space="preserve">187650, Ленинградская область, Бокситогорский район, г. Бокситогорск, Рудник № 13</t>
  </si>
  <si>
    <t xml:space="preserve">8-921-930-99-47</t>
  </si>
  <si>
    <t xml:space="preserve">ООО "Круглый год"</t>
  </si>
  <si>
    <t xml:space="preserve">4715025459</t>
  </si>
  <si>
    <t xml:space="preserve">41603102</t>
  </si>
  <si>
    <t xml:space="preserve">187600, Ленинградская область, Бокситогорский район, г.Пикалево, жилая зона "Новая Деревня", д. 80</t>
  </si>
  <si>
    <t xml:space="preserve">8-964-379-61-68</t>
  </si>
  <si>
    <t xml:space="preserve">ООО «Ефимовское» </t>
  </si>
  <si>
    <t xml:space="preserve">4715024230</t>
  </si>
  <si>
    <t xml:space="preserve">41603155051</t>
  </si>
  <si>
    <t xml:space="preserve">Ленинградская обл., Бокситогорский р-н., г. п. Ефимовский, ул. Гагарина, д. 5</t>
  </si>
  <si>
    <t xml:space="preserve">8(81366) 51-318, 51-496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41603000</t>
  </si>
  <si>
    <t xml:space="preserve">Волосовский</t>
  </si>
  <si>
    <t xml:space="preserve">Администрация Рабитицкого сельского поселение</t>
  </si>
  <si>
    <t xml:space="preserve">4717008498</t>
  </si>
  <si>
    <t xml:space="preserve">188413, Ленинградская область, Волосовский район, д. Рабитицы</t>
  </si>
  <si>
    <t xml:space="preserve">8137372319</t>
  </si>
  <si>
    <t xml:space="preserve">АО  "Сумино"</t>
  </si>
  <si>
    <t xml:space="preserve">4717000837</t>
  </si>
  <si>
    <t xml:space="preserve">41606430166</t>
  </si>
  <si>
    <t xml:space="preserve">188417, Ленинградская область, Волосовский район, п. Сумино, д. 52</t>
  </si>
  <si>
    <t xml:space="preserve">(81373) 21-577, 24-471</t>
  </si>
  <si>
    <t xml:space="preserve">АО "ПЗ "Торосово"</t>
  </si>
  <si>
    <t xml:space="preserve">4717001460</t>
  </si>
  <si>
    <t xml:space="preserve">41606430</t>
  </si>
  <si>
    <t xml:space="preserve">188420, Ленинградская область, Волосовский район, дер.Торосово, д.51</t>
  </si>
  <si>
    <t xml:space="preserve">81373)77-262, 77-117</t>
  </si>
  <si>
    <t xml:space="preserve">АО "Племенной завод "Ленинский путь" </t>
  </si>
  <si>
    <t xml:space="preserve">4717000379</t>
  </si>
  <si>
    <t xml:space="preserve">188421, Ленинградская обл., Волосовский р-н., д.Клопицы, здание 38В</t>
  </si>
  <si>
    <t xml:space="preserve">8-813-73-494-63</t>
  </si>
  <si>
    <t xml:space="preserve">АО "Племзавод "Гомонтово"</t>
  </si>
  <si>
    <t xml:space="preserve">4717000636</t>
  </si>
  <si>
    <t xml:space="preserve">41606404</t>
  </si>
  <si>
    <t xml:space="preserve">188423, Ленинградская область, Волосовский район, д. Бегуницы, д.53</t>
  </si>
  <si>
    <t xml:space="preserve">(81373)51-170,51-109</t>
  </si>
  <si>
    <t xml:space="preserve">АО "Сельцо"</t>
  </si>
  <si>
    <t xml:space="preserve">4717001044</t>
  </si>
  <si>
    <t xml:space="preserve">41606428</t>
  </si>
  <si>
    <t xml:space="preserve">188422, Ленинградская обл., Волосовский р-н., Сельцовское сельское поселение, п. Сельцо</t>
  </si>
  <si>
    <t xml:space="preserve">(81373)52-219 (52-284)</t>
  </si>
  <si>
    <t xml:space="preserve">АО "Труд"</t>
  </si>
  <si>
    <t xml:space="preserve">4717001132</t>
  </si>
  <si>
    <t xml:space="preserve">41606452</t>
  </si>
  <si>
    <t xml:space="preserve">188425, Ленинградская область,  Волосовский район, п/о Зимитицы, д.Чирковицы, д.33</t>
  </si>
  <si>
    <t xml:space="preserve">8(81373) 26-848</t>
  </si>
  <si>
    <t xml:space="preserve">ЗАО "Октябрьское"</t>
  </si>
  <si>
    <t xml:space="preserve">4717000812</t>
  </si>
  <si>
    <t xml:space="preserve">41606444</t>
  </si>
  <si>
    <t xml:space="preserve">188402, Ленинградская область,  Волосовский район, д. Терпилицы</t>
  </si>
  <si>
    <t xml:space="preserve">(81373)75-210,75-217</t>
  </si>
  <si>
    <t xml:space="preserve">ЗАО "ПЗ" Рабитицы"</t>
  </si>
  <si>
    <t xml:space="preserve">4717000611</t>
  </si>
  <si>
    <t xml:space="preserve">41606408</t>
  </si>
  <si>
    <t xml:space="preserve">188413, Ленинградская область, Волосовский район, д. Рабитицы, д. 23 а</t>
  </si>
  <si>
    <t xml:space="preserve">(81373) 22-431, 72-219</t>
  </si>
  <si>
    <t xml:space="preserve">К(Ф)Х «АЙРШИРСКИЕ БУРЕНКИ»</t>
  </si>
  <si>
    <t xml:space="preserve">4705089622</t>
  </si>
  <si>
    <t xml:space="preserve">41606430102</t>
  </si>
  <si>
    <t xml:space="preserve">188422, Ленинградская обл., Волосовский р-н., д.Анташи, зд. 1</t>
  </si>
  <si>
    <t xml:space="preserve">8-911-213-31-00</t>
  </si>
  <si>
    <t xml:space="preserve">К(Ф)Х Алексеницер Ольги Васильевны</t>
  </si>
  <si>
    <t xml:space="preserve">781014972047</t>
  </si>
  <si>
    <t xml:space="preserve">41606424</t>
  </si>
  <si>
    <t xml:space="preserve">Ленинградская область, Волосовский район, в районе д. Коростовицы</t>
  </si>
  <si>
    <t xml:space="preserve">8-921-863-11-22</t>
  </si>
  <si>
    <t xml:space="preserve">К(Ф)Х Быстровой Анны Валентиновны</t>
  </si>
  <si>
    <t xml:space="preserve">470511864574</t>
  </si>
  <si>
    <t xml:space="preserve">41606428136 </t>
  </si>
  <si>
    <t xml:space="preserve">188422 Ленинградская область, Волосовский район, дер. Модолицы, контур №31</t>
  </si>
  <si>
    <t xml:space="preserve">8-911-138-83-80</t>
  </si>
  <si>
    <t xml:space="preserve">К(Ф)Х Газаева Амира Габибуллаевича</t>
  </si>
  <si>
    <t xml:space="preserve">782516451875</t>
  </si>
  <si>
    <t xml:space="preserve">41606416101</t>
  </si>
  <si>
    <t xml:space="preserve">188417,Ленинградская область, Волосовский район, пос. Сумино</t>
  </si>
  <si>
    <t xml:space="preserve">8-921-318-36-00</t>
  </si>
  <si>
    <t xml:space="preserve">К(Ф)Х Жагло Наталии Владимировны</t>
  </si>
  <si>
    <t xml:space="preserve">781100996010</t>
  </si>
  <si>
    <t xml:space="preserve">41606412136</t>
  </si>
  <si>
    <t xml:space="preserve">Ленинградская область, Волосовский район, Врудская волость, в районе дер. Красные Прологи</t>
  </si>
  <si>
    <t xml:space="preserve">911 846 1890 </t>
  </si>
  <si>
    <t xml:space="preserve">К(Ф)Х Кирилловой Анастасии Михайловны</t>
  </si>
  <si>
    <t xml:space="preserve">780629895130</t>
  </si>
  <si>
    <t xml:space="preserve">41606436136</t>
  </si>
  <si>
    <t xml:space="preserve">Ленинградская область, Волосовский район, вблизи деревни Язвище</t>
  </si>
  <si>
    <t xml:space="preserve">8-(921)-923-11-08</t>
  </si>
  <si>
    <t xml:space="preserve">К(Ф)Х Кудрявцевой Дарьи Евгеньевны </t>
  </si>
  <si>
    <t xml:space="preserve">781140214519</t>
  </si>
  <si>
    <t xml:space="preserve">41606430111</t>
  </si>
  <si>
    <t xml:space="preserve">Ленинградская обл., Волосовский р-н., Клопицкое сельское поселение, участок № 42/1</t>
  </si>
  <si>
    <t xml:space="preserve">8-911-0000625</t>
  </si>
  <si>
    <t xml:space="preserve">К(Ф)Х Кузьмина Сергея Владимировича</t>
  </si>
  <si>
    <t xml:space="preserve">471700264454</t>
  </si>
  <si>
    <t xml:space="preserve">41606420</t>
  </si>
  <si>
    <t xml:space="preserve">188401, Ленинградская область, Волосовский район, д.Глумицы, ул.Большое Заречье, д.2</t>
  </si>
  <si>
    <t xml:space="preserve">8-921-999-99-04</t>
  </si>
  <si>
    <t xml:space="preserve">К(Ф)Х Ладыки Марии Юрьевны </t>
  </si>
  <si>
    <t xml:space="preserve">781429247374</t>
  </si>
  <si>
    <t xml:space="preserve">41606412</t>
  </si>
  <si>
    <t xml:space="preserve">188416,Ленинградская область, Волосовский район, д. Аракюля, д. 4а</t>
  </si>
  <si>
    <t xml:space="preserve">8(911)825-26-25</t>
  </si>
  <si>
    <t xml:space="preserve">К(Ф)Х Магомедова Абдулы Мурадовича</t>
  </si>
  <si>
    <t xml:space="preserve">054306977201</t>
  </si>
  <si>
    <t xml:space="preserve">41606412101</t>
  </si>
  <si>
    <t xml:space="preserve">188430 Ленинградская обл., Волосовский район д. Большая Вруда, д.14</t>
  </si>
  <si>
    <t xml:space="preserve">89313519763</t>
  </si>
  <si>
    <t xml:space="preserve">К(Ф)Х Махмудова Рамиля Шахвалад Оглы</t>
  </si>
  <si>
    <t xml:space="preserve">780536990536</t>
  </si>
  <si>
    <t xml:space="preserve">Ленинградская область, Волосовский муниципальный район, в 30 метрах на восток дер. Горки</t>
  </si>
  <si>
    <t xml:space="preserve">8-904-554-55-45</t>
  </si>
  <si>
    <t xml:space="preserve">К(Ф)Х Натёкиной Ирины Алексеевны</t>
  </si>
  <si>
    <t xml:space="preserve">781309760961</t>
  </si>
  <si>
    <t xml:space="preserve">41606432</t>
  </si>
  <si>
    <t xml:space="preserve">188442, Ленинградская обл., Волосовский р-н, д. Шадырицы,д.15</t>
  </si>
  <si>
    <t xml:space="preserve">8-921-955-27-38;</t>
  </si>
  <si>
    <t xml:space="preserve">К(Ф)Х Пантелеева Бориса Михайловича </t>
  </si>
  <si>
    <t xml:space="preserve">471700092886</t>
  </si>
  <si>
    <t xml:space="preserve">41606101</t>
  </si>
  <si>
    <t xml:space="preserve">188410, Ленинградская область, г. Волосово, ул. Ленинградская, д. 7, кв. 84</t>
  </si>
  <si>
    <t xml:space="preserve">8-981-809-76-36</t>
  </si>
  <si>
    <t xml:space="preserve">К(Ф)Х Солопаева Сергея Александровича</t>
  </si>
  <si>
    <t xml:space="preserve">471700928641</t>
  </si>
  <si>
    <t xml:space="preserve">41606101001</t>
  </si>
  <si>
    <t xml:space="preserve">Ленинградская обл., Волосовский р-н., д.Губаницы</t>
  </si>
  <si>
    <t xml:space="preserve">8-921-397-71-88</t>
  </si>
  <si>
    <t xml:space="preserve">К(Ф)Х Тальман Ольги Тимофеевны</t>
  </si>
  <si>
    <t xml:space="preserve">471703523900</t>
  </si>
  <si>
    <t xml:space="preserve">41606452101</t>
  </si>
  <si>
    <t xml:space="preserve">Ленинградская область, Волосовский район, пос. Зимитицы, д. 29</t>
  </si>
  <si>
    <t xml:space="preserve">8-911-752-88-61</t>
  </si>
  <si>
    <t xml:space="preserve">К(Ф)Х Тинамагомедова Абакара Кадиевича</t>
  </si>
  <si>
    <t xml:space="preserve">471704063413</t>
  </si>
  <si>
    <t xml:space="preserve">188430,  Ленинградская область Волосовский район д. Летошицы, д.10</t>
  </si>
  <si>
    <t xml:space="preserve">8-969-732-53-23</t>
  </si>
  <si>
    <t xml:space="preserve">К(Ф)Х Усмонова Фирдавса Рахмоновича</t>
  </si>
  <si>
    <t xml:space="preserve">471305257833</t>
  </si>
  <si>
    <t xml:space="preserve">41606418126</t>
  </si>
  <si>
    <t xml:space="preserve">Ленинградская область, Волосовский район, вблизи деревни Мышкино</t>
  </si>
  <si>
    <t xml:space="preserve">8(911) 195-78-42</t>
  </si>
  <si>
    <t xml:space="preserve">К(Ф)Х Цоя Станислава Сергеевича</t>
  </si>
  <si>
    <t xml:space="preserve">070302818661</t>
  </si>
  <si>
    <t xml:space="preserve">41606416161</t>
  </si>
  <si>
    <t xml:space="preserve">188417 Ленинградская область, Волосовский район, п. Сумино, д.70, кв.53</t>
  </si>
  <si>
    <t xml:space="preserve">8 911 979 08 30</t>
  </si>
  <si>
    <t xml:space="preserve">К(Ф)Х Шариповой Мадины Гайнетдиновны</t>
  </si>
  <si>
    <t xml:space="preserve">471700105197</t>
  </si>
  <si>
    <t xml:space="preserve">41606406</t>
  </si>
  <si>
    <t xml:space="preserve">188447, Ленинградская область, Волосовский район, п. Беседа, д.4, кв.4</t>
  </si>
  <si>
    <t xml:space="preserve">63 341;</t>
  </si>
  <si>
    <t xml:space="preserve">ООО "АгроИнтер"</t>
  </si>
  <si>
    <t xml:space="preserve">4717009170</t>
  </si>
  <si>
    <t xml:space="preserve">188410, Ленинградская область, г. Волосово, улица Хрустицкого, дом 78</t>
  </si>
  <si>
    <t xml:space="preserve">326-18-58</t>
  </si>
  <si>
    <t xml:space="preserve">ООО "Волосовский хлебокомбинат"</t>
  </si>
  <si>
    <t xml:space="preserve">4705076327</t>
  </si>
  <si>
    <t xml:space="preserve">188410, Ленинградская область, Волосовский район, г. Волосово, пр. Вингиссара, д. 20, каб. 8</t>
  </si>
  <si>
    <t xml:space="preserve">8(81373) 24-397</t>
  </si>
  <si>
    <t xml:space="preserve">ООО "Остроговицы"</t>
  </si>
  <si>
    <t xml:space="preserve">4705056874</t>
  </si>
  <si>
    <t xml:space="preserve">188447, Ленинградская область, Волосовский район, п. Остроговицы, д.9а</t>
  </si>
  <si>
    <t xml:space="preserve">(81373) 61-120</t>
  </si>
  <si>
    <t xml:space="preserve">ООО "Семена Северо-Запада"</t>
  </si>
  <si>
    <t xml:space="preserve">4717008931</t>
  </si>
  <si>
    <t xml:space="preserve">188402,Ленинградская область,  Волосовский район, д.Терпилицы</t>
  </si>
  <si>
    <t xml:space="preserve">8(81373) 75-346, 75-306</t>
  </si>
  <si>
    <t xml:space="preserve">ООО СХП "Русское поле"</t>
  </si>
  <si>
    <t xml:space="preserve">4705073414</t>
  </si>
  <si>
    <t xml:space="preserve">188401, Ленинградская область, Волосовский район, Калитинское сельское поселение, пос. Калитино, Инженерная ул., дом 15, пом. 307</t>
  </si>
  <si>
    <t xml:space="preserve">8(812) 451-15-20, 671-02-3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41606000</t>
  </si>
  <si>
    <t xml:space="preserve">ФГУП "Каложицы" </t>
  </si>
  <si>
    <t xml:space="preserve">4717001100</t>
  </si>
  <si>
    <t xml:space="preserve">41606412124</t>
  </si>
  <si>
    <t xml:space="preserve">188440, Ленинградская обл., Волосовский р-н, п.Каложицы</t>
  </si>
  <si>
    <t xml:space="preserve">8(81373) 611-44, 611-76</t>
  </si>
  <si>
    <t xml:space="preserve">Волховский</t>
  </si>
  <si>
    <t xml:space="preserve">АО "Алексино"</t>
  </si>
  <si>
    <t xml:space="preserve">4718001110</t>
  </si>
  <si>
    <t xml:space="preserve">41609427</t>
  </si>
  <si>
    <t xml:space="preserve">187439, Ленинградская область, Волховский район, с.Колчаново, микрорайон Алексино, д.16</t>
  </si>
  <si>
    <t xml:space="preserve">8(81363) 39-170,176</t>
  </si>
  <si>
    <t xml:space="preserve">АО "Волховское"</t>
  </si>
  <si>
    <t xml:space="preserve">4718000935</t>
  </si>
  <si>
    <t xml:space="preserve">41609462</t>
  </si>
  <si>
    <t xml:space="preserve">187412, Ленинградская область, Волховский район, с. Старая Ладога , ул.Советская, д3</t>
  </si>
  <si>
    <t xml:space="preserve">8(81363) 49-095, 72-230</t>
  </si>
  <si>
    <t xml:space="preserve">АО "Заречье"</t>
  </si>
  <si>
    <t xml:space="preserve">4718001150</t>
  </si>
  <si>
    <t xml:space="preserve">41609453</t>
  </si>
  <si>
    <t xml:space="preserve">187414, Ленинградская область, Волховский район, д. Бережки, ул. Песочная, д.9</t>
  </si>
  <si>
    <t xml:space="preserve">(81363)37-772</t>
  </si>
  <si>
    <t xml:space="preserve">АО "Новая Голландия"</t>
  </si>
  <si>
    <t xml:space="preserve">4702013784</t>
  </si>
  <si>
    <t xml:space="preserve">41609108</t>
  </si>
  <si>
    <t xml:space="preserve">187420, Ленинградская область, Волховский район, г.Сясьстрой, ул.Заводская, д.1</t>
  </si>
  <si>
    <t xml:space="preserve">600-49-20</t>
  </si>
  <si>
    <t xml:space="preserve">К(Ф)Х "Виковщина"</t>
  </si>
  <si>
    <t xml:space="preserve">4718002315</t>
  </si>
  <si>
    <t xml:space="preserve">41609462101</t>
  </si>
  <si>
    <t xml:space="preserve">187412, Ленинградская область, Волховский район, село Старая Ладога, ул. Советская, д. 3, пом. 7</t>
  </si>
  <si>
    <t xml:space="preserve">8-921-984-75-62</t>
  </si>
  <si>
    <t xml:space="preserve">К(Ф)Х Аршанского Валентина Антоновича</t>
  </si>
  <si>
    <t xml:space="preserve">781655022416</t>
  </si>
  <si>
    <t xml:space="preserve">41609471101</t>
  </si>
  <si>
    <t xml:space="preserve">187413, Ленинградская обл., Волховский р-н., д.Лужа</t>
  </si>
  <si>
    <t xml:space="preserve">8-(981)-733-66-77</t>
  </si>
  <si>
    <t xml:space="preserve">К(Ф)Х Базановой Ольги Николаевны</t>
  </si>
  <si>
    <t xml:space="preserve">471800050350</t>
  </si>
  <si>
    <t xml:space="preserve">41609471</t>
  </si>
  <si>
    <t xml:space="preserve">187412 Ленинградская обл. Волховский район, д. Лужа</t>
  </si>
  <si>
    <t xml:space="preserve">8-965-008-12-39</t>
  </si>
  <si>
    <t xml:space="preserve">К(Ф)Х Витко Алексея Владимировича</t>
  </si>
  <si>
    <t xml:space="preserve">471800672898</t>
  </si>
  <si>
    <t xml:space="preserve">41609427101</t>
  </si>
  <si>
    <t xml:space="preserve">187439,Ленинградская область, Волховский район, Колчановское сельское поселение</t>
  </si>
  <si>
    <t xml:space="preserve">8-905-205-39-49</t>
  </si>
  <si>
    <t xml:space="preserve">К(Ф)Х Гордиенко Сергея Михайловича</t>
  </si>
  <si>
    <t xml:space="preserve">471803616299</t>
  </si>
  <si>
    <t xml:space="preserve">41609468266</t>
  </si>
  <si>
    <t xml:space="preserve">Ленинградская область, Волховский район, Кисельнинское сельское поселение</t>
  </si>
  <si>
    <t xml:space="preserve">8-981-701-97-06</t>
  </si>
  <si>
    <t xml:space="preserve">К(Ф)Х Дементьева Артема Ивановича</t>
  </si>
  <si>
    <t xml:space="preserve">471802461758</t>
  </si>
  <si>
    <t xml:space="preserve">41609444101</t>
  </si>
  <si>
    <t xml:space="preserve">Ленинградская область, Волховский район, Пашское сельское поселение, д. Емское</t>
  </si>
  <si>
    <t xml:space="preserve">8-961-807-51-68</t>
  </si>
  <si>
    <t xml:space="preserve">К(Ф)Х Рожновой Ксении Олеговны</t>
  </si>
  <si>
    <t xml:space="preserve">782576873134</t>
  </si>
  <si>
    <t xml:space="preserve">187413  Ленинградская область Волховский район,  д. Соловьево, д.8</t>
  </si>
  <si>
    <t xml:space="preserve">921 766 45 47 </t>
  </si>
  <si>
    <t xml:space="preserve">Кумиров Сергей Евгеньевич</t>
  </si>
  <si>
    <t xml:space="preserve">471800506555</t>
  </si>
  <si>
    <t xml:space="preserve">187412, , 187412 Ленинградская обл., Волховский район, с. Старая Ладога ,ул. Советская , д. 19, кв. 43</t>
  </si>
  <si>
    <t xml:space="preserve">8921-578-51-71</t>
  </si>
  <si>
    <t xml:space="preserve">ООО "Комбинат "Волховхлеб" </t>
  </si>
  <si>
    <t xml:space="preserve">4702019715</t>
  </si>
  <si>
    <t xml:space="preserve">41609101001</t>
  </si>
  <si>
    <t xml:space="preserve">187406, Ленинградская обл., Волховский р-н., г.Волхов, ул.Ярвенпяя, д. 6, каб. 1</t>
  </si>
  <si>
    <t xml:space="preserve">8(81363) 22-633; 78-312</t>
  </si>
  <si>
    <t xml:space="preserve">ООО "Племенной завод "Новоладожский"</t>
  </si>
  <si>
    <t xml:space="preserve">4702017549</t>
  </si>
  <si>
    <t xml:space="preserve">41609418101</t>
  </si>
  <si>
    <t xml:space="preserve">187430, Ленинградская область,  Волховский район, д. Иссад, ул. Старосельская, д. 71.</t>
  </si>
  <si>
    <t xml:space="preserve">(81363)35-133, 35-119 </t>
  </si>
  <si>
    <t xml:space="preserve">ООО "Племзавод "Мыслинский"</t>
  </si>
  <si>
    <t xml:space="preserve">4702019948</t>
  </si>
  <si>
    <t xml:space="preserve">41609465101</t>
  </si>
  <si>
    <t xml:space="preserve">187442, Ленинградская область, Волховский район, д. Усадище, д. 132</t>
  </si>
  <si>
    <t xml:space="preserve">8(813-63)-34-338</t>
  </si>
  <si>
    <t xml:space="preserve">ООО "ФЕРМА"</t>
  </si>
  <si>
    <t xml:space="preserve">4702006113</t>
  </si>
  <si>
    <t xml:space="preserve">41609101</t>
  </si>
  <si>
    <t xml:space="preserve">188413, Ленинградская область,г. Волхов, мкр-н Лисички, ферма Лисички</t>
  </si>
  <si>
    <t xml:space="preserve">8(81363)72-036,</t>
  </si>
  <si>
    <t xml:space="preserve">ООО «Объединенная морская компания»</t>
  </si>
  <si>
    <t xml:space="preserve">3910003418</t>
  </si>
  <si>
    <t xml:space="preserve">41609104001</t>
  </si>
  <si>
    <t xml:space="preserve">187450, Ленинградская обл., Волховский р-н., г.Новая Ладога, ул.Работниц, влад. 22, пом. 4</t>
  </si>
  <si>
    <t xml:space="preserve">8(81363) 3-07-32</t>
  </si>
  <si>
    <t xml:space="preserve">СППССОК "ПРИОРИТЕТ"</t>
  </si>
  <si>
    <t xml:space="preserve">4702019634</t>
  </si>
  <si>
    <t xml:space="preserve">187442, Ленинградская область, Волховский район, дер. Усадище, дом 97</t>
  </si>
  <si>
    <t xml:space="preserve">8-911-830-81-81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41609000</t>
  </si>
  <si>
    <t xml:space="preserve">Всеволожский</t>
  </si>
  <si>
    <t xml:space="preserve">ЗАО "Племенной завод Приневское" </t>
  </si>
  <si>
    <t xml:space="preserve">4703003595</t>
  </si>
  <si>
    <t xml:space="preserve">41612168</t>
  </si>
  <si>
    <t xml:space="preserve">Ленинградская обл., Всеволожский р-н., д.Новосаратовка, ул.Покровская дорога, д. 5А, корпус 1</t>
  </si>
  <si>
    <t xml:space="preserve">(812) 775-01-15, 01-20, 01-03</t>
  </si>
  <si>
    <t xml:space="preserve">ЗАО Агрофирма "Выборжец"</t>
  </si>
  <si>
    <t xml:space="preserve">4703006839</t>
  </si>
  <si>
    <t xml:space="preserve">41612416</t>
  </si>
  <si>
    <t xml:space="preserve">188680, Ленинградская область,  Всеволожский район, Колтушская волость, вблизи д. Старая</t>
  </si>
  <si>
    <t xml:space="preserve">8(812)329-22-20</t>
  </si>
  <si>
    <t xml:space="preserve">К(Ф)Х "Лесное" Турубаров Владимир Михайлович</t>
  </si>
  <si>
    <t xml:space="preserve">4703009727</t>
  </si>
  <si>
    <t xml:space="preserve">188683,Ленинградская область, Всеволожский район, массив Островки-Пороги</t>
  </si>
  <si>
    <t xml:space="preserve">8-921-980-76-76</t>
  </si>
  <si>
    <t xml:space="preserve">К(Ф)Х Ворожцовой Ольги Анатольевны</t>
  </si>
  <si>
    <t xml:space="preserve">470305604563</t>
  </si>
  <si>
    <t xml:space="preserve">41612412</t>
  </si>
  <si>
    <t xml:space="preserve">188689 Ленинградская обл., Всеволожский район, д. Янино-2, ул. Объездная, д.1</t>
  </si>
  <si>
    <t xml:space="preserve">8 9819649013</t>
  </si>
  <si>
    <t xml:space="preserve">К(Ф)Х Ксенофонтова Николая Ивановича</t>
  </si>
  <si>
    <t xml:space="preserve">4703010257</t>
  </si>
  <si>
    <t xml:space="preserve">41612101</t>
  </si>
  <si>
    <t xml:space="preserve">188643 Ленинградская обл., Всеволожский район, хутор Ракси</t>
  </si>
  <si>
    <t xml:space="preserve">8-921-371-48-81</t>
  </si>
  <si>
    <t xml:space="preserve">К(Ф)Х Мнацаканян Гаро Левоновича</t>
  </si>
  <si>
    <t xml:space="preserve">470309873824</t>
  </si>
  <si>
    <t xml:space="preserve">41612408</t>
  </si>
  <si>
    <t xml:space="preserve">188653,Ленинградская область,Всеволожский район, д.Агалатово, Приозерское шоссе,75 А</t>
  </si>
  <si>
    <t xml:space="preserve">89219534822 (89213394711)</t>
  </si>
  <si>
    <t xml:space="preserve">К(Ф)Х Мутагиева Нажмудина Султанахмедовича</t>
  </si>
  <si>
    <t xml:space="preserve">055000275398</t>
  </si>
  <si>
    <t xml:space="preserve">41612101001</t>
  </si>
  <si>
    <t xml:space="preserve">Ленинградская область, Всеволожский район, д.Ириновка</t>
  </si>
  <si>
    <t xml:space="preserve">К(Ф)Х Остаповой Анны Валерьевны</t>
  </si>
  <si>
    <t xml:space="preserve">290108961203</t>
  </si>
  <si>
    <t xml:space="preserve">41612420171</t>
  </si>
  <si>
    <t xml:space="preserve">188657,Ленинградская область, Всеволожский район, дер.Матокса ул.Солнечная д.8</t>
  </si>
  <si>
    <t xml:space="preserve">89312511600</t>
  </si>
  <si>
    <t xml:space="preserve">К(Ф)Х Перекреста Александра Алексеевича</t>
  </si>
  <si>
    <t xml:space="preserve">780202346234</t>
  </si>
  <si>
    <t xml:space="preserve">Ленинградская обл., Выборгский р-н., СПК «Матросово», уч. Тригорское</t>
  </si>
  <si>
    <t xml:space="preserve">К(Ф)Х Поповой Татьяны Львовны</t>
  </si>
  <si>
    <t xml:space="preserve">470300316603</t>
  </si>
  <si>
    <t xml:space="preserve">41612175</t>
  </si>
  <si>
    <t xml:space="preserve">Ленинградская область, Всеволожский район, массив Лемболово</t>
  </si>
  <si>
    <t xml:space="preserve">8-911-720-86-23</t>
  </si>
  <si>
    <t xml:space="preserve">К(Ф)Х Шишова Станислава Германовича</t>
  </si>
  <si>
    <t xml:space="preserve">183505545358</t>
  </si>
  <si>
    <t xml:space="preserve">41612167121</t>
  </si>
  <si>
    <t xml:space="preserve">Ленинградская область, Всеволожский район, участок "Ириновка"</t>
  </si>
  <si>
    <t xml:space="preserve">8-964-365-51-58</t>
  </si>
  <si>
    <t xml:space="preserve">ООО "Дары Природы"</t>
  </si>
  <si>
    <t xml:space="preserve">2609024594</t>
  </si>
  <si>
    <t xml:space="preserve">41612168131</t>
  </si>
  <si>
    <t xml:space="preserve">188681, Ленинградская область, Всеволожский район, дер. Новосаратовка, ул. Покровская дорога, д. 3, пом. 9</t>
  </si>
  <si>
    <t xml:space="preserve">8(812) 986-29-31</t>
  </si>
  <si>
    <t xml:space="preserve">ООО "Племзавод "Бугры"</t>
  </si>
  <si>
    <t xml:space="preserve">4703146113</t>
  </si>
  <si>
    <t xml:space="preserve">41612402101</t>
  </si>
  <si>
    <t xml:space="preserve">188660, Ленинградская область, Всеволожский район, поселок Бугры, улица Шоссейная, д. 33-А</t>
  </si>
  <si>
    <t xml:space="preserve">318-35-82</t>
  </si>
  <si>
    <t xml:space="preserve">ООО "РОСТХЛЕБПРОДТОРГ"</t>
  </si>
  <si>
    <t xml:space="preserve">4703037114</t>
  </si>
  <si>
    <t xml:space="preserve">41612158</t>
  </si>
  <si>
    <t xml:space="preserve">188663, Ленинградская область, Всеволожский район, городской поселок Кузьмоловский, улица Молодежная, дом 12</t>
  </si>
  <si>
    <t xml:space="preserve">8-921-956-06-09</t>
  </si>
  <si>
    <t xml:space="preserve">ООО "СПК Пригородный"</t>
  </si>
  <si>
    <t xml:space="preserve">7802630747</t>
  </si>
  <si>
    <t xml:space="preserve">41612456</t>
  </si>
  <si>
    <t xml:space="preserve">188653, Ленинградская область, Всеволожский район, Юкковское сельское поселение</t>
  </si>
  <si>
    <t xml:space="preserve">(812)594-90-88</t>
  </si>
  <si>
    <t xml:space="preserve">ООО "Спутник-Агро"</t>
  </si>
  <si>
    <t xml:space="preserve">4703171180</t>
  </si>
  <si>
    <t xml:space="preserve">41612442111</t>
  </si>
  <si>
    <t xml:space="preserve">188670, Ленинградская область, Всеволожский район, улица Центральная (ПР Спутник тер), строение 45а, офис 13</t>
  </si>
  <si>
    <t xml:space="preserve">8-813-70-63-234,</t>
  </si>
  <si>
    <t xml:space="preserve">ООО СХП "Катумы"</t>
  </si>
  <si>
    <t xml:space="preserve">4703027451</t>
  </si>
  <si>
    <t xml:space="preserve"> 41612420</t>
  </si>
  <si>
    <t xml:space="preserve">188656, Ленинградская область, Всеволожский район, пос. Куйвози, м. Катумы</t>
  </si>
  <si>
    <t xml:space="preserve">715-35-49,(70)51-141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41612000</t>
  </si>
  <si>
    <t xml:space="preserve">8(813 70)23-635</t>
  </si>
  <si>
    <t xml:space="preserve">ФХ Сенькова Михаила Алексеевича</t>
  </si>
  <si>
    <t xml:space="preserve">4703007568</t>
  </si>
  <si>
    <t xml:space="preserve">41612424</t>
  </si>
  <si>
    <t xml:space="preserve">188665 Ленинградская обл.,Всеволожский р-н, д. Хиттолово</t>
  </si>
  <si>
    <t xml:space="preserve">9090705</t>
  </si>
  <si>
    <t xml:space="preserve">Выборгский</t>
  </si>
  <si>
    <t xml:space="preserve">АО "Птицефабрика Роскар"</t>
  </si>
  <si>
    <t xml:space="preserve">4704008395</t>
  </si>
  <si>
    <t xml:space="preserve">41615460</t>
  </si>
  <si>
    <t xml:space="preserve">188855,  Ленинградская область, Выборгский район, п.Первомайское</t>
  </si>
  <si>
    <t xml:space="preserve">431-99-42, 99-93</t>
  </si>
  <si>
    <t xml:space="preserve">ИП Дударов Руслан Ахметович</t>
  </si>
  <si>
    <t xml:space="preserve">470400507680</t>
  </si>
  <si>
    <t xml:space="preserve">41615101001</t>
  </si>
  <si>
    <t xml:space="preserve">Ленинградская обл., Выборгский р-н., МО "Селезневское сельское поселение", уч. Приморское</t>
  </si>
  <si>
    <t xml:space="preserve">8(921) 090-87-77</t>
  </si>
  <si>
    <t xml:space="preserve">К(Ф)Х Васильева Антона Павловича</t>
  </si>
  <si>
    <t xml:space="preserve">632403462536</t>
  </si>
  <si>
    <t xml:space="preserve">41612420111</t>
  </si>
  <si>
    <t xml:space="preserve">Ленинградская область, Выборгский район, МО "Гончаровское сельское поселение", в районе п. Зверево</t>
  </si>
  <si>
    <t xml:space="preserve">8-921-947-22-12</t>
  </si>
  <si>
    <t xml:space="preserve">К(Ф)Х Демичевой Валерии Александровны</t>
  </si>
  <si>
    <t xml:space="preserve">470419699880</t>
  </si>
  <si>
    <t xml:space="preserve">41615158</t>
  </si>
  <si>
    <t xml:space="preserve">188830, Ленинградская область, Выборгский район, п. Цвелодубово, ул. Центральная, д.34, кв.13</t>
  </si>
  <si>
    <t xml:space="preserve">8-952-235-22-31</t>
  </si>
  <si>
    <t xml:space="preserve">К(Ф)Х Калганова Владимира Николаевича</t>
  </si>
  <si>
    <t xml:space="preserve">781490309220</t>
  </si>
  <si>
    <t xml:space="preserve">188839 Ленинградская область, Выборгский район, п.Майнило, ул. Майнило, д.100</t>
  </si>
  <si>
    <t xml:space="preserve">8-921-941-68-70</t>
  </si>
  <si>
    <t xml:space="preserve">К(Ф)Х Кашеева Исидора Константиновича</t>
  </si>
  <si>
    <t xml:space="preserve">470405267752</t>
  </si>
  <si>
    <t xml:space="preserve">41615436</t>
  </si>
  <si>
    <t xml:space="preserve">188836, Ленинградская обл., Выборгский р-н., п.Стрельцово, д.9 кв. 13</t>
  </si>
  <si>
    <t xml:space="preserve">8-921-945-22-60</t>
  </si>
  <si>
    <t xml:space="preserve">К(Ф)Х Коваль Ирины Юрьевны</t>
  </si>
  <si>
    <t xml:space="preserve">780213838750</t>
  </si>
  <si>
    <t xml:space="preserve">40319000000</t>
  </si>
  <si>
    <t xml:space="preserve">Ленинградская область, Выборгский район, Гончаровское сельское поселение, в районе пос. Барышево</t>
  </si>
  <si>
    <t xml:space="preserve">8-921-896-99-83</t>
  </si>
  <si>
    <t xml:space="preserve">К(Ф)Х Максимова Николая Ивановича</t>
  </si>
  <si>
    <t xml:space="preserve">470407172263</t>
  </si>
  <si>
    <t xml:space="preserve">188830, Ленинградская область, Выборгский район,  п. Цвелодубово, промзона</t>
  </si>
  <si>
    <t xml:space="preserve">8-965-000-15-25</t>
  </si>
  <si>
    <t xml:space="preserve">К(Ф)Х Новожилова Сергея Александровича</t>
  </si>
  <si>
    <t xml:space="preserve">470407482498</t>
  </si>
  <si>
    <t xml:space="preserve">41615106171</t>
  </si>
  <si>
    <t xml:space="preserve">Ленинградская область, Выборгский район, пос. Михалево, д.б/н</t>
  </si>
  <si>
    <t xml:space="preserve">8-921-185-39-40</t>
  </si>
  <si>
    <t xml:space="preserve">К(Ф)Х Осининой Ирины Евгеньевны</t>
  </si>
  <si>
    <t xml:space="preserve">470400815331</t>
  </si>
  <si>
    <t xml:space="preserve">41615492136</t>
  </si>
  <si>
    <t xml:space="preserve">Ленинградская область, Выборгский район, Гончаровское сельское поселение, пос. Житково</t>
  </si>
  <si>
    <t xml:space="preserve">8 921 579 2477</t>
  </si>
  <si>
    <t xml:space="preserve">К(Ф)Х Пуриковой Ольги Витальевны</t>
  </si>
  <si>
    <t xml:space="preserve">780203665561</t>
  </si>
  <si>
    <t xml:space="preserve">41612428101</t>
  </si>
  <si>
    <t xml:space="preserve">Ленинградская обл., Выборгский р-н., вблизи МО «Рощинское городское поселение», уч. Подгорье I, уч. № 16, 17, 18</t>
  </si>
  <si>
    <t xml:space="preserve">8(921) 975-38-58</t>
  </si>
  <si>
    <t xml:space="preserve">К(Ф)Х Суетина Артема Георгиевича</t>
  </si>
  <si>
    <t xml:space="preserve">471403950436</t>
  </si>
  <si>
    <t xml:space="preserve">41615106</t>
  </si>
  <si>
    <t xml:space="preserve">188930, Ленинградская обл., Выборгский р-н, пос.Комсомольское</t>
  </si>
  <si>
    <t xml:space="preserve">8-911-930-87-37</t>
  </si>
  <si>
    <t xml:space="preserve">К(Ф)Х Чайковского Игоря Михайловича </t>
  </si>
  <si>
    <t xml:space="preserve">781402353618</t>
  </si>
  <si>
    <t xml:space="preserve">41615492</t>
  </si>
  <si>
    <t xml:space="preserve">Ленинградская область, Выборгский район, МО "Гончаровское сельское поселение", в районе пос. Барышево,     </t>
  </si>
  <si>
    <t xml:space="preserve">8-960-249-24-58</t>
  </si>
  <si>
    <t xml:space="preserve">К(Ф)Х Чайковского Романа Игоревича</t>
  </si>
  <si>
    <t xml:space="preserve">781444981780</t>
  </si>
  <si>
    <t xml:space="preserve">41615492106</t>
  </si>
  <si>
    <t xml:space="preserve">Ленинградская область, Выборгский район, МО "Гончаровское сельское поселение", пос. Барышево</t>
  </si>
  <si>
    <t xml:space="preserve">8 999 219 4274</t>
  </si>
  <si>
    <t xml:space="preserve">К(Ф)Х Черненко Елены Геннадьевны</t>
  </si>
  <si>
    <t xml:space="preserve">470314722348</t>
  </si>
  <si>
    <t xml:space="preserve">41612102001</t>
  </si>
  <si>
    <t xml:space="preserve">Ленинградская область, Выборгский район, МО "Первомайское сельское поселение", 1,8 км на юго-восток от пос. Симагино</t>
  </si>
  <si>
    <t xml:space="preserve">89112300615</t>
  </si>
  <si>
    <t xml:space="preserve">КХ "Алакюль-3" Воробьева Николая Николаевича</t>
  </si>
  <si>
    <t xml:space="preserve">4704019679</t>
  </si>
  <si>
    <t xml:space="preserve">188839, Ленинградская обл., Выборгский р-н., п.Майнило, ул.Майнило, д. 102А</t>
  </si>
  <si>
    <t xml:space="preserve">8-911-914-67-80</t>
  </si>
  <si>
    <t xml:space="preserve">ООО "Агрикола"</t>
  </si>
  <si>
    <t xml:space="preserve">4704084068</t>
  </si>
  <si>
    <t xml:space="preserve">188851, Ленинградская область, Выборгский район, п. Пушное, ул. Школьная, д. 11</t>
  </si>
  <si>
    <t xml:space="preserve">309-82-99</t>
  </si>
  <si>
    <t xml:space="preserve">ООО "АГРОАЛЬЯНС СЕВЕР"</t>
  </si>
  <si>
    <t xml:space="preserve">4704104170</t>
  </si>
  <si>
    <t xml:space="preserve">188851, Ленинградская область, Выборгский район, поселок Пушное, ул. Тепличная, д.1, литер А, офис 2</t>
  </si>
  <si>
    <t xml:space="preserve">(812) 309-88-95</t>
  </si>
  <si>
    <t xml:space="preserve">ООО "Акватория"</t>
  </si>
  <si>
    <t xml:space="preserve">4704091266</t>
  </si>
  <si>
    <t xml:space="preserve">41615108</t>
  </si>
  <si>
    <t xml:space="preserve">188910, Ленинградская область, Выборгский район, г. Приморск, шоссе Выборгское, 32</t>
  </si>
  <si>
    <t xml:space="preserve">89215555693</t>
  </si>
  <si>
    <t xml:space="preserve">ООО "Карельский"</t>
  </si>
  <si>
    <t xml:space="preserve">4704105783</t>
  </si>
  <si>
    <t xml:space="preserve">41615101</t>
  </si>
  <si>
    <t xml:space="preserve">188800, Ленинградская обл., Выборгский район, г. Выборг, Молодежное шоссе, дом № 1</t>
  </si>
  <si>
    <t xml:space="preserve">(81378) 34043, 33232</t>
  </si>
  <si>
    <t xml:space="preserve">ООО "Расватту"</t>
  </si>
  <si>
    <t xml:space="preserve">4704099730</t>
  </si>
  <si>
    <t xml:space="preserve">41615464211</t>
  </si>
  <si>
    <t xml:space="preserve">188831, Ленинградская область, Выборгский район, п. Сопки, ул. Березовая, д.2,</t>
  </si>
  <si>
    <t xml:space="preserve">8(81378)-62-312</t>
  </si>
  <si>
    <t xml:space="preserve">ООО "Рыбстандарт"</t>
  </si>
  <si>
    <t xml:space="preserve">7838047088</t>
  </si>
  <si>
    <t xml:space="preserve">41615106001</t>
  </si>
  <si>
    <t xml:space="preserve">188970, Ленинградская область, Выборгский район, Рыбацкая дорога (Бородинская тер.), д. 1, оф. 2</t>
  </si>
  <si>
    <t xml:space="preserve">(812) 600-16-01</t>
  </si>
  <si>
    <t xml:space="preserve">ООО "РЫБСТАНДАРТ" </t>
  </si>
  <si>
    <t xml:space="preserve">4704046489</t>
  </si>
  <si>
    <t xml:space="preserve">188800, Ленинградская область, Выборгский район, п. Барышево. </t>
  </si>
  <si>
    <t xml:space="preserve">600-16-01</t>
  </si>
  <si>
    <t xml:space="preserve">ООО "Сельхозпредприятие "Смена"</t>
  </si>
  <si>
    <t xml:space="preserve">4704056720</t>
  </si>
  <si>
    <t xml:space="preserve">188836, Ленинградская обл., Выборгский р-н., п.Красносельское, ул.Советская, д. 23</t>
  </si>
  <si>
    <t xml:space="preserve">8(81378) 61-590, 61-585</t>
  </si>
  <si>
    <t xml:space="preserve">ООО "СП Матросово"</t>
  </si>
  <si>
    <t xml:space="preserve">4704088785</t>
  </si>
  <si>
    <t xml:space="preserve">41615163</t>
  </si>
  <si>
    <t xml:space="preserve">188914, Ленинградская область, Выборгский район,пос.Токарево,ул.Кленовая,д.4а</t>
  </si>
  <si>
    <t xml:space="preserve">8-911-100-33-83</t>
  </si>
  <si>
    <t xml:space="preserve">ООО "Цвелодубово"</t>
  </si>
  <si>
    <t xml:space="preserve">4704096306</t>
  </si>
  <si>
    <t xml:space="preserve">188831, Ленинградская область, Выборгский район, пос. Волочаевка, ул. Мира дом 1/А </t>
  </si>
  <si>
    <t xml:space="preserve">8(812)676-01-75</t>
  </si>
  <si>
    <t xml:space="preserve">ООО «Приморская пекарня» </t>
  </si>
  <si>
    <t xml:space="preserve">4704096747</t>
  </si>
  <si>
    <t xml:space="preserve">188800, Ленинградская обл., Выборгский р-н., г.Выборг, ул.Деповская, д. 19</t>
  </si>
  <si>
    <t xml:space="preserve">8(81378) 75-381</t>
  </si>
  <si>
    <t xml:space="preserve">ООО ТК "Первомайский"</t>
  </si>
  <si>
    <t xml:space="preserve">4704083226</t>
  </si>
  <si>
    <t xml:space="preserve">188855, Ленинградская область, Выборгский район, пос. Ольшаники</t>
  </si>
  <si>
    <t xml:space="preserve">8-921-643-03-52</t>
  </si>
  <si>
    <t xml:space="preserve">СПК "Кондратьевский"</t>
  </si>
  <si>
    <t xml:space="preserve">4704048454</t>
  </si>
  <si>
    <t xml:space="preserve">41615476</t>
  </si>
  <si>
    <t xml:space="preserve">188908, Ленинградская область, Выборгский район, п.Кондратьево </t>
  </si>
  <si>
    <t xml:space="preserve">8-921-328-48-69</t>
  </si>
  <si>
    <t xml:space="preserve">СПК "Поляны" </t>
  </si>
  <si>
    <t xml:space="preserve">4704004986</t>
  </si>
  <si>
    <t xml:space="preserve">41615464</t>
  </si>
  <si>
    <t xml:space="preserve">188824, Ленинградская область, Выборгский район, пос. Поляны, ул. Выборгское шоссе, д. 71</t>
  </si>
  <si>
    <t xml:space="preserve">81378)61-231</t>
  </si>
  <si>
    <t xml:space="preserve">СПК "Рябовский"</t>
  </si>
  <si>
    <t xml:space="preserve">4704049070</t>
  </si>
  <si>
    <t xml:space="preserve">188840, Ленинградская область,  Выборгский район, п.Рябово,</t>
  </si>
  <si>
    <t xml:space="preserve">813-78-71346) 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41615000</t>
  </si>
  <si>
    <t xml:space="preserve">г. Сосновый Бор</t>
  </si>
  <si>
    <t xml:space="preserve">ООО "Агрофирма "ГРИН"</t>
  </si>
  <si>
    <t xml:space="preserve">7819040680</t>
  </si>
  <si>
    <t xml:space="preserve">40395000000</t>
  </si>
  <si>
    <t xml:space="preserve">188540, Ленинградская обл., г.Сосновый Бор, ул. Набережная, д. 49А</t>
  </si>
  <si>
    <t xml:space="preserve">8-81369-22-449</t>
  </si>
  <si>
    <t xml:space="preserve">ООО "Рыбная Федерация"</t>
  </si>
  <si>
    <t xml:space="preserve">4714020095</t>
  </si>
  <si>
    <t xml:space="preserve">41754000</t>
  </si>
  <si>
    <t xml:space="preserve">188540, Ленинградская область, г. Сосновый Бор, ул. Липово, д. 42</t>
  </si>
  <si>
    <t xml:space="preserve">(812)640-60-04</t>
  </si>
  <si>
    <t xml:space="preserve">Гатчинский</t>
  </si>
  <si>
    <t xml:space="preserve">Администрация Дружногорского городского поселения</t>
  </si>
  <si>
    <t xml:space="preserve">4705031100</t>
  </si>
  <si>
    <t xml:space="preserve">41618156</t>
  </si>
  <si>
    <t xml:space="preserve">Администрация Новосветского сельского поселения</t>
  </si>
  <si>
    <t xml:space="preserve">4705031125</t>
  </si>
  <si>
    <t xml:space="preserve">41618444</t>
  </si>
  <si>
    <t xml:space="preserve">188361, Ленинградская область,Гатчинский район,пос.Новый Свет,д.72</t>
  </si>
  <si>
    <t xml:space="preserve">8(81371)68-888</t>
  </si>
  <si>
    <t xml:space="preserve">АО "Гатчинское"</t>
  </si>
  <si>
    <t xml:space="preserve">4719001508</t>
  </si>
  <si>
    <t xml:space="preserve">41618408</t>
  </si>
  <si>
    <t xml:space="preserve">188349, Ленинградская обл., Гатчинский р-н., д.Большие Колпаны, ул.30 лет Победы, д.1, помещ. 301</t>
  </si>
  <si>
    <t xml:space="preserve">8(81371)-61-001</t>
  </si>
  <si>
    <t xml:space="preserve">АО "Нива-1"</t>
  </si>
  <si>
    <t xml:space="preserve">4719011344</t>
  </si>
  <si>
    <t xml:space="preserve">41618424</t>
  </si>
  <si>
    <t xml:space="preserve">188341, Ленинградская область, Гатчинский район,  д.Шпаньково, ул. А. Рыкунова, д.40</t>
  </si>
  <si>
    <t xml:space="preserve">71-60-575,60540</t>
  </si>
  <si>
    <t xml:space="preserve">АО "ПЗ "Красногвардейский" </t>
  </si>
  <si>
    <t xml:space="preserve">4705036726</t>
  </si>
  <si>
    <t xml:space="preserve">41618448</t>
  </si>
  <si>
    <t xml:space="preserve">188352, Ленинградская область, Гатчинский район, п/о Пудость, д. Ивановка, д.11</t>
  </si>
  <si>
    <t xml:space="preserve">8(813-71) 59-192</t>
  </si>
  <si>
    <t xml:space="preserve">АО "Племенная птицефабрика Войсковицы"</t>
  </si>
  <si>
    <t xml:space="preserve">4719004080</t>
  </si>
  <si>
    <t xml:space="preserve">41618418</t>
  </si>
  <si>
    <t xml:space="preserve">188360, Ленинградская область, Гатчинский район, п.Войсковицы </t>
  </si>
  <si>
    <t xml:space="preserve">81371 63 245,63-160</t>
  </si>
  <si>
    <t xml:space="preserve">АО "Племзавод "Пламя" </t>
  </si>
  <si>
    <t xml:space="preserve">4705035232</t>
  </si>
  <si>
    <t xml:space="preserve">41618461</t>
  </si>
  <si>
    <t xml:space="preserve">188358, Ленинградская область, Гатчинский район, д.Сяськелево, ул.Центральная, д. 8-а</t>
  </si>
  <si>
    <t xml:space="preserve">8(813-71)67-010</t>
  </si>
  <si>
    <t xml:space="preserve">ЗАО "Агрокомплекс "Оредеж"</t>
  </si>
  <si>
    <t xml:space="preserve">4719022995</t>
  </si>
  <si>
    <t xml:space="preserve">41618452</t>
  </si>
  <si>
    <t xml:space="preserve">188335, Ленинградская область, Гатчинский район., д. Батово д.1</t>
  </si>
  <si>
    <t xml:space="preserve">8-(813-71)-54-268</t>
  </si>
  <si>
    <t xml:space="preserve">ЗАО "Искра"</t>
  </si>
  <si>
    <t xml:space="preserve">4719005051</t>
  </si>
  <si>
    <t xml:space="preserve">41618154</t>
  </si>
  <si>
    <t xml:space="preserve">188382, Ленинградская область, Гатчинский район, д.Мины, ул.Школьная, д.8</t>
  </si>
  <si>
    <t xml:space="preserve">71)50-089,50-070</t>
  </si>
  <si>
    <t xml:space="preserve">ЗАО "Микельанджело"</t>
  </si>
  <si>
    <t xml:space="preserve">4719007605</t>
  </si>
  <si>
    <t xml:space="preserve">41618460121</t>
  </si>
  <si>
    <t xml:space="preserve">Ленинградская обл., Гатчинский р-н., п.Кобралово, д. 28</t>
  </si>
  <si>
    <t xml:space="preserve">8(812)972-42-16 8(81371)69-068</t>
  </si>
  <si>
    <t xml:space="preserve">ЗАО "Племенной завод "Черново"</t>
  </si>
  <si>
    <t xml:space="preserve">4705035056</t>
  </si>
  <si>
    <t xml:space="preserve">188352, Ленинградская область, Гатчинский район, п/о Пудость, д.Большое Рейзино, д.80 </t>
  </si>
  <si>
    <t xml:space="preserve">(81371)59097, 59-122</t>
  </si>
  <si>
    <t xml:space="preserve">ЗАО "Племзавод "Большевик"</t>
  </si>
  <si>
    <t xml:space="preserve">4719006714</t>
  </si>
  <si>
    <t xml:space="preserve">188362, Ленинградская область, Гатчинский район, д.Жабино, ул.Поселковая, д.25</t>
  </si>
  <si>
    <t xml:space="preserve">8(81371)54-633, 54-623</t>
  </si>
  <si>
    <t xml:space="preserve">К(Ф)Х Алексеева Антона Сергеевича</t>
  </si>
  <si>
    <t xml:space="preserve">784800094580</t>
  </si>
  <si>
    <t xml:space="preserve">41618418121</t>
  </si>
  <si>
    <t xml:space="preserve">188360, Ленинградская обл., Гатчинский р-н., д.Тяглино</t>
  </si>
  <si>
    <t xml:space="preserve">8-964-382-96-65</t>
  </si>
  <si>
    <t xml:space="preserve">К(Ф)Х Безденежных Сергея Владимировича</t>
  </si>
  <si>
    <t xml:space="preserve">471905795047</t>
  </si>
  <si>
    <t xml:space="preserve">41618444116</t>
  </si>
  <si>
    <t xml:space="preserve">188304,Ленинградская область Гатчинский район, пос. Пригородный, ул. Зеленая, д.3А</t>
  </si>
  <si>
    <t xml:space="preserve">8-931-298-36-51</t>
  </si>
  <si>
    <t xml:space="preserve">К(Ф)Х Виноградовой Ольги Владимировны</t>
  </si>
  <si>
    <t xml:space="preserve">401103736740</t>
  </si>
  <si>
    <t xml:space="preserve">41618448161</t>
  </si>
  <si>
    <t xml:space="preserve">Ленинградская область, Гатчинский район, ТОО "Рейзино", массив "Гатчинская Мельница", раб. уч. № 31</t>
  </si>
  <si>
    <t xml:space="preserve">8-911-294-58-79</t>
  </si>
  <si>
    <t xml:space="preserve">К(Ф)Х Власюка Виталия Анатольевича</t>
  </si>
  <si>
    <t xml:space="preserve">471702513917</t>
  </si>
  <si>
    <t xml:space="preserve">41606420126</t>
  </si>
  <si>
    <t xml:space="preserve">Ленинградская обл., Гатчинский район, СП Рождественское, АОЗТ "Рождественское", поле 64</t>
  </si>
  <si>
    <t xml:space="preserve">8-965-027-75-31</t>
  </si>
  <si>
    <t xml:space="preserve">К(Ф)Х Гришина Александра Валентиновича</t>
  </si>
  <si>
    <t xml:space="preserve">480800217974</t>
  </si>
  <si>
    <t xml:space="preserve">41618408116</t>
  </si>
  <si>
    <t xml:space="preserve">188357 Ленинградская обл., Гатчинский р-н, д. Корписалово, д.20А</t>
  </si>
  <si>
    <t xml:space="preserve">8 915 338 46 01</t>
  </si>
  <si>
    <t xml:space="preserve">К(Ф)Х Евдокимова Николая Анатольевича</t>
  </si>
  <si>
    <t xml:space="preserve">780428656220</t>
  </si>
  <si>
    <t xml:space="preserve">41618154051</t>
  </si>
  <si>
    <t xml:space="preserve">Ленинградская область, Гатчинский район, вблизи п. Вырица</t>
  </si>
  <si>
    <t xml:space="preserve">8-921-929-76-55</t>
  </si>
  <si>
    <t xml:space="preserve">К(Ф)Х Иманова Фаига Алекпер оглы</t>
  </si>
  <si>
    <t xml:space="preserve">782040646901</t>
  </si>
  <si>
    <t xml:space="preserve">41618404161</t>
  </si>
  <si>
    <t xml:space="preserve">Ленинградская область, Гатчинский район, вблизи д. Шаглино</t>
  </si>
  <si>
    <t xml:space="preserve">89112396733</t>
  </si>
  <si>
    <t xml:space="preserve">К(Ф)Х Кляпко Нины Романовны</t>
  </si>
  <si>
    <t xml:space="preserve">471901405095</t>
  </si>
  <si>
    <t xml:space="preserve">41618416101</t>
  </si>
  <si>
    <t xml:space="preserve">Ленинградская область, Гатчинский район, вблизи жилпоселка Дружба и вблизи деревни Луйсковицы</t>
  </si>
  <si>
    <t xml:space="preserve">8-921-983-62-39</t>
  </si>
  <si>
    <t xml:space="preserve">К(Ф)Х Колесникова Дмитрия Андреевича</t>
  </si>
  <si>
    <t xml:space="preserve">781013446884</t>
  </si>
  <si>
    <t xml:space="preserve">Ленинградская область, Гатчинский район, вблизи д. Ковшово, поле № 22</t>
  </si>
  <si>
    <t xml:space="preserve">8-921-750-08-78</t>
  </si>
  <si>
    <t xml:space="preserve">К(Ф)Х Комарова Александра Николаевича</t>
  </si>
  <si>
    <t xml:space="preserve">471902856245</t>
  </si>
  <si>
    <t xml:space="preserve">188327 Ленинградская обл., Гатчинский район, с. Воскресенское, ул. Центральная, д.12</t>
  </si>
  <si>
    <t xml:space="preserve">8(81371) 2-69-93, 8(962) 718-41-71</t>
  </si>
  <si>
    <t xml:space="preserve">К(Ф)Х Кузьмич Татьяны Борисовны</t>
  </si>
  <si>
    <t xml:space="preserve">471909695290</t>
  </si>
  <si>
    <t xml:space="preserve">188349, Ленинградская область, Гатчинский район, д. Новые Черницы, д.33</t>
  </si>
  <si>
    <t xml:space="preserve">8-921-759-52-26</t>
  </si>
  <si>
    <t xml:space="preserve">К(Ф)Х Курбанова Сайпуллы Гасановича</t>
  </si>
  <si>
    <t xml:space="preserve">050201523531</t>
  </si>
  <si>
    <t xml:space="preserve">41618404</t>
  </si>
  <si>
    <t xml:space="preserve"> 188353,Ленинградская область, Гатчинский район,д.Корикюля д.2а</t>
  </si>
  <si>
    <t xml:space="preserve">89618010375</t>
  </si>
  <si>
    <t xml:space="preserve">К(Ф)Х Миховича Якова Ивановича</t>
  </si>
  <si>
    <t xml:space="preserve">782095008545</t>
  </si>
  <si>
    <t xml:space="preserve">41618404131</t>
  </si>
  <si>
    <t xml:space="preserve">Ленинградская область, Гатчинский район, вблизи дер. Корпикюля, уч. б/н</t>
  </si>
  <si>
    <t xml:space="preserve">(813)71-64-738</t>
  </si>
  <si>
    <t xml:space="preserve">К(Ф)Х Мышастого Алексея Федоровича</t>
  </si>
  <si>
    <t xml:space="preserve">782023372217</t>
  </si>
  <si>
    <t xml:space="preserve">Ленинградская область, Гатчинский р-н, д. Большое Верево, участок №1</t>
  </si>
  <si>
    <t xml:space="preserve">710 1444</t>
  </si>
  <si>
    <t xml:space="preserve">К(Ф)Х Пирогова Александра Станиславовича</t>
  </si>
  <si>
    <t xml:space="preserve">471910076200</t>
  </si>
  <si>
    <t xml:space="preserve">41618169116</t>
  </si>
  <si>
    <t xml:space="preserve">188330,Ленинградская область, Гатчинский район, пос.Дружноселье,ул.Садовая,д.17</t>
  </si>
  <si>
    <t xml:space="preserve">8-905-235-47-27</t>
  </si>
  <si>
    <t xml:space="preserve">К(Ф)Х Пухлякова Павла Александровича</t>
  </si>
  <si>
    <t xml:space="preserve">381113264679</t>
  </si>
  <si>
    <t xml:space="preserve">41618418116</t>
  </si>
  <si>
    <t xml:space="preserve">188360, Ленинградская область, Гатчинский район, дер.Рябизи, ул.Фермерская, 1А</t>
  </si>
  <si>
    <t xml:space="preserve">8-911-178-91-23</t>
  </si>
  <si>
    <t xml:space="preserve">К(Ф)Х Пухляковой Ларисы Николаевны</t>
  </si>
  <si>
    <t xml:space="preserve">381107173092</t>
  </si>
  <si>
    <t xml:space="preserve">188360,Ленинградская область, Гатчинский район, вблизи дер. Рябизи</t>
  </si>
  <si>
    <t xml:space="preserve">8-911-910-45-75</t>
  </si>
  <si>
    <t xml:space="preserve">К(Ф)Х Садова Алексея Викторовича</t>
  </si>
  <si>
    <t xml:space="preserve">470507481032</t>
  </si>
  <si>
    <t xml:space="preserve">41618105001</t>
  </si>
  <si>
    <t xml:space="preserve">188365, Ленинградская обл., Гатчинский р-н., д.Ковшово, поле № 26-7</t>
  </si>
  <si>
    <t xml:space="preserve">8-911-833-33-31</t>
  </si>
  <si>
    <t xml:space="preserve">К(Ф)Х Седакова Алексея Сергеевича </t>
  </si>
  <si>
    <t xml:space="preserve">471900055000</t>
  </si>
  <si>
    <t xml:space="preserve">188382, Ленинградская область, Гатчинский р-н, д. Тарасино, д.48</t>
  </si>
  <si>
    <t xml:space="preserve">8 901 379 23 82</t>
  </si>
  <si>
    <t xml:space="preserve">К(Ф)Х Фахриева Навоиддина Аловиддиновича</t>
  </si>
  <si>
    <t xml:space="preserve">470510463932</t>
  </si>
  <si>
    <t xml:space="preserve">41618408126</t>
  </si>
  <si>
    <t xml:space="preserve">Ленинградская область, Гатчинский район, Веревское сельское поселение, вблизи дер. Большое Верево</t>
  </si>
  <si>
    <t xml:space="preserve">8 911 810 5554</t>
  </si>
  <si>
    <t xml:space="preserve">К(Ф)Х Швец Ирины Валерьевны</t>
  </si>
  <si>
    <t xml:space="preserve">260800256823</t>
  </si>
  <si>
    <t xml:space="preserve">41618404146</t>
  </si>
  <si>
    <t xml:space="preserve">188354, Ленинградская обл., Гатчинский р-н., д.Малое Верево, д. 1</t>
  </si>
  <si>
    <t xml:space="preserve">8-911-925-35-60</t>
  </si>
  <si>
    <t xml:space="preserve">К(Ф)Х Шевцова Романа Анатольевича</t>
  </si>
  <si>
    <t xml:space="preserve">471907136931</t>
  </si>
  <si>
    <t xml:space="preserve">41618461111</t>
  </si>
  <si>
    <t xml:space="preserve">Ленинградская обл., Гатчинский р-н., Рождественское сельское поселение, с. Рождествено, Большой пр., участок № 3и</t>
  </si>
  <si>
    <t xml:space="preserve">8(921) 328-20-56</t>
  </si>
  <si>
    <t xml:space="preserve">ОАО "Гатчинский хлебокомбинат"</t>
  </si>
  <si>
    <t xml:space="preserve">4705002170</t>
  </si>
  <si>
    <t xml:space="preserve">41618101</t>
  </si>
  <si>
    <t xml:space="preserve">188301, Ленинрадская область, г.Гатчина, ул. 120-й  Гатчинской Дивизии, 53</t>
  </si>
  <si>
    <t xml:space="preserve">(271) : 224-65 .13</t>
  </si>
  <si>
    <t xml:space="preserve">ООО "ЛЭНДКЕЙ-АГРО"</t>
  </si>
  <si>
    <t xml:space="preserve">7813516926</t>
  </si>
  <si>
    <t xml:space="preserve">41618416 </t>
  </si>
  <si>
    <t xml:space="preserve">188353, Ленинградская область, Гатчинский район, Веревское с/п,  дер. Горки, ул. Строителей, д. 5</t>
  </si>
  <si>
    <t xml:space="preserve">244-68-01</t>
  </si>
  <si>
    <t xml:space="preserve">ООО "Семеноводство"</t>
  </si>
  <si>
    <t xml:space="preserve">4719009754</t>
  </si>
  <si>
    <t xml:space="preserve">41618426</t>
  </si>
  <si>
    <t xml:space="preserve">188327,Ленинградская область,  Гатчинский район, п. Суйда ул.Центральная дом 20</t>
  </si>
  <si>
    <t xml:space="preserve">71-58-969</t>
  </si>
  <si>
    <t xml:space="preserve">ООО "Славянка М" </t>
  </si>
  <si>
    <t xml:space="preserve">4719023950</t>
  </si>
  <si>
    <t xml:space="preserve">188348 , Ленинградская область, Гатчинский район, территория массив Пудомягский, дом 1, офис 401</t>
  </si>
  <si>
    <t xml:space="preserve">812-337-27-32</t>
  </si>
  <si>
    <t xml:space="preserve">ООО "Суйдинское"</t>
  </si>
  <si>
    <t xml:space="preserve">4705067837</t>
  </si>
  <si>
    <t xml:space="preserve">41618426176</t>
  </si>
  <si>
    <t xml:space="preserve">188327, Ленинградская область, Гатчинский район, поселок Суйда, ул. Центральная, д. 1,</t>
  </si>
  <si>
    <t xml:space="preserve">8-952-383-21-94</t>
  </si>
  <si>
    <t xml:space="preserve">ООО «Орлинское М» </t>
  </si>
  <si>
    <t xml:space="preserve">4705083170</t>
  </si>
  <si>
    <t xml:space="preserve">41618156126</t>
  </si>
  <si>
    <t xml:space="preserve">Ленинградская обл., Гатчинский р-н., д.Лампово, ул.Совхозная, д. 1 А, оф. 21</t>
  </si>
  <si>
    <t xml:space="preserve">8(81371) 65-655</t>
  </si>
  <si>
    <t xml:space="preserve">СПК "Кобраловский"</t>
  </si>
  <si>
    <t xml:space="preserve">4719018438</t>
  </si>
  <si>
    <t xml:space="preserve">41618460</t>
  </si>
  <si>
    <t xml:space="preserve">188325, Ленинградская область, Гатчинский район, пос.Кобралово, ул.Вокзальная, д.13</t>
  </si>
  <si>
    <t xml:space="preserve">8(81371)69-140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41618000</t>
  </si>
  <si>
    <t xml:space="preserve">Кингисеппский</t>
  </si>
  <si>
    <t xml:space="preserve">АО "Ополье"</t>
  </si>
  <si>
    <t xml:space="preserve">4707001302</t>
  </si>
  <si>
    <t xml:space="preserve">41621444</t>
  </si>
  <si>
    <t xml:space="preserve">188460, Ленинградская область, Кингисеппский район, дер.Ополье, д. 64</t>
  </si>
  <si>
    <t xml:space="preserve">(81375) 62-330, 62-318</t>
  </si>
  <si>
    <t xml:space="preserve">АО "Племзавод "Агро-Балт"</t>
  </si>
  <si>
    <t xml:space="preserve">4707001870</t>
  </si>
  <si>
    <t xml:space="preserve">41621448</t>
  </si>
  <si>
    <t xml:space="preserve">188479, Ленинградская область, Кингисеппский район, д. Большая Пустомержа, ул. Победы, зд. 4, каб. 23</t>
  </si>
  <si>
    <t xml:space="preserve">(81375)64-330</t>
  </si>
  <si>
    <t xml:space="preserve">К(Ф)Х "Шконда"</t>
  </si>
  <si>
    <t xml:space="preserve">4707041440</t>
  </si>
  <si>
    <t xml:space="preserve">41621448101</t>
  </si>
  <si>
    <t xml:space="preserve">188479, Ленинградская область, Кингисеппский район, дер. Большая Пустомержа, ул. Береговая, д. 16</t>
  </si>
  <si>
    <t xml:space="preserve">8(921)756-08-05</t>
  </si>
  <si>
    <t xml:space="preserve">К(Ф)Х Авсеневой Наталии Александровны</t>
  </si>
  <si>
    <t xml:space="preserve">470706515582</t>
  </si>
  <si>
    <t xml:space="preserve">Ленинградская область Кингисеппский район Опольское сельское поселение</t>
  </si>
  <si>
    <t xml:space="preserve">8-921-772-14-12</t>
  </si>
  <si>
    <t xml:space="preserve">К(Ф)Х Бирюкова Юрия Валентиновича</t>
  </si>
  <si>
    <t xml:space="preserve">470700985341</t>
  </si>
  <si>
    <t xml:space="preserve">41621404</t>
  </si>
  <si>
    <t xml:space="preserve">188461, Ленинградская область, Кингисеппский р-н, д. Малый Луцк, д. 54, кв. 2</t>
  </si>
  <si>
    <t xml:space="preserve">906 279 58 33</t>
  </si>
  <si>
    <t xml:space="preserve">К(Ф)Х Извекова Виктора Васильевича </t>
  </si>
  <si>
    <t xml:space="preserve">614101678392</t>
  </si>
  <si>
    <t xml:space="preserve">41621420101</t>
  </si>
  <si>
    <t xml:space="preserve">Ленинградская обл., Кингисеппский р-н., Котельское сельское поселение</t>
  </si>
  <si>
    <t xml:space="preserve">8(926) 677-82-47</t>
  </si>
  <si>
    <t xml:space="preserve">К(Ф)Х Лариной Екатерины Сергеевны</t>
  </si>
  <si>
    <t xml:space="preserve">470706264709</t>
  </si>
  <si>
    <t xml:space="preserve">41621444136</t>
  </si>
  <si>
    <t xml:space="preserve">Ленинградская область, Кингисеппский район, Большелуцкое сельское поселение, в юго-восточной части кадастрового квартала</t>
  </si>
  <si>
    <t xml:space="preserve">8-960-282-93-67</t>
  </si>
  <si>
    <t xml:space="preserve">К(Ф)Х Лобана Георгия Михайловича</t>
  </si>
  <si>
    <t xml:space="preserve">519090593408</t>
  </si>
  <si>
    <t xml:space="preserve">41621420</t>
  </si>
  <si>
    <t xml:space="preserve">Ленинградская область, Кингисеппский район, Котельское сельское поселение</t>
  </si>
  <si>
    <t xml:space="preserve">8-911-080-21-97</t>
  </si>
  <si>
    <t xml:space="preserve">К(Ф)Х Мельникова Владимира Сергеевича</t>
  </si>
  <si>
    <t xml:space="preserve">470700216201</t>
  </si>
  <si>
    <t xml:space="preserve">Ленинградская область, Кингисеппский район, вблизи, д. Малый Луцк</t>
  </si>
  <si>
    <t xml:space="preserve">89052208996</t>
  </si>
  <si>
    <t xml:space="preserve">К(Ф)Х Михайлова Владимира Викторовича </t>
  </si>
  <si>
    <t xml:space="preserve">470700070224</t>
  </si>
  <si>
    <t xml:space="preserve">188468, Ленинградская область, Кингисеппский район, п.Георгиевский,д.3б</t>
  </si>
  <si>
    <t xml:space="preserve">8-911-930-53-38</t>
  </si>
  <si>
    <t xml:space="preserve">К(Ф)Х Шконда Сергей Захарович </t>
  </si>
  <si>
    <t xml:space="preserve">470700088694</t>
  </si>
  <si>
    <t xml:space="preserve">188480, Ленинградская область, г. Кингисепп, Крикковское шоссе 10 кв. 127</t>
  </si>
  <si>
    <t xml:space="preserve">89218738556</t>
  </si>
  <si>
    <t xml:space="preserve">ООО "Агрокомплекс Фалилеево"</t>
  </si>
  <si>
    <t xml:space="preserve">4707034749</t>
  </si>
  <si>
    <t xml:space="preserve">41621412</t>
  </si>
  <si>
    <t xml:space="preserve">188462, Ленинградская область, Кингисеппский район, д. Фалилеево, торговый центр 34, литер А</t>
  </si>
  <si>
    <t xml:space="preserve">8-921-431-71-21</t>
  </si>
  <si>
    <t xml:space="preserve">ООО "Виктория"</t>
  </si>
  <si>
    <t xml:space="preserve">7838436020</t>
  </si>
  <si>
    <t xml:space="preserve">188468, Ленинградская обл., Кингисеппский р-н., п.Котельский, 30б, лит. А,А1</t>
  </si>
  <si>
    <t xml:space="preserve">812-570-22-75, </t>
  </si>
  <si>
    <t xml:space="preserve">ООО "Петротрал"</t>
  </si>
  <si>
    <t xml:space="preserve">4704030922</t>
  </si>
  <si>
    <t xml:space="preserve">188472, Ленинградская область, Кингисеппский район, п. Усть-Луга, квартал Ленрыба, д. 2А, офис 302, </t>
  </si>
  <si>
    <t xml:space="preserve">8-4012-988075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41621000</t>
  </si>
  <si>
    <t xml:space="preserve">188480, Ленинградская обл., Кингисеппский р-н., г.Кингисепп, пр-кт.Карла Маркса, д. 2А</t>
  </si>
  <si>
    <t xml:space="preserve">Киришский</t>
  </si>
  <si>
    <t xml:space="preserve">ЗАО "Березовское"</t>
  </si>
  <si>
    <t xml:space="preserve">4708000051</t>
  </si>
  <si>
    <t xml:space="preserve">41624423</t>
  </si>
  <si>
    <t xml:space="preserve">187100, Ленинградская область, Киришский район, д. Кусино, ул. Центральная, д.18</t>
  </si>
  <si>
    <t xml:space="preserve">(68) 76-322 76-324 </t>
  </si>
  <si>
    <t xml:space="preserve">К(Ф)Х Захарова Николая Николаевича</t>
  </si>
  <si>
    <t xml:space="preserve">470800127442</t>
  </si>
  <si>
    <t xml:space="preserve">41624152</t>
  </si>
  <si>
    <t xml:space="preserve">187120 Ленинградская обл. Киришский район д. Луг ул. Садовая, д.33</t>
  </si>
  <si>
    <t xml:space="preserve">9111432994</t>
  </si>
  <si>
    <t xml:space="preserve">К(Ф)Х Москвина Александра Анатольевича</t>
  </si>
  <si>
    <t xml:space="preserve">782600519200</t>
  </si>
  <si>
    <t xml:space="preserve">41624101</t>
  </si>
  <si>
    <t xml:space="preserve">187110, Ленинградская область,  г. Кириши, пр-т Героев, д.2, кв.40 </t>
  </si>
  <si>
    <t xml:space="preserve">8-905-279-64-71</t>
  </si>
  <si>
    <t xml:space="preserve">К(Ф)Х Ниёзматова Бурхонидина Имомидиновича</t>
  </si>
  <si>
    <t xml:space="preserve">402809597307</t>
  </si>
  <si>
    <t xml:space="preserve">187100,Ленинградская область, Киришский район, Кусинское сельское поселение, с.Посадников остров,д.77</t>
  </si>
  <si>
    <t xml:space="preserve">8-921-308-77-39</t>
  </si>
  <si>
    <t xml:space="preserve">К(Ф)Х Перетина Владимира Алексеевича</t>
  </si>
  <si>
    <t xml:space="preserve">470800033949</t>
  </si>
  <si>
    <t xml:space="preserve">187120,Ленинградская обл., Киришский р-н, п. Будогощь, ул. Кирова, д.20.</t>
  </si>
  <si>
    <t xml:space="preserve">9118250892</t>
  </si>
  <si>
    <t xml:space="preserve">К(Ф)Х Пряхина Сергея Евгеньевича</t>
  </si>
  <si>
    <t xml:space="preserve">470802855197</t>
  </si>
  <si>
    <t xml:space="preserve">41624427</t>
  </si>
  <si>
    <t xml:space="preserve">Ленинградская область, Киришский район, Пчевжинское сельское поселение</t>
  </si>
  <si>
    <t xml:space="preserve">8-960-275-51-44</t>
  </si>
  <si>
    <t xml:space="preserve">ООО "Племзавод "Детскосельский"</t>
  </si>
  <si>
    <t xml:space="preserve">4716038919</t>
  </si>
  <si>
    <t xml:space="preserve">41624428</t>
  </si>
  <si>
    <t xml:space="preserve">187135, Ленинградская область, Киришский район, деревня Пчева, ул. Советская, дом 1</t>
  </si>
  <si>
    <t xml:space="preserve">8(81368)72-222. 72-225</t>
  </si>
  <si>
    <t xml:space="preserve">ООО "СП Осничевский"</t>
  </si>
  <si>
    <t xml:space="preserve">4727004460</t>
  </si>
  <si>
    <t xml:space="preserve">41624412101</t>
  </si>
  <si>
    <t xml:space="preserve">187126, Ленинградская область, Киришский район, п. Глажево, д. 1-Н</t>
  </si>
  <si>
    <t xml:space="preserve">(68) 71-334  71-232</t>
  </si>
  <si>
    <t xml:space="preserve">СПК "Будогощь"</t>
  </si>
  <si>
    <t xml:space="preserve">4708012561</t>
  </si>
  <si>
    <t xml:space="preserve">187120, Ленинградская область, Киришский район, г.п. Будогощь, ул.Советская, 87</t>
  </si>
  <si>
    <t xml:space="preserve">8(81368)73-50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41624000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К(Ф)Х Быкова Алексея Дмитриевича</t>
  </si>
  <si>
    <t xml:space="preserve">470600005327</t>
  </si>
  <si>
    <t xml:space="preserve">41625160</t>
  </si>
  <si>
    <t xml:space="preserve">187326, Ленинградская область, Кировский район, пг. Приладожский, ул. Садовая, д.5</t>
  </si>
  <si>
    <t xml:space="preserve">8(965)082-74-42</t>
  </si>
  <si>
    <t xml:space="preserve">К(Ф)Х Галебцовой Светланы Федоровны</t>
  </si>
  <si>
    <t xml:space="preserve">470310194802</t>
  </si>
  <si>
    <t xml:space="preserve">41625450191</t>
  </si>
  <si>
    <t xml:space="preserve">Ленинградская область, Кировский район, участок мелиорации Падрила</t>
  </si>
  <si>
    <t xml:space="preserve">8-921-964-98-74</t>
  </si>
  <si>
    <t xml:space="preserve">К(Ф)Х Голубева Сергея Александровича</t>
  </si>
  <si>
    <t xml:space="preserve">470600107495</t>
  </si>
  <si>
    <t xml:space="preserve">41625440101</t>
  </si>
  <si>
    <t xml:space="preserve">187351 Ленинградская обл, Кировский р-н, с.Путилово ул. Братьев Пожарских, д.23 кв.28</t>
  </si>
  <si>
    <t xml:space="preserve">8(921) 975-29-41</t>
  </si>
  <si>
    <t xml:space="preserve">К(Ф)Х Кавки Ивана</t>
  </si>
  <si>
    <t xml:space="preserve">471114037192</t>
  </si>
  <si>
    <t xml:space="preserve">41625445101</t>
  </si>
  <si>
    <t xml:space="preserve">Ленинградская область, Кировский район, ЗАО "Ладога"</t>
  </si>
  <si>
    <t xml:space="preserve">8-931-225-98-64</t>
  </si>
  <si>
    <t xml:space="preserve">К(Ф)Х Карасева Роина Давидовича</t>
  </si>
  <si>
    <t xml:space="preserve">784800259257</t>
  </si>
  <si>
    <t xml:space="preserve">41625445116</t>
  </si>
  <si>
    <t xml:space="preserve">Ленинградская обл., Кировский р-н., ЗАО «Ладога»</t>
  </si>
  <si>
    <t xml:space="preserve">8(995) 090-31-22</t>
  </si>
  <si>
    <t xml:space="preserve">К(Ф)Х Кленова Дмитрия Викторовича</t>
  </si>
  <si>
    <t xml:space="preserve">470604708345</t>
  </si>
  <si>
    <t xml:space="preserve">41625104001</t>
  </si>
  <si>
    <t xml:space="preserve">Ленинградская область, Кировский район, участок мелиорации Синявино-III</t>
  </si>
  <si>
    <t xml:space="preserve">8-905-211-83-68</t>
  </si>
  <si>
    <t xml:space="preserve">К(Ф)Х Лознова Андрея Геннадьевича</t>
  </si>
  <si>
    <t xml:space="preserve">470605433453</t>
  </si>
  <si>
    <t xml:space="preserve">41625163051</t>
  </si>
  <si>
    <t xml:space="preserve">187322 Ленинградская обл., Кировский район, п. Синявино ул. Садовая, д.15</t>
  </si>
  <si>
    <t xml:space="preserve">8-911-270-43-58</t>
  </si>
  <si>
    <t xml:space="preserve">К(Ф)Х Пичугина Анатолия Анатольевича</t>
  </si>
  <si>
    <t xml:space="preserve">470600009593</t>
  </si>
  <si>
    <t xml:space="preserve">41625445136</t>
  </si>
  <si>
    <t xml:space="preserve">187352, Ленинградская область, Кировский р-н, д. Колосарь, д.20</t>
  </si>
  <si>
    <t xml:space="preserve">8-921-403-95-93</t>
  </si>
  <si>
    <t xml:space="preserve">К(Ф)Х Плющева Юрия Вячеславовича</t>
  </si>
  <si>
    <t xml:space="preserve">781124331078</t>
  </si>
  <si>
    <t xml:space="preserve">40378000</t>
  </si>
  <si>
    <t xml:space="preserve">187350 Ленинградская обл, Кировский район, Шумская волость, д. Войбокало</t>
  </si>
  <si>
    <t xml:space="preserve">8921 55 05 136</t>
  </si>
  <si>
    <t xml:space="preserve">К(Ф)Х Скребневой Евгении Альбертовны</t>
  </si>
  <si>
    <t xml:space="preserve">470604676703</t>
  </si>
  <si>
    <t xml:space="preserve">41625104</t>
  </si>
  <si>
    <t xml:space="preserve">187351, Ленинградская обл., Кировский р-н., д.Валовщина</t>
  </si>
  <si>
    <t xml:space="preserve">8-921-436-45-34</t>
  </si>
  <si>
    <t xml:space="preserve">К(Ф)Х Суминой Виктории Васильевны</t>
  </si>
  <si>
    <t xml:space="preserve">782513158879</t>
  </si>
  <si>
    <t xml:space="preserve">41625450</t>
  </si>
  <si>
    <t xml:space="preserve">187350, Ленинградская обл., Сланцевский р-н., Загривское сельское поселение</t>
  </si>
  <si>
    <t xml:space="preserve">8(921)348-75-53</t>
  </si>
  <si>
    <t xml:space="preserve">К(Ф)Х Хухунашвили Иосифа Роиновича</t>
  </si>
  <si>
    <t xml:space="preserve">784801291133</t>
  </si>
  <si>
    <t xml:space="preserve">8(960) 233-90-42</t>
  </si>
  <si>
    <t xml:space="preserve">К(Ф)Х Шайдецкого Ивана Семеновича</t>
  </si>
  <si>
    <t xml:space="preserve">470601147941</t>
  </si>
  <si>
    <t xml:space="preserve">41625156146</t>
  </si>
  <si>
    <t xml:space="preserve">187310, Ленинградская обл., Кировский р-н., д.Никольское, д.8</t>
  </si>
  <si>
    <t xml:space="preserve">8-962-699-32-96</t>
  </si>
  <si>
    <t xml:space="preserve">ООО "АГРОФИРМА" </t>
  </si>
  <si>
    <t xml:space="preserve">4706004117</t>
  </si>
  <si>
    <t xml:space="preserve">187326 ,Ленинградская область,  Кировский район, п.Приладожский , д 26,</t>
  </si>
  <si>
    <t xml:space="preserve">965-0827442,</t>
  </si>
  <si>
    <t xml:space="preserve">ООО "Всеволожская селекционная станция" </t>
  </si>
  <si>
    <t xml:space="preserve">4706037680</t>
  </si>
  <si>
    <t xml:space="preserve">41625101</t>
  </si>
  <si>
    <t xml:space="preserve">187340, Ленинградская область, Кировский район, г. Кировск, ул. Краснофлотская, д.20</t>
  </si>
  <si>
    <t xml:space="preserve">8-921-953-01-15</t>
  </si>
  <si>
    <t xml:space="preserve">СПК "Дальняя Поляна"</t>
  </si>
  <si>
    <t xml:space="preserve">4706018550</t>
  </si>
  <si>
    <t xml:space="preserve">41625440</t>
  </si>
  <si>
    <t xml:space="preserve">187351, Ленинградская область, Кировский район, с.Путилово,  ул. Братьев Пожарских, д.1</t>
  </si>
  <si>
    <t xml:space="preserve">8(81362) 68-892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41625000</t>
  </si>
  <si>
    <t xml:space="preserve">Лодейнопольский</t>
  </si>
  <si>
    <t xml:space="preserve">К(Ф)Х Безгиной Ольги Ивановны</t>
  </si>
  <si>
    <t xml:space="preserve">470520152397</t>
  </si>
  <si>
    <t xml:space="preserve">41627404</t>
  </si>
  <si>
    <t xml:space="preserve">Ленинградская область, Лодейнопольский район, с. Алеховщина, 150 метров на юго-запад от дома № 1 по пер. Алеховщинский</t>
  </si>
  <si>
    <t xml:space="preserve">8-911-287-69-12</t>
  </si>
  <si>
    <t xml:space="preserve">К(Ф)Х Бондаря Ивана Ефимовича</t>
  </si>
  <si>
    <t xml:space="preserve">470900048554</t>
  </si>
  <si>
    <t xml:space="preserve">41627410</t>
  </si>
  <si>
    <t xml:space="preserve">187725, Ленинградская обл., Лодейнопольский р-н, пос. Рассвет, д.5, кв.35</t>
  </si>
  <si>
    <t xml:space="preserve">8 921 649 75 61</t>
  </si>
  <si>
    <t xml:space="preserve">К(Ф)Х Ивкова Андрея Николаевича</t>
  </si>
  <si>
    <t xml:space="preserve">470901610159</t>
  </si>
  <si>
    <t xml:space="preserve">41627404421</t>
  </si>
  <si>
    <t xml:space="preserve">187713, Ленинградская область, Лодейнопольский район, д.Яровщина</t>
  </si>
  <si>
    <t xml:space="preserve">8-952-357-18-83</t>
  </si>
  <si>
    <t xml:space="preserve">К(Ф)Х Ким Венеры</t>
  </si>
  <si>
    <t xml:space="preserve">782577328237</t>
  </si>
  <si>
    <t xml:space="preserve">41627404101</t>
  </si>
  <si>
    <t xml:space="preserve">187713 Ленинградская область, Лодейнопольский район, Алеховщинское сельское поселение, д. Лопотово</t>
  </si>
  <si>
    <t xml:space="preserve">8 911 220 32 52</t>
  </si>
  <si>
    <t xml:space="preserve">К(Ф)Х Майдакова Александра Николаевича </t>
  </si>
  <si>
    <t xml:space="preserve">470900486124</t>
  </si>
  <si>
    <t xml:space="preserve">187725, Ленинградская область, Лодейнопольский район, пос. Рассвет, д. 1, кв. 6</t>
  </si>
  <si>
    <t xml:space="preserve">8-921-572-97-87</t>
  </si>
  <si>
    <t xml:space="preserve">К(Ф)Х Майдакова Евгения Александровича</t>
  </si>
  <si>
    <t xml:space="preserve">470901534099</t>
  </si>
  <si>
    <t xml:space="preserve">Ленинградская область, Лодейнопольский район, Доможировское сельское поселение, д. Доможирово</t>
  </si>
  <si>
    <t xml:space="preserve">8(904)55-99-686</t>
  </si>
  <si>
    <t xml:space="preserve">К(Ф)Х Малиновской Ольги Валерьевны</t>
  </si>
  <si>
    <t xml:space="preserve">470900770287</t>
  </si>
  <si>
    <t xml:space="preserve">41627404411</t>
  </si>
  <si>
    <t xml:space="preserve">187722, Ленинградская обл., Лодейнопольский р-н., д.Шириничи</t>
  </si>
  <si>
    <t xml:space="preserve">8-906-253-57-99</t>
  </si>
  <si>
    <t xml:space="preserve">К(Ф)Х Мокеева Олега Вячеславовича  </t>
  </si>
  <si>
    <t xml:space="preserve">470900045666</t>
  </si>
  <si>
    <t xml:space="preserve">187715 Ленинградская область,Лодейнопольский р-н, д. Вахнова Кара</t>
  </si>
  <si>
    <t xml:space="preserve">8-921-755-96-52</t>
  </si>
  <si>
    <t xml:space="preserve">К(Ф)Х Полякова Дмитрия Валерьевича</t>
  </si>
  <si>
    <t xml:space="preserve">781661938609</t>
  </si>
  <si>
    <t xml:space="preserve">187700 Ленинградская обл. Лодейнопольский район д.Нижняя Шоткуса, д.1</t>
  </si>
  <si>
    <t xml:space="preserve">8-921-917-24-42</t>
  </si>
  <si>
    <t xml:space="preserve">К(Ф)Х Сукач Натальи Юрьевны</t>
  </si>
  <si>
    <t xml:space="preserve">470901632385</t>
  </si>
  <si>
    <t xml:space="preserve">187713, Ленинградская область, Лодейнопольский район, п. Мехбаза, ул. Разъезжая, д.3, кв.2</t>
  </si>
  <si>
    <t xml:space="preserve">8-930-008-38-79</t>
  </si>
  <si>
    <t xml:space="preserve">ООО "Агрофирма Рассвет"</t>
  </si>
  <si>
    <t xml:space="preserve">4711013477</t>
  </si>
  <si>
    <t xml:space="preserve">187725, Ленинградская область, Лодейнопольский район,  п. Рассвет, д.10</t>
  </si>
  <si>
    <t xml:space="preserve">8(81364)35-201</t>
  </si>
  <si>
    <t xml:space="preserve">ООО "Экоферма "Алеховщина"</t>
  </si>
  <si>
    <t xml:space="preserve">4711012240</t>
  </si>
  <si>
    <t xml:space="preserve">187719, Ленинградская обл., Лодейнопольский р-н., с.Алеховщина, ул.Алеховщинская, д.3</t>
  </si>
  <si>
    <t xml:space="preserve">(813 64) 31-148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41627000</t>
  </si>
  <si>
    <t xml:space="preserve">8 813 64 23-481</t>
  </si>
  <si>
    <t xml:space="preserve">Ломоносовский</t>
  </si>
  <si>
    <t xml:space="preserve">АО "Кипень"</t>
  </si>
  <si>
    <t xml:space="preserve">4720000315</t>
  </si>
  <si>
    <t xml:space="preserve">41630428</t>
  </si>
  <si>
    <t xml:space="preserve">188515, Ленинградская область, Ломоносовский район,  д.Кипень, шоссе Ропшинское, 4</t>
  </si>
  <si>
    <t xml:space="preserve">76-79210, 79223</t>
  </si>
  <si>
    <t xml:space="preserve">АО "Красносельское"</t>
  </si>
  <si>
    <t xml:space="preserve">4720001196</t>
  </si>
  <si>
    <t xml:space="preserve">41630440</t>
  </si>
  <si>
    <t xml:space="preserve">188518, Ленинградская область, Ломоносовский район, д.Яльгелево, бульвар Культуры, здание 2</t>
  </si>
  <si>
    <t xml:space="preserve"> 8(81376)-74-225</t>
  </si>
  <si>
    <t xml:space="preserve">АО "Можайское"</t>
  </si>
  <si>
    <t xml:space="preserve">4720003274</t>
  </si>
  <si>
    <t xml:space="preserve">41630157</t>
  </si>
  <si>
    <t xml:space="preserve">188508, Ленинградская область, Ломоносовский район, г.п. Виллози, д. 1В, корп. 2</t>
  </si>
  <si>
    <t xml:space="preserve">79-210,79-236,79-223</t>
  </si>
  <si>
    <t xml:space="preserve">АО "ПЗ "Красная Балтика" </t>
  </si>
  <si>
    <t xml:space="preserve">4720000114</t>
  </si>
  <si>
    <t xml:space="preserve">41630420</t>
  </si>
  <si>
    <t xml:space="preserve">188520, Ленинградская область, Ломоносовский район, д. Гостилицы, ул. Центральная, д. 7</t>
  </si>
  <si>
    <t xml:space="preserve">(812) 347-94-10</t>
  </si>
  <si>
    <t xml:space="preserve">АО "Победа"</t>
  </si>
  <si>
    <t xml:space="preserve">4720000474</t>
  </si>
  <si>
    <t xml:space="preserve">41630152</t>
  </si>
  <si>
    <t xml:space="preserve">188505, Ленинградская область, Ломоносовский район, п. Аннино, ул.10-ой Пятилетки, д.1А</t>
  </si>
  <si>
    <t xml:space="preserve">813-76-59-133</t>
  </si>
  <si>
    <t xml:space="preserve">ЗАО "Предпортовый"</t>
  </si>
  <si>
    <t xml:space="preserve">4720002778</t>
  </si>
  <si>
    <t xml:space="preserve">Ломоносовский район,  п.Горелово , Красносельское шоссе д.50</t>
  </si>
  <si>
    <t xml:space="preserve">(812) 746-10-08,746-02-11, 11-30</t>
  </si>
  <si>
    <t xml:space="preserve">К(Ф)Х Алимова Рустама Владимировича</t>
  </si>
  <si>
    <t xml:space="preserve">780723310710</t>
  </si>
  <si>
    <t xml:space="preserve">41630157151</t>
  </si>
  <si>
    <t xml:space="preserve">Ленинградская область, Ломоносовский район,  д. Рассколово,</t>
  </si>
  <si>
    <t xml:space="preserve">954-83-55</t>
  </si>
  <si>
    <t xml:space="preserve">К(Ф)Х Гольцова Ивана Александровича</t>
  </si>
  <si>
    <t xml:space="preserve">781910184070</t>
  </si>
  <si>
    <t xml:space="preserve">41630408126</t>
  </si>
  <si>
    <t xml:space="preserve">Ленинградская область, Ломоносовский район, муниципальное образование "Пениковское сельское поселение", ЗАО "Плодоягодное", урочище Горлово,квартал 5</t>
  </si>
  <si>
    <t xml:space="preserve">8-921-937-63-78</t>
  </si>
  <si>
    <t xml:space="preserve">К(Ф)Х Денисенко Михаила Юрьевича</t>
  </si>
  <si>
    <t xml:space="preserve">780421681637</t>
  </si>
  <si>
    <t xml:space="preserve">41630436</t>
  </si>
  <si>
    <t xml:space="preserve">188524 Ленинградская область Ломоносовский район д. Глобицы</t>
  </si>
  <si>
    <t xml:space="preserve">8-921-777-10-02</t>
  </si>
  <si>
    <t xml:space="preserve">К(Ф)Х Малахова Ильи Васильевича</t>
  </si>
  <si>
    <t xml:space="preserve">780715799864</t>
  </si>
  <si>
    <t xml:space="preserve">40353000</t>
  </si>
  <si>
    <t xml:space="preserve">Ленинградская обл., Ломоносовский р-н., МО «Виллозское сельское поселение», у деревни Аропаккузи, у дома 34</t>
  </si>
  <si>
    <t xml:space="preserve">8(911)276-96-22</t>
  </si>
  <si>
    <t xml:space="preserve">К(Ф)Х Степаненко Анастасии Сергеевны</t>
  </si>
  <si>
    <t xml:space="preserve">471704333388</t>
  </si>
  <si>
    <t xml:space="preserve">41630436156</t>
  </si>
  <si>
    <t xml:space="preserve">Ленинградская область, Ломоносовский район, МО Лопухинское сельское поселение, у д. Горки</t>
  </si>
  <si>
    <t xml:space="preserve">8(981)120-61-55</t>
  </si>
  <si>
    <t xml:space="preserve">К(Ф)Х Чебана Василия Фадеевича.</t>
  </si>
  <si>
    <t xml:space="preserve">471705481773</t>
  </si>
  <si>
    <t xml:space="preserve">41630438111</t>
  </si>
  <si>
    <t xml:space="preserve">188527, Ленинградская область, Ломоносовский район, д. Вильповицы, д. 13</t>
  </si>
  <si>
    <t xml:space="preserve">8-921-630-00-74</t>
  </si>
  <si>
    <t xml:space="preserve">ООО "СХП "Копорье"</t>
  </si>
  <si>
    <t xml:space="preserve">4725482302</t>
  </si>
  <si>
    <t xml:space="preserve">41630432</t>
  </si>
  <si>
    <t xml:space="preserve">188525, Ленинградская область, Ломоносовский район, село Копорье, здание № 1, кабинет № 3</t>
  </si>
  <si>
    <t xml:space="preserve">(813-76) 50710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41630000</t>
  </si>
  <si>
    <t xml:space="preserve">188502, Ленинградская обл., Ломоносовский р-н., д.Горбунки, д. 5А</t>
  </si>
  <si>
    <t xml:space="preserve">Лужский</t>
  </si>
  <si>
    <t xml:space="preserve">АО "Волошово"</t>
  </si>
  <si>
    <t xml:space="preserve">4710022976</t>
  </si>
  <si>
    <t xml:space="preserve">41633416</t>
  </si>
  <si>
    <t xml:space="preserve">188282, Ленинградская область, Лужский район, п.Волошово, ул. Новая д.1</t>
  </si>
  <si>
    <t xml:space="preserve">8(81372)56-139</t>
  </si>
  <si>
    <t xml:space="preserve">АО "Племзавод "Рапти"</t>
  </si>
  <si>
    <t xml:space="preserve">4710003677</t>
  </si>
  <si>
    <t xml:space="preserve">41633420</t>
  </si>
  <si>
    <t xml:space="preserve">188279, Ленинградская область, Лужский район, п.Дзержинского, ул. Центральная, д.5</t>
  </si>
  <si>
    <t xml:space="preserve">8(81372) 50-460</t>
  </si>
  <si>
    <t xml:space="preserve">ИП Васильев Анатолий Валентинович</t>
  </si>
  <si>
    <t xml:space="preserve">471000033243</t>
  </si>
  <si>
    <t xml:space="preserve">41633468141</t>
  </si>
  <si>
    <t xml:space="preserve">188273, Ленинградская обл., Лужский р-н., п.Скреблово, (торговый центр)</t>
  </si>
  <si>
    <t xml:space="preserve">9-921-903-40-47</t>
  </si>
  <si>
    <t xml:space="preserve">К(Ф)Х Афанасюка Юрия Васильевича</t>
  </si>
  <si>
    <t xml:space="preserve">780439291170</t>
  </si>
  <si>
    <t xml:space="preserve">41633420166</t>
  </si>
  <si>
    <t xml:space="preserve">Ленинградская область, Лужский район, Дзержинское сельское поселение, ЗАО "Новое время", вблизи д. Стрешево, рабочий участок № 7 - за пределами участка</t>
  </si>
  <si>
    <t xml:space="preserve">8-951-667-93-07</t>
  </si>
  <si>
    <t xml:space="preserve">К(Ф)Х Каврелишвили Лали Лазаревны</t>
  </si>
  <si>
    <t xml:space="preserve">782095188376</t>
  </si>
  <si>
    <t xml:space="preserve">41633436101</t>
  </si>
  <si>
    <t xml:space="preserve">Ленинградская область, Лужский район, Заклинское сельское поселение, вблизи д. Слапи</t>
  </si>
  <si>
    <t xml:space="preserve">8-921-956-61-91</t>
  </si>
  <si>
    <t xml:space="preserve">К(Ф)Х Клементьева Сергея Петровича</t>
  </si>
  <si>
    <t xml:space="preserve">690504275618</t>
  </si>
  <si>
    <t xml:space="preserve">41633456</t>
  </si>
  <si>
    <t xml:space="preserve">Ленинградская обл., Лужский р-н., д.Пищи, ул.Центральная, д. 2 </t>
  </si>
  <si>
    <t xml:space="preserve">8-911-988-63-41</t>
  </si>
  <si>
    <t xml:space="preserve">К(Ф)Х Куракина Юрия Васильевича</t>
  </si>
  <si>
    <t xml:space="preserve">781000295490</t>
  </si>
  <si>
    <t xml:space="preserve">41633420156</t>
  </si>
  <si>
    <t xml:space="preserve">188276, Ленинградская обл., Лужский р-н., Ретюнское сельское поселение, АОЗТ "Рассвет"</t>
  </si>
  <si>
    <t xml:space="preserve">8(921) 963-07-47</t>
  </si>
  <si>
    <t xml:space="preserve">К(Ф)Х Ополченного Сергея Владимировича</t>
  </si>
  <si>
    <t xml:space="preserve">471000098096</t>
  </si>
  <si>
    <t xml:space="preserve">41633468236</t>
  </si>
  <si>
    <t xml:space="preserve">188276, Ленинградская область, Лужский район, д.Репьи, ул. Центральная,д.3</t>
  </si>
  <si>
    <t xml:space="preserve">8-931-208-00-67</t>
  </si>
  <si>
    <t xml:space="preserve">К(Ф)Х Розымбаева Рахматуллы Джоракулиевича</t>
  </si>
  <si>
    <t xml:space="preserve">471000991119</t>
  </si>
  <si>
    <t xml:space="preserve">41633444</t>
  </si>
  <si>
    <t xml:space="preserve">Ленинградская область, Лужский район, д. Сокольники</t>
  </si>
  <si>
    <t xml:space="preserve">8-950-013-25-90</t>
  </si>
  <si>
    <t xml:space="preserve">К(Ф)Х Розымбаевой Татьяны Петровны</t>
  </si>
  <si>
    <t xml:space="preserve">471002402513</t>
  </si>
  <si>
    <t xml:space="preserve">41633444151</t>
  </si>
  <si>
    <t xml:space="preserve">Ленинградская область, Лужский муниципальный район, Оредежское сельское поселение, деревня Замостье, участок № 1</t>
  </si>
  <si>
    <t xml:space="preserve">8-911-083-97-77</t>
  </si>
  <si>
    <t xml:space="preserve">К(Ф)Х Санец Виктор Ануфриевич</t>
  </si>
  <si>
    <t xml:space="preserve">471000689885</t>
  </si>
  <si>
    <t xml:space="preserve">41633101001</t>
  </si>
  <si>
    <t xml:space="preserve">Ленинградская область, Лужский район, д. Чеголи</t>
  </si>
  <si>
    <t xml:space="preserve">8-911-734-88-56</t>
  </si>
  <si>
    <t xml:space="preserve">К(Ф)Х Степановой Елены Андреевны</t>
  </si>
  <si>
    <t xml:space="preserve">471008186308</t>
  </si>
  <si>
    <t xml:space="preserve">41633101001 </t>
  </si>
  <si>
    <t xml:space="preserve">188270, Ленинградская обл., Лужский р-н., д.Подгородье, участок 52</t>
  </si>
  <si>
    <t xml:space="preserve">8-904-550-19-69 </t>
  </si>
  <si>
    <t xml:space="preserve">К(Ф)Х Тихонова Виктора Сергеевича</t>
  </si>
  <si>
    <t xml:space="preserve">781419965520</t>
  </si>
  <si>
    <t xml:space="preserve">41633154</t>
  </si>
  <si>
    <t xml:space="preserve">Ленинградская область, Лужский район, д.Ветчины, д.24</t>
  </si>
  <si>
    <t xml:space="preserve">8(921)3078989</t>
  </si>
  <si>
    <t xml:space="preserve">К(Ф)Х Федуловой Ирины Викторовны</t>
  </si>
  <si>
    <t xml:space="preserve">471004309291</t>
  </si>
  <si>
    <t xml:space="preserve">41633448</t>
  </si>
  <si>
    <t xml:space="preserve">188293 Ленинградская область Лужский район , д. Засобье</t>
  </si>
  <si>
    <t xml:space="preserve">8-921-578-66-88</t>
  </si>
  <si>
    <t xml:space="preserve">К(Ф)Х Филиппова Евгения Александровича</t>
  </si>
  <si>
    <t xml:space="preserve">471004939688</t>
  </si>
  <si>
    <t xml:space="preserve">41633416111</t>
  </si>
  <si>
    <t xml:space="preserve">Ленинградская область, Лужский район, Волошовское сельское поселение, вблизи д. Белая Горка</t>
  </si>
  <si>
    <t xml:space="preserve">8-911-704-44-23</t>
  </si>
  <si>
    <t xml:space="preserve">К(Ф)Х Юрковой Киры Илларионовны</t>
  </si>
  <si>
    <t xml:space="preserve">244315841358</t>
  </si>
  <si>
    <t xml:space="preserve">41633154241</t>
  </si>
  <si>
    <t xml:space="preserve">Ленинградская область, Лужский район, Заклинское сельское поселение, дер.Замошье</t>
  </si>
  <si>
    <t xml:space="preserve">8-921-996-01-46</t>
  </si>
  <si>
    <t xml:space="preserve">К(Ф)Х Ядренцева Геннадия Валентиновича</t>
  </si>
  <si>
    <t xml:space="preserve">471005295404</t>
  </si>
  <si>
    <t xml:space="preserve">41633464101</t>
  </si>
  <si>
    <t xml:space="preserve">Ленинградская область, Лужский муниципальный район, Заклинское сельское поселение, АОЗТ "Лужское" вблизи д. Костково</t>
  </si>
  <si>
    <t xml:space="preserve">8-921-776-81-35</t>
  </si>
  <si>
    <t xml:space="preserve">КХ "Александровка" </t>
  </si>
  <si>
    <t xml:space="preserve">4710003331</t>
  </si>
  <si>
    <t xml:space="preserve">188225,  Ленинградская область, Лужский район, д.Моровино,д.2б</t>
  </si>
  <si>
    <t xml:space="preserve">8-921-331-93-13</t>
  </si>
  <si>
    <t xml:space="preserve">КХ "Лебедь" </t>
  </si>
  <si>
    <t xml:space="preserve">4710006893</t>
  </si>
  <si>
    <t xml:space="preserve">41633408</t>
  </si>
  <si>
    <t xml:space="preserve">188288, Ленинградская область, Лужский район, д. Новоселье</t>
  </si>
  <si>
    <t xml:space="preserve">8-981-711-01-81</t>
  </si>
  <si>
    <t xml:space="preserve">ООО  "Племенной завод "Урожай"</t>
  </si>
  <si>
    <t xml:space="preserve">4710021620</t>
  </si>
  <si>
    <t xml:space="preserve">188288, Ленинградская область, Лужский район, п. Володарское</t>
  </si>
  <si>
    <t xml:space="preserve">7264184,(813)7264184</t>
  </si>
  <si>
    <t xml:space="preserve">ООО "АГРОИННОВАЦИЯ"</t>
  </si>
  <si>
    <t xml:space="preserve">4710012706</t>
  </si>
  <si>
    <t xml:space="preserve">188230, Ленинградская область, г. Луга, проспект Урицкого, дом 77, корпус 3, помещение 1</t>
  </si>
  <si>
    <t xml:space="preserve">8-911-600-12-49</t>
  </si>
  <si>
    <t xml:space="preserve">ООО "ИДАВАНГ ЛУГА"</t>
  </si>
  <si>
    <t xml:space="preserve">4710031723</t>
  </si>
  <si>
    <t xml:space="preserve">41633472</t>
  </si>
  <si>
    <t xml:space="preserve">188224, Ленинградская область, Лужский район, поселок Тесово 4, ул. 20 Съезда, д. 7а,</t>
  </si>
  <si>
    <t xml:space="preserve">960-03-20</t>
  </si>
  <si>
    <t xml:space="preserve">ООО "КФХ БРОД"</t>
  </si>
  <si>
    <t xml:space="preserve">4710013918</t>
  </si>
  <si>
    <t xml:space="preserve">41633468121</t>
  </si>
  <si>
    <t xml:space="preserve">188274, Ленинградская область, Лужский район, деревня Брод, ул. Фермерская, строение 5</t>
  </si>
  <si>
    <t xml:space="preserve">89117737989</t>
  </si>
  <si>
    <t xml:space="preserve">ООО "НПС "Клевер"</t>
  </si>
  <si>
    <t xml:space="preserve">7820012630</t>
  </si>
  <si>
    <t xml:space="preserve">188220, Ленинградская область,  Лужский район, д. Почап, ул. Дорожная, зд. 31</t>
  </si>
  <si>
    <t xml:space="preserve">8-960-246-97-24</t>
  </si>
  <si>
    <t xml:space="preserve">ООО "Племенной завод "Оредежский"</t>
  </si>
  <si>
    <t xml:space="preserve">4710014478</t>
  </si>
  <si>
    <t xml:space="preserve">41633456286</t>
  </si>
  <si>
    <t xml:space="preserve">188222, Ленинградская область, Лужский район, п.Приозерный, ул Центральная, д.3 А</t>
  </si>
  <si>
    <t xml:space="preserve">8(81372) 78-244</t>
  </si>
  <si>
    <t xml:space="preserve">ООО "Правда"</t>
  </si>
  <si>
    <t xml:space="preserve">4710031410</t>
  </si>
  <si>
    <t xml:space="preserve">188225, Ленинградская область, Лужский район, д. Ям-Тесово, ул. Центральная, д. 12А</t>
  </si>
  <si>
    <t xml:space="preserve">8-813-72-786-72</t>
  </si>
  <si>
    <t xml:space="preserve">ООО "Три Татьяны"</t>
  </si>
  <si>
    <t xml:space="preserve">4710012590</t>
  </si>
  <si>
    <t xml:space="preserve">41633436</t>
  </si>
  <si>
    <t xml:space="preserve">188270, Ленинградская область, Лужский район, деревня Заклинье, ул. Новая, дом 22.</t>
  </si>
  <si>
    <t xml:space="preserve">8-921-738-21-11</t>
  </si>
  <si>
    <t xml:space="preserve">ООО «Лужский хлебокомбинат» </t>
  </si>
  <si>
    <t xml:space="preserve">4710013570</t>
  </si>
  <si>
    <t xml:space="preserve">188238, Ленинградская обл., Лужский р-н., г.Луга, ул.Малая Инженерная, д .4, офис 7</t>
  </si>
  <si>
    <t xml:space="preserve">8(81372)20-871, 40-59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41633000</t>
  </si>
  <si>
    <t xml:space="preserve">нет</t>
  </si>
  <si>
    <t xml:space="preserve">Подпорожский</t>
  </si>
  <si>
    <t xml:space="preserve">К(Ф)Х Волошко Александра Ивановича</t>
  </si>
  <si>
    <t xml:space="preserve">781652652875</t>
  </si>
  <si>
    <t xml:space="preserve">41612424156</t>
  </si>
  <si>
    <t xml:space="preserve">Ленинградская обл., Подпорожский р-н., Винницкое сельское поселение, дер. Бахарево, земли вблизи деревни</t>
  </si>
  <si>
    <t xml:space="preserve">8-921-316-73-43</t>
  </si>
  <si>
    <t xml:space="preserve">К(Ф)Х Занькина Николая Николаевича</t>
  </si>
  <si>
    <t xml:space="preserve">471100764984</t>
  </si>
  <si>
    <t xml:space="preserve">41636158136</t>
  </si>
  <si>
    <t xml:space="preserve">Ленинградская область, Подпорожский район, Вознесенское городское поселение,урочище Наволок</t>
  </si>
  <si>
    <t xml:space="preserve">8(911)239-33-17</t>
  </si>
  <si>
    <t xml:space="preserve">ООО "Вектор"</t>
  </si>
  <si>
    <t xml:space="preserve">4715031075</t>
  </si>
  <si>
    <t xml:space="preserve">41618101001</t>
  </si>
  <si>
    <t xml:space="preserve">188302, Ленинградская область, г. Гатчина, ул. Школьная, д. 43</t>
  </si>
  <si>
    <t xml:space="preserve">89312009287</t>
  </si>
  <si>
    <t xml:space="preserve">ООО "Гавань"</t>
  </si>
  <si>
    <t xml:space="preserve">4715031082</t>
  </si>
  <si>
    <t xml:space="preserve">41645101001</t>
  </si>
  <si>
    <t xml:space="preserve">187780, Ленинградская обл., Подпорожский р-н., г.Подпорожье, ул.Волховская, д.6, пом 3</t>
  </si>
  <si>
    <t xml:space="preserve">8-921-404-63-33</t>
  </si>
  <si>
    <t xml:space="preserve">ООО "ФОРЕЛЬ НА СВИРИ"</t>
  </si>
  <si>
    <t xml:space="preserve">7814485766</t>
  </si>
  <si>
    <t xml:space="preserve">41636158</t>
  </si>
  <si>
    <t xml:space="preserve">187758, Ленинградская обл., Подпорожский р-н., Вознесенское ГП, дер. Красный Бор, ул. Речная д.1.А, литер А, пом. №1</t>
  </si>
  <si>
    <t xml:space="preserve">8-911-250-88-58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41636000</t>
  </si>
  <si>
    <t xml:space="preserve">Приозерский</t>
  </si>
  <si>
    <t xml:space="preserve">АО "ПЗ "Мельниково"</t>
  </si>
  <si>
    <t xml:space="preserve">4712000350</t>
  </si>
  <si>
    <t xml:space="preserve">41639428</t>
  </si>
  <si>
    <t xml:space="preserve">188765, Ленинградская область, Приозерский район, п.Мельниково, ул. Калинина,  д.3</t>
  </si>
  <si>
    <t xml:space="preserve">81379, 91101, 91132 </t>
  </si>
  <si>
    <t xml:space="preserve">АО "ПЗ "Первомайский" </t>
  </si>
  <si>
    <t xml:space="preserve">4712002196</t>
  </si>
  <si>
    <t xml:space="preserve">41639436</t>
  </si>
  <si>
    <t xml:space="preserve">188750, Ленинградская область, Приозерский район, п.Плодовое, ул. Центральная, д. 14</t>
  </si>
  <si>
    <t xml:space="preserve">81379-96383, 96160</t>
  </si>
  <si>
    <t xml:space="preserve">АО "ПЗ "Раздолье" </t>
  </si>
  <si>
    <t xml:space="preserve">4712003009</t>
  </si>
  <si>
    <t xml:space="preserve">41639408</t>
  </si>
  <si>
    <t xml:space="preserve">188733, Ленинградская область, Приозерский район, д. Раздолье, ул. Центральная, д. 29-а</t>
  </si>
  <si>
    <t xml:space="preserve"> 79) 66-717, 38-295,</t>
  </si>
  <si>
    <t xml:space="preserve">АО "ПЗ "Расцвет"</t>
  </si>
  <si>
    <t xml:space="preserve">4712002990</t>
  </si>
  <si>
    <t xml:space="preserve">41639444</t>
  </si>
  <si>
    <t xml:space="preserve">188736, Ленинградская область, Приозерский район, д.Кривко, ул. Фестивальная, д.1</t>
  </si>
  <si>
    <t xml:space="preserve">8-81379-61374</t>
  </si>
  <si>
    <t xml:space="preserve">АО "ПЗ Гражданский"</t>
  </si>
  <si>
    <t xml:space="preserve">4712002693</t>
  </si>
  <si>
    <t xml:space="preserve">41639416</t>
  </si>
  <si>
    <t xml:space="preserve">188734, Ленинградская область, Приозерский район, п.Запорожское, ул.Советская, д.14</t>
  </si>
  <si>
    <t xml:space="preserve">81379) 66-398,66-385</t>
  </si>
  <si>
    <t xml:space="preserve">АО "Судаково"</t>
  </si>
  <si>
    <t xml:space="preserve">4712000463</t>
  </si>
  <si>
    <t xml:space="preserve">41639424</t>
  </si>
  <si>
    <t xml:space="preserve">188769, Ленинградская область, Приозерский район, пос. Починок, ул. Леншоссе, д.15 </t>
  </si>
  <si>
    <t xml:space="preserve">8(81379) 94130 </t>
  </si>
  <si>
    <t xml:space="preserve">АО ПЗ "Красноозерное"</t>
  </si>
  <si>
    <t xml:space="preserve">4712010662</t>
  </si>
  <si>
    <t xml:space="preserve">41639420</t>
  </si>
  <si>
    <t xml:space="preserve">188754, Ленинградская область, Приозерский район, д.Красноозерное, ул. Центральная, 13</t>
  </si>
  <si>
    <t xml:space="preserve">(81379)67-464</t>
  </si>
  <si>
    <t xml:space="preserve">АО ПЗ "Петровский"</t>
  </si>
  <si>
    <t xml:space="preserve">4712000216</t>
  </si>
  <si>
    <t xml:space="preserve">41639440</t>
  </si>
  <si>
    <t xml:space="preserve">188732, Ленинградская область, Приозерский район, п.Петровское, ул. Шоссейная, д.22</t>
  </si>
  <si>
    <t xml:space="preserve">(81379) 66-145</t>
  </si>
  <si>
    <t xml:space="preserve">К(Ф)Х "ПОДВОРЬЕ ПОРТОВОЕ"</t>
  </si>
  <si>
    <t xml:space="preserve">4712026197</t>
  </si>
  <si>
    <t xml:space="preserve">41639412101</t>
  </si>
  <si>
    <t xml:space="preserve"> 188740, Ленинградская область, Приозерский район, п/ст Громово, пер. Железнодорожный, д. 3</t>
  </si>
  <si>
    <t xml:space="preserve">8-81379-90-370</t>
  </si>
  <si>
    <t xml:space="preserve">К(Ф)Х Беляева Александра Владимировича</t>
  </si>
  <si>
    <t xml:space="preserve">780714278001</t>
  </si>
  <si>
    <t xml:space="preserve">41639420121</t>
  </si>
  <si>
    <t xml:space="preserve">188754, Ленинградская область, Приозерский район, д. Четверяково, ул. Булатная, 12</t>
  </si>
  <si>
    <t xml:space="preserve">8-921-423-53-43</t>
  </si>
  <si>
    <t xml:space="preserve">К(Ф)Х Васильевой Марии Андреевны</t>
  </si>
  <si>
    <t xml:space="preserve">471204474944</t>
  </si>
  <si>
    <t xml:space="preserve">188734 Ленинградская область, Приозерский район, п. Пятиречье, ул.Сосновая,д.2, кв.6</t>
  </si>
  <si>
    <t xml:space="preserve">8-906-257-89-21</t>
  </si>
  <si>
    <t xml:space="preserve">К(Ф)Х Зарецкой Галины Александровны</t>
  </si>
  <si>
    <t xml:space="preserve">780617176766</t>
  </si>
  <si>
    <t xml:space="preserve">188763, Ленинградская обл, Приозерский район, п. Бригадное</t>
  </si>
  <si>
    <t xml:space="preserve">8-911-965-40-07</t>
  </si>
  <si>
    <t xml:space="preserve">К(Ф)Х Кирилловой Дарьи Степановны</t>
  </si>
  <si>
    <t xml:space="preserve">783800137899</t>
  </si>
  <si>
    <t xml:space="preserve">41639434</t>
  </si>
  <si>
    <t xml:space="preserve">188743, Ленинградская область, Приозерский район, вблизи п.Ромашки </t>
  </si>
  <si>
    <t xml:space="preserve">8-911-122-62-08</t>
  </si>
  <si>
    <t xml:space="preserve">К(Ф)Х Кудрова Валентина Сергеевна</t>
  </si>
  <si>
    <t xml:space="preserve">471206241293</t>
  </si>
  <si>
    <t xml:space="preserve">41639101</t>
  </si>
  <si>
    <t xml:space="preserve">188763 Ленинградская обл., Приозерский район п. Бригадное  д.33</t>
  </si>
  <si>
    <t xml:space="preserve">8-911-163-22-43</t>
  </si>
  <si>
    <t xml:space="preserve">К(Ф)Х Попковой Виктории Алексеевны</t>
  </si>
  <si>
    <t xml:space="preserve">471203033190</t>
  </si>
  <si>
    <t xml:space="preserve">188740, Ленинградская область, Приозерскиий район, п/ст Громово, пер. Железнодорожный, д.3</t>
  </si>
  <si>
    <t xml:space="preserve">8(81379) 90-370</t>
  </si>
  <si>
    <t xml:space="preserve">КХ "Бакана В.В."</t>
  </si>
  <si>
    <t xml:space="preserve">4712007162</t>
  </si>
  <si>
    <t xml:space="preserve">41639434136</t>
  </si>
  <si>
    <t xml:space="preserve">188742, Ленинградская область, Приозерский район, п. Лососево</t>
  </si>
  <si>
    <t xml:space="preserve">8-905-218-68-30</t>
  </si>
  <si>
    <t xml:space="preserve">ООО "Приозерский хлебокомбинат"</t>
  </si>
  <si>
    <t xml:space="preserve">4712027546</t>
  </si>
  <si>
    <t xml:space="preserve">41639101001</t>
  </si>
  <si>
    <t xml:space="preserve">188760, Ленинградская область, Приозерский район, г. Приозерск, ул. Ленина, д. 20</t>
  </si>
  <si>
    <t xml:space="preserve">8(81379) 35-966</t>
  </si>
  <si>
    <t xml:space="preserve">ООО "СХП "КУЗНЕЧНОЕ"</t>
  </si>
  <si>
    <t xml:space="preserve">4712021544</t>
  </si>
  <si>
    <t xml:space="preserve">41639154</t>
  </si>
  <si>
    <t xml:space="preserve">188751, Ленинградская область, Приозерский район, пгт Кузнечное, ул. Гагарина, 5-А</t>
  </si>
  <si>
    <t xml:space="preserve">324-77-82,83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41639000</t>
  </si>
  <si>
    <t xml:space="preserve">Яхнюк Сергей Васильевич</t>
  </si>
  <si>
    <t xml:space="preserve">471200788717</t>
  </si>
  <si>
    <t xml:space="preserve">, 188750 Ленинградская обл., Приозерский район, пос. Соловьевка, ул. Межозерная, д,5</t>
  </si>
  <si>
    <t xml:space="preserve">Санкт-Петербург</t>
  </si>
  <si>
    <t xml:space="preserve">Сланцевский</t>
  </si>
  <si>
    <t xml:space="preserve">АО "Родина"</t>
  </si>
  <si>
    <t xml:space="preserve">4713000025</t>
  </si>
  <si>
    <t xml:space="preserve">41642404</t>
  </si>
  <si>
    <t xml:space="preserve">188572, Ленинградская область, Сланцевский район, д.Выскатка, ул, Центральная. д.48</t>
  </si>
  <si>
    <t xml:space="preserve">(81374) 651-61</t>
  </si>
  <si>
    <t xml:space="preserve">ЗАО "Осьминское"</t>
  </si>
  <si>
    <t xml:space="preserve">4713000770</t>
  </si>
  <si>
    <t xml:space="preserve">41642436</t>
  </si>
  <si>
    <t xml:space="preserve">188553, Ленинградская область, Сланцевский район, д Овсище, д.70 </t>
  </si>
  <si>
    <t xml:space="preserve">8(81374)61-222 </t>
  </si>
  <si>
    <t xml:space="preserve">К(Ф)Х Елагина Олега Ивановича</t>
  </si>
  <si>
    <t xml:space="preserve">471300580889</t>
  </si>
  <si>
    <t xml:space="preserve">41642436101</t>
  </si>
  <si>
    <t xml:space="preserve">Ленинградская область, Сланцевский район, Старопольское сельское поселение, вблизи д.Кологриво</t>
  </si>
  <si>
    <t xml:space="preserve">8-921-894-91-05</t>
  </si>
  <si>
    <t xml:space="preserve">К(Ф)Х Журавлева Алексея Александровича</t>
  </si>
  <si>
    <t xml:space="preserve">471300383954</t>
  </si>
  <si>
    <t xml:space="preserve">41642101106</t>
  </si>
  <si>
    <t xml:space="preserve">188560, Ленинградская обл., Сланцевский р-н., тер.Пустой Конец, (урочище)</t>
  </si>
  <si>
    <t xml:space="preserve">89117751497</t>
  </si>
  <si>
    <t xml:space="preserve">К(Ф)Х Логунова Александра Владимировича</t>
  </si>
  <si>
    <t xml:space="preserve">780720041709</t>
  </si>
  <si>
    <t xml:space="preserve">40354000000</t>
  </si>
  <si>
    <t xml:space="preserve">Ленинградская обл., Сланцевский р-н., Старопольское сельское поселение</t>
  </si>
  <si>
    <t xml:space="preserve">8-921-402-09-04</t>
  </si>
  <si>
    <t xml:space="preserve">К(Ф)Х Никифорчин Софии Петровны</t>
  </si>
  <si>
    <t xml:space="preserve">471305154250</t>
  </si>
  <si>
    <t xml:space="preserve">41642408101</t>
  </si>
  <si>
    <t xml:space="preserve">Ленинградская область,  Сланцевский район, Загривское сельское поселение, д.Мокреди</t>
  </si>
  <si>
    <t xml:space="preserve">8(921)562-06-10</t>
  </si>
  <si>
    <t xml:space="preserve">К(Ф)Х Окуня Игоря Павловича </t>
  </si>
  <si>
    <t xml:space="preserve">780721877662</t>
  </si>
  <si>
    <t xml:space="preserve">41642436366</t>
  </si>
  <si>
    <t xml:space="preserve">Ленинградская обл., Сланцевский р-н., (Сланцевский муниципальный район) Старопольское сельское поселение</t>
  </si>
  <si>
    <t xml:space="preserve">8(911) 241-75-12</t>
  </si>
  <si>
    <t xml:space="preserve">К(Ф)Х Павловской Анны Александровны</t>
  </si>
  <si>
    <t xml:space="preserve">471301354096</t>
  </si>
  <si>
    <t xml:space="preserve">41642101001</t>
  </si>
  <si>
    <t xml:space="preserve">Ленинградская область, Сланцевский район, Сланцевское городское поселение, севернее д. Большие Поля</t>
  </si>
  <si>
    <t xml:space="preserve">8-960-252-65-42</t>
  </si>
  <si>
    <t xml:space="preserve">К(Ф)Х Пеллинена Геннадия Эйновича</t>
  </si>
  <si>
    <t xml:space="preserve">781014340351</t>
  </si>
  <si>
    <t xml:space="preserve">40376000000</t>
  </si>
  <si>
    <t xml:space="preserve">Ленинградская область, Сланцевский район, Старопольское сельское поселение, южнее дер. Китково</t>
  </si>
  <si>
    <t xml:space="preserve">8 921 961 1054</t>
  </si>
  <si>
    <t xml:space="preserve">К(Ф)Х Попкова Александра Александровича</t>
  </si>
  <si>
    <t xml:space="preserve">471303789705</t>
  </si>
  <si>
    <t xml:space="preserve">Ленинградская обл., Сланцевский р-н., (Сланцевский муниципальный район), Выскатское сельское поселение</t>
  </si>
  <si>
    <t xml:space="preserve">8(921) 356-32-33</t>
  </si>
  <si>
    <t xml:space="preserve">К(Ф)Х Саюка Сергея Владимировича</t>
  </si>
  <si>
    <t xml:space="preserve">471300096205</t>
  </si>
  <si>
    <t xml:space="preserve">188577, Ленинградская обл., Сланцевский р-н., д.Загривье</t>
  </si>
  <si>
    <t xml:space="preserve">81374-67-116</t>
  </si>
  <si>
    <t xml:space="preserve">К(Ф)Х Улановой Натальи Михайловны</t>
  </si>
  <si>
    <t xml:space="preserve">531700040959</t>
  </si>
  <si>
    <t xml:space="preserve">40355000000</t>
  </si>
  <si>
    <t xml:space="preserve">Ленинградская обл., Сланцевский р-н., (Сланцевский муниципальный район), Старопольское сельское поселение</t>
  </si>
  <si>
    <t xml:space="preserve">8(921) 391-37-74</t>
  </si>
  <si>
    <t xml:space="preserve">К(Ф)Х Файзулоева Кароматулло Авгоновича</t>
  </si>
  <si>
    <t xml:space="preserve">470710241655</t>
  </si>
  <si>
    <t xml:space="preserve">Ленинградская обл., Сланцевский р-н., Новосельское сельское поселение</t>
  </si>
  <si>
    <t xml:space="preserve">8(906) 275-96-73</t>
  </si>
  <si>
    <t xml:space="preserve">К(Ф)Х Цветкова Андрея Борисовича</t>
  </si>
  <si>
    <t xml:space="preserve">471304304826</t>
  </si>
  <si>
    <t xml:space="preserve">188550 Ленинградская обл. Сланцевский р-н, д.Старополье д.5, кв.4</t>
  </si>
  <si>
    <t xml:space="preserve">8(953)153-41-58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41642000</t>
  </si>
  <si>
    <t xml:space="preserve">Тихвинский</t>
  </si>
  <si>
    <t xml:space="preserve">АО "КУЛЬТУРА-АГРО"</t>
  </si>
  <si>
    <t xml:space="preserve">4715002099</t>
  </si>
  <si>
    <t xml:space="preserve">41645432101</t>
  </si>
  <si>
    <t xml:space="preserve">187509, Ленинградская область, Тихвинский район, п.Цвылево, д.5</t>
  </si>
  <si>
    <t xml:space="preserve">8(812) 671-00-01</t>
  </si>
  <si>
    <t xml:space="preserve">ЗАО "СП Андреевское"</t>
  </si>
  <si>
    <t xml:space="preserve">4715003007</t>
  </si>
  <si>
    <t xml:space="preserve">41645408</t>
  </si>
  <si>
    <t xml:space="preserve">187504, Ленинградская область, Тихвинский район, д. Мелегежская Горка, д.17</t>
  </si>
  <si>
    <t xml:space="preserve">8(813-67)38-290, 310</t>
  </si>
  <si>
    <t xml:space="preserve">ЗАО "Южный гриб"</t>
  </si>
  <si>
    <t xml:space="preserve">6154556649</t>
  </si>
  <si>
    <t xml:space="preserve">60737000001</t>
  </si>
  <si>
    <t xml:space="preserve">187555, Ленинградская обл., Тихвинский р-н., г.Тихвин, ул.Шумилова, д. 47</t>
  </si>
  <si>
    <t xml:space="preserve">8 (81367) 99-2-9</t>
  </si>
  <si>
    <t xml:space="preserve">К(Ф)Х Болдырева Олега Александровича</t>
  </si>
  <si>
    <t xml:space="preserve">781000668223</t>
  </si>
  <si>
    <t xml:space="preserve">41645472201</t>
  </si>
  <si>
    <t xml:space="preserve">Ленинградская область, Тихвинский район, Коськовское сельское поселение, п/о Коськово</t>
  </si>
  <si>
    <t xml:space="preserve">983-56-51</t>
  </si>
  <si>
    <t xml:space="preserve">К(Ф)Х Власова Юрия Владимировича</t>
  </si>
  <si>
    <t xml:space="preserve">471504529746</t>
  </si>
  <si>
    <t xml:space="preserve">41645416101</t>
  </si>
  <si>
    <t xml:space="preserve">Ленинградская область, Тихвинский район, Горское сельское поселение, вблизи д.Вяльгино</t>
  </si>
  <si>
    <t xml:space="preserve">8-921-653-22-77</t>
  </si>
  <si>
    <t xml:space="preserve">К(Ф)Х Ильинской Екатерины Евгеньевны</t>
  </si>
  <si>
    <t xml:space="preserve">780415813074</t>
  </si>
  <si>
    <t xml:space="preserve">41645416111</t>
  </si>
  <si>
    <t xml:space="preserve">187511, Ленинградская обл., Тихвинский р-н., д.Вяльгино</t>
  </si>
  <si>
    <t xml:space="preserve">8-921-4360466</t>
  </si>
  <si>
    <t xml:space="preserve">К(Ф)Х Моисеева Александра Борисовича</t>
  </si>
  <si>
    <t xml:space="preserve">471507482101</t>
  </si>
  <si>
    <t xml:space="preserve">Ленинградская область, Тихвинский район, Цвылевское сельское поселение, д. Струнино, земельный участок 1</t>
  </si>
  <si>
    <t xml:space="preserve">8-931-22-08-444</t>
  </si>
  <si>
    <t xml:space="preserve">К(Ф)Х Нажимова Юрия Владимировича</t>
  </si>
  <si>
    <t xml:space="preserve">471500806847</t>
  </si>
  <si>
    <t xml:space="preserve">Ленинградская область, Тихвинский муниципальный район, Тихвинское городское поселение,3 </t>
  </si>
  <si>
    <t xml:space="preserve">8-905-272-29-26</t>
  </si>
  <si>
    <t xml:space="preserve">ООО "Лапландия"</t>
  </si>
  <si>
    <t xml:space="preserve">4715029654</t>
  </si>
  <si>
    <t xml:space="preserve">41645456101</t>
  </si>
  <si>
    <t xml:space="preserve">187542, Ленинградская область,Тихвинский район, дер.Пашозеро, ул. Центральная, д. 60</t>
  </si>
  <si>
    <t xml:space="preserve">8(812)251-49-93</t>
  </si>
  <si>
    <t xml:space="preserve">ООО "Озерное"</t>
  </si>
  <si>
    <t xml:space="preserve">4715027880</t>
  </si>
  <si>
    <t xml:space="preserve">41645477</t>
  </si>
  <si>
    <t xml:space="preserve">187530, Ленинградская область, Тихвинский район, деревня Погорелец</t>
  </si>
  <si>
    <t xml:space="preserve">8-921-630-40-21</t>
  </si>
  <si>
    <t xml:space="preserve">ООО "Тихвинский хлебокомбинат"</t>
  </si>
  <si>
    <t xml:space="preserve">4715031999</t>
  </si>
  <si>
    <t xml:space="preserve">187555, Ленинградская обл., Тихвинский р-н., г.Тихвин, ул.Карла Маркса, д. 122, каб. 1</t>
  </si>
  <si>
    <t xml:space="preserve">(81367) 55-354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41645000</t>
  </si>
  <si>
    <t xml:space="preserve">Тосненский</t>
  </si>
  <si>
    <t xml:space="preserve">АО "ЛЮБАНЬ"</t>
  </si>
  <si>
    <t xml:space="preserve">4716000489</t>
  </si>
  <si>
    <t xml:space="preserve">41648105</t>
  </si>
  <si>
    <t xml:space="preserve">187051, Лениградская область, Тосненский район, п/о Любань, пр.Мельникова, д.1</t>
  </si>
  <si>
    <t xml:space="preserve">8-921-426-90-28, 8-911-129-17-25</t>
  </si>
  <si>
    <t xml:space="preserve">АО "Племхоз имени Тельмана"</t>
  </si>
  <si>
    <t xml:space="preserve">4716000496</t>
  </si>
  <si>
    <t xml:space="preserve">41648443101</t>
  </si>
  <si>
    <t xml:space="preserve">187032, Ленинградская обл., Тосненский р-н., п.Тельмана</t>
  </si>
  <si>
    <t xml:space="preserve">456-40-96</t>
  </si>
  <si>
    <t xml:space="preserve">К(Ф)Х Демидовой Ирины Викторовны</t>
  </si>
  <si>
    <t xml:space="preserve">471609767699</t>
  </si>
  <si>
    <t xml:space="preserve">41648418101</t>
  </si>
  <si>
    <t xml:space="preserve">8-911-929-85-37</t>
  </si>
  <si>
    <t xml:space="preserve">К(Ф)Х Дубровского Егора Анатольевича</t>
  </si>
  <si>
    <t xml:space="preserve">471609814941</t>
  </si>
  <si>
    <t xml:space="preserve">41648444</t>
  </si>
  <si>
    <t xml:space="preserve">187070, Ленинградская область, Тосненский район,дер.Бабино, ул.Новая,д.10</t>
  </si>
  <si>
    <t xml:space="preserve">8-911-915-60-20</t>
  </si>
  <si>
    <t xml:space="preserve">К(Ф)Х Евсютина Виктора Ивановича</t>
  </si>
  <si>
    <t xml:space="preserve">471604440731</t>
  </si>
  <si>
    <t xml:space="preserve">41648418</t>
  </si>
  <si>
    <t xml:space="preserve">187029, Ленинградская область, Тосненский район, массив Кантуль</t>
  </si>
  <si>
    <t xml:space="preserve">8-921-371-91-11</t>
  </si>
  <si>
    <t xml:space="preserve">К(Ф)Х Захаровой Ольги Евгеньевны</t>
  </si>
  <si>
    <t xml:space="preserve">780514022683</t>
  </si>
  <si>
    <t xml:space="preserve">187047,Ленинградская область, Тосненский район,дер.Рамцы, ул.Центральная,д.70</t>
  </si>
  <si>
    <t xml:space="preserve">8-911-985-03-76</t>
  </si>
  <si>
    <t xml:space="preserve">К(Ф)Х Исанова Рустамжона Бекниязовича</t>
  </si>
  <si>
    <t xml:space="preserve">471605409195</t>
  </si>
  <si>
    <t xml:space="preserve">41648170</t>
  </si>
  <si>
    <t xml:space="preserve">187028, Ленинградская область, Тосненский район, д.Поги, ул. Центральная, д.35, кв. 13</t>
  </si>
  <si>
    <t xml:space="preserve">8-921-643-85-67</t>
  </si>
  <si>
    <t xml:space="preserve">К(Ф)Х Кузнецова Данилы Вадимовича</t>
  </si>
  <si>
    <t xml:space="preserve">781132527846</t>
  </si>
  <si>
    <t xml:space="preserve">41648164</t>
  </si>
  <si>
    <t xml:space="preserve">Ленинградская область, Тосненский район, кад. номер 47:26:0735001:332</t>
  </si>
  <si>
    <t xml:space="preserve">8-981-857-53-11</t>
  </si>
  <si>
    <t xml:space="preserve">К(Ф)Х Лебедева Алексея Юрьевича</t>
  </si>
  <si>
    <t xml:space="preserve">231708394013</t>
  </si>
  <si>
    <t xml:space="preserve">41648101</t>
  </si>
  <si>
    <t xml:space="preserve">187000 Ленинградская область г. Тосно ул. Ани Алексеевой, д.21</t>
  </si>
  <si>
    <t xml:space="preserve">8-911-918-25-05</t>
  </si>
  <si>
    <t xml:space="preserve">К(Ф)Х Летягина Михаила Юрьевича</t>
  </si>
  <si>
    <t xml:space="preserve">471604860341</t>
  </si>
  <si>
    <t xml:space="preserve">187030,Ленинградская область, Тосненский район, с. Ушаки,</t>
  </si>
  <si>
    <t xml:space="preserve">8-911-144-22-40</t>
  </si>
  <si>
    <t xml:space="preserve">К(Ф)Х Лукьянова Евгения Андреевича</t>
  </si>
  <si>
    <t xml:space="preserve">471600961300</t>
  </si>
  <si>
    <t xml:space="preserve">187070,Ленинградская область,Тосненский район,дер.Бабино,ул.Станционная,д.49а</t>
  </si>
  <si>
    <t xml:space="preserve">89217552058</t>
  </si>
  <si>
    <t xml:space="preserve">К(Ф)Х Маланичева Сергея Дмитриевича</t>
  </si>
  <si>
    <t xml:space="preserve">782006162690</t>
  </si>
  <si>
    <t xml:space="preserve">41648430</t>
  </si>
  <si>
    <t xml:space="preserve">187080,Ленинградская обл.,Тосненский р-н.,Кордон Гришкино д.1.кв.1</t>
  </si>
  <si>
    <t xml:space="preserve">89218457507</t>
  </si>
  <si>
    <t xml:space="preserve">К(Ф)Х Малиновского Александра Валерьяновича</t>
  </si>
  <si>
    <t xml:space="preserve">782570935426</t>
  </si>
  <si>
    <t xml:space="preserve">41648430101</t>
  </si>
  <si>
    <t xml:space="preserve">Ленинградская обл., Тосненский р-н., п.Обуховец, д. 23</t>
  </si>
  <si>
    <t xml:space="preserve">8-921-942-23-72</t>
  </si>
  <si>
    <t xml:space="preserve">К(Ф)Х Носова Константина Ивановича</t>
  </si>
  <si>
    <t xml:space="preserve">471601390480</t>
  </si>
  <si>
    <t xml:space="preserve">187052, Ленинградская область, Тосненский район, д. Попрудка</t>
  </si>
  <si>
    <t xml:space="preserve">8-921-630-20-30</t>
  </si>
  <si>
    <t xml:space="preserve">К(Ф)Х Степанова Петра Леонидовича</t>
  </si>
  <si>
    <t xml:space="preserve">782609766042</t>
  </si>
  <si>
    <t xml:space="preserve">40303000000</t>
  </si>
  <si>
    <t xml:space="preserve">Ленинградская обл., Тосненский р-н., 350 метров восточнее деревни Андрианово</t>
  </si>
  <si>
    <t xml:space="preserve">(981)717-0707 (921)913-3472</t>
  </si>
  <si>
    <t xml:space="preserve">К(Ф)Х Цымбала Владимира Сергеевича</t>
  </si>
  <si>
    <t xml:space="preserve">260401992349</t>
  </si>
  <si>
    <t xml:space="preserve">Ленинградская область, Тосненский район, массив "Агротехника", уч.89</t>
  </si>
  <si>
    <t xml:space="preserve">8(931)-271-97-71</t>
  </si>
  <si>
    <t xml:space="preserve">К(Ф)Х Ширалиева Сеймура Октай оглы</t>
  </si>
  <si>
    <t xml:space="preserve">471609030552</t>
  </si>
  <si>
    <t xml:space="preserve">41648452</t>
  </si>
  <si>
    <t xml:space="preserve">187032,Ленинградская область, Тосненский район п. Тельмана,д.10 кв.68</t>
  </si>
  <si>
    <t xml:space="preserve">8(921) 879-99-40</t>
  </si>
  <si>
    <t xml:space="preserve">К(Ф)Х Янковского Андрея Александровича</t>
  </si>
  <si>
    <t xml:space="preserve">471701442879</t>
  </si>
  <si>
    <t xml:space="preserve">41648101191</t>
  </si>
  <si>
    <t xml:space="preserve">Ленинградская область, Тосненский район, массив "Агротехника",уч. "Молоди-1"</t>
  </si>
  <si>
    <t xml:space="preserve">8-921-750-07-59</t>
  </si>
  <si>
    <t xml:space="preserve">ООО "ИДАВАНГ АГРО"</t>
  </si>
  <si>
    <t xml:space="preserve">4716029840</t>
  </si>
  <si>
    <t xml:space="preserve">187029, Ленинградская область, Тосненский район, д.Нурма</t>
  </si>
  <si>
    <t xml:space="preserve">ООО "Петрохолод. Аграрные технологии"</t>
  </si>
  <si>
    <t xml:space="preserve">4716018870</t>
  </si>
  <si>
    <t xml:space="preserve">187030, Ленинградская область, Тосненский район, п.Ушаки, д. 13</t>
  </si>
  <si>
    <t xml:space="preserve">ООО "София"</t>
  </si>
  <si>
    <t xml:space="preserve">4716013512</t>
  </si>
  <si>
    <t xml:space="preserve">187028, Ленинградская область, Тосненский район, д. Поги, усадьба "Мыза"</t>
  </si>
  <si>
    <t xml:space="preserve">8-921-945-00-53</t>
  </si>
  <si>
    <t xml:space="preserve">ООО "СП "Восход"</t>
  </si>
  <si>
    <t xml:space="preserve">4716015781</t>
  </si>
  <si>
    <t xml:space="preserve">187070, Ленинградская обл., Тосненский р-н., д.Трубников Бор</t>
  </si>
  <si>
    <t xml:space="preserve">8-921-426-90-28, 911-129-17-25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41648000</t>
  </si>
  <si>
    <t xml:space="preserve">187000,Ленинградская область,г.Тосно,пр.Ленина,д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6" topLeftCell="I386" activePane="bottomRight" state="frozen"/>
      <selection pane="topLeft" activeCell="A1" activeCellId="0" sqref="A1"/>
      <selection pane="topRight" activeCell="I1" activeCellId="0" sqref="I1"/>
      <selection pane="bottomLeft" activeCell="A386" activeCellId="0" sqref="A386"/>
      <selection pane="bottomRight" activeCell="M388" activeCellId="0" sqref="M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true" outlineLevel="0" max="6" min="3" style="1" width="23.28"/>
    <col collapsed="false" customWidth="true" hidden="true" outlineLevel="0" max="7" min="7" style="1" width="43.41"/>
    <col collapsed="false" customWidth="true" hidden="true" outlineLevel="0" max="8" min="8" style="1" width="23.28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4" min="13" style="1" width="12.85"/>
    <col collapsed="false" customWidth="true" hidden="false" outlineLevel="0" max="15" min="15" style="1" width="16.84"/>
    <col collapsed="false" customWidth="true" hidden="false" outlineLevel="0" max="16" min="16" style="1" width="16.13"/>
    <col collapsed="false" customWidth="true" hidden="false" outlineLevel="0" max="17" min="17" style="1" width="16.42"/>
    <col collapsed="false" customWidth="true" hidden="false" outlineLevel="0" max="19" min="18" style="1" width="13.99"/>
    <col collapsed="false" customWidth="true" hidden="false" outlineLevel="0" max="20" min="20" style="1" width="12.85"/>
    <col collapsed="false" customWidth="true" hidden="false" outlineLevel="0" max="21" min="21" style="1" width="14.14"/>
    <col collapsed="false" customWidth="true" hidden="false" outlineLevel="0" max="22" min="22" style="1" width="14.7"/>
    <col collapsed="false" customWidth="true" hidden="false" outlineLevel="0" max="23" min="23" style="1" width="13.28"/>
    <col collapsed="false" customWidth="true" hidden="false" outlineLevel="0" max="24" min="24" style="1" width="14.14"/>
    <col collapsed="false" customWidth="true" hidden="false" outlineLevel="0" max="25" min="25" style="1" width="13.99"/>
    <col collapsed="false" customWidth="true" hidden="false" outlineLevel="0" max="26" min="26" style="1" width="14.99"/>
    <col collapsed="false" customWidth="true" hidden="false" outlineLevel="0" max="27" min="27" style="1" width="12.56"/>
    <col collapsed="false" customWidth="true" hidden="false" outlineLevel="0" max="28" min="28" style="1" width="13.14"/>
    <col collapsed="false" customWidth="true" hidden="false" outlineLevel="0" max="29" min="29" style="1" width="13.7"/>
    <col collapsed="false" customWidth="true" hidden="false" outlineLevel="0" max="30" min="30" style="1" width="10.99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8.56"/>
    <col collapsed="false" customWidth="true" hidden="false" outlineLevel="0" max="34" min="34" style="1" width="16.7"/>
    <col collapsed="false" customWidth="true" hidden="false" outlineLevel="0" max="35" min="35" style="1" width="15.85"/>
    <col collapsed="false" customWidth="true" hidden="false" outlineLevel="0" max="36" min="36" style="1" width="5.41"/>
    <col collapsed="false" customWidth="true" hidden="false" outlineLevel="0" max="37" min="37" style="1" width="2.28"/>
    <col collapsed="false" customWidth="true" hidden="false" outlineLevel="0" max="38" min="38" style="1" width="2.56"/>
    <col collapsed="false" customWidth="true" hidden="false" outlineLevel="0" max="39" min="39" style="1" width="2.99"/>
    <col collapsed="false" customWidth="true" hidden="false" outlineLevel="0" max="40" min="40" style="1" width="2.84"/>
    <col collapsed="false" customWidth="true" hidden="false" outlineLevel="0" max="41" min="41" style="1" width="3.28"/>
    <col collapsed="false" customWidth="true" hidden="false" outlineLevel="0" max="43" min="42" style="1" width="2.84"/>
    <col collapsed="false" customWidth="true" hidden="false" outlineLevel="0" max="74" min="44" style="1" width="2.42"/>
    <col collapsed="false" customWidth="true" hidden="false" outlineLevel="0" max="75" min="75" style="1" width="3.56"/>
    <col collapsed="false" customWidth="true" hidden="false" outlineLevel="0" max="77" min="76" style="1" width="3.28"/>
    <col collapsed="false" customWidth="true" hidden="false" outlineLevel="0" max="78" min="78" style="1" width="5.13"/>
    <col collapsed="false" customWidth="true" hidden="false" outlineLevel="0" max="79" min="79" style="1" width="4.7"/>
    <col collapsed="false" customWidth="false" hidden="false" outlineLevel="0" max="257" min="80" style="1" width="9.14"/>
  </cols>
  <sheetData>
    <row r="1" customFormat="false" ht="30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false" outlineLevel="0" collapsed="false"/>
    <row r="5" s="5" customFormat="true" ht="92.25" hidden="false" customHeight="true" outlineLevel="0" collapsed="false">
      <c r="B5" s="6" t="s">
        <v>2</v>
      </c>
      <c r="C5" s="7"/>
      <c r="D5" s="7"/>
      <c r="E5" s="7" t="s">
        <v>3</v>
      </c>
      <c r="F5" s="7" t="s">
        <v>4</v>
      </c>
      <c r="G5" s="7" t="s">
        <v>5</v>
      </c>
      <c r="H5" s="8" t="s">
        <v>6</v>
      </c>
      <c r="I5" s="9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0" t="s">
        <v>17</v>
      </c>
      <c r="T5" s="10" t="s">
        <v>18</v>
      </c>
      <c r="U5" s="10" t="s">
        <v>19</v>
      </c>
      <c r="V5" s="10" t="s">
        <v>20</v>
      </c>
      <c r="W5" s="10" t="s">
        <v>21</v>
      </c>
      <c r="X5" s="10" t="s">
        <v>22</v>
      </c>
      <c r="Y5" s="10" t="s">
        <v>23</v>
      </c>
      <c r="Z5" s="10" t="s">
        <v>24</v>
      </c>
      <c r="AA5" s="10" t="s">
        <v>25</v>
      </c>
      <c r="AB5" s="10" t="s">
        <v>26</v>
      </c>
      <c r="AC5" s="10" t="s">
        <v>27</v>
      </c>
      <c r="AD5" s="10" t="s">
        <v>28</v>
      </c>
      <c r="AE5" s="10" t="s">
        <v>29</v>
      </c>
      <c r="AF5" s="10" t="s">
        <v>30</v>
      </c>
      <c r="AG5" s="10" t="s">
        <v>31</v>
      </c>
      <c r="AH5" s="10" t="s">
        <v>32</v>
      </c>
      <c r="AI5" s="11" t="s">
        <v>33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12.75" hidden="false" customHeight="false" outlineLevel="0" collapsed="false">
      <c r="B7" s="14" t="s">
        <v>34</v>
      </c>
      <c r="C7" s="14"/>
      <c r="D7" s="14"/>
      <c r="E7" s="15"/>
      <c r="F7" s="15"/>
      <c r="G7" s="15"/>
      <c r="H7" s="15"/>
      <c r="I7" s="16" t="n">
        <f aca="false">SUM(I8:I19)</f>
        <v>0</v>
      </c>
      <c r="J7" s="16" t="n">
        <f aca="false">SUM(J8:J19)</f>
        <v>0</v>
      </c>
      <c r="K7" s="16" t="n">
        <f aca="false">SUM(K8:K19)</f>
        <v>0</v>
      </c>
      <c r="L7" s="16" t="n">
        <f aca="false">SUM(L8:L19)</f>
        <v>0</v>
      </c>
      <c r="M7" s="16" t="n">
        <f aca="false">SUM(M8:M19)</f>
        <v>0</v>
      </c>
      <c r="N7" s="16" t="n">
        <f aca="false">SUM(N8:N19)</f>
        <v>1512000</v>
      </c>
      <c r="O7" s="16" t="n">
        <f aca="false">SUM(O8:O19)</f>
        <v>0</v>
      </c>
      <c r="P7" s="16" t="n">
        <v>0</v>
      </c>
      <c r="Q7" s="16" t="n">
        <f aca="false">SUM(Q8:Q19)</f>
        <v>399000</v>
      </c>
      <c r="R7" s="16" t="n">
        <f aca="false">SUM(R8:R19)</f>
        <v>0</v>
      </c>
      <c r="S7" s="16" t="n">
        <f aca="false">SUM(S8:S19)</f>
        <v>0</v>
      </c>
      <c r="T7" s="16" t="n">
        <f aca="false">SUM(T8:T19)</f>
        <v>2118900</v>
      </c>
      <c r="U7" s="16" t="n">
        <f aca="false">SUM(U8:U19)</f>
        <v>0</v>
      </c>
      <c r="V7" s="16" t="n">
        <v>5505560</v>
      </c>
      <c r="W7" s="16" t="n">
        <f aca="false">SUM(W8:W19)</f>
        <v>1168370</v>
      </c>
      <c r="X7" s="16" t="n">
        <f aca="false">SUM(X8:X19)</f>
        <v>63000</v>
      </c>
      <c r="Y7" s="16" t="n">
        <v>345278.7</v>
      </c>
      <c r="Z7" s="16" t="n">
        <v>0</v>
      </c>
      <c r="AA7" s="16" t="n">
        <f aca="false">SUM(AA8:AA19)</f>
        <v>0</v>
      </c>
      <c r="AB7" s="16" t="n">
        <f aca="false">SUM(AB8:AB19)</f>
        <v>0</v>
      </c>
      <c r="AC7" s="16" t="n">
        <f aca="false">SUM(AC8:AC19)</f>
        <v>484800</v>
      </c>
      <c r="AD7" s="16" t="n">
        <f aca="false">SUM(AD8:AD19)</f>
        <v>0</v>
      </c>
      <c r="AE7" s="16" t="n">
        <f aca="false">SUM(AE8:AE19)</f>
        <v>0</v>
      </c>
      <c r="AF7" s="16" t="n">
        <f aca="false">SUM(AF8:AF19)</f>
        <v>0</v>
      </c>
      <c r="AG7" s="16" t="n">
        <f aca="false">SUM(AG8:AG19)</f>
        <v>185400</v>
      </c>
      <c r="AH7" s="16" t="n">
        <f aca="false">SUM(AH8:AH19)</f>
        <v>0</v>
      </c>
      <c r="AI7" s="17" t="n">
        <f aca="false">SUM(I7:AH7)</f>
        <v>11782308.7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 t="n">
        <v>0</v>
      </c>
      <c r="Q8" s="16"/>
      <c r="R8" s="16"/>
      <c r="S8" s="16"/>
      <c r="T8" s="16"/>
      <c r="U8" s="16"/>
      <c r="V8" s="16" t="n">
        <v>0</v>
      </c>
      <c r="W8" s="16"/>
      <c r="X8" s="16"/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7" t="n">
        <f aca="false">SUM(I8:AH8)</f>
        <v>0</v>
      </c>
    </row>
    <row r="9" customFormat="false" ht="38.25" hidden="false" customHeight="false" outlineLevel="0" collapsed="false">
      <c r="A9" s="19"/>
      <c r="B9" s="20" t="s">
        <v>35</v>
      </c>
      <c r="C9" s="1" t="s">
        <v>36</v>
      </c>
      <c r="D9" s="1" t="s">
        <v>37</v>
      </c>
      <c r="E9" s="20" t="s">
        <v>38</v>
      </c>
      <c r="F9" s="20" t="s">
        <v>39</v>
      </c>
      <c r="G9" s="20" t="s">
        <v>40</v>
      </c>
      <c r="H9" s="20" t="s">
        <v>41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29810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17" t="n">
        <f aca="false">SUM(I9:AH9)</f>
        <v>298100</v>
      </c>
    </row>
    <row r="10" customFormat="false" ht="38.25" hidden="false" customHeight="false" outlineLevel="0" collapsed="false">
      <c r="A10" s="19"/>
      <c r="B10" s="20" t="s">
        <v>42</v>
      </c>
      <c r="C10" s="1" t="s">
        <v>36</v>
      </c>
      <c r="D10" s="1" t="s">
        <v>37</v>
      </c>
      <c r="E10" s="20" t="s">
        <v>43</v>
      </c>
      <c r="F10" s="20" t="s">
        <v>44</v>
      </c>
      <c r="G10" s="20" t="s">
        <v>45</v>
      </c>
      <c r="H10" s="20" t="s">
        <v>46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630000</v>
      </c>
      <c r="O10" s="21" t="n">
        <v>0</v>
      </c>
      <c r="P10" s="21" t="n">
        <v>0</v>
      </c>
      <c r="Q10" s="21" t="n">
        <v>399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45000</v>
      </c>
      <c r="W10" s="21" t="n">
        <v>0</v>
      </c>
      <c r="X10" s="21" t="n">
        <v>1400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17" t="n">
        <f aca="false">SUM(I10:AH10)</f>
        <v>1088000</v>
      </c>
    </row>
    <row r="11" customFormat="false" ht="38.25" hidden="false" customHeight="false" outlineLevel="0" collapsed="false">
      <c r="A11" s="19"/>
      <c r="B11" s="20" t="s">
        <v>47</v>
      </c>
      <c r="C11" s="1" t="s">
        <v>36</v>
      </c>
      <c r="D11" s="1" t="s">
        <v>37</v>
      </c>
      <c r="E11" s="20" t="s">
        <v>48</v>
      </c>
      <c r="F11" s="20" t="s">
        <v>49</v>
      </c>
      <c r="G11" s="20" t="s">
        <v>50</v>
      </c>
      <c r="H11" s="20" t="s">
        <v>5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51600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17" t="n">
        <f aca="false">SUM(I11:AH11)</f>
        <v>516000</v>
      </c>
    </row>
    <row r="12" customFormat="false" ht="25.5" hidden="false" customHeight="false" outlineLevel="0" collapsed="false">
      <c r="A12" s="19"/>
      <c r="B12" s="20" t="s">
        <v>52</v>
      </c>
      <c r="C12" s="1" t="s">
        <v>36</v>
      </c>
      <c r="D12" s="1" t="s">
        <v>37</v>
      </c>
      <c r="E12" s="20" t="s">
        <v>53</v>
      </c>
      <c r="F12" s="20" t="s">
        <v>54</v>
      </c>
      <c r="G12" s="20" t="s">
        <v>55</v>
      </c>
      <c r="H12" s="20" t="s">
        <v>5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17180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17" t="n">
        <f aca="false">SUM(I12:AH12)</f>
        <v>171800</v>
      </c>
    </row>
    <row r="13" customFormat="false" ht="38.25" hidden="false" customHeight="false" outlineLevel="0" collapsed="false">
      <c r="A13" s="19"/>
      <c r="B13" s="20" t="s">
        <v>57</v>
      </c>
      <c r="C13" s="1" t="s">
        <v>36</v>
      </c>
      <c r="D13" s="1" t="s">
        <v>37</v>
      </c>
      <c r="E13" s="20" t="s">
        <v>58</v>
      </c>
      <c r="F13" s="20" t="s">
        <v>49</v>
      </c>
      <c r="G13" s="20" t="s">
        <v>59</v>
      </c>
      <c r="H13" s="20" t="s">
        <v>6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2000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6000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17" t="n">
        <f aca="false">SUM(I13:AH13)</f>
        <v>180000</v>
      </c>
    </row>
    <row r="14" customFormat="false" ht="38.25" hidden="false" customHeight="false" outlineLevel="0" collapsed="false">
      <c r="A14" s="19"/>
      <c r="B14" s="20" t="s">
        <v>61</v>
      </c>
      <c r="C14" s="1" t="s">
        <v>36</v>
      </c>
      <c r="D14" s="1" t="s">
        <v>37</v>
      </c>
      <c r="E14" s="20" t="s">
        <v>62</v>
      </c>
      <c r="F14" s="20" t="s">
        <v>54</v>
      </c>
      <c r="G14" s="20" t="s">
        <v>63</v>
      </c>
      <c r="H14" s="20" t="s">
        <v>6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24600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83250</v>
      </c>
      <c r="W14" s="21" t="n">
        <v>0</v>
      </c>
      <c r="X14" s="21" t="n">
        <v>49000</v>
      </c>
      <c r="Y14" s="21" t="n">
        <v>345278.7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17" t="n">
        <f aca="false">SUM(I14:AH14)</f>
        <v>723528.7</v>
      </c>
    </row>
    <row r="15" customFormat="false" ht="38.25" hidden="false" customHeight="false" outlineLevel="0" collapsed="false">
      <c r="A15" s="19"/>
      <c r="B15" s="20" t="s">
        <v>65</v>
      </c>
      <c r="C15" s="1" t="s">
        <v>36</v>
      </c>
      <c r="D15" s="1" t="s">
        <v>37</v>
      </c>
      <c r="E15" s="20" t="s">
        <v>66</v>
      </c>
      <c r="F15" s="20" t="s">
        <v>39</v>
      </c>
      <c r="G15" s="20" t="s">
        <v>67</v>
      </c>
      <c r="H15" s="20" t="s">
        <v>68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31300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17" t="n">
        <f aca="false">SUM(I15:AH15)</f>
        <v>313000</v>
      </c>
    </row>
    <row r="16" customFormat="false" ht="38.25" hidden="false" customHeight="false" outlineLevel="0" collapsed="false">
      <c r="A16" s="19"/>
      <c r="B16" s="20" t="s">
        <v>69</v>
      </c>
      <c r="C16" s="1" t="s">
        <v>36</v>
      </c>
      <c r="D16" s="1" t="s">
        <v>37</v>
      </c>
      <c r="E16" s="20" t="s">
        <v>70</v>
      </c>
      <c r="F16" s="20" t="s">
        <v>71</v>
      </c>
      <c r="G16" s="20" t="s">
        <v>72</v>
      </c>
      <c r="H16" s="20" t="s">
        <v>73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5019210</v>
      </c>
      <c r="W16" s="21" t="n">
        <v>116837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17" t="n">
        <f aca="false">SUM(I16:AH16)</f>
        <v>6187580</v>
      </c>
    </row>
    <row r="17" customFormat="false" ht="25.5" hidden="false" customHeight="false" outlineLevel="0" collapsed="false">
      <c r="A17" s="19"/>
      <c r="B17" s="20" t="s">
        <v>74</v>
      </c>
      <c r="C17" s="1" t="s">
        <v>36</v>
      </c>
      <c r="D17" s="1" t="s">
        <v>37</v>
      </c>
      <c r="E17" s="20" t="s">
        <v>75</v>
      </c>
      <c r="F17" s="20" t="s">
        <v>76</v>
      </c>
      <c r="G17" s="20" t="s">
        <v>77</v>
      </c>
      <c r="H17" s="20" t="s">
        <v>78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185400</v>
      </c>
      <c r="AH17" s="21" t="n">
        <v>0</v>
      </c>
      <c r="AI17" s="17" t="n">
        <f aca="false">SUM(I17:AH17)</f>
        <v>185400</v>
      </c>
    </row>
    <row r="18" customFormat="false" ht="63.75" hidden="false" customHeight="false" outlineLevel="0" collapsed="false">
      <c r="A18" s="19"/>
      <c r="B18" s="20" t="s">
        <v>79</v>
      </c>
      <c r="C18" s="1" t="s">
        <v>36</v>
      </c>
      <c r="D18" s="1" t="s">
        <v>37</v>
      </c>
      <c r="E18" s="20" t="s">
        <v>80</v>
      </c>
      <c r="F18" s="20" t="s">
        <v>81</v>
      </c>
      <c r="G18" s="20"/>
      <c r="H18" s="20"/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211890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17" t="n">
        <f aca="false">SUM(I18:AH18)</f>
        <v>2118900</v>
      </c>
    </row>
    <row r="19" customFormat="false" ht="12.75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 t="n">
        <v>0</v>
      </c>
      <c r="Q19" s="23"/>
      <c r="R19" s="23"/>
      <c r="S19" s="23"/>
      <c r="T19" s="23"/>
      <c r="U19" s="23"/>
      <c r="V19" s="23" t="n">
        <v>0</v>
      </c>
      <c r="W19" s="23"/>
      <c r="X19" s="23"/>
      <c r="Y19" s="23" t="n">
        <v>0</v>
      </c>
      <c r="Z19" s="23" t="n">
        <v>0</v>
      </c>
      <c r="AA19" s="23"/>
      <c r="AB19" s="23"/>
      <c r="AC19" s="23"/>
      <c r="AD19" s="23"/>
      <c r="AE19" s="23"/>
      <c r="AF19" s="23"/>
      <c r="AG19" s="23"/>
      <c r="AH19" s="23"/>
      <c r="AI19" s="17" t="e">
        <f aca="false">SUM(I19:T19)+#REF!+#REF!+#REF!+#REF!</f>
        <v>#REF!</v>
      </c>
    </row>
    <row r="20" customFormat="false" ht="12.75" hidden="false" customHeight="false" outlineLevel="0" collapsed="false">
      <c r="B20" s="14" t="s">
        <v>82</v>
      </c>
      <c r="C20" s="14"/>
      <c r="D20" s="14"/>
      <c r="E20" s="15"/>
      <c r="F20" s="15"/>
      <c r="G20" s="15"/>
      <c r="H20" s="15"/>
      <c r="I20" s="16" t="n">
        <f aca="false">SUM(I21:I57)</f>
        <v>0</v>
      </c>
      <c r="J20" s="16" t="n">
        <f aca="false">SUM(J21:J57)</f>
        <v>0</v>
      </c>
      <c r="K20" s="16" t="n">
        <f aca="false">SUM(K21:K57)</f>
        <v>0</v>
      </c>
      <c r="L20" s="16" t="n">
        <f aca="false">SUM(L21:L57)</f>
        <v>170232.72</v>
      </c>
      <c r="M20" s="16" t="n">
        <f aca="false">SUM(M21:M57)</f>
        <v>0</v>
      </c>
      <c r="N20" s="16" t="n">
        <f aca="false">SUM(N21:N57)</f>
        <v>2302200</v>
      </c>
      <c r="O20" s="16" t="n">
        <f aca="false">SUM(O21:O57)</f>
        <v>0</v>
      </c>
      <c r="P20" s="16" t="n">
        <v>0</v>
      </c>
      <c r="Q20" s="16" t="n">
        <f aca="false">SUM(Q21:Q57)</f>
        <v>25996489</v>
      </c>
      <c r="R20" s="16" t="n">
        <f aca="false">SUM(R21:R57)</f>
        <v>0</v>
      </c>
      <c r="S20" s="16" t="n">
        <f aca="false">SUM(S21:S57)</f>
        <v>0</v>
      </c>
      <c r="T20" s="16" t="n">
        <f aca="false">SUM(T21:T57)</f>
        <v>3311886</v>
      </c>
      <c r="U20" s="16" t="n">
        <f aca="false">SUM(U21:U57)</f>
        <v>0</v>
      </c>
      <c r="V20" s="16" t="n">
        <v>97274507</v>
      </c>
      <c r="W20" s="16" t="n">
        <f aca="false">SUM(W21:W57)</f>
        <v>0</v>
      </c>
      <c r="X20" s="16" t="n">
        <f aca="false">SUM(X21:X57)</f>
        <v>5607000</v>
      </c>
      <c r="Y20" s="16" t="n">
        <v>106400214.04</v>
      </c>
      <c r="Z20" s="16" t="n">
        <v>79472720</v>
      </c>
      <c r="AA20" s="16" t="n">
        <f aca="false">SUM(AA21:AA57)</f>
        <v>394640.02</v>
      </c>
      <c r="AB20" s="16" t="n">
        <f aca="false">SUM(AB21:AB57)</f>
        <v>0</v>
      </c>
      <c r="AC20" s="16" t="n">
        <f aca="false">SUM(AC21:AC57)</f>
        <v>0</v>
      </c>
      <c r="AD20" s="16" t="n">
        <f aca="false">SUM(AD21:AD57)</f>
        <v>0</v>
      </c>
      <c r="AE20" s="16" t="n">
        <f aca="false">SUM(AE21:AE57)</f>
        <v>35450558.8</v>
      </c>
      <c r="AF20" s="16" t="n">
        <f aca="false">SUM(AF21:AF57)</f>
        <v>68948739.72</v>
      </c>
      <c r="AG20" s="16" t="n">
        <f aca="false">SUM(AG21:AG57)</f>
        <v>777720</v>
      </c>
      <c r="AH20" s="16" t="n">
        <f aca="false">SUM(AH21:AH57)</f>
        <v>20837100</v>
      </c>
      <c r="AI20" s="17" t="n">
        <f aca="false">SUM(I20:AH20)</f>
        <v>446944007.3</v>
      </c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6"/>
      <c r="P21" s="16" t="n">
        <v>0</v>
      </c>
      <c r="Q21" s="16"/>
      <c r="R21" s="16"/>
      <c r="S21" s="16"/>
      <c r="T21" s="16"/>
      <c r="U21" s="16"/>
      <c r="V21" s="16" t="n">
        <v>0</v>
      </c>
      <c r="W21" s="16"/>
      <c r="X21" s="16"/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7" t="n">
        <f aca="false">SUM(I21:AH21)</f>
        <v>0</v>
      </c>
    </row>
    <row r="22" customFormat="false" ht="38.25" hidden="false" customHeight="false" outlineLevel="0" collapsed="false">
      <c r="A22" s="19"/>
      <c r="B22" s="20" t="s">
        <v>83</v>
      </c>
      <c r="C22" s="1" t="s">
        <v>36</v>
      </c>
      <c r="D22" s="1" t="s">
        <v>37</v>
      </c>
      <c r="E22" s="20" t="s">
        <v>84</v>
      </c>
      <c r="F22" s="20"/>
      <c r="G22" s="20" t="s">
        <v>85</v>
      </c>
      <c r="H22" s="20" t="s">
        <v>86</v>
      </c>
      <c r="I22" s="21" t="n">
        <v>0</v>
      </c>
      <c r="J22" s="21" t="n">
        <v>0</v>
      </c>
      <c r="K22" s="21" t="n">
        <v>0</v>
      </c>
      <c r="L22" s="21" t="n">
        <v>170232.7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17" t="n">
        <f aca="false">SUM(I22:AH22)</f>
        <v>170232.72</v>
      </c>
    </row>
    <row r="23" customFormat="false" ht="25.5" hidden="false" customHeight="false" outlineLevel="0" collapsed="false">
      <c r="A23" s="19"/>
      <c r="B23" s="20" t="s">
        <v>87</v>
      </c>
      <c r="C23" s="1" t="s">
        <v>36</v>
      </c>
      <c r="D23" s="1" t="s">
        <v>37</v>
      </c>
      <c r="E23" s="20" t="s">
        <v>88</v>
      </c>
      <c r="F23" s="20" t="s">
        <v>89</v>
      </c>
      <c r="G23" s="20" t="s">
        <v>90</v>
      </c>
      <c r="H23" s="20" t="s">
        <v>91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4131200</v>
      </c>
      <c r="W23" s="21" t="n">
        <v>0</v>
      </c>
      <c r="X23" s="21" t="n">
        <v>0</v>
      </c>
      <c r="Y23" s="21" t="n">
        <v>6461135.86</v>
      </c>
      <c r="Z23" s="21" t="n">
        <v>748000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17" t="n">
        <f aca="false">SUM(I23:AH23)</f>
        <v>18072335.86</v>
      </c>
    </row>
    <row r="24" customFormat="false" ht="25.5" hidden="false" customHeight="false" outlineLevel="0" collapsed="false">
      <c r="A24" s="19"/>
      <c r="B24" s="20" t="s">
        <v>92</v>
      </c>
      <c r="C24" s="1" t="s">
        <v>36</v>
      </c>
      <c r="D24" s="1" t="s">
        <v>37</v>
      </c>
      <c r="E24" s="20" t="s">
        <v>93</v>
      </c>
      <c r="F24" s="20" t="s">
        <v>94</v>
      </c>
      <c r="G24" s="20" t="s">
        <v>95</v>
      </c>
      <c r="H24" s="20" t="s">
        <v>96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4533750</v>
      </c>
      <c r="W24" s="21" t="n">
        <v>0</v>
      </c>
      <c r="X24" s="21" t="n">
        <v>119000</v>
      </c>
      <c r="Y24" s="21" t="n">
        <v>6500307.74</v>
      </c>
      <c r="Z24" s="21" t="n">
        <v>561000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463760.84</v>
      </c>
      <c r="AF24" s="21" t="n">
        <v>0</v>
      </c>
      <c r="AG24" s="21" t="n">
        <v>0</v>
      </c>
      <c r="AH24" s="21" t="n">
        <v>0</v>
      </c>
      <c r="AI24" s="17" t="n">
        <f aca="false">SUM(I24:AH24)</f>
        <v>17226818.58</v>
      </c>
    </row>
    <row r="25" customFormat="false" ht="25.5" hidden="false" customHeight="false" outlineLevel="0" collapsed="false">
      <c r="A25" s="19"/>
      <c r="B25" s="20" t="s">
        <v>97</v>
      </c>
      <c r="C25" s="1" t="s">
        <v>36</v>
      </c>
      <c r="D25" s="1" t="s">
        <v>37</v>
      </c>
      <c r="E25" s="20" t="s">
        <v>98</v>
      </c>
      <c r="F25" s="20" t="s">
        <v>94</v>
      </c>
      <c r="G25" s="20" t="s">
        <v>99</v>
      </c>
      <c r="H25" s="20" t="s">
        <v>1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8962750</v>
      </c>
      <c r="W25" s="21" t="n">
        <v>0</v>
      </c>
      <c r="X25" s="21" t="n">
        <v>0</v>
      </c>
      <c r="Y25" s="21" t="n">
        <v>8325120.49</v>
      </c>
      <c r="Z25" s="21" t="n">
        <v>622200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10614289.61</v>
      </c>
      <c r="AF25" s="21" t="n">
        <v>134698.21</v>
      </c>
      <c r="AG25" s="21" t="n">
        <v>0</v>
      </c>
      <c r="AH25" s="21" t="n">
        <v>0</v>
      </c>
      <c r="AI25" s="17" t="n">
        <f aca="false">SUM(I25:AH25)</f>
        <v>34258858.31</v>
      </c>
    </row>
    <row r="26" customFormat="false" ht="25.5" hidden="false" customHeight="false" outlineLevel="0" collapsed="false">
      <c r="A26" s="19"/>
      <c r="B26" s="20" t="s">
        <v>101</v>
      </c>
      <c r="C26" s="1" t="s">
        <v>36</v>
      </c>
      <c r="D26" s="1" t="s">
        <v>37</v>
      </c>
      <c r="E26" s="20" t="s">
        <v>102</v>
      </c>
      <c r="F26" s="20" t="s">
        <v>103</v>
      </c>
      <c r="G26" s="20" t="s">
        <v>104</v>
      </c>
      <c r="H26" s="20" t="s">
        <v>105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7858623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14491920</v>
      </c>
      <c r="W26" s="21" t="n">
        <v>0</v>
      </c>
      <c r="X26" s="21" t="n">
        <v>1295000</v>
      </c>
      <c r="Y26" s="21" t="n">
        <v>21226624.95</v>
      </c>
      <c r="Z26" s="21" t="n">
        <v>1348304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8357804.39</v>
      </c>
      <c r="AG26" s="21" t="n">
        <v>0</v>
      </c>
      <c r="AH26" s="21" t="n">
        <v>0</v>
      </c>
      <c r="AI26" s="17" t="n">
        <f aca="false">SUM(I26:AH26)</f>
        <v>66713012.34</v>
      </c>
    </row>
    <row r="27" customFormat="false" ht="25.5" hidden="false" customHeight="false" outlineLevel="0" collapsed="false">
      <c r="A27" s="19"/>
      <c r="B27" s="20" t="s">
        <v>106</v>
      </c>
      <c r="C27" s="1" t="s">
        <v>36</v>
      </c>
      <c r="D27" s="1" t="s">
        <v>37</v>
      </c>
      <c r="E27" s="20" t="s">
        <v>107</v>
      </c>
      <c r="F27" s="20" t="s">
        <v>108</v>
      </c>
      <c r="G27" s="20" t="s">
        <v>109</v>
      </c>
      <c r="H27" s="20" t="s">
        <v>11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6529000</v>
      </c>
      <c r="W27" s="21" t="n">
        <v>0</v>
      </c>
      <c r="X27" s="21" t="n">
        <v>280000</v>
      </c>
      <c r="Y27" s="21" t="n">
        <v>9162120.47</v>
      </c>
      <c r="Z27" s="21" t="n">
        <v>7678480</v>
      </c>
      <c r="AA27" s="21" t="n">
        <v>379850.19</v>
      </c>
      <c r="AB27" s="21" t="n">
        <v>0</v>
      </c>
      <c r="AC27" s="21" t="n">
        <v>0</v>
      </c>
      <c r="AD27" s="21" t="n">
        <v>0</v>
      </c>
      <c r="AE27" s="21" t="n">
        <v>485893.55</v>
      </c>
      <c r="AF27" s="21" t="n">
        <v>11806301.39</v>
      </c>
      <c r="AG27" s="21" t="n">
        <v>0</v>
      </c>
      <c r="AH27" s="21" t="n">
        <v>0</v>
      </c>
      <c r="AI27" s="17" t="n">
        <f aca="false">SUM(I27:AH27)</f>
        <v>36321645.6</v>
      </c>
    </row>
    <row r="28" customFormat="false" ht="25.5" hidden="false" customHeight="false" outlineLevel="0" collapsed="false">
      <c r="A28" s="19"/>
      <c r="B28" s="20" t="s">
        <v>111</v>
      </c>
      <c r="C28" s="1" t="s">
        <v>36</v>
      </c>
      <c r="D28" s="1" t="s">
        <v>37</v>
      </c>
      <c r="E28" s="20" t="s">
        <v>112</v>
      </c>
      <c r="F28" s="20" t="s">
        <v>113</v>
      </c>
      <c r="G28" s="20" t="s">
        <v>114</v>
      </c>
      <c r="H28" s="20" t="s">
        <v>115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5581100</v>
      </c>
      <c r="W28" s="21" t="n">
        <v>0</v>
      </c>
      <c r="X28" s="21" t="n">
        <v>0</v>
      </c>
      <c r="Y28" s="21" t="n">
        <v>9329193.19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13918539.17</v>
      </c>
      <c r="AG28" s="21" t="n">
        <v>0</v>
      </c>
      <c r="AH28" s="21" t="n">
        <v>0</v>
      </c>
      <c r="AI28" s="17" t="n">
        <f aca="false">SUM(I28:AH28)</f>
        <v>28828832.36</v>
      </c>
    </row>
    <row r="29" customFormat="false" ht="25.5" hidden="false" customHeight="false" outlineLevel="0" collapsed="false">
      <c r="A29" s="19"/>
      <c r="B29" s="20" t="s">
        <v>116</v>
      </c>
      <c r="C29" s="1" t="s">
        <v>36</v>
      </c>
      <c r="D29" s="1" t="s">
        <v>37</v>
      </c>
      <c r="E29" s="20" t="s">
        <v>117</v>
      </c>
      <c r="F29" s="20" t="s">
        <v>118</v>
      </c>
      <c r="G29" s="20" t="s">
        <v>119</v>
      </c>
      <c r="H29" s="20" t="s">
        <v>12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1236600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1077320.54</v>
      </c>
      <c r="AF29" s="21" t="n">
        <v>0</v>
      </c>
      <c r="AG29" s="21" t="n">
        <v>0</v>
      </c>
      <c r="AH29" s="21" t="n">
        <v>13087200</v>
      </c>
      <c r="AI29" s="17" t="n">
        <f aca="false">SUM(I29:AH29)</f>
        <v>26530520.54</v>
      </c>
    </row>
    <row r="30" customFormat="false" ht="25.5" hidden="false" customHeight="false" outlineLevel="0" collapsed="false">
      <c r="A30" s="19"/>
      <c r="B30" s="20" t="s">
        <v>121</v>
      </c>
      <c r="C30" s="1" t="s">
        <v>36</v>
      </c>
      <c r="D30" s="1" t="s">
        <v>37</v>
      </c>
      <c r="E30" s="20" t="s">
        <v>122</v>
      </c>
      <c r="F30" s="20" t="s">
        <v>123</v>
      </c>
      <c r="G30" s="20" t="s">
        <v>124</v>
      </c>
      <c r="H30" s="20" t="s">
        <v>125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2187499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12986400</v>
      </c>
      <c r="W30" s="21" t="n">
        <v>0</v>
      </c>
      <c r="X30" s="21" t="n">
        <v>1785000</v>
      </c>
      <c r="Y30" s="21" t="n">
        <v>24446047.28</v>
      </c>
      <c r="Z30" s="21" t="n">
        <v>1970880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26876945.45</v>
      </c>
      <c r="AG30" s="21" t="n">
        <v>0</v>
      </c>
      <c r="AH30" s="21" t="n">
        <v>0</v>
      </c>
      <c r="AI30" s="17" t="n">
        <f aca="false">SUM(I30:AH30)</f>
        <v>87990691.73</v>
      </c>
    </row>
    <row r="31" customFormat="false" ht="25.5" hidden="false" customHeight="false" outlineLevel="0" collapsed="false">
      <c r="A31" s="19"/>
      <c r="B31" s="20" t="s">
        <v>126</v>
      </c>
      <c r="C31" s="1" t="s">
        <v>36</v>
      </c>
      <c r="D31" s="1" t="s">
        <v>37</v>
      </c>
      <c r="E31" s="20" t="s">
        <v>127</v>
      </c>
      <c r="F31" s="20" t="s">
        <v>128</v>
      </c>
      <c r="G31" s="20" t="s">
        <v>129</v>
      </c>
      <c r="H31" s="20" t="s">
        <v>13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9660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17" t="n">
        <f aca="false">SUM(I31:AH31)</f>
        <v>96600</v>
      </c>
    </row>
    <row r="32" customFormat="false" ht="25.5" hidden="false" customHeight="false" outlineLevel="0" collapsed="false">
      <c r="A32" s="19"/>
      <c r="B32" s="20" t="s">
        <v>131</v>
      </c>
      <c r="C32" s="1" t="s">
        <v>36</v>
      </c>
      <c r="D32" s="1" t="s">
        <v>37</v>
      </c>
      <c r="E32" s="20" t="s">
        <v>132</v>
      </c>
      <c r="F32" s="20" t="s">
        <v>133</v>
      </c>
      <c r="G32" s="20" t="s">
        <v>134</v>
      </c>
      <c r="H32" s="20" t="s">
        <v>135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27660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17" t="n">
        <f aca="false">SUM(I32:AH32)</f>
        <v>276600</v>
      </c>
    </row>
    <row r="33" customFormat="false" ht="25.5" hidden="false" customHeight="false" outlineLevel="0" collapsed="false">
      <c r="A33" s="19"/>
      <c r="B33" s="20" t="s">
        <v>136</v>
      </c>
      <c r="C33" s="1" t="s">
        <v>36</v>
      </c>
      <c r="D33" s="1" t="s">
        <v>37</v>
      </c>
      <c r="E33" s="20" t="s">
        <v>137</v>
      </c>
      <c r="F33" s="20" t="s">
        <v>138</v>
      </c>
      <c r="G33" s="20" t="s">
        <v>139</v>
      </c>
      <c r="H33" s="20" t="s">
        <v>14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0530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17" t="n">
        <f aca="false">SUM(I33:AH33)</f>
        <v>105300</v>
      </c>
    </row>
    <row r="34" customFormat="false" ht="25.5" hidden="false" customHeight="false" outlineLevel="0" collapsed="false">
      <c r="A34" s="19"/>
      <c r="B34" s="20" t="s">
        <v>141</v>
      </c>
      <c r="C34" s="1" t="s">
        <v>36</v>
      </c>
      <c r="D34" s="1" t="s">
        <v>37</v>
      </c>
      <c r="E34" s="20" t="s">
        <v>142</v>
      </c>
      <c r="F34" s="20" t="s">
        <v>143</v>
      </c>
      <c r="G34" s="20" t="s">
        <v>144</v>
      </c>
      <c r="H34" s="20" t="s">
        <v>145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39000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17" t="n">
        <f aca="false">SUM(I34:AH34)</f>
        <v>390000</v>
      </c>
    </row>
    <row r="35" customFormat="false" ht="38.25" hidden="false" customHeight="false" outlineLevel="0" collapsed="false">
      <c r="A35" s="19"/>
      <c r="B35" s="20" t="s">
        <v>146</v>
      </c>
      <c r="C35" s="1" t="s">
        <v>36</v>
      </c>
      <c r="D35" s="1" t="s">
        <v>37</v>
      </c>
      <c r="E35" s="20" t="s">
        <v>147</v>
      </c>
      <c r="F35" s="20" t="s">
        <v>148</v>
      </c>
      <c r="G35" s="20" t="s">
        <v>149</v>
      </c>
      <c r="H35" s="20" t="s">
        <v>15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60000</v>
      </c>
      <c r="O35" s="21" t="n">
        <v>0</v>
      </c>
      <c r="P35" s="21" t="n">
        <v>0</v>
      </c>
      <c r="Q35" s="21" t="n">
        <v>544985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17" t="n">
        <f aca="false">SUM(I35:AH35)</f>
        <v>604985</v>
      </c>
    </row>
    <row r="36" customFormat="false" ht="25.5" hidden="false" customHeight="false" outlineLevel="0" collapsed="false">
      <c r="A36" s="19"/>
      <c r="B36" s="20" t="s">
        <v>151</v>
      </c>
      <c r="C36" s="1" t="s">
        <v>36</v>
      </c>
      <c r="D36" s="1" t="s">
        <v>37</v>
      </c>
      <c r="E36" s="20" t="s">
        <v>152</v>
      </c>
      <c r="F36" s="20" t="s">
        <v>153</v>
      </c>
      <c r="G36" s="20" t="s">
        <v>154</v>
      </c>
      <c r="H36" s="20" t="s">
        <v>155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3230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17" t="n">
        <f aca="false">SUM(I36:AH36)</f>
        <v>132300</v>
      </c>
    </row>
    <row r="37" customFormat="false" ht="38.25" hidden="false" customHeight="false" outlineLevel="0" collapsed="false">
      <c r="A37" s="19"/>
      <c r="B37" s="20" t="s">
        <v>156</v>
      </c>
      <c r="C37" s="1" t="s">
        <v>36</v>
      </c>
      <c r="D37" s="1" t="s">
        <v>37</v>
      </c>
      <c r="E37" s="20" t="s">
        <v>157</v>
      </c>
      <c r="F37" s="20" t="s">
        <v>158</v>
      </c>
      <c r="G37" s="20" t="s">
        <v>159</v>
      </c>
      <c r="H37" s="20" t="s">
        <v>16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4140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17" t="n">
        <f aca="false">SUM(I37:AH37)</f>
        <v>41400</v>
      </c>
    </row>
    <row r="38" customFormat="false" ht="25.5" hidden="false" customHeight="false" outlineLevel="0" collapsed="false">
      <c r="A38" s="19"/>
      <c r="B38" s="20" t="s">
        <v>161</v>
      </c>
      <c r="C38" s="1" t="s">
        <v>36</v>
      </c>
      <c r="D38" s="1" t="s">
        <v>37</v>
      </c>
      <c r="E38" s="20" t="s">
        <v>162</v>
      </c>
      <c r="F38" s="20" t="s">
        <v>163</v>
      </c>
      <c r="G38" s="20" t="s">
        <v>164</v>
      </c>
      <c r="H38" s="20" t="s">
        <v>165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80000</v>
      </c>
      <c r="O38" s="21" t="n">
        <v>0</v>
      </c>
      <c r="P38" s="21" t="n">
        <v>0</v>
      </c>
      <c r="Q38" s="21" t="n">
        <v>8914116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693800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13025464.89</v>
      </c>
      <c r="AF38" s="21" t="n">
        <v>0</v>
      </c>
      <c r="AG38" s="21" t="n">
        <v>0</v>
      </c>
      <c r="AH38" s="21" t="n">
        <v>0</v>
      </c>
      <c r="AI38" s="17" t="n">
        <f aca="false">SUM(I38:AH38)</f>
        <v>29057580.89</v>
      </c>
    </row>
    <row r="39" customFormat="false" ht="25.5" hidden="false" customHeight="false" outlineLevel="0" collapsed="false">
      <c r="A39" s="19"/>
      <c r="B39" s="20" t="s">
        <v>166</v>
      </c>
      <c r="C39" s="1" t="s">
        <v>36</v>
      </c>
      <c r="D39" s="1" t="s">
        <v>37</v>
      </c>
      <c r="E39" s="20" t="s">
        <v>167</v>
      </c>
      <c r="F39" s="20" t="s">
        <v>168</v>
      </c>
      <c r="G39" s="20" t="s">
        <v>169</v>
      </c>
      <c r="H39" s="20" t="s">
        <v>17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9000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27720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17" t="n">
        <f aca="false">SUM(I39:AH39)</f>
        <v>367200</v>
      </c>
    </row>
    <row r="40" customFormat="false" ht="25.5" hidden="false" customHeight="false" outlineLevel="0" collapsed="false">
      <c r="A40" s="19"/>
      <c r="B40" s="20" t="s">
        <v>171</v>
      </c>
      <c r="C40" s="1" t="s">
        <v>36</v>
      </c>
      <c r="D40" s="1" t="s">
        <v>37</v>
      </c>
      <c r="E40" s="20" t="s">
        <v>172</v>
      </c>
      <c r="F40" s="20" t="s">
        <v>173</v>
      </c>
      <c r="G40" s="20" t="s">
        <v>174</v>
      </c>
      <c r="H40" s="20" t="s">
        <v>175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26600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17" t="n">
        <f aca="false">SUM(I40:AH40)</f>
        <v>266000</v>
      </c>
    </row>
    <row r="41" customFormat="false" ht="38.25" hidden="false" customHeight="false" outlineLevel="0" collapsed="false">
      <c r="A41" s="19"/>
      <c r="B41" s="20" t="s">
        <v>176</v>
      </c>
      <c r="C41" s="1" t="s">
        <v>36</v>
      </c>
      <c r="D41" s="1" t="s">
        <v>37</v>
      </c>
      <c r="E41" s="20" t="s">
        <v>177</v>
      </c>
      <c r="F41" s="20" t="s">
        <v>143</v>
      </c>
      <c r="G41" s="20" t="s">
        <v>178</v>
      </c>
      <c r="H41" s="20" t="s">
        <v>179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31200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15400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17" t="n">
        <f aca="false">SUM(I41:AH41)</f>
        <v>466000</v>
      </c>
    </row>
    <row r="42" customFormat="false" ht="25.5" hidden="false" customHeight="false" outlineLevel="0" collapsed="false">
      <c r="A42" s="19"/>
      <c r="B42" s="20" t="s">
        <v>180</v>
      </c>
      <c r="C42" s="1" t="s">
        <v>36</v>
      </c>
      <c r="D42" s="1" t="s">
        <v>37</v>
      </c>
      <c r="E42" s="20" t="s">
        <v>181</v>
      </c>
      <c r="F42" s="20" t="s">
        <v>182</v>
      </c>
      <c r="G42" s="20" t="s">
        <v>183</v>
      </c>
      <c r="H42" s="20" t="s">
        <v>18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19037</v>
      </c>
      <c r="W42" s="21" t="n">
        <v>0</v>
      </c>
      <c r="X42" s="21" t="n">
        <v>4900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17" t="n">
        <f aca="false">SUM(I42:AH42)</f>
        <v>68037</v>
      </c>
    </row>
    <row r="43" customFormat="false" ht="25.5" hidden="false" customHeight="false" outlineLevel="0" collapsed="false">
      <c r="A43" s="19"/>
      <c r="B43" s="20" t="s">
        <v>185</v>
      </c>
      <c r="C43" s="1" t="s">
        <v>36</v>
      </c>
      <c r="D43" s="1" t="s">
        <v>37</v>
      </c>
      <c r="E43" s="20" t="s">
        <v>186</v>
      </c>
      <c r="F43" s="20" t="s">
        <v>187</v>
      </c>
      <c r="G43" s="20" t="s">
        <v>188</v>
      </c>
      <c r="H43" s="20" t="s">
        <v>189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100000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3480000</v>
      </c>
      <c r="AI43" s="17" t="n">
        <f aca="false">SUM(I43:AH43)</f>
        <v>4480000</v>
      </c>
    </row>
    <row r="44" customFormat="false" ht="25.5" hidden="false" customHeight="false" outlineLevel="0" collapsed="false">
      <c r="A44" s="19"/>
      <c r="B44" s="20" t="s">
        <v>190</v>
      </c>
      <c r="C44" s="1" t="s">
        <v>36</v>
      </c>
      <c r="D44" s="1" t="s">
        <v>37</v>
      </c>
      <c r="E44" s="20" t="s">
        <v>191</v>
      </c>
      <c r="F44" s="20" t="s">
        <v>192</v>
      </c>
      <c r="G44" s="20" t="s">
        <v>193</v>
      </c>
      <c r="H44" s="20" t="s">
        <v>19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41500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40000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17" t="n">
        <f aca="false">SUM(I44:AH44)</f>
        <v>815000</v>
      </c>
    </row>
    <row r="45" customFormat="false" ht="25.5" hidden="false" customHeight="false" outlineLevel="0" collapsed="false">
      <c r="A45" s="19"/>
      <c r="B45" s="20" t="s">
        <v>195</v>
      </c>
      <c r="C45" s="1" t="s">
        <v>36</v>
      </c>
      <c r="D45" s="1" t="s">
        <v>37</v>
      </c>
      <c r="E45" s="20" t="s">
        <v>196</v>
      </c>
      <c r="F45" s="20" t="s">
        <v>197</v>
      </c>
      <c r="G45" s="20" t="s">
        <v>198</v>
      </c>
      <c r="H45" s="20" t="s">
        <v>199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3800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4900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17" t="n">
        <f aca="false">SUM(I45:AH45)</f>
        <v>187000</v>
      </c>
    </row>
    <row r="46" customFormat="false" ht="25.5" hidden="false" customHeight="false" outlineLevel="0" collapsed="false">
      <c r="A46" s="19"/>
      <c r="B46" s="20" t="s">
        <v>200</v>
      </c>
      <c r="C46" s="1" t="s">
        <v>36</v>
      </c>
      <c r="D46" s="1" t="s">
        <v>37</v>
      </c>
      <c r="E46" s="20" t="s">
        <v>201</v>
      </c>
      <c r="F46" s="20" t="s">
        <v>168</v>
      </c>
      <c r="G46" s="20" t="s">
        <v>202</v>
      </c>
      <c r="H46" s="20" t="s">
        <v>20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20400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16405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17" t="n">
        <f aca="false">SUM(I46:AH46)</f>
        <v>368050</v>
      </c>
    </row>
    <row r="47" customFormat="false" ht="25.5" hidden="false" customHeight="false" outlineLevel="0" collapsed="false">
      <c r="A47" s="19"/>
      <c r="B47" s="20" t="s">
        <v>204</v>
      </c>
      <c r="C47" s="1" t="s">
        <v>36</v>
      </c>
      <c r="D47" s="1" t="s">
        <v>37</v>
      </c>
      <c r="E47" s="20" t="s">
        <v>205</v>
      </c>
      <c r="F47" s="20" t="s">
        <v>206</v>
      </c>
      <c r="G47" s="20" t="s">
        <v>207</v>
      </c>
      <c r="H47" s="20" t="s">
        <v>208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25800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31500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17" t="n">
        <f aca="false">SUM(I47:AH47)</f>
        <v>573000</v>
      </c>
    </row>
    <row r="48" customFormat="false" ht="25.5" hidden="false" customHeight="false" outlineLevel="0" collapsed="false">
      <c r="A48" s="19"/>
      <c r="B48" s="20" t="s">
        <v>209</v>
      </c>
      <c r="C48" s="1" t="s">
        <v>36</v>
      </c>
      <c r="D48" s="1" t="s">
        <v>37</v>
      </c>
      <c r="E48" s="20" t="s">
        <v>210</v>
      </c>
      <c r="F48" s="20" t="s">
        <v>211</v>
      </c>
      <c r="G48" s="20" t="s">
        <v>212</v>
      </c>
      <c r="H48" s="20" t="s">
        <v>21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560000</v>
      </c>
      <c r="Y48" s="21" t="n">
        <v>0</v>
      </c>
      <c r="Z48" s="21" t="n">
        <v>0</v>
      </c>
      <c r="AA48" s="21" t="n">
        <v>14789.83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17" t="n">
        <f aca="false">SUM(I48:AH48)</f>
        <v>574789.83</v>
      </c>
    </row>
    <row r="49" customFormat="false" ht="25.5" hidden="false" customHeight="false" outlineLevel="0" collapsed="false">
      <c r="A49" s="19"/>
      <c r="B49" s="20" t="s">
        <v>214</v>
      </c>
      <c r="C49" s="1" t="s">
        <v>36</v>
      </c>
      <c r="D49" s="1" t="s">
        <v>37</v>
      </c>
      <c r="E49" s="20" t="s">
        <v>215</v>
      </c>
      <c r="F49" s="20" t="s">
        <v>216</v>
      </c>
      <c r="G49" s="20" t="s">
        <v>217</v>
      </c>
      <c r="H49" s="20" t="s">
        <v>218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1800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8400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17" t="n">
        <f aca="false">SUM(I49:AH49)</f>
        <v>102000</v>
      </c>
    </row>
    <row r="50" customFormat="false" ht="25.5" hidden="false" customHeight="false" outlineLevel="0" collapsed="false">
      <c r="A50" s="19"/>
      <c r="B50" s="20" t="s">
        <v>219</v>
      </c>
      <c r="C50" s="1" t="s">
        <v>36</v>
      </c>
      <c r="D50" s="1" t="s">
        <v>37</v>
      </c>
      <c r="E50" s="20" t="s">
        <v>220</v>
      </c>
      <c r="F50" s="20" t="s">
        <v>187</v>
      </c>
      <c r="G50" s="20" t="s">
        <v>221</v>
      </c>
      <c r="H50" s="20" t="s">
        <v>22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20000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1522500</v>
      </c>
      <c r="AI50" s="17" t="n">
        <f aca="false">SUM(I50:AH50)</f>
        <v>1722500</v>
      </c>
    </row>
    <row r="51" customFormat="false" ht="38.25" hidden="false" customHeight="false" outlineLevel="0" collapsed="false">
      <c r="A51" s="19"/>
      <c r="B51" s="20" t="s">
        <v>223</v>
      </c>
      <c r="C51" s="1" t="s">
        <v>36</v>
      </c>
      <c r="D51" s="1" t="s">
        <v>37</v>
      </c>
      <c r="E51" s="20" t="s">
        <v>224</v>
      </c>
      <c r="F51" s="20" t="s">
        <v>192</v>
      </c>
      <c r="G51" s="20" t="s">
        <v>225</v>
      </c>
      <c r="H51" s="20" t="s">
        <v>226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777720</v>
      </c>
      <c r="AH51" s="21" t="n">
        <v>0</v>
      </c>
      <c r="AI51" s="17" t="n">
        <f aca="false">SUM(I51:AH51)</f>
        <v>777720</v>
      </c>
    </row>
    <row r="52" customFormat="false" ht="25.5" hidden="false" customHeight="false" outlineLevel="0" collapsed="false">
      <c r="A52" s="19"/>
      <c r="B52" s="20" t="s">
        <v>227</v>
      </c>
      <c r="C52" s="1" t="s">
        <v>36</v>
      </c>
      <c r="D52" s="1" t="s">
        <v>37</v>
      </c>
      <c r="E52" s="20" t="s">
        <v>228</v>
      </c>
      <c r="F52" s="20" t="s">
        <v>182</v>
      </c>
      <c r="G52" s="20" t="s">
        <v>229</v>
      </c>
      <c r="H52" s="20" t="s">
        <v>23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5434200</v>
      </c>
      <c r="W52" s="21" t="n">
        <v>0</v>
      </c>
      <c r="X52" s="21" t="n">
        <v>0</v>
      </c>
      <c r="Y52" s="21" t="n">
        <v>8932072.93</v>
      </c>
      <c r="Z52" s="21" t="n">
        <v>597080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62294.04</v>
      </c>
      <c r="AF52" s="21" t="n">
        <v>0</v>
      </c>
      <c r="AG52" s="21" t="n">
        <v>0</v>
      </c>
      <c r="AH52" s="21" t="n">
        <v>0</v>
      </c>
      <c r="AI52" s="17" t="n">
        <f aca="false">SUM(I52:AH52)</f>
        <v>20399366.97</v>
      </c>
    </row>
    <row r="53" customFormat="false" ht="25.5" hidden="false" customHeight="false" outlineLevel="0" collapsed="false">
      <c r="A53" s="19"/>
      <c r="B53" s="20" t="s">
        <v>231</v>
      </c>
      <c r="C53" s="1" t="s">
        <v>36</v>
      </c>
      <c r="D53" s="1" t="s">
        <v>37</v>
      </c>
      <c r="E53" s="20" t="s">
        <v>232</v>
      </c>
      <c r="F53" s="20" t="s">
        <v>103</v>
      </c>
      <c r="G53" s="20" t="s">
        <v>233</v>
      </c>
      <c r="H53" s="20" t="s">
        <v>2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2667268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3796650</v>
      </c>
      <c r="W53" s="21" t="n">
        <v>0</v>
      </c>
      <c r="X53" s="21" t="n">
        <v>6300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311470.22</v>
      </c>
      <c r="AF53" s="21" t="n">
        <v>0</v>
      </c>
      <c r="AG53" s="21" t="n">
        <v>0</v>
      </c>
      <c r="AH53" s="21" t="n">
        <v>2747400</v>
      </c>
      <c r="AI53" s="17" t="n">
        <f aca="false">SUM(I53:AH53)</f>
        <v>9585788.22</v>
      </c>
    </row>
    <row r="54" customFormat="false" ht="38.25" hidden="false" customHeight="false" outlineLevel="0" collapsed="false">
      <c r="A54" s="19"/>
      <c r="B54" s="20" t="s">
        <v>235</v>
      </c>
      <c r="C54" s="1" t="s">
        <v>36</v>
      </c>
      <c r="D54" s="1" t="s">
        <v>37</v>
      </c>
      <c r="E54" s="20" t="s">
        <v>236</v>
      </c>
      <c r="F54" s="20" t="s">
        <v>163</v>
      </c>
      <c r="G54" s="20" t="s">
        <v>237</v>
      </c>
      <c r="H54" s="20" t="s">
        <v>238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255000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307710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9410065.11</v>
      </c>
      <c r="AF54" s="21" t="n">
        <v>0</v>
      </c>
      <c r="AG54" s="21" t="n">
        <v>0</v>
      </c>
      <c r="AH54" s="21" t="n">
        <v>0</v>
      </c>
      <c r="AI54" s="17" t="n">
        <f aca="false">SUM(I54:AH54)</f>
        <v>15037165.11</v>
      </c>
    </row>
    <row r="55" customFormat="false" ht="102" hidden="false" customHeight="false" outlineLevel="0" collapsed="false">
      <c r="A55" s="19"/>
      <c r="B55" s="20" t="s">
        <v>239</v>
      </c>
      <c r="C55" s="1" t="s">
        <v>36</v>
      </c>
      <c r="D55" s="1" t="s">
        <v>37</v>
      </c>
      <c r="E55" s="20" t="s">
        <v>240</v>
      </c>
      <c r="F55" s="20" t="s">
        <v>241</v>
      </c>
      <c r="G55" s="20"/>
      <c r="H55" s="20"/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3311886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17" t="n">
        <f aca="false">SUM(I55:AH55)</f>
        <v>3311886</v>
      </c>
    </row>
    <row r="56" customFormat="false" ht="25.5" hidden="false" customHeight="false" outlineLevel="0" collapsed="false">
      <c r="A56" s="19"/>
      <c r="B56" s="20" t="s">
        <v>242</v>
      </c>
      <c r="C56" s="1" t="s">
        <v>36</v>
      </c>
      <c r="D56" s="1" t="s">
        <v>37</v>
      </c>
      <c r="E56" s="20" t="s">
        <v>243</v>
      </c>
      <c r="F56" s="20" t="s">
        <v>244</v>
      </c>
      <c r="G56" s="20" t="s">
        <v>245</v>
      </c>
      <c r="H56" s="20" t="s">
        <v>246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858998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6386150</v>
      </c>
      <c r="W56" s="21" t="n">
        <v>0</v>
      </c>
      <c r="X56" s="21" t="n">
        <v>588000</v>
      </c>
      <c r="Y56" s="21" t="n">
        <v>12017591.13</v>
      </c>
      <c r="Z56" s="21" t="n">
        <v>1331960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7854451.11</v>
      </c>
      <c r="AG56" s="21" t="n">
        <v>0</v>
      </c>
      <c r="AH56" s="21" t="n">
        <v>0</v>
      </c>
      <c r="AI56" s="17" t="n">
        <f aca="false">SUM(I56:AH56)</f>
        <v>41024790.24</v>
      </c>
    </row>
    <row r="57" customFormat="false" ht="12.75" hidden="false" customHeight="false" outlineLevel="0" collapsed="false">
      <c r="A57" s="19"/>
      <c r="B57" s="22"/>
      <c r="C57" s="22"/>
      <c r="D57" s="22"/>
      <c r="E57" s="22"/>
      <c r="F57" s="22"/>
      <c r="G57" s="22"/>
      <c r="H57" s="22"/>
      <c r="I57" s="23"/>
      <c r="J57" s="23"/>
      <c r="K57" s="23"/>
      <c r="L57" s="23"/>
      <c r="M57" s="23"/>
      <c r="N57" s="23"/>
      <c r="O57" s="23"/>
      <c r="P57" s="23" t="n">
        <v>0</v>
      </c>
      <c r="Q57" s="23"/>
      <c r="R57" s="23"/>
      <c r="S57" s="23"/>
      <c r="T57" s="23"/>
      <c r="U57" s="23"/>
      <c r="V57" s="23" t="n">
        <v>0</v>
      </c>
      <c r="W57" s="23"/>
      <c r="X57" s="23"/>
      <c r="Y57" s="23" t="n">
        <v>0</v>
      </c>
      <c r="Z57" s="23" t="n">
        <v>0</v>
      </c>
      <c r="AA57" s="23"/>
      <c r="AB57" s="23"/>
      <c r="AC57" s="23"/>
      <c r="AD57" s="23"/>
      <c r="AE57" s="23"/>
      <c r="AF57" s="23"/>
      <c r="AG57" s="23"/>
      <c r="AH57" s="23"/>
      <c r="AI57" s="17" t="e">
        <f aca="false">SUM(I57:T57)+#REF!+#REF!+#REF!+#REF!</f>
        <v>#REF!</v>
      </c>
    </row>
    <row r="58" customFormat="false" ht="12.75" hidden="false" customHeight="false" outlineLevel="0" collapsed="false">
      <c r="B58" s="14" t="s">
        <v>247</v>
      </c>
      <c r="C58" s="14"/>
      <c r="D58" s="14"/>
      <c r="E58" s="15"/>
      <c r="F58" s="15"/>
      <c r="G58" s="15"/>
      <c r="H58" s="15"/>
      <c r="I58" s="16" t="n">
        <f aca="false">SUM(I59:I79)</f>
        <v>0</v>
      </c>
      <c r="J58" s="16" t="n">
        <f aca="false">SUM(J59:J79)</f>
        <v>0</v>
      </c>
      <c r="K58" s="16" t="n">
        <f aca="false">SUM(K59:K79)</f>
        <v>0</v>
      </c>
      <c r="L58" s="16" t="n">
        <f aca="false">SUM(L59:L79)</f>
        <v>0</v>
      </c>
      <c r="M58" s="16" t="n">
        <f aca="false">SUM(M59:M79)</f>
        <v>1248742</v>
      </c>
      <c r="N58" s="16" t="n">
        <f aca="false">SUM(N59:N79)</f>
        <v>860400</v>
      </c>
      <c r="O58" s="16" t="n">
        <f aca="false">SUM(O59:O79)</f>
        <v>481260</v>
      </c>
      <c r="P58" s="16" t="n">
        <v>0</v>
      </c>
      <c r="Q58" s="16" t="n">
        <f aca="false">SUM(Q59:Q79)</f>
        <v>11267924</v>
      </c>
      <c r="R58" s="16" t="n">
        <f aca="false">SUM(R59:R79)</f>
        <v>0</v>
      </c>
      <c r="S58" s="16" t="n">
        <f aca="false">SUM(S59:S79)</f>
        <v>0</v>
      </c>
      <c r="T58" s="16" t="n">
        <f aca="false">SUM(T59:T79)</f>
        <v>2186329.9</v>
      </c>
      <c r="U58" s="16" t="n">
        <f aca="false">SUM(U59:U79)</f>
        <v>0</v>
      </c>
      <c r="V58" s="16" t="n">
        <v>42909650</v>
      </c>
      <c r="W58" s="16" t="n">
        <f aca="false">SUM(W59:W79)</f>
        <v>0</v>
      </c>
      <c r="X58" s="16" t="n">
        <f aca="false">SUM(X59:X79)</f>
        <v>84000</v>
      </c>
      <c r="Y58" s="16" t="n">
        <v>103627524.21</v>
      </c>
      <c r="Z58" s="16" t="n">
        <v>53915000</v>
      </c>
      <c r="AA58" s="16" t="n">
        <f aca="false">SUM(AA59:AA79)</f>
        <v>0</v>
      </c>
      <c r="AB58" s="16" t="n">
        <f aca="false">SUM(AB59:AB79)</f>
        <v>0</v>
      </c>
      <c r="AC58" s="16" t="n">
        <f aca="false">SUM(AC59:AC79)</f>
        <v>0</v>
      </c>
      <c r="AD58" s="16" t="n">
        <f aca="false">SUM(AD59:AD79)</f>
        <v>50000</v>
      </c>
      <c r="AE58" s="16" t="n">
        <f aca="false">SUM(AE59:AE79)</f>
        <v>1061933.9</v>
      </c>
      <c r="AF58" s="16" t="n">
        <f aca="false">SUM(AF59:AF79)</f>
        <v>2577107.05</v>
      </c>
      <c r="AG58" s="16" t="n">
        <f aca="false">SUM(AG59:AG79)</f>
        <v>1036360</v>
      </c>
      <c r="AH58" s="16" t="n">
        <f aca="false">SUM(AH59:AH79)</f>
        <v>0</v>
      </c>
      <c r="AI58" s="17" t="n">
        <f aca="false">SUM(I58:AH58)</f>
        <v>221306231.06</v>
      </c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 t="n">
        <v>0</v>
      </c>
      <c r="Q59" s="16"/>
      <c r="R59" s="16"/>
      <c r="S59" s="16"/>
      <c r="T59" s="16"/>
      <c r="U59" s="16"/>
      <c r="V59" s="16" t="n">
        <v>0</v>
      </c>
      <c r="W59" s="16"/>
      <c r="X59" s="16"/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7" t="n">
        <f aca="false">SUM(I59:AH59)</f>
        <v>0</v>
      </c>
    </row>
    <row r="60" customFormat="false" ht="38.25" hidden="false" customHeight="false" outlineLevel="0" collapsed="false">
      <c r="A60" s="19"/>
      <c r="B60" s="20" t="s">
        <v>248</v>
      </c>
      <c r="C60" s="1" t="s">
        <v>36</v>
      </c>
      <c r="D60" s="1" t="s">
        <v>37</v>
      </c>
      <c r="E60" s="20" t="s">
        <v>249</v>
      </c>
      <c r="F60" s="20" t="s">
        <v>250</v>
      </c>
      <c r="G60" s="20" t="s">
        <v>251</v>
      </c>
      <c r="H60" s="20" t="s">
        <v>252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578103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3344500</v>
      </c>
      <c r="W60" s="21" t="n">
        <v>0</v>
      </c>
      <c r="X60" s="21" t="n">
        <v>84000</v>
      </c>
      <c r="Y60" s="21" t="n">
        <v>12373369.42</v>
      </c>
      <c r="Z60" s="21" t="n">
        <v>687500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527172.51</v>
      </c>
      <c r="AF60" s="21" t="n">
        <v>2577107.05</v>
      </c>
      <c r="AG60" s="21" t="n">
        <v>0</v>
      </c>
      <c r="AH60" s="21" t="n">
        <v>0</v>
      </c>
      <c r="AI60" s="17" t="n">
        <f aca="false">SUM(I60:AH60)</f>
        <v>26359251.98</v>
      </c>
    </row>
    <row r="61" customFormat="false" ht="25.5" hidden="false" customHeight="false" outlineLevel="0" collapsed="false">
      <c r="A61" s="19"/>
      <c r="B61" s="20" t="s">
        <v>253</v>
      </c>
      <c r="C61" s="1" t="s">
        <v>36</v>
      </c>
      <c r="D61" s="1" t="s">
        <v>37</v>
      </c>
      <c r="E61" s="20" t="s">
        <v>254</v>
      </c>
      <c r="F61" s="20" t="s">
        <v>255</v>
      </c>
      <c r="G61" s="20" t="s">
        <v>256</v>
      </c>
      <c r="H61" s="20" t="s">
        <v>25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2907677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4990750</v>
      </c>
      <c r="W61" s="21" t="n">
        <v>0</v>
      </c>
      <c r="X61" s="21" t="n">
        <v>0</v>
      </c>
      <c r="Y61" s="21" t="n">
        <v>15920636.55</v>
      </c>
      <c r="Z61" s="21" t="n">
        <v>787474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17" t="n">
        <f aca="false">SUM(I61:AH61)</f>
        <v>31693803.55</v>
      </c>
    </row>
    <row r="62" customFormat="false" ht="25.5" hidden="false" customHeight="false" outlineLevel="0" collapsed="false">
      <c r="A62" s="19"/>
      <c r="B62" s="20" t="s">
        <v>258</v>
      </c>
      <c r="C62" s="1" t="s">
        <v>36</v>
      </c>
      <c r="D62" s="1" t="s">
        <v>37</v>
      </c>
      <c r="E62" s="20" t="s">
        <v>259</v>
      </c>
      <c r="F62" s="20" t="s">
        <v>260</v>
      </c>
      <c r="G62" s="20" t="s">
        <v>261</v>
      </c>
      <c r="H62" s="20" t="s">
        <v>262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4182144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4963500</v>
      </c>
      <c r="W62" s="21" t="n">
        <v>0</v>
      </c>
      <c r="X62" s="21" t="n">
        <v>0</v>
      </c>
      <c r="Y62" s="21" t="n">
        <v>18475852.47</v>
      </c>
      <c r="Z62" s="21" t="n">
        <v>899300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534761.39</v>
      </c>
      <c r="AF62" s="21" t="n">
        <v>0</v>
      </c>
      <c r="AG62" s="21" t="n">
        <v>0</v>
      </c>
      <c r="AH62" s="21" t="n">
        <v>0</v>
      </c>
      <c r="AI62" s="17" t="n">
        <f aca="false">SUM(I62:AH62)</f>
        <v>37149257.86</v>
      </c>
    </row>
    <row r="63" customFormat="false" ht="25.5" hidden="false" customHeight="false" outlineLevel="0" collapsed="false">
      <c r="A63" s="19"/>
      <c r="B63" s="20" t="s">
        <v>263</v>
      </c>
      <c r="C63" s="1" t="s">
        <v>36</v>
      </c>
      <c r="D63" s="1" t="s">
        <v>37</v>
      </c>
      <c r="E63" s="20" t="s">
        <v>264</v>
      </c>
      <c r="F63" s="20" t="s">
        <v>265</v>
      </c>
      <c r="G63" s="20" t="s">
        <v>266</v>
      </c>
      <c r="H63" s="20" t="s">
        <v>267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1596000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17" t="n">
        <f aca="false">SUM(I63:AH63)</f>
        <v>15960000</v>
      </c>
    </row>
    <row r="64" customFormat="false" ht="38.25" hidden="false" customHeight="false" outlineLevel="0" collapsed="false">
      <c r="A64" s="19"/>
      <c r="B64" s="20" t="s">
        <v>268</v>
      </c>
      <c r="C64" s="1" t="s">
        <v>36</v>
      </c>
      <c r="D64" s="1" t="s">
        <v>37</v>
      </c>
      <c r="E64" s="20" t="s">
        <v>269</v>
      </c>
      <c r="F64" s="20" t="s">
        <v>270</v>
      </c>
      <c r="G64" s="20" t="s">
        <v>271</v>
      </c>
      <c r="H64" s="20" t="s">
        <v>27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10200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17" t="n">
        <f aca="false">SUM(I64:AH64)</f>
        <v>102000</v>
      </c>
    </row>
    <row r="65" customFormat="false" ht="25.5" hidden="false" customHeight="false" outlineLevel="0" collapsed="false">
      <c r="A65" s="19"/>
      <c r="B65" s="20" t="s">
        <v>273</v>
      </c>
      <c r="C65" s="1" t="s">
        <v>36</v>
      </c>
      <c r="D65" s="1" t="s">
        <v>37</v>
      </c>
      <c r="E65" s="20" t="s">
        <v>274</v>
      </c>
      <c r="F65" s="20" t="s">
        <v>275</v>
      </c>
      <c r="G65" s="20" t="s">
        <v>276</v>
      </c>
      <c r="H65" s="20" t="s">
        <v>277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16440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80800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17" t="n">
        <f aca="false">SUM(I65:AH65)</f>
        <v>972400</v>
      </c>
    </row>
    <row r="66" customFormat="false" ht="25.5" hidden="false" customHeight="false" outlineLevel="0" collapsed="false">
      <c r="A66" s="19"/>
      <c r="B66" s="20" t="s">
        <v>278</v>
      </c>
      <c r="C66" s="1" t="s">
        <v>36</v>
      </c>
      <c r="D66" s="1" t="s">
        <v>37</v>
      </c>
      <c r="E66" s="20" t="s">
        <v>279</v>
      </c>
      <c r="F66" s="20" t="s">
        <v>280</v>
      </c>
      <c r="G66" s="20" t="s">
        <v>281</v>
      </c>
      <c r="H66" s="20" t="s">
        <v>28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10320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17" t="n">
        <f aca="false">SUM(I66:AH66)</f>
        <v>103200</v>
      </c>
    </row>
    <row r="67" customFormat="false" ht="25.5" hidden="false" customHeight="false" outlineLevel="0" collapsed="false">
      <c r="A67" s="19"/>
      <c r="B67" s="20" t="s">
        <v>283</v>
      </c>
      <c r="C67" s="1" t="s">
        <v>36</v>
      </c>
      <c r="D67" s="1" t="s">
        <v>37</v>
      </c>
      <c r="E67" s="20" t="s">
        <v>284</v>
      </c>
      <c r="F67" s="20" t="s">
        <v>285</v>
      </c>
      <c r="G67" s="20" t="s">
        <v>286</v>
      </c>
      <c r="H67" s="20" t="s">
        <v>287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6000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17" t="n">
        <f aca="false">SUM(I67:AH67)</f>
        <v>60000</v>
      </c>
    </row>
    <row r="68" customFormat="false" ht="25.5" hidden="false" customHeight="false" outlineLevel="0" collapsed="false">
      <c r="A68" s="19"/>
      <c r="B68" s="20" t="s">
        <v>288</v>
      </c>
      <c r="C68" s="1" t="s">
        <v>36</v>
      </c>
      <c r="D68" s="1" t="s">
        <v>37</v>
      </c>
      <c r="E68" s="20" t="s">
        <v>289</v>
      </c>
      <c r="F68" s="20" t="s">
        <v>290</v>
      </c>
      <c r="G68" s="20" t="s">
        <v>291</v>
      </c>
      <c r="H68" s="20" t="s">
        <v>29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33180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17" t="n">
        <f aca="false">SUM(I68:AH68)</f>
        <v>331800</v>
      </c>
    </row>
    <row r="69" customFormat="false" ht="25.5" hidden="false" customHeight="false" outlineLevel="0" collapsed="false">
      <c r="A69" s="19"/>
      <c r="B69" s="20" t="s">
        <v>293</v>
      </c>
      <c r="C69" s="1" t="s">
        <v>36</v>
      </c>
      <c r="D69" s="1" t="s">
        <v>37</v>
      </c>
      <c r="E69" s="20" t="s">
        <v>294</v>
      </c>
      <c r="F69" s="20" t="s">
        <v>295</v>
      </c>
      <c r="G69" s="20" t="s">
        <v>296</v>
      </c>
      <c r="H69" s="20" t="s">
        <v>297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2700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17" t="n">
        <f aca="false">SUM(I69:AH69)</f>
        <v>27000</v>
      </c>
    </row>
    <row r="70" customFormat="false" ht="25.5" hidden="false" customHeight="false" outlineLevel="0" collapsed="false">
      <c r="A70" s="19"/>
      <c r="B70" s="20" t="s">
        <v>298</v>
      </c>
      <c r="C70" s="1" t="s">
        <v>36</v>
      </c>
      <c r="D70" s="1" t="s">
        <v>37</v>
      </c>
      <c r="E70" s="20" t="s">
        <v>299</v>
      </c>
      <c r="F70" s="20" t="s">
        <v>280</v>
      </c>
      <c r="G70" s="20" t="s">
        <v>300</v>
      </c>
      <c r="H70" s="20" t="s">
        <v>301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7200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17" t="n">
        <f aca="false">SUM(I70:AH70)</f>
        <v>72000</v>
      </c>
    </row>
    <row r="71" customFormat="false" ht="38.25" hidden="false" customHeight="false" outlineLevel="0" collapsed="false">
      <c r="A71" s="19"/>
      <c r="B71" s="20" t="s">
        <v>302</v>
      </c>
      <c r="C71" s="1" t="s">
        <v>36</v>
      </c>
      <c r="D71" s="1" t="s">
        <v>37</v>
      </c>
      <c r="E71" s="20" t="s">
        <v>303</v>
      </c>
      <c r="F71" s="20"/>
      <c r="G71" s="20" t="s">
        <v>304</v>
      </c>
      <c r="H71" s="20" t="s">
        <v>305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50000</v>
      </c>
      <c r="AE71" s="21" t="n">
        <v>0</v>
      </c>
      <c r="AF71" s="21" t="n">
        <v>0</v>
      </c>
      <c r="AG71" s="21" t="n">
        <v>0</v>
      </c>
      <c r="AH71" s="21" t="n">
        <v>0</v>
      </c>
      <c r="AI71" s="17" t="n">
        <f aca="false">SUM(I71:AH71)</f>
        <v>50000</v>
      </c>
    </row>
    <row r="72" customFormat="false" ht="25.5" hidden="false" customHeight="false" outlineLevel="0" collapsed="false">
      <c r="A72" s="19"/>
      <c r="B72" s="20" t="s">
        <v>306</v>
      </c>
      <c r="C72" s="1" t="s">
        <v>36</v>
      </c>
      <c r="D72" s="1" t="s">
        <v>37</v>
      </c>
      <c r="E72" s="20" t="s">
        <v>307</v>
      </c>
      <c r="F72" s="20" t="s">
        <v>308</v>
      </c>
      <c r="G72" s="20" t="s">
        <v>309</v>
      </c>
      <c r="H72" s="20" t="s">
        <v>31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1036360</v>
      </c>
      <c r="AH72" s="21" t="n">
        <v>0</v>
      </c>
      <c r="AI72" s="17" t="n">
        <f aca="false">SUM(I72:AH72)</f>
        <v>1036360</v>
      </c>
    </row>
    <row r="73" customFormat="false" ht="25.5" hidden="false" customHeight="false" outlineLevel="0" collapsed="false">
      <c r="A73" s="19"/>
      <c r="B73" s="20" t="s">
        <v>311</v>
      </c>
      <c r="C73" s="1" t="s">
        <v>36</v>
      </c>
      <c r="D73" s="1" t="s">
        <v>37</v>
      </c>
      <c r="E73" s="20" t="s">
        <v>312</v>
      </c>
      <c r="F73" s="20" t="s">
        <v>313</v>
      </c>
      <c r="G73" s="20" t="s">
        <v>314</v>
      </c>
      <c r="H73" s="20" t="s">
        <v>315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360000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4820000</v>
      </c>
      <c r="W73" s="21" t="n">
        <v>0</v>
      </c>
      <c r="X73" s="21" t="n">
        <v>0</v>
      </c>
      <c r="Y73" s="21" t="n">
        <v>34957478.95</v>
      </c>
      <c r="Z73" s="21" t="n">
        <v>2002880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17" t="n">
        <f aca="false">SUM(I73:AH73)</f>
        <v>63406278.95</v>
      </c>
    </row>
    <row r="74" customFormat="false" ht="25.5" hidden="false" customHeight="false" outlineLevel="0" collapsed="false">
      <c r="A74" s="19"/>
      <c r="B74" s="20" t="s">
        <v>316</v>
      </c>
      <c r="C74" s="1" t="s">
        <v>36</v>
      </c>
      <c r="D74" s="1" t="s">
        <v>37</v>
      </c>
      <c r="E74" s="20" t="s">
        <v>317</v>
      </c>
      <c r="F74" s="20" t="s">
        <v>318</v>
      </c>
      <c r="G74" s="20" t="s">
        <v>319</v>
      </c>
      <c r="H74" s="20" t="s">
        <v>32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6100000</v>
      </c>
      <c r="W74" s="21" t="n">
        <v>0</v>
      </c>
      <c r="X74" s="21" t="n">
        <v>0</v>
      </c>
      <c r="Y74" s="21" t="n">
        <v>16675846.56</v>
      </c>
      <c r="Z74" s="21" t="n">
        <v>836740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17" t="n">
        <f aca="false">SUM(I74:AH74)</f>
        <v>31143246.56</v>
      </c>
    </row>
    <row r="75" customFormat="false" ht="25.5" hidden="false" customHeight="false" outlineLevel="0" collapsed="false">
      <c r="A75" s="19"/>
      <c r="B75" s="20" t="s">
        <v>321</v>
      </c>
      <c r="C75" s="1" t="s">
        <v>36</v>
      </c>
      <c r="D75" s="1" t="s">
        <v>37</v>
      </c>
      <c r="E75" s="20" t="s">
        <v>322</v>
      </c>
      <c r="F75" s="20" t="s">
        <v>323</v>
      </c>
      <c r="G75" s="20" t="s">
        <v>324</v>
      </c>
      <c r="H75" s="20" t="s">
        <v>325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1922900</v>
      </c>
      <c r="W75" s="21" t="n">
        <v>0</v>
      </c>
      <c r="X75" s="21" t="n">
        <v>0</v>
      </c>
      <c r="Y75" s="21" t="n">
        <v>5224340.26</v>
      </c>
      <c r="Z75" s="21" t="n">
        <v>177606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17" t="n">
        <f aca="false">SUM(I75:AH75)</f>
        <v>8923300.26</v>
      </c>
    </row>
    <row r="76" customFormat="false" ht="25.5" hidden="false" customHeight="false" outlineLevel="0" collapsed="false">
      <c r="A76" s="19"/>
      <c r="B76" s="20" t="s">
        <v>326</v>
      </c>
      <c r="C76" s="1" t="s">
        <v>36</v>
      </c>
      <c r="D76" s="1" t="s">
        <v>37</v>
      </c>
      <c r="E76" s="20" t="s">
        <v>327</v>
      </c>
      <c r="F76" s="20" t="s">
        <v>328</v>
      </c>
      <c r="G76" s="20" t="s">
        <v>329</v>
      </c>
      <c r="H76" s="20" t="s">
        <v>33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1248742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17" t="n">
        <f aca="false">SUM(I76:AH76)</f>
        <v>1248742</v>
      </c>
    </row>
    <row r="77" customFormat="false" ht="25.5" hidden="false" customHeight="false" outlineLevel="0" collapsed="false">
      <c r="A77" s="19"/>
      <c r="B77" s="20" t="s">
        <v>331</v>
      </c>
      <c r="C77" s="1" t="s">
        <v>36</v>
      </c>
      <c r="D77" s="1" t="s">
        <v>37</v>
      </c>
      <c r="E77" s="20" t="s">
        <v>332</v>
      </c>
      <c r="F77" s="20" t="s">
        <v>318</v>
      </c>
      <c r="G77" s="20" t="s">
        <v>333</v>
      </c>
      <c r="H77" s="20" t="s">
        <v>33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48126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17" t="n">
        <f aca="false">SUM(I77:AH77)</f>
        <v>481260</v>
      </c>
    </row>
    <row r="78" customFormat="false" ht="63.75" hidden="false" customHeight="false" outlineLevel="0" collapsed="false">
      <c r="A78" s="19"/>
      <c r="B78" s="20" t="s">
        <v>335</v>
      </c>
      <c r="C78" s="1" t="s">
        <v>36</v>
      </c>
      <c r="D78" s="1" t="s">
        <v>37</v>
      </c>
      <c r="E78" s="20" t="s">
        <v>336</v>
      </c>
      <c r="F78" s="20" t="s">
        <v>337</v>
      </c>
      <c r="G78" s="20"/>
      <c r="H78" s="20"/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2186329.9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17" t="n">
        <f aca="false">SUM(I78:AH78)</f>
        <v>2186329.9</v>
      </c>
    </row>
    <row r="79" customFormat="false" ht="12.75" hidden="false" customHeight="false" outlineLevel="0" collapsed="false">
      <c r="A79" s="19"/>
      <c r="B79" s="22"/>
      <c r="C79" s="22"/>
      <c r="D79" s="22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23"/>
      <c r="P79" s="23" t="n">
        <v>0</v>
      </c>
      <c r="Q79" s="23"/>
      <c r="R79" s="23"/>
      <c r="S79" s="23"/>
      <c r="T79" s="23"/>
      <c r="U79" s="23"/>
      <c r="V79" s="23" t="n">
        <v>0</v>
      </c>
      <c r="W79" s="23"/>
      <c r="X79" s="23"/>
      <c r="Y79" s="23" t="n">
        <v>0</v>
      </c>
      <c r="Z79" s="23" t="n">
        <v>0</v>
      </c>
      <c r="AA79" s="23"/>
      <c r="AB79" s="23"/>
      <c r="AC79" s="23"/>
      <c r="AD79" s="23"/>
      <c r="AE79" s="23"/>
      <c r="AF79" s="23"/>
      <c r="AG79" s="23"/>
      <c r="AH79" s="23"/>
      <c r="AI79" s="17" t="e">
        <f aca="false">SUM(I79:T79)+#REF!+#REF!+#REF!+#REF!</f>
        <v>#REF!</v>
      </c>
    </row>
    <row r="80" customFormat="false" ht="12.75" hidden="false" customHeight="false" outlineLevel="0" collapsed="false">
      <c r="B80" s="14" t="s">
        <v>338</v>
      </c>
      <c r="C80" s="14"/>
      <c r="D80" s="14"/>
      <c r="E80" s="15"/>
      <c r="F80" s="15"/>
      <c r="G80" s="15"/>
      <c r="H80" s="15"/>
      <c r="I80" s="16" t="n">
        <f aca="false">SUM(I81:I101)</f>
        <v>217148</v>
      </c>
      <c r="J80" s="16" t="n">
        <f aca="false">SUM(J81:J101)</f>
        <v>0</v>
      </c>
      <c r="K80" s="16" t="n">
        <f aca="false">SUM(K81:K101)</f>
        <v>0</v>
      </c>
      <c r="L80" s="16" t="n">
        <f aca="false">SUM(L81:L101)</f>
        <v>0</v>
      </c>
      <c r="M80" s="16" t="n">
        <f aca="false">SUM(M81:M101)</f>
        <v>0</v>
      </c>
      <c r="N80" s="16" t="n">
        <f aca="false">SUM(N81:N101)</f>
        <v>3439200</v>
      </c>
      <c r="O80" s="16" t="n">
        <f aca="false">SUM(O81:O101)</f>
        <v>0</v>
      </c>
      <c r="P80" s="16" t="n">
        <v>74146095.24</v>
      </c>
      <c r="Q80" s="16" t="n">
        <f aca="false">SUM(Q81:Q101)</f>
        <v>21654968</v>
      </c>
      <c r="R80" s="16" t="n">
        <f aca="false">SUM(R81:R101)</f>
        <v>0</v>
      </c>
      <c r="S80" s="16" t="n">
        <f aca="false">SUM(S81:S101)</f>
        <v>0</v>
      </c>
      <c r="T80" s="16" t="n">
        <f aca="false">SUM(T81:T101)</f>
        <v>2314479</v>
      </c>
      <c r="U80" s="16" t="n">
        <f aca="false">SUM(U81:U101)</f>
        <v>4949000</v>
      </c>
      <c r="V80" s="16" t="n">
        <v>77037023</v>
      </c>
      <c r="W80" s="16" t="n">
        <f aca="false">SUM(W81:W101)</f>
        <v>4260757</v>
      </c>
      <c r="X80" s="16" t="n">
        <f aca="false">SUM(X81:X101)</f>
        <v>2310000</v>
      </c>
      <c r="Y80" s="16" t="n">
        <v>46523422.27</v>
      </c>
      <c r="Z80" s="16" t="n">
        <v>30475880</v>
      </c>
      <c r="AA80" s="16" t="n">
        <f aca="false">SUM(AA81:AA101)</f>
        <v>0</v>
      </c>
      <c r="AB80" s="16" t="n">
        <f aca="false">SUM(AB81:AB101)</f>
        <v>0</v>
      </c>
      <c r="AC80" s="16" t="n">
        <f aca="false">SUM(AC81:AC101)</f>
        <v>0</v>
      </c>
      <c r="AD80" s="16" t="n">
        <f aca="false">SUM(AD81:AD101)</f>
        <v>0</v>
      </c>
      <c r="AE80" s="16" t="n">
        <f aca="false">SUM(AE81:AE101)</f>
        <v>28948.41</v>
      </c>
      <c r="AF80" s="16" t="n">
        <f aca="false">SUM(AF81:AF101)</f>
        <v>49786006.25</v>
      </c>
      <c r="AG80" s="16" t="n">
        <f aca="false">SUM(AG81:AG101)</f>
        <v>896720</v>
      </c>
      <c r="AH80" s="16" t="n">
        <f aca="false">SUM(AH81:AH101)</f>
        <v>3977448</v>
      </c>
      <c r="AI80" s="17" t="n">
        <f aca="false">SUM(I80:AH80)</f>
        <v>322017095.17</v>
      </c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  <c r="O81" s="16"/>
      <c r="P81" s="16" t="n">
        <v>0</v>
      </c>
      <c r="Q81" s="16"/>
      <c r="R81" s="16"/>
      <c r="S81" s="16"/>
      <c r="T81" s="16"/>
      <c r="U81" s="16"/>
      <c r="V81" s="16" t="n">
        <v>0</v>
      </c>
      <c r="W81" s="16"/>
      <c r="X81" s="16"/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7" t="n">
        <f aca="false">SUM(I81:AH81)</f>
        <v>0</v>
      </c>
    </row>
    <row r="82" customFormat="false" ht="38.25" hidden="false" customHeight="false" outlineLevel="0" collapsed="false">
      <c r="A82" s="19"/>
      <c r="B82" s="20" t="s">
        <v>339</v>
      </c>
      <c r="C82" s="1" t="s">
        <v>36</v>
      </c>
      <c r="D82" s="1" t="s">
        <v>37</v>
      </c>
      <c r="E82" s="20" t="s">
        <v>340</v>
      </c>
      <c r="F82" s="20" t="s">
        <v>341</v>
      </c>
      <c r="G82" s="20" t="s">
        <v>342</v>
      </c>
      <c r="H82" s="20" t="s">
        <v>343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4949000</v>
      </c>
      <c r="V82" s="21" t="n">
        <v>15819612</v>
      </c>
      <c r="W82" s="21" t="n">
        <v>0</v>
      </c>
      <c r="X82" s="21" t="n">
        <v>525000</v>
      </c>
      <c r="Y82" s="21" t="n">
        <v>13419747.91</v>
      </c>
      <c r="Z82" s="21" t="n">
        <v>874820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1505164.56</v>
      </c>
      <c r="AG82" s="21" t="n">
        <v>0</v>
      </c>
      <c r="AH82" s="21" t="n">
        <v>3977448</v>
      </c>
      <c r="AI82" s="17" t="n">
        <f aca="false">SUM(I82:AH82)</f>
        <v>48944172.47</v>
      </c>
    </row>
    <row r="83" customFormat="false" ht="38.25" hidden="false" customHeight="false" outlineLevel="0" collapsed="false">
      <c r="A83" s="19"/>
      <c r="B83" s="20" t="s">
        <v>344</v>
      </c>
      <c r="C83" s="1" t="s">
        <v>36</v>
      </c>
      <c r="D83" s="1" t="s">
        <v>37</v>
      </c>
      <c r="E83" s="20" t="s">
        <v>345</v>
      </c>
      <c r="F83" s="20" t="s">
        <v>346</v>
      </c>
      <c r="G83" s="20" t="s">
        <v>347</v>
      </c>
      <c r="H83" s="20" t="s">
        <v>348</v>
      </c>
      <c r="I83" s="21" t="n">
        <v>131856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74146095.24</v>
      </c>
      <c r="Q83" s="21" t="n">
        <v>13225341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26090624</v>
      </c>
      <c r="W83" s="21" t="n">
        <v>4095327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17" t="n">
        <f aca="false">SUM(I83:AH83)</f>
        <v>117689243.24</v>
      </c>
    </row>
    <row r="84" customFormat="false" ht="38.25" hidden="false" customHeight="false" outlineLevel="0" collapsed="false">
      <c r="A84" s="19"/>
      <c r="B84" s="20" t="s">
        <v>349</v>
      </c>
      <c r="C84" s="1" t="s">
        <v>36</v>
      </c>
      <c r="D84" s="1" t="s">
        <v>37</v>
      </c>
      <c r="E84" s="20" t="s">
        <v>350</v>
      </c>
      <c r="F84" s="20" t="s">
        <v>341</v>
      </c>
      <c r="G84" s="20" t="s">
        <v>351</v>
      </c>
      <c r="H84" s="20" t="s">
        <v>35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2700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17" t="n">
        <f aca="false">SUM(I84:AH84)</f>
        <v>27000</v>
      </c>
    </row>
    <row r="85" customFormat="false" ht="25.5" hidden="false" customHeight="false" outlineLevel="0" collapsed="false">
      <c r="A85" s="19"/>
      <c r="B85" s="20" t="s">
        <v>353</v>
      </c>
      <c r="C85" s="1" t="s">
        <v>36</v>
      </c>
      <c r="D85" s="1" t="s">
        <v>37</v>
      </c>
      <c r="E85" s="20" t="s">
        <v>354</v>
      </c>
      <c r="F85" s="20" t="s">
        <v>355</v>
      </c>
      <c r="G85" s="20" t="s">
        <v>356</v>
      </c>
      <c r="H85" s="20" t="s">
        <v>357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14700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17" t="n">
        <f aca="false">SUM(I85:AH85)</f>
        <v>147000</v>
      </c>
    </row>
    <row r="86" customFormat="false" ht="25.5" hidden="false" customHeight="false" outlineLevel="0" collapsed="false">
      <c r="A86" s="19"/>
      <c r="B86" s="20" t="s">
        <v>358</v>
      </c>
      <c r="C86" s="1" t="s">
        <v>36</v>
      </c>
      <c r="D86" s="1" t="s">
        <v>37</v>
      </c>
      <c r="E86" s="20" t="s">
        <v>359</v>
      </c>
      <c r="F86" s="20" t="s">
        <v>360</v>
      </c>
      <c r="G86" s="20" t="s">
        <v>361</v>
      </c>
      <c r="H86" s="20" t="s">
        <v>36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4800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10800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17" t="n">
        <f aca="false">SUM(I86:AH86)</f>
        <v>156000</v>
      </c>
    </row>
    <row r="87" customFormat="false" ht="25.5" hidden="false" customHeight="false" outlineLevel="0" collapsed="false">
      <c r="A87" s="19"/>
      <c r="B87" s="20" t="s">
        <v>363</v>
      </c>
      <c r="C87" s="1" t="s">
        <v>36</v>
      </c>
      <c r="D87" s="1" t="s">
        <v>37</v>
      </c>
      <c r="E87" s="20" t="s">
        <v>364</v>
      </c>
      <c r="F87" s="20" t="s">
        <v>365</v>
      </c>
      <c r="G87" s="20" t="s">
        <v>366</v>
      </c>
      <c r="H87" s="20" t="s">
        <v>367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87300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22750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17" t="n">
        <f aca="false">SUM(I87:AH87)</f>
        <v>1100500</v>
      </c>
    </row>
    <row r="88" customFormat="false" ht="38.25" hidden="false" customHeight="false" outlineLevel="0" collapsed="false">
      <c r="A88" s="19"/>
      <c r="B88" s="20" t="s">
        <v>368</v>
      </c>
      <c r="C88" s="1" t="s">
        <v>36</v>
      </c>
      <c r="D88" s="1" t="s">
        <v>37</v>
      </c>
      <c r="E88" s="20" t="s">
        <v>369</v>
      </c>
      <c r="F88" s="20" t="s">
        <v>370</v>
      </c>
      <c r="G88" s="20" t="s">
        <v>371</v>
      </c>
      <c r="H88" s="20"/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11700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17" t="n">
        <f aca="false">SUM(I88:AH88)</f>
        <v>117000</v>
      </c>
    </row>
    <row r="89" customFormat="false" ht="25.5" hidden="false" customHeight="false" outlineLevel="0" collapsed="false">
      <c r="A89" s="19"/>
      <c r="B89" s="20" t="s">
        <v>372</v>
      </c>
      <c r="C89" s="1" t="s">
        <v>36</v>
      </c>
      <c r="D89" s="1" t="s">
        <v>37</v>
      </c>
      <c r="E89" s="20" t="s">
        <v>373</v>
      </c>
      <c r="F89" s="20" t="s">
        <v>374</v>
      </c>
      <c r="G89" s="20" t="s">
        <v>375</v>
      </c>
      <c r="H89" s="20" t="s">
        <v>376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150900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17" t="n">
        <f aca="false">SUM(I89:AH89)</f>
        <v>1509000</v>
      </c>
    </row>
    <row r="90" customFormat="false" ht="38.25" hidden="false" customHeight="false" outlineLevel="0" collapsed="false">
      <c r="A90" s="19"/>
      <c r="B90" s="20" t="s">
        <v>377</v>
      </c>
      <c r="C90" s="1" t="s">
        <v>36</v>
      </c>
      <c r="D90" s="1" t="s">
        <v>37</v>
      </c>
      <c r="E90" s="20" t="s">
        <v>378</v>
      </c>
      <c r="F90" s="20" t="s">
        <v>370</v>
      </c>
      <c r="G90" s="20" t="s">
        <v>379</v>
      </c>
      <c r="H90" s="20"/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12600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17" t="n">
        <f aca="false">SUM(I90:AH90)</f>
        <v>126000</v>
      </c>
    </row>
    <row r="91" customFormat="false" ht="25.5" hidden="false" customHeight="false" outlineLevel="0" collapsed="false">
      <c r="A91" s="19"/>
      <c r="B91" s="20" t="s">
        <v>380</v>
      </c>
      <c r="C91" s="1" t="s">
        <v>36</v>
      </c>
      <c r="D91" s="1" t="s">
        <v>37</v>
      </c>
      <c r="E91" s="20" t="s">
        <v>381</v>
      </c>
      <c r="F91" s="20" t="s">
        <v>382</v>
      </c>
      <c r="G91" s="20" t="s">
        <v>383</v>
      </c>
      <c r="H91" s="20" t="s">
        <v>38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13800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17" t="n">
        <f aca="false">SUM(I91:AH91)</f>
        <v>138000</v>
      </c>
    </row>
    <row r="92" customFormat="false" ht="38.25" hidden="false" customHeight="false" outlineLevel="0" collapsed="false">
      <c r="A92" s="19"/>
      <c r="B92" s="20" t="s">
        <v>385</v>
      </c>
      <c r="C92" s="1" t="s">
        <v>36</v>
      </c>
      <c r="D92" s="1" t="s">
        <v>37</v>
      </c>
      <c r="E92" s="20" t="s">
        <v>386</v>
      </c>
      <c r="F92" s="20" t="s">
        <v>387</v>
      </c>
      <c r="G92" s="20" t="s">
        <v>388</v>
      </c>
      <c r="H92" s="20" t="s">
        <v>389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15420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17" t="n">
        <f aca="false">SUM(I92:AH92)</f>
        <v>154200</v>
      </c>
    </row>
    <row r="93" customFormat="false" ht="38.25" hidden="false" customHeight="false" outlineLevel="0" collapsed="false">
      <c r="A93" s="19"/>
      <c r="B93" s="20" t="s">
        <v>390</v>
      </c>
      <c r="C93" s="1" t="s">
        <v>36</v>
      </c>
      <c r="D93" s="1" t="s">
        <v>37</v>
      </c>
      <c r="E93" s="20" t="s">
        <v>391</v>
      </c>
      <c r="F93" s="20" t="s">
        <v>392</v>
      </c>
      <c r="G93" s="20" t="s">
        <v>393</v>
      </c>
      <c r="H93" s="20" t="s">
        <v>394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5181120</v>
      </c>
      <c r="W93" s="21" t="n">
        <v>16543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17" t="n">
        <f aca="false">SUM(I93:AH93)</f>
        <v>5346550</v>
      </c>
    </row>
    <row r="94" customFormat="false" ht="38.25" hidden="false" customHeight="false" outlineLevel="0" collapsed="false">
      <c r="A94" s="19"/>
      <c r="B94" s="20" t="s">
        <v>395</v>
      </c>
      <c r="C94" s="1" t="s">
        <v>36</v>
      </c>
      <c r="D94" s="1" t="s">
        <v>37</v>
      </c>
      <c r="E94" s="20" t="s">
        <v>396</v>
      </c>
      <c r="F94" s="20" t="s">
        <v>397</v>
      </c>
      <c r="G94" s="20" t="s">
        <v>398</v>
      </c>
      <c r="H94" s="20" t="s">
        <v>399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15555900</v>
      </c>
      <c r="W94" s="21" t="n">
        <v>0</v>
      </c>
      <c r="X94" s="21" t="n">
        <v>0</v>
      </c>
      <c r="Y94" s="21" t="n">
        <v>22720873.84</v>
      </c>
      <c r="Z94" s="21" t="n">
        <v>1587968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28948.41</v>
      </c>
      <c r="AF94" s="21" t="n">
        <v>36116252.77</v>
      </c>
      <c r="AG94" s="21" t="n">
        <v>0</v>
      </c>
      <c r="AH94" s="21" t="n">
        <v>0</v>
      </c>
      <c r="AI94" s="17" t="n">
        <f aca="false">SUM(I94:AH94)</f>
        <v>90301655.02</v>
      </c>
    </row>
    <row r="95" customFormat="false" ht="38.25" hidden="false" customHeight="false" outlineLevel="0" collapsed="false">
      <c r="A95" s="19"/>
      <c r="B95" s="20" t="s">
        <v>400</v>
      </c>
      <c r="C95" s="1" t="s">
        <v>36</v>
      </c>
      <c r="D95" s="1" t="s">
        <v>37</v>
      </c>
      <c r="E95" s="20" t="s">
        <v>401</v>
      </c>
      <c r="F95" s="20" t="s">
        <v>402</v>
      </c>
      <c r="G95" s="20" t="s">
        <v>403</v>
      </c>
      <c r="H95" s="20" t="s">
        <v>40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896720</v>
      </c>
      <c r="AH95" s="21" t="n">
        <v>0</v>
      </c>
      <c r="AI95" s="17" t="n">
        <f aca="false">SUM(I95:AH95)</f>
        <v>896720</v>
      </c>
    </row>
    <row r="96" customFormat="false" ht="25.5" hidden="false" customHeight="false" outlineLevel="0" collapsed="false">
      <c r="A96" s="19"/>
      <c r="B96" s="20" t="s">
        <v>405</v>
      </c>
      <c r="C96" s="1" t="s">
        <v>36</v>
      </c>
      <c r="D96" s="1" t="s">
        <v>37</v>
      </c>
      <c r="E96" s="20" t="s">
        <v>406</v>
      </c>
      <c r="F96" s="20" t="s">
        <v>407</v>
      </c>
      <c r="G96" s="20" t="s">
        <v>408</v>
      </c>
      <c r="H96" s="20" t="s">
        <v>409</v>
      </c>
      <c r="I96" s="21" t="n">
        <v>85292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4578935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10715260</v>
      </c>
      <c r="W96" s="21" t="n">
        <v>0</v>
      </c>
      <c r="X96" s="21" t="n">
        <v>1785000</v>
      </c>
      <c r="Y96" s="21" t="n">
        <v>10382800.52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12164588.92</v>
      </c>
      <c r="AG96" s="21" t="n">
        <v>0</v>
      </c>
      <c r="AH96" s="21" t="n">
        <v>0</v>
      </c>
      <c r="AI96" s="17" t="n">
        <f aca="false">SUM(I96:AH96)</f>
        <v>39711876.44</v>
      </c>
    </row>
    <row r="97" customFormat="false" ht="38.25" hidden="false" customHeight="false" outlineLevel="0" collapsed="false">
      <c r="A97" s="19"/>
      <c r="B97" s="20" t="s">
        <v>410</v>
      </c>
      <c r="C97" s="1" t="s">
        <v>36</v>
      </c>
      <c r="D97" s="1" t="s">
        <v>37</v>
      </c>
      <c r="E97" s="20" t="s">
        <v>411</v>
      </c>
      <c r="F97" s="20" t="s">
        <v>412</v>
      </c>
      <c r="G97" s="20" t="s">
        <v>413</v>
      </c>
      <c r="H97" s="20" t="s">
        <v>41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3850692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2217200</v>
      </c>
      <c r="W97" s="21" t="n">
        <v>0</v>
      </c>
      <c r="X97" s="21" t="n">
        <v>0</v>
      </c>
      <c r="Y97" s="21" t="n">
        <v>0</v>
      </c>
      <c r="Z97" s="21" t="n">
        <v>476680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17" t="n">
        <f aca="false">SUM(I97:AH97)</f>
        <v>10834692</v>
      </c>
    </row>
    <row r="98" customFormat="false" ht="25.5" hidden="false" customHeight="false" outlineLevel="0" collapsed="false">
      <c r="A98" s="19"/>
      <c r="B98" s="20" t="s">
        <v>415</v>
      </c>
      <c r="C98" s="1" t="s">
        <v>36</v>
      </c>
      <c r="D98" s="1" t="s">
        <v>37</v>
      </c>
      <c r="E98" s="20" t="s">
        <v>416</v>
      </c>
      <c r="F98" s="20" t="s">
        <v>417</v>
      </c>
      <c r="G98" s="20" t="s">
        <v>418</v>
      </c>
      <c r="H98" s="20" t="s">
        <v>419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961807</v>
      </c>
      <c r="W98" s="21" t="n">
        <v>0</v>
      </c>
      <c r="X98" s="21" t="n">
        <v>0</v>
      </c>
      <c r="Y98" s="21" t="n">
        <v>0</v>
      </c>
      <c r="Z98" s="21" t="n">
        <v>108120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17" t="n">
        <f aca="false">SUM(I98:AH98)</f>
        <v>2043007</v>
      </c>
    </row>
    <row r="99" customFormat="false" ht="63.75" hidden="false" customHeight="false" outlineLevel="0" collapsed="false">
      <c r="A99" s="19"/>
      <c r="B99" s="20" t="s">
        <v>420</v>
      </c>
      <c r="C99" s="1" t="s">
        <v>36</v>
      </c>
      <c r="D99" s="1" t="s">
        <v>37</v>
      </c>
      <c r="E99" s="20" t="s">
        <v>421</v>
      </c>
      <c r="F99" s="20" t="s">
        <v>422</v>
      </c>
      <c r="G99" s="20"/>
      <c r="H99" s="20" t="s">
        <v>423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2314479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17" t="n">
        <f aca="false">SUM(I99:AH99)</f>
        <v>2314479</v>
      </c>
    </row>
    <row r="100" customFormat="false" ht="25.5" hidden="false" customHeight="false" outlineLevel="0" collapsed="false">
      <c r="A100" s="19"/>
      <c r="B100" s="20" t="s">
        <v>424</v>
      </c>
      <c r="C100" s="1" t="s">
        <v>36</v>
      </c>
      <c r="D100" s="1" t="s">
        <v>37</v>
      </c>
      <c r="E100" s="20" t="s">
        <v>425</v>
      </c>
      <c r="F100" s="20" t="s">
        <v>426</v>
      </c>
      <c r="G100" s="20" t="s">
        <v>427</v>
      </c>
      <c r="H100" s="20" t="s">
        <v>42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30000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16000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17" t="n">
        <f aca="false">SUM(I100:AH100)</f>
        <v>460000</v>
      </c>
    </row>
    <row r="101" customFormat="false" ht="12.75" hidden="false" customHeight="false" outlineLevel="0" collapsed="false">
      <c r="A101" s="19"/>
      <c r="B101" s="22"/>
      <c r="C101" s="22"/>
      <c r="D101" s="22"/>
      <c r="E101" s="22"/>
      <c r="F101" s="22"/>
      <c r="G101" s="22"/>
      <c r="H101" s="22"/>
      <c r="I101" s="23"/>
      <c r="J101" s="23"/>
      <c r="K101" s="23"/>
      <c r="L101" s="23"/>
      <c r="M101" s="23"/>
      <c r="N101" s="23"/>
      <c r="O101" s="23"/>
      <c r="P101" s="23" t="n">
        <v>0</v>
      </c>
      <c r="Q101" s="23"/>
      <c r="R101" s="23"/>
      <c r="S101" s="23"/>
      <c r="T101" s="23"/>
      <c r="U101" s="23"/>
      <c r="V101" s="23" t="n">
        <v>0</v>
      </c>
      <c r="W101" s="23"/>
      <c r="X101" s="23"/>
      <c r="Y101" s="23" t="n">
        <v>0</v>
      </c>
      <c r="Z101" s="23" t="n">
        <v>0</v>
      </c>
      <c r="AA101" s="23"/>
      <c r="AB101" s="23"/>
      <c r="AC101" s="23"/>
      <c r="AD101" s="23"/>
      <c r="AE101" s="23"/>
      <c r="AF101" s="23"/>
      <c r="AG101" s="23"/>
      <c r="AH101" s="23"/>
      <c r="AI101" s="17" t="e">
        <f aca="false">SUM(I101:T101)+#REF!+#REF!+#REF!+#REF!</f>
        <v>#REF!</v>
      </c>
    </row>
    <row r="102" customFormat="false" ht="12.75" hidden="false" customHeight="false" outlineLevel="0" collapsed="false">
      <c r="B102" s="14" t="s">
        <v>429</v>
      </c>
      <c r="C102" s="14"/>
      <c r="D102" s="14"/>
      <c r="E102" s="15"/>
      <c r="F102" s="15"/>
      <c r="G102" s="15"/>
      <c r="H102" s="15"/>
      <c r="I102" s="16" t="n">
        <f aca="false">SUM(I103:I136)</f>
        <v>0</v>
      </c>
      <c r="J102" s="16" t="n">
        <f aca="false">SUM(J103:J136)</f>
        <v>0</v>
      </c>
      <c r="K102" s="16" t="n">
        <f aca="false">SUM(K103:K136)</f>
        <v>0</v>
      </c>
      <c r="L102" s="16" t="n">
        <f aca="false">SUM(L103:L136)</f>
        <v>0</v>
      </c>
      <c r="M102" s="16" t="n">
        <f aca="false">SUM(M103:M136)</f>
        <v>0</v>
      </c>
      <c r="N102" s="16" t="n">
        <f aca="false">SUM(N103:N136)</f>
        <v>1219200</v>
      </c>
      <c r="O102" s="16" t="n">
        <f aca="false">SUM(O103:O136)</f>
        <v>0</v>
      </c>
      <c r="P102" s="16" t="n">
        <v>0</v>
      </c>
      <c r="Q102" s="16" t="n">
        <f aca="false">SUM(Q103:Q136)</f>
        <v>9660996</v>
      </c>
      <c r="R102" s="16" t="n">
        <f aca="false">SUM(R103:R136)</f>
        <v>0</v>
      </c>
      <c r="S102" s="16" t="n">
        <f aca="false">SUM(S103:S136)</f>
        <v>0</v>
      </c>
      <c r="T102" s="16" t="n">
        <f aca="false">SUM(T103:T136)</f>
        <v>3253200</v>
      </c>
      <c r="U102" s="16" t="n">
        <f aca="false">SUM(U103:U136)</f>
        <v>0</v>
      </c>
      <c r="V102" s="16" t="n">
        <v>18113352</v>
      </c>
      <c r="W102" s="16" t="n">
        <f aca="false">SUM(W103:W136)</f>
        <v>1215937</v>
      </c>
      <c r="X102" s="16" t="n">
        <f aca="false">SUM(X103:X136)</f>
        <v>896300</v>
      </c>
      <c r="Y102" s="16" t="n">
        <v>28809808.83</v>
      </c>
      <c r="Z102" s="16" t="n">
        <v>35247101.28</v>
      </c>
      <c r="AA102" s="16" t="n">
        <f aca="false">SUM(AA103:AA136)</f>
        <v>0</v>
      </c>
      <c r="AB102" s="16" t="n">
        <f aca="false">SUM(AB103:AB136)</f>
        <v>715179.89</v>
      </c>
      <c r="AC102" s="16" t="n">
        <f aca="false">SUM(AC103:AC136)</f>
        <v>25566030</v>
      </c>
      <c r="AD102" s="16" t="n">
        <f aca="false">SUM(AD103:AD136)</f>
        <v>0</v>
      </c>
      <c r="AE102" s="16" t="n">
        <f aca="false">SUM(AE103:AE136)</f>
        <v>0</v>
      </c>
      <c r="AF102" s="16" t="n">
        <f aca="false">SUM(AF103:AF136)</f>
        <v>9224430.33</v>
      </c>
      <c r="AG102" s="16" t="n">
        <f aca="false">SUM(AG103:AG136)</f>
        <v>814520</v>
      </c>
      <c r="AH102" s="16" t="n">
        <f aca="false">SUM(AH103:AH136)</f>
        <v>0</v>
      </c>
      <c r="AI102" s="17" t="n">
        <f aca="false">SUM(I102:AH102)</f>
        <v>134736055.33</v>
      </c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6"/>
      <c r="J103" s="16"/>
      <c r="K103" s="16"/>
      <c r="L103" s="16"/>
      <c r="M103" s="16"/>
      <c r="N103" s="16"/>
      <c r="O103" s="16"/>
      <c r="P103" s="16" t="n">
        <v>0</v>
      </c>
      <c r="Q103" s="16"/>
      <c r="R103" s="16"/>
      <c r="S103" s="16"/>
      <c r="T103" s="16"/>
      <c r="U103" s="16"/>
      <c r="V103" s="16" t="n">
        <v>0</v>
      </c>
      <c r="W103" s="16"/>
      <c r="X103" s="16"/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7" t="n">
        <f aca="false">SUM(I103:AH103)</f>
        <v>0</v>
      </c>
    </row>
    <row r="104" customFormat="false" ht="25.5" hidden="false" customHeight="false" outlineLevel="0" collapsed="false">
      <c r="A104" s="19"/>
      <c r="B104" s="20" t="s">
        <v>430</v>
      </c>
      <c r="C104" s="1" t="s">
        <v>36</v>
      </c>
      <c r="D104" s="1" t="s">
        <v>37</v>
      </c>
      <c r="E104" s="20" t="s">
        <v>431</v>
      </c>
      <c r="F104" s="20" t="s">
        <v>432</v>
      </c>
      <c r="G104" s="20" t="s">
        <v>433</v>
      </c>
      <c r="H104" s="20" t="s">
        <v>434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3043998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138900</v>
      </c>
      <c r="W104" s="21" t="n">
        <v>0</v>
      </c>
      <c r="X104" s="21" t="n">
        <v>0</v>
      </c>
      <c r="Y104" s="21" t="n">
        <v>0</v>
      </c>
      <c r="Z104" s="21" t="n">
        <v>7199101.28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17" t="n">
        <f aca="false">SUM(I104:AH104)</f>
        <v>10381999.28</v>
      </c>
    </row>
    <row r="105" customFormat="false" ht="38.25" hidden="false" customHeight="false" outlineLevel="0" collapsed="false">
      <c r="A105" s="19"/>
      <c r="B105" s="20" t="s">
        <v>435</v>
      </c>
      <c r="C105" s="1" t="s">
        <v>36</v>
      </c>
      <c r="D105" s="1" t="s">
        <v>37</v>
      </c>
      <c r="E105" s="20" t="s">
        <v>436</v>
      </c>
      <c r="F105" s="20" t="s">
        <v>437</v>
      </c>
      <c r="G105" s="20" t="s">
        <v>438</v>
      </c>
      <c r="H105" s="20" t="s">
        <v>439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6480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17" t="n">
        <f aca="false">SUM(I105:AH105)</f>
        <v>64800</v>
      </c>
    </row>
    <row r="106" customFormat="false" ht="38.25" hidden="false" customHeight="false" outlineLevel="0" collapsed="false">
      <c r="A106" s="19"/>
      <c r="B106" s="20" t="s">
        <v>440</v>
      </c>
      <c r="C106" s="1" t="s">
        <v>36</v>
      </c>
      <c r="D106" s="1" t="s">
        <v>37</v>
      </c>
      <c r="E106" s="20" t="s">
        <v>441</v>
      </c>
      <c r="F106" s="20" t="s">
        <v>442</v>
      </c>
      <c r="G106" s="20" t="s">
        <v>443</v>
      </c>
      <c r="H106" s="20" t="s">
        <v>444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4800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17" t="n">
        <f aca="false">SUM(I106:AH106)</f>
        <v>48000</v>
      </c>
    </row>
    <row r="107" customFormat="false" ht="38.25" hidden="false" customHeight="false" outlineLevel="0" collapsed="false">
      <c r="A107" s="19"/>
      <c r="B107" s="20" t="s">
        <v>445</v>
      </c>
      <c r="C107" s="1" t="s">
        <v>36</v>
      </c>
      <c r="D107" s="1" t="s">
        <v>37</v>
      </c>
      <c r="E107" s="20" t="s">
        <v>446</v>
      </c>
      <c r="F107" s="20" t="s">
        <v>447</v>
      </c>
      <c r="G107" s="20" t="s">
        <v>448</v>
      </c>
      <c r="H107" s="20" t="s">
        <v>449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2400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17" t="n">
        <f aca="false">SUM(I107:AH107)</f>
        <v>24000</v>
      </c>
    </row>
    <row r="108" customFormat="false" ht="25.5" hidden="false" customHeight="false" outlineLevel="0" collapsed="false">
      <c r="A108" s="19"/>
      <c r="B108" s="20" t="s">
        <v>450</v>
      </c>
      <c r="C108" s="1" t="s">
        <v>36</v>
      </c>
      <c r="D108" s="1" t="s">
        <v>37</v>
      </c>
      <c r="E108" s="20" t="s">
        <v>451</v>
      </c>
      <c r="F108" s="20" t="s">
        <v>432</v>
      </c>
      <c r="G108" s="20" t="s">
        <v>452</v>
      </c>
      <c r="H108" s="20" t="s">
        <v>453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36000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17" t="n">
        <f aca="false">SUM(I108:AH108)</f>
        <v>360000</v>
      </c>
    </row>
    <row r="109" customFormat="false" ht="25.5" hidden="false" customHeight="false" outlineLevel="0" collapsed="false">
      <c r="A109" s="19"/>
      <c r="B109" s="20" t="s">
        <v>454</v>
      </c>
      <c r="C109" s="1" t="s">
        <v>36</v>
      </c>
      <c r="D109" s="1" t="s">
        <v>37</v>
      </c>
      <c r="E109" s="20" t="s">
        <v>455</v>
      </c>
      <c r="F109" s="20" t="s">
        <v>456</v>
      </c>
      <c r="G109" s="20" t="s">
        <v>457</v>
      </c>
      <c r="H109" s="20" t="s">
        <v>458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19800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31500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17" t="n">
        <f aca="false">SUM(I109:AH109)</f>
        <v>513000</v>
      </c>
    </row>
    <row r="110" customFormat="false" ht="38.25" hidden="false" customHeight="false" outlineLevel="0" collapsed="false">
      <c r="A110" s="19"/>
      <c r="B110" s="20" t="s">
        <v>459</v>
      </c>
      <c r="C110" s="1" t="s">
        <v>36</v>
      </c>
      <c r="D110" s="1" t="s">
        <v>37</v>
      </c>
      <c r="E110" s="20" t="s">
        <v>460</v>
      </c>
      <c r="F110" s="20" t="s">
        <v>461</v>
      </c>
      <c r="G110" s="20" t="s">
        <v>462</v>
      </c>
      <c r="H110" s="20" t="s">
        <v>463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2940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17" t="n">
        <f aca="false">SUM(I110:AH110)</f>
        <v>29400</v>
      </c>
    </row>
    <row r="111" customFormat="false" ht="25.5" hidden="false" customHeight="false" outlineLevel="0" collapsed="false">
      <c r="A111" s="19"/>
      <c r="B111" s="20" t="s">
        <v>464</v>
      </c>
      <c r="C111" s="1" t="s">
        <v>36</v>
      </c>
      <c r="D111" s="1" t="s">
        <v>37</v>
      </c>
      <c r="E111" s="20" t="s">
        <v>465</v>
      </c>
      <c r="F111" s="20" t="s">
        <v>447</v>
      </c>
      <c r="G111" s="20" t="s">
        <v>466</v>
      </c>
      <c r="H111" s="20" t="s">
        <v>467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25200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17" t="n">
        <f aca="false">SUM(I111:AH111)</f>
        <v>252000</v>
      </c>
    </row>
    <row r="112" customFormat="false" ht="25.5" hidden="false" customHeight="false" outlineLevel="0" collapsed="false">
      <c r="A112" s="19"/>
      <c r="B112" s="20" t="s">
        <v>468</v>
      </c>
      <c r="C112" s="1" t="s">
        <v>36</v>
      </c>
      <c r="D112" s="1" t="s">
        <v>37</v>
      </c>
      <c r="E112" s="20" t="s">
        <v>469</v>
      </c>
      <c r="F112" s="20" t="s">
        <v>470</v>
      </c>
      <c r="G112" s="20" t="s">
        <v>471</v>
      </c>
      <c r="H112" s="20" t="s">
        <v>47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4800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28000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17" t="n">
        <f aca="false">SUM(I112:AH112)</f>
        <v>328000</v>
      </c>
    </row>
    <row r="113" customFormat="false" ht="38.25" hidden="false" customHeight="false" outlineLevel="0" collapsed="false">
      <c r="A113" s="19"/>
      <c r="B113" s="20" t="s">
        <v>473</v>
      </c>
      <c r="C113" s="1" t="s">
        <v>36</v>
      </c>
      <c r="D113" s="1" t="s">
        <v>37</v>
      </c>
      <c r="E113" s="20" t="s">
        <v>474</v>
      </c>
      <c r="F113" s="20" t="s">
        <v>475</v>
      </c>
      <c r="G113" s="20" t="s">
        <v>476</v>
      </c>
      <c r="H113" s="20" t="s">
        <v>477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3450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17" t="n">
        <f aca="false">SUM(I113:AH113)</f>
        <v>34500</v>
      </c>
    </row>
    <row r="114" customFormat="false" ht="38.25" hidden="false" customHeight="false" outlineLevel="0" collapsed="false">
      <c r="A114" s="19"/>
      <c r="B114" s="20" t="s">
        <v>478</v>
      </c>
      <c r="C114" s="1" t="s">
        <v>36</v>
      </c>
      <c r="D114" s="1" t="s">
        <v>37</v>
      </c>
      <c r="E114" s="20" t="s">
        <v>479</v>
      </c>
      <c r="F114" s="20" t="s">
        <v>480</v>
      </c>
      <c r="G114" s="20" t="s">
        <v>481</v>
      </c>
      <c r="H114" s="20" t="s">
        <v>482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2400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17" t="n">
        <f aca="false">SUM(I114:AH114)</f>
        <v>24000</v>
      </c>
    </row>
    <row r="115" customFormat="false" ht="25.5" hidden="false" customHeight="false" outlineLevel="0" collapsed="false">
      <c r="A115" s="19"/>
      <c r="B115" s="20" t="s">
        <v>483</v>
      </c>
      <c r="C115" s="1" t="s">
        <v>36</v>
      </c>
      <c r="D115" s="1" t="s">
        <v>37</v>
      </c>
      <c r="E115" s="20" t="s">
        <v>484</v>
      </c>
      <c r="F115" s="20" t="s">
        <v>485</v>
      </c>
      <c r="G115" s="20" t="s">
        <v>486</v>
      </c>
      <c r="H115" s="20" t="s">
        <v>487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22800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17" t="n">
        <f aca="false">SUM(I115:AH115)</f>
        <v>228000</v>
      </c>
    </row>
    <row r="116" customFormat="false" ht="38.25" hidden="false" customHeight="false" outlineLevel="0" collapsed="false">
      <c r="A116" s="19"/>
      <c r="B116" s="20" t="s">
        <v>488</v>
      </c>
      <c r="C116" s="1" t="s">
        <v>36</v>
      </c>
      <c r="D116" s="1" t="s">
        <v>37</v>
      </c>
      <c r="E116" s="20" t="s">
        <v>489</v>
      </c>
      <c r="F116" s="20" t="s">
        <v>490</v>
      </c>
      <c r="G116" s="20" t="s">
        <v>491</v>
      </c>
      <c r="H116" s="20" t="s">
        <v>49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128475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17" t="n">
        <f aca="false">SUM(I116:AH116)</f>
        <v>128475</v>
      </c>
    </row>
    <row r="117" customFormat="false" ht="38.25" hidden="false" customHeight="false" outlineLevel="0" collapsed="false">
      <c r="A117" s="19"/>
      <c r="B117" s="20" t="s">
        <v>493</v>
      </c>
      <c r="C117" s="1" t="s">
        <v>36</v>
      </c>
      <c r="D117" s="1" t="s">
        <v>37</v>
      </c>
      <c r="E117" s="20" t="s">
        <v>494</v>
      </c>
      <c r="F117" s="20" t="s">
        <v>495</v>
      </c>
      <c r="G117" s="20" t="s">
        <v>496</v>
      </c>
      <c r="H117" s="20" t="s">
        <v>497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10800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17" t="n">
        <f aca="false">SUM(I117:AH117)</f>
        <v>108000</v>
      </c>
    </row>
    <row r="118" customFormat="false" ht="38.25" hidden="false" customHeight="false" outlineLevel="0" collapsed="false">
      <c r="A118" s="19"/>
      <c r="B118" s="20" t="s">
        <v>498</v>
      </c>
      <c r="C118" s="1" t="s">
        <v>36</v>
      </c>
      <c r="D118" s="1" t="s">
        <v>37</v>
      </c>
      <c r="E118" s="20" t="s">
        <v>499</v>
      </c>
      <c r="F118" s="20" t="s">
        <v>500</v>
      </c>
      <c r="G118" s="20" t="s">
        <v>501</v>
      </c>
      <c r="H118" s="20" t="s">
        <v>50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16050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17" t="n">
        <f aca="false">SUM(I118:AH118)</f>
        <v>160500</v>
      </c>
    </row>
    <row r="119" customFormat="false" ht="38.25" hidden="false" customHeight="false" outlineLevel="0" collapsed="false">
      <c r="A119" s="19"/>
      <c r="B119" s="20" t="s">
        <v>503</v>
      </c>
      <c r="C119" s="1" t="s">
        <v>36</v>
      </c>
      <c r="D119" s="1" t="s">
        <v>37</v>
      </c>
      <c r="E119" s="20" t="s">
        <v>504</v>
      </c>
      <c r="F119" s="20" t="s">
        <v>432</v>
      </c>
      <c r="G119" s="20" t="s">
        <v>505</v>
      </c>
      <c r="H119" s="20" t="s">
        <v>506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59000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17" t="n">
        <f aca="false">SUM(I119:AH119)</f>
        <v>590000</v>
      </c>
    </row>
    <row r="120" customFormat="false" ht="25.5" hidden="false" customHeight="false" outlineLevel="0" collapsed="false">
      <c r="A120" s="19"/>
      <c r="B120" s="20" t="s">
        <v>507</v>
      </c>
      <c r="C120" s="1" t="s">
        <v>36</v>
      </c>
      <c r="D120" s="1" t="s">
        <v>37</v>
      </c>
      <c r="E120" s="20" t="s">
        <v>508</v>
      </c>
      <c r="F120" s="20" t="s">
        <v>447</v>
      </c>
      <c r="G120" s="20" t="s">
        <v>509</v>
      </c>
      <c r="H120" s="20" t="s">
        <v>51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9684000</v>
      </c>
      <c r="AA120" s="21" t="n">
        <v>0</v>
      </c>
      <c r="AB120" s="21" t="n">
        <v>715179.89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17" t="n">
        <f aca="false">SUM(I120:AH120)</f>
        <v>10399179.89</v>
      </c>
    </row>
    <row r="121" customFormat="false" ht="38.25" hidden="false" customHeight="false" outlineLevel="0" collapsed="false">
      <c r="A121" s="19"/>
      <c r="B121" s="20" t="s">
        <v>511</v>
      </c>
      <c r="C121" s="1" t="s">
        <v>36</v>
      </c>
      <c r="D121" s="1" t="s">
        <v>37</v>
      </c>
      <c r="E121" s="20" t="s">
        <v>512</v>
      </c>
      <c r="F121" s="20" t="s">
        <v>437</v>
      </c>
      <c r="G121" s="20" t="s">
        <v>513</v>
      </c>
      <c r="H121" s="20" t="s">
        <v>514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1834980</v>
      </c>
      <c r="W121" s="21" t="n">
        <v>908901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17" t="n">
        <f aca="false">SUM(I121:AH121)</f>
        <v>2743881</v>
      </c>
    </row>
    <row r="122" customFormat="false" ht="25.5" hidden="false" customHeight="false" outlineLevel="0" collapsed="false">
      <c r="A122" s="19"/>
      <c r="B122" s="20" t="s">
        <v>515</v>
      </c>
      <c r="C122" s="1" t="s">
        <v>36</v>
      </c>
      <c r="D122" s="1" t="s">
        <v>37</v>
      </c>
      <c r="E122" s="20" t="s">
        <v>516</v>
      </c>
      <c r="F122" s="20" t="s">
        <v>517</v>
      </c>
      <c r="G122" s="20" t="s">
        <v>518</v>
      </c>
      <c r="H122" s="20" t="s">
        <v>519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150000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17" t="n">
        <f aca="false">SUM(I122:AH122)</f>
        <v>1500000</v>
      </c>
    </row>
    <row r="123" customFormat="false" ht="25.5" hidden="false" customHeight="false" outlineLevel="0" collapsed="false">
      <c r="A123" s="19"/>
      <c r="B123" s="20" t="s">
        <v>520</v>
      </c>
      <c r="C123" s="1" t="s">
        <v>36</v>
      </c>
      <c r="D123" s="1" t="s">
        <v>37</v>
      </c>
      <c r="E123" s="20" t="s">
        <v>521</v>
      </c>
      <c r="F123" s="20" t="s">
        <v>522</v>
      </c>
      <c r="G123" s="20" t="s">
        <v>523</v>
      </c>
      <c r="H123" s="20" t="s">
        <v>52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4119177</v>
      </c>
      <c r="W123" s="21" t="n">
        <v>307036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17" t="n">
        <f aca="false">SUM(I123:AH123)</f>
        <v>4426213</v>
      </c>
    </row>
    <row r="124" customFormat="false" ht="25.5" hidden="false" customHeight="false" outlineLevel="0" collapsed="false">
      <c r="A124" s="19"/>
      <c r="B124" s="20" t="s">
        <v>525</v>
      </c>
      <c r="C124" s="1" t="s">
        <v>36</v>
      </c>
      <c r="D124" s="1" t="s">
        <v>37</v>
      </c>
      <c r="E124" s="20" t="s">
        <v>526</v>
      </c>
      <c r="F124" s="20" t="s">
        <v>527</v>
      </c>
      <c r="G124" s="20" t="s">
        <v>528</v>
      </c>
      <c r="H124" s="20" t="s">
        <v>529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876800</v>
      </c>
      <c r="W124" s="21" t="n">
        <v>0</v>
      </c>
      <c r="X124" s="21" t="n">
        <v>176300</v>
      </c>
      <c r="Y124" s="21" t="n">
        <v>403356.98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17" t="n">
        <f aca="false">SUM(I124:AH124)</f>
        <v>1456456.98</v>
      </c>
    </row>
    <row r="125" customFormat="false" ht="38.25" hidden="false" customHeight="false" outlineLevel="0" collapsed="false">
      <c r="A125" s="19"/>
      <c r="B125" s="20" t="s">
        <v>530</v>
      </c>
      <c r="C125" s="1" t="s">
        <v>36</v>
      </c>
      <c r="D125" s="1" t="s">
        <v>37</v>
      </c>
      <c r="E125" s="20" t="s">
        <v>531</v>
      </c>
      <c r="F125" s="20" t="s">
        <v>532</v>
      </c>
      <c r="G125" s="20" t="s">
        <v>533</v>
      </c>
      <c r="H125" s="20" t="s">
        <v>5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9409593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17" t="n">
        <f aca="false">SUM(I125:AH125)</f>
        <v>9409593</v>
      </c>
    </row>
    <row r="126" customFormat="false" ht="25.5" hidden="false" customHeight="false" outlineLevel="0" collapsed="false">
      <c r="A126" s="19"/>
      <c r="B126" s="20" t="s">
        <v>535</v>
      </c>
      <c r="C126" s="1" t="s">
        <v>36</v>
      </c>
      <c r="D126" s="1" t="s">
        <v>37</v>
      </c>
      <c r="E126" s="20" t="s">
        <v>536</v>
      </c>
      <c r="F126" s="20" t="s">
        <v>490</v>
      </c>
      <c r="G126" s="20" t="s">
        <v>537</v>
      </c>
      <c r="H126" s="20" t="s">
        <v>538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208200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14656437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17" t="n">
        <f aca="false">SUM(I126:AH126)</f>
        <v>16738437</v>
      </c>
    </row>
    <row r="127" customFormat="false" ht="38.25" hidden="false" customHeight="false" outlineLevel="0" collapsed="false">
      <c r="A127" s="19"/>
      <c r="B127" s="20" t="s">
        <v>539</v>
      </c>
      <c r="C127" s="1" t="s">
        <v>36</v>
      </c>
      <c r="D127" s="1" t="s">
        <v>37</v>
      </c>
      <c r="E127" s="20" t="s">
        <v>540</v>
      </c>
      <c r="F127" s="20" t="s">
        <v>456</v>
      </c>
      <c r="G127" s="20" t="s">
        <v>541</v>
      </c>
      <c r="H127" s="20" t="s">
        <v>5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1984998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2502980</v>
      </c>
      <c r="W127" s="21" t="n">
        <v>0</v>
      </c>
      <c r="X127" s="21" t="n">
        <v>0</v>
      </c>
      <c r="Y127" s="21" t="n">
        <v>8467706.53</v>
      </c>
      <c r="Z127" s="21" t="n">
        <v>598400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17" t="n">
        <f aca="false">SUM(I127:AH127)</f>
        <v>18939684.53</v>
      </c>
    </row>
    <row r="128" customFormat="false" ht="25.5" hidden="false" customHeight="false" outlineLevel="0" collapsed="false">
      <c r="A128" s="19"/>
      <c r="B128" s="20" t="s">
        <v>543</v>
      </c>
      <c r="C128" s="1" t="s">
        <v>36</v>
      </c>
      <c r="D128" s="1" t="s">
        <v>37</v>
      </c>
      <c r="E128" s="20" t="s">
        <v>544</v>
      </c>
      <c r="F128" s="20" t="s">
        <v>545</v>
      </c>
      <c r="G128" s="20" t="s">
        <v>546</v>
      </c>
      <c r="H128" s="20" t="s">
        <v>547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1328300</v>
      </c>
      <c r="W128" s="21" t="n">
        <v>0</v>
      </c>
      <c r="X128" s="21" t="n">
        <v>0</v>
      </c>
      <c r="Y128" s="21" t="n">
        <v>3614432.79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17" t="n">
        <f aca="false">SUM(I128:AH128)</f>
        <v>4942732.79</v>
      </c>
    </row>
    <row r="129" customFormat="false" ht="25.5" hidden="false" customHeight="false" outlineLevel="0" collapsed="false">
      <c r="A129" s="19"/>
      <c r="B129" s="20" t="s">
        <v>548</v>
      </c>
      <c r="C129" s="1" t="s">
        <v>36</v>
      </c>
      <c r="D129" s="1" t="s">
        <v>37</v>
      </c>
      <c r="E129" s="20" t="s">
        <v>549</v>
      </c>
      <c r="F129" s="20" t="s">
        <v>447</v>
      </c>
      <c r="G129" s="20" t="s">
        <v>550</v>
      </c>
      <c r="H129" s="20" t="s">
        <v>551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824700</v>
      </c>
      <c r="W129" s="21" t="n">
        <v>0</v>
      </c>
      <c r="X129" s="21" t="n">
        <v>125000</v>
      </c>
      <c r="Y129" s="21" t="n">
        <v>1797643.94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17" t="n">
        <f aca="false">SUM(I129:AH129)</f>
        <v>2747343.94</v>
      </c>
    </row>
    <row r="130" customFormat="false" ht="25.5" hidden="false" customHeight="false" outlineLevel="0" collapsed="false">
      <c r="A130" s="19"/>
      <c r="B130" s="20" t="s">
        <v>552</v>
      </c>
      <c r="C130" s="1" t="s">
        <v>36</v>
      </c>
      <c r="D130" s="1" t="s">
        <v>37</v>
      </c>
      <c r="E130" s="20" t="s">
        <v>553</v>
      </c>
      <c r="F130" s="20" t="s">
        <v>437</v>
      </c>
      <c r="G130" s="20" t="s">
        <v>554</v>
      </c>
      <c r="H130" s="20" t="s">
        <v>555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814520</v>
      </c>
      <c r="AH130" s="21" t="n">
        <v>0</v>
      </c>
      <c r="AI130" s="17" t="n">
        <f aca="false">SUM(I130:AH130)</f>
        <v>814520</v>
      </c>
    </row>
    <row r="131" customFormat="false" ht="25.5" hidden="false" customHeight="false" outlineLevel="0" collapsed="false">
      <c r="A131" s="19"/>
      <c r="B131" s="20" t="s">
        <v>556</v>
      </c>
      <c r="C131" s="1" t="s">
        <v>36</v>
      </c>
      <c r="D131" s="1" t="s">
        <v>37</v>
      </c>
      <c r="E131" s="20" t="s">
        <v>557</v>
      </c>
      <c r="F131" s="20" t="s">
        <v>432</v>
      </c>
      <c r="G131" s="20" t="s">
        <v>558</v>
      </c>
      <c r="H131" s="20" t="s">
        <v>559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53970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17" t="n">
        <f aca="false">SUM(I131:AH131)</f>
        <v>539700</v>
      </c>
    </row>
    <row r="132" customFormat="false" ht="25.5" hidden="false" customHeight="false" outlineLevel="0" collapsed="false">
      <c r="A132" s="19"/>
      <c r="B132" s="20" t="s">
        <v>560</v>
      </c>
      <c r="C132" s="1" t="s">
        <v>36</v>
      </c>
      <c r="D132" s="1" t="s">
        <v>37</v>
      </c>
      <c r="E132" s="20" t="s">
        <v>561</v>
      </c>
      <c r="F132" s="20" t="s">
        <v>562</v>
      </c>
      <c r="G132" s="20" t="s">
        <v>563</v>
      </c>
      <c r="H132" s="20" t="s">
        <v>564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89435.68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17" t="n">
        <f aca="false">SUM(I132:AH132)</f>
        <v>89435.68</v>
      </c>
    </row>
    <row r="133" customFormat="false" ht="38.25" hidden="false" customHeight="false" outlineLevel="0" collapsed="false">
      <c r="A133" s="19"/>
      <c r="B133" s="20" t="s">
        <v>565</v>
      </c>
      <c r="C133" s="1" t="s">
        <v>36</v>
      </c>
      <c r="D133" s="1" t="s">
        <v>37</v>
      </c>
      <c r="E133" s="20" t="s">
        <v>566</v>
      </c>
      <c r="F133" s="20" t="s">
        <v>567</v>
      </c>
      <c r="G133" s="20" t="s">
        <v>568</v>
      </c>
      <c r="H133" s="20" t="s">
        <v>56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3225300</v>
      </c>
      <c r="W133" s="21" t="n">
        <v>0</v>
      </c>
      <c r="X133" s="21" t="n">
        <v>0</v>
      </c>
      <c r="Y133" s="21" t="n">
        <v>7968350.61</v>
      </c>
      <c r="Z133" s="21" t="n">
        <v>864000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3847839.88</v>
      </c>
      <c r="AG133" s="21" t="n">
        <v>0</v>
      </c>
      <c r="AH133" s="21" t="n">
        <v>0</v>
      </c>
      <c r="AI133" s="17" t="n">
        <f aca="false">SUM(I133:AH133)</f>
        <v>23681490.49</v>
      </c>
    </row>
    <row r="134" customFormat="false" ht="25.5" hidden="false" customHeight="false" outlineLevel="0" collapsed="false">
      <c r="A134" s="19"/>
      <c r="B134" s="20" t="s">
        <v>570</v>
      </c>
      <c r="C134" s="1" t="s">
        <v>36</v>
      </c>
      <c r="D134" s="1" t="s">
        <v>37</v>
      </c>
      <c r="E134" s="20" t="s">
        <v>571</v>
      </c>
      <c r="F134" s="20" t="s">
        <v>517</v>
      </c>
      <c r="G134" s="20" t="s">
        <v>572</v>
      </c>
      <c r="H134" s="20" t="s">
        <v>573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255000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1644040</v>
      </c>
      <c r="W134" s="21" t="n">
        <v>0</v>
      </c>
      <c r="X134" s="21" t="n">
        <v>0</v>
      </c>
      <c r="Y134" s="21" t="n">
        <v>6468882.3</v>
      </c>
      <c r="Z134" s="21" t="n">
        <v>374000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5376590.45</v>
      </c>
      <c r="AG134" s="21" t="n">
        <v>0</v>
      </c>
      <c r="AH134" s="21" t="n">
        <v>0</v>
      </c>
      <c r="AI134" s="17" t="n">
        <f aca="false">SUM(I134:AH134)</f>
        <v>19779512.75</v>
      </c>
    </row>
    <row r="135" customFormat="false" ht="89.25" hidden="false" customHeight="false" outlineLevel="0" collapsed="false">
      <c r="A135" s="19"/>
      <c r="B135" s="20" t="s">
        <v>574</v>
      </c>
      <c r="C135" s="1" t="s">
        <v>36</v>
      </c>
      <c r="D135" s="1" t="s">
        <v>37</v>
      </c>
      <c r="E135" s="20" t="s">
        <v>575</v>
      </c>
      <c r="F135" s="20" t="s">
        <v>576</v>
      </c>
      <c r="G135" s="20"/>
      <c r="H135" s="20"/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325320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17" t="n">
        <f aca="false">SUM(I135:AH135)</f>
        <v>3253200</v>
      </c>
    </row>
    <row r="136" customFormat="false" ht="12.75" hidden="false" customHeight="false" outlineLevel="0" collapsed="false">
      <c r="A136" s="19"/>
      <c r="B136" s="22"/>
      <c r="C136" s="22"/>
      <c r="D136" s="22"/>
      <c r="E136" s="22"/>
      <c r="F136" s="22"/>
      <c r="G136" s="22"/>
      <c r="H136" s="22"/>
      <c r="I136" s="23"/>
      <c r="J136" s="23"/>
      <c r="K136" s="23"/>
      <c r="L136" s="23"/>
      <c r="M136" s="23"/>
      <c r="N136" s="23"/>
      <c r="O136" s="23"/>
      <c r="P136" s="23" t="n">
        <v>0</v>
      </c>
      <c r="Q136" s="23"/>
      <c r="R136" s="23"/>
      <c r="S136" s="23"/>
      <c r="T136" s="23"/>
      <c r="U136" s="23"/>
      <c r="V136" s="23" t="n">
        <v>0</v>
      </c>
      <c r="W136" s="23"/>
      <c r="X136" s="23"/>
      <c r="Y136" s="23" t="n">
        <v>0</v>
      </c>
      <c r="Z136" s="23" t="n">
        <v>0</v>
      </c>
      <c r="AA136" s="23"/>
      <c r="AB136" s="23"/>
      <c r="AC136" s="23"/>
      <c r="AD136" s="23"/>
      <c r="AE136" s="23"/>
      <c r="AF136" s="23"/>
      <c r="AG136" s="23"/>
      <c r="AH136" s="23"/>
      <c r="AI136" s="17" t="e">
        <f aca="false">SUM(I136:T136)+#REF!+#REF!+#REF!+#REF!</f>
        <v>#REF!</v>
      </c>
    </row>
    <row r="137" customFormat="false" ht="12.75" hidden="false" customHeight="false" outlineLevel="0" collapsed="false">
      <c r="B137" s="14" t="s">
        <v>577</v>
      </c>
      <c r="C137" s="14"/>
      <c r="D137" s="14"/>
      <c r="E137" s="15"/>
      <c r="F137" s="15"/>
      <c r="G137" s="15"/>
      <c r="H137" s="15"/>
      <c r="I137" s="16" t="n">
        <f aca="false">SUM(I138:I141)</f>
        <v>0</v>
      </c>
      <c r="J137" s="16" t="n">
        <f aca="false">SUM(J138:J141)</f>
        <v>0</v>
      </c>
      <c r="K137" s="16" t="n">
        <f aca="false">SUM(K138:K141)</f>
        <v>0</v>
      </c>
      <c r="L137" s="16" t="n">
        <f aca="false">SUM(L138:L141)</f>
        <v>0</v>
      </c>
      <c r="M137" s="16" t="n">
        <f aca="false">SUM(M138:M141)</f>
        <v>0</v>
      </c>
      <c r="N137" s="16" t="n">
        <f aca="false">SUM(N138:N141)</f>
        <v>0</v>
      </c>
      <c r="O137" s="16" t="n">
        <f aca="false">SUM(O138:O141)</f>
        <v>0</v>
      </c>
      <c r="P137" s="16" t="n">
        <v>0</v>
      </c>
      <c r="Q137" s="16" t="n">
        <f aca="false">SUM(Q138:Q141)</f>
        <v>0</v>
      </c>
      <c r="R137" s="16" t="n">
        <f aca="false">SUM(R138:R141)</f>
        <v>0</v>
      </c>
      <c r="S137" s="16" t="n">
        <f aca="false">SUM(S138:S141)</f>
        <v>0</v>
      </c>
      <c r="T137" s="16" t="n">
        <f aca="false">SUM(T138:T141)</f>
        <v>0</v>
      </c>
      <c r="U137" s="16" t="n">
        <f aca="false">SUM(U138:U141)</f>
        <v>0</v>
      </c>
      <c r="V137" s="16" t="n">
        <v>4155690</v>
      </c>
      <c r="W137" s="16" t="n">
        <f aca="false">SUM(W138:W141)</f>
        <v>789577</v>
      </c>
      <c r="X137" s="16" t="n">
        <f aca="false">SUM(X138:X141)</f>
        <v>0</v>
      </c>
      <c r="Y137" s="16" t="n">
        <v>0</v>
      </c>
      <c r="Z137" s="16" t="n">
        <v>0</v>
      </c>
      <c r="AA137" s="16" t="n">
        <f aca="false">SUM(AA138:AA141)</f>
        <v>0</v>
      </c>
      <c r="AB137" s="16" t="n">
        <f aca="false">SUM(AB138:AB141)</f>
        <v>0</v>
      </c>
      <c r="AC137" s="16" t="n">
        <f aca="false">SUM(AC138:AC141)</f>
        <v>814848</v>
      </c>
      <c r="AD137" s="16" t="n">
        <f aca="false">SUM(AD138:AD141)</f>
        <v>0</v>
      </c>
      <c r="AE137" s="16" t="n">
        <f aca="false">SUM(AE138:AE141)</f>
        <v>0</v>
      </c>
      <c r="AF137" s="16" t="n">
        <f aca="false">SUM(AF138:AF141)</f>
        <v>0</v>
      </c>
      <c r="AG137" s="16" t="n">
        <f aca="false">SUM(AG138:AG141)</f>
        <v>0</v>
      </c>
      <c r="AH137" s="16" t="n">
        <f aca="false">SUM(AH138:AH141)</f>
        <v>0</v>
      </c>
      <c r="AI137" s="17" t="n">
        <f aca="false">SUM(I137:AH137)</f>
        <v>5760115</v>
      </c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6"/>
      <c r="J138" s="16"/>
      <c r="K138" s="16"/>
      <c r="L138" s="16"/>
      <c r="M138" s="16"/>
      <c r="N138" s="16"/>
      <c r="O138" s="16"/>
      <c r="P138" s="16" t="n">
        <v>0</v>
      </c>
      <c r="Q138" s="16"/>
      <c r="R138" s="16"/>
      <c r="S138" s="16"/>
      <c r="T138" s="16"/>
      <c r="U138" s="16"/>
      <c r="V138" s="16" t="n">
        <v>0</v>
      </c>
      <c r="W138" s="16"/>
      <c r="X138" s="16"/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7" t="n">
        <f aca="false">SUM(I138:AH138)</f>
        <v>0</v>
      </c>
    </row>
    <row r="139" customFormat="false" ht="25.5" hidden="false" customHeight="false" outlineLevel="0" collapsed="false">
      <c r="A139" s="19"/>
      <c r="B139" s="20" t="s">
        <v>578</v>
      </c>
      <c r="C139" s="1" t="s">
        <v>36</v>
      </c>
      <c r="D139" s="1" t="s">
        <v>37</v>
      </c>
      <c r="E139" s="20" t="s">
        <v>579</v>
      </c>
      <c r="F139" s="20" t="s">
        <v>580</v>
      </c>
      <c r="G139" s="20" t="s">
        <v>581</v>
      </c>
      <c r="H139" s="20" t="s">
        <v>58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4155690</v>
      </c>
      <c r="W139" s="21" t="n">
        <v>789577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17" t="n">
        <f aca="false">SUM(I139:AH139)</f>
        <v>4945267</v>
      </c>
    </row>
    <row r="140" customFormat="false" ht="25.5" hidden="false" customHeight="false" outlineLevel="0" collapsed="false">
      <c r="A140" s="19"/>
      <c r="B140" s="20" t="s">
        <v>583</v>
      </c>
      <c r="C140" s="1" t="s">
        <v>36</v>
      </c>
      <c r="D140" s="1" t="s">
        <v>37</v>
      </c>
      <c r="E140" s="20" t="s">
        <v>584</v>
      </c>
      <c r="F140" s="20" t="s">
        <v>585</v>
      </c>
      <c r="G140" s="20" t="s">
        <v>586</v>
      </c>
      <c r="H140" s="20" t="s">
        <v>587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814848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17" t="n">
        <f aca="false">SUM(I140:AH140)</f>
        <v>814848</v>
      </c>
    </row>
    <row r="141" customFormat="false" ht="12.75" hidden="false" customHeight="false" outlineLevel="0" collapsed="false">
      <c r="A141" s="19"/>
      <c r="B141" s="22"/>
      <c r="C141" s="22"/>
      <c r="D141" s="22"/>
      <c r="E141" s="22"/>
      <c r="F141" s="22"/>
      <c r="G141" s="22"/>
      <c r="H141" s="22"/>
      <c r="I141" s="23"/>
      <c r="J141" s="23"/>
      <c r="K141" s="23"/>
      <c r="L141" s="23"/>
      <c r="M141" s="23"/>
      <c r="N141" s="23"/>
      <c r="O141" s="23"/>
      <c r="P141" s="23" t="n">
        <v>0</v>
      </c>
      <c r="Q141" s="23"/>
      <c r="R141" s="23"/>
      <c r="S141" s="23"/>
      <c r="T141" s="23"/>
      <c r="U141" s="23"/>
      <c r="V141" s="23" t="n">
        <v>0</v>
      </c>
      <c r="W141" s="23"/>
      <c r="X141" s="23"/>
      <c r="Y141" s="23" t="n">
        <v>0</v>
      </c>
      <c r="Z141" s="23" t="n">
        <v>0</v>
      </c>
      <c r="AA141" s="23"/>
      <c r="AB141" s="23"/>
      <c r="AC141" s="23"/>
      <c r="AD141" s="23"/>
      <c r="AE141" s="23"/>
      <c r="AF141" s="23"/>
      <c r="AG141" s="23"/>
      <c r="AH141" s="23"/>
      <c r="AI141" s="17" t="e">
        <f aca="false">SUM(I141:T141)+#REF!+#REF!+#REF!+#REF!</f>
        <v>#REF!</v>
      </c>
    </row>
    <row r="142" customFormat="false" ht="12.75" hidden="false" customHeight="false" outlineLevel="0" collapsed="false">
      <c r="B142" s="14" t="s">
        <v>588</v>
      </c>
      <c r="C142" s="14"/>
      <c r="D142" s="14"/>
      <c r="E142" s="15"/>
      <c r="F142" s="15"/>
      <c r="G142" s="15"/>
      <c r="H142" s="15"/>
      <c r="I142" s="16" t="n">
        <f aca="false">SUM(I143:I186)</f>
        <v>0</v>
      </c>
      <c r="J142" s="16" t="n">
        <f aca="false">SUM(J143:J186)</f>
        <v>1369323.2</v>
      </c>
      <c r="K142" s="16" t="n">
        <f aca="false">SUM(K143:K186)</f>
        <v>0</v>
      </c>
      <c r="L142" s="16" t="n">
        <f aca="false">SUM(L143:L186)</f>
        <v>386949.37</v>
      </c>
      <c r="M142" s="16" t="n">
        <f aca="false">SUM(M143:M186)</f>
        <v>0</v>
      </c>
      <c r="N142" s="16" t="n">
        <f aca="false">SUM(N143:N186)</f>
        <v>3893700</v>
      </c>
      <c r="O142" s="16" t="n">
        <f aca="false">SUM(O143:O186)</f>
        <v>0</v>
      </c>
      <c r="P142" s="16" t="n">
        <v>615310.17</v>
      </c>
      <c r="Q142" s="16" t="n">
        <f aca="false">SUM(Q143:Q186)</f>
        <v>24473626</v>
      </c>
      <c r="R142" s="16" t="n">
        <f aca="false">SUM(R143:R186)</f>
        <v>0</v>
      </c>
      <c r="S142" s="16" t="n">
        <f aca="false">SUM(S143:S186)</f>
        <v>0</v>
      </c>
      <c r="T142" s="16" t="n">
        <f aca="false">SUM(T143:T186)</f>
        <v>4354829.95</v>
      </c>
      <c r="U142" s="16" t="n">
        <f aca="false">SUM(U143:U186)</f>
        <v>4488451.8</v>
      </c>
      <c r="V142" s="16" t="n">
        <v>86124245</v>
      </c>
      <c r="W142" s="16" t="n">
        <f aca="false">SUM(W143:W186)</f>
        <v>0</v>
      </c>
      <c r="X142" s="16" t="n">
        <f aca="false">SUM(X143:X186)</f>
        <v>9508000</v>
      </c>
      <c r="Y142" s="16" t="n">
        <v>67299554.29</v>
      </c>
      <c r="Z142" s="16" t="n">
        <v>70580160</v>
      </c>
      <c r="AA142" s="16" t="n">
        <f aca="false">SUM(AA143:AA186)</f>
        <v>2471294</v>
      </c>
      <c r="AB142" s="16" t="n">
        <f aca="false">SUM(AB143:AB186)</f>
        <v>0</v>
      </c>
      <c r="AC142" s="16" t="n">
        <f aca="false">SUM(AC143:AC186)</f>
        <v>339286</v>
      </c>
      <c r="AD142" s="16" t="n">
        <f aca="false">SUM(AD143:AD186)</f>
        <v>0</v>
      </c>
      <c r="AE142" s="16" t="n">
        <f aca="false">SUM(AE143:AE186)</f>
        <v>9158019.73</v>
      </c>
      <c r="AF142" s="16" t="n">
        <f aca="false">SUM(AF143:AF186)</f>
        <v>33235682.12</v>
      </c>
      <c r="AG142" s="16" t="n">
        <f aca="false">SUM(AG143:AG186)</f>
        <v>607280</v>
      </c>
      <c r="AH142" s="16" t="n">
        <f aca="false">SUM(AH143:AH186)</f>
        <v>3855696</v>
      </c>
      <c r="AI142" s="17" t="n">
        <f aca="false">SUM(I142:AH142)</f>
        <v>322761407.63</v>
      </c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6"/>
      <c r="J143" s="16"/>
      <c r="K143" s="16"/>
      <c r="L143" s="16"/>
      <c r="M143" s="16"/>
      <c r="N143" s="16"/>
      <c r="O143" s="16"/>
      <c r="P143" s="16" t="n">
        <v>0</v>
      </c>
      <c r="Q143" s="16"/>
      <c r="R143" s="16"/>
      <c r="S143" s="16"/>
      <c r="T143" s="16"/>
      <c r="U143" s="16"/>
      <c r="V143" s="16" t="n">
        <v>0</v>
      </c>
      <c r="W143" s="16"/>
      <c r="X143" s="16"/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7" t="n">
        <f aca="false">SUM(I143:AH143)</f>
        <v>0</v>
      </c>
    </row>
    <row r="144" customFormat="false" ht="38.25" hidden="false" customHeight="false" outlineLevel="0" collapsed="false">
      <c r="A144" s="19"/>
      <c r="B144" s="20" t="s">
        <v>589</v>
      </c>
      <c r="C144" s="1" t="s">
        <v>36</v>
      </c>
      <c r="D144" s="1" t="s">
        <v>37</v>
      </c>
      <c r="E144" s="20" t="s">
        <v>590</v>
      </c>
      <c r="F144" s="20" t="s">
        <v>591</v>
      </c>
      <c r="G144" s="20"/>
      <c r="H144" s="20"/>
      <c r="I144" s="21" t="n">
        <v>0</v>
      </c>
      <c r="J144" s="21" t="n">
        <v>1369323.2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17" t="n">
        <f aca="false">SUM(I144:AH144)</f>
        <v>1369323.2</v>
      </c>
    </row>
    <row r="145" customFormat="false" ht="38.25" hidden="false" customHeight="false" outlineLevel="0" collapsed="false">
      <c r="A145" s="19"/>
      <c r="B145" s="20" t="s">
        <v>592</v>
      </c>
      <c r="C145" s="1" t="s">
        <v>36</v>
      </c>
      <c r="D145" s="1" t="s">
        <v>37</v>
      </c>
      <c r="E145" s="20" t="s">
        <v>593</v>
      </c>
      <c r="F145" s="20" t="s">
        <v>594</v>
      </c>
      <c r="G145" s="20" t="s">
        <v>595</v>
      </c>
      <c r="H145" s="20" t="s">
        <v>596</v>
      </c>
      <c r="I145" s="21" t="n">
        <v>0</v>
      </c>
      <c r="J145" s="21" t="n">
        <v>0</v>
      </c>
      <c r="K145" s="21" t="n">
        <v>0</v>
      </c>
      <c r="L145" s="21" t="n">
        <v>386949.37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17" t="n">
        <f aca="false">SUM(I145:AH145)</f>
        <v>386949.37</v>
      </c>
    </row>
    <row r="146" customFormat="false" ht="38.25" hidden="false" customHeight="false" outlineLevel="0" collapsed="false">
      <c r="A146" s="19"/>
      <c r="B146" s="20" t="s">
        <v>597</v>
      </c>
      <c r="C146" s="1" t="s">
        <v>36</v>
      </c>
      <c r="D146" s="1" t="s">
        <v>37</v>
      </c>
      <c r="E146" s="20" t="s">
        <v>598</v>
      </c>
      <c r="F146" s="20" t="s">
        <v>599</v>
      </c>
      <c r="G146" s="20" t="s">
        <v>600</v>
      </c>
      <c r="H146" s="20" t="s">
        <v>601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3509612</v>
      </c>
      <c r="R146" s="21" t="n">
        <v>0</v>
      </c>
      <c r="S146" s="21" t="n">
        <v>0</v>
      </c>
      <c r="T146" s="21" t="n">
        <v>0</v>
      </c>
      <c r="U146" s="21" t="n">
        <v>4488451.8</v>
      </c>
      <c r="V146" s="21" t="n">
        <v>8932500</v>
      </c>
      <c r="W146" s="21" t="n">
        <v>0</v>
      </c>
      <c r="X146" s="21" t="n">
        <v>1239000</v>
      </c>
      <c r="Y146" s="21" t="n">
        <v>11098821.48</v>
      </c>
      <c r="Z146" s="21" t="n">
        <v>6936000</v>
      </c>
      <c r="AA146" s="21" t="n">
        <v>243398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6066732.46</v>
      </c>
      <c r="AG146" s="21" t="n">
        <v>0</v>
      </c>
      <c r="AH146" s="21" t="n">
        <v>0</v>
      </c>
      <c r="AI146" s="17" t="n">
        <f aca="false">SUM(I146:AH146)</f>
        <v>42514515.74</v>
      </c>
    </row>
    <row r="147" customFormat="false" ht="25.5" hidden="false" customHeight="false" outlineLevel="0" collapsed="false">
      <c r="A147" s="19"/>
      <c r="B147" s="20" t="s">
        <v>602</v>
      </c>
      <c r="C147" s="1" t="s">
        <v>36</v>
      </c>
      <c r="D147" s="1" t="s">
        <v>37</v>
      </c>
      <c r="E147" s="20" t="s">
        <v>603</v>
      </c>
      <c r="F147" s="20" t="s">
        <v>604</v>
      </c>
      <c r="G147" s="20" t="s">
        <v>605</v>
      </c>
      <c r="H147" s="20" t="s">
        <v>606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693600</v>
      </c>
      <c r="W147" s="21" t="n">
        <v>0</v>
      </c>
      <c r="X147" s="21" t="n">
        <v>0</v>
      </c>
      <c r="Y147" s="21" t="n">
        <v>4304601.62</v>
      </c>
      <c r="Z147" s="21" t="n">
        <v>421260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1252037.01</v>
      </c>
      <c r="AF147" s="21" t="n">
        <v>0</v>
      </c>
      <c r="AG147" s="21" t="n">
        <v>0</v>
      </c>
      <c r="AH147" s="21" t="n">
        <v>0</v>
      </c>
      <c r="AI147" s="17" t="n">
        <f aca="false">SUM(I147:AH147)</f>
        <v>10462838.63</v>
      </c>
    </row>
    <row r="148" customFormat="false" ht="25.5" hidden="false" customHeight="false" outlineLevel="0" collapsed="false">
      <c r="A148" s="19"/>
      <c r="B148" s="20" t="s">
        <v>607</v>
      </c>
      <c r="C148" s="1" t="s">
        <v>36</v>
      </c>
      <c r="D148" s="1" t="s">
        <v>37</v>
      </c>
      <c r="E148" s="20" t="s">
        <v>608</v>
      </c>
      <c r="F148" s="20" t="s">
        <v>609</v>
      </c>
      <c r="G148" s="20" t="s">
        <v>610</v>
      </c>
      <c r="H148" s="20" t="s">
        <v>611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5825437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18690000</v>
      </c>
      <c r="W148" s="21" t="n">
        <v>0</v>
      </c>
      <c r="X148" s="21" t="n">
        <v>2156000</v>
      </c>
      <c r="Y148" s="21" t="n">
        <v>16225469.78</v>
      </c>
      <c r="Z148" s="21" t="n">
        <v>1222880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4103748.45</v>
      </c>
      <c r="AF148" s="21" t="n">
        <v>16345276.73</v>
      </c>
      <c r="AG148" s="21" t="n">
        <v>0</v>
      </c>
      <c r="AH148" s="21" t="n">
        <v>0</v>
      </c>
      <c r="AI148" s="17" t="n">
        <f aca="false">SUM(I148:AH148)</f>
        <v>85574731.96</v>
      </c>
    </row>
    <row r="149" customFormat="false" ht="38.25" hidden="false" customHeight="false" outlineLevel="0" collapsed="false">
      <c r="A149" s="19"/>
      <c r="B149" s="20" t="s">
        <v>612</v>
      </c>
      <c r="C149" s="1" t="s">
        <v>36</v>
      </c>
      <c r="D149" s="1" t="s">
        <v>37</v>
      </c>
      <c r="E149" s="20" t="s">
        <v>613</v>
      </c>
      <c r="F149" s="20" t="s">
        <v>614</v>
      </c>
      <c r="G149" s="20" t="s">
        <v>615</v>
      </c>
      <c r="H149" s="20" t="s">
        <v>616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2220460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17" t="n">
        <f aca="false">SUM(I149:AH149)</f>
        <v>22204600</v>
      </c>
    </row>
    <row r="150" customFormat="false" ht="25.5" hidden="false" customHeight="false" outlineLevel="0" collapsed="false">
      <c r="A150" s="19"/>
      <c r="B150" s="20" t="s">
        <v>617</v>
      </c>
      <c r="C150" s="1" t="s">
        <v>36</v>
      </c>
      <c r="D150" s="1" t="s">
        <v>37</v>
      </c>
      <c r="E150" s="20" t="s">
        <v>618</v>
      </c>
      <c r="F150" s="20" t="s">
        <v>619</v>
      </c>
      <c r="G150" s="20" t="s">
        <v>620</v>
      </c>
      <c r="H150" s="20" t="s">
        <v>621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304389.55</v>
      </c>
      <c r="Q150" s="21" t="n">
        <v>1833632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13382000</v>
      </c>
      <c r="W150" s="21" t="n">
        <v>0</v>
      </c>
      <c r="X150" s="21" t="n">
        <v>2179000</v>
      </c>
      <c r="Y150" s="21" t="n">
        <v>9147105.66</v>
      </c>
      <c r="Z150" s="21" t="n">
        <v>859656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17" t="n">
        <f aca="false">SUM(I150:AH150)</f>
        <v>35442687.21</v>
      </c>
    </row>
    <row r="151" customFormat="false" ht="25.5" hidden="false" customHeight="false" outlineLevel="0" collapsed="false">
      <c r="A151" s="19"/>
      <c r="B151" s="20" t="s">
        <v>622</v>
      </c>
      <c r="C151" s="1" t="s">
        <v>36</v>
      </c>
      <c r="D151" s="1" t="s">
        <v>37</v>
      </c>
      <c r="E151" s="20" t="s">
        <v>623</v>
      </c>
      <c r="F151" s="20" t="s">
        <v>624</v>
      </c>
      <c r="G151" s="20" t="s">
        <v>625</v>
      </c>
      <c r="H151" s="20" t="s">
        <v>626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2227896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17" t="n">
        <f aca="false">SUM(I151:AH151)</f>
        <v>2227896</v>
      </c>
    </row>
    <row r="152" customFormat="false" ht="25.5" hidden="false" customHeight="false" outlineLevel="0" collapsed="false">
      <c r="A152" s="19"/>
      <c r="B152" s="20" t="s">
        <v>627</v>
      </c>
      <c r="C152" s="1" t="s">
        <v>36</v>
      </c>
      <c r="D152" s="1" t="s">
        <v>37</v>
      </c>
      <c r="E152" s="20" t="s">
        <v>628</v>
      </c>
      <c r="F152" s="20" t="s">
        <v>629</v>
      </c>
      <c r="G152" s="20" t="s">
        <v>630</v>
      </c>
      <c r="H152" s="20" t="s">
        <v>631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312435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245585.11</v>
      </c>
      <c r="AF152" s="21" t="n">
        <v>0</v>
      </c>
      <c r="AG152" s="21" t="n">
        <v>0</v>
      </c>
      <c r="AH152" s="21" t="n">
        <v>217500</v>
      </c>
      <c r="AI152" s="17" t="n">
        <f aca="false">SUM(I152:AH152)</f>
        <v>3587435.11</v>
      </c>
    </row>
    <row r="153" customFormat="false" ht="25.5" hidden="false" customHeight="false" outlineLevel="0" collapsed="false">
      <c r="A153" s="19"/>
      <c r="B153" s="20" t="s">
        <v>632</v>
      </c>
      <c r="C153" s="1" t="s">
        <v>36</v>
      </c>
      <c r="D153" s="1" t="s">
        <v>37</v>
      </c>
      <c r="E153" s="20" t="s">
        <v>633</v>
      </c>
      <c r="F153" s="20" t="s">
        <v>634</v>
      </c>
      <c r="G153" s="20" t="s">
        <v>635</v>
      </c>
      <c r="H153" s="20" t="s">
        <v>636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86903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17" t="n">
        <f aca="false">SUM(I153:AH153)</f>
        <v>869030</v>
      </c>
    </row>
    <row r="154" customFormat="false" ht="25.5" hidden="false" customHeight="false" outlineLevel="0" collapsed="false">
      <c r="A154" s="19"/>
      <c r="B154" s="20" t="s">
        <v>637</v>
      </c>
      <c r="C154" s="1" t="s">
        <v>36</v>
      </c>
      <c r="D154" s="1" t="s">
        <v>37</v>
      </c>
      <c r="E154" s="20" t="s">
        <v>638</v>
      </c>
      <c r="F154" s="20" t="s">
        <v>609</v>
      </c>
      <c r="G154" s="20" t="s">
        <v>639</v>
      </c>
      <c r="H154" s="20" t="s">
        <v>64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273802.58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6927200</v>
      </c>
      <c r="W154" s="21" t="n">
        <v>0</v>
      </c>
      <c r="X154" s="21" t="n">
        <v>1106000</v>
      </c>
      <c r="Y154" s="21" t="n">
        <v>7255971.63</v>
      </c>
      <c r="Z154" s="21" t="n">
        <v>571200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17" t="n">
        <f aca="false">SUM(I154:AH154)</f>
        <v>21274974.21</v>
      </c>
    </row>
    <row r="155" customFormat="false" ht="25.5" hidden="false" customHeight="false" outlineLevel="0" collapsed="false">
      <c r="A155" s="19"/>
      <c r="B155" s="20" t="s">
        <v>641</v>
      </c>
      <c r="C155" s="1" t="s">
        <v>36</v>
      </c>
      <c r="D155" s="1" t="s">
        <v>37</v>
      </c>
      <c r="E155" s="20" t="s">
        <v>642</v>
      </c>
      <c r="F155" s="20" t="s">
        <v>619</v>
      </c>
      <c r="G155" s="20" t="s">
        <v>643</v>
      </c>
      <c r="H155" s="20" t="s">
        <v>64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37118.04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6301200</v>
      </c>
      <c r="W155" s="21" t="n">
        <v>0</v>
      </c>
      <c r="X155" s="21" t="n">
        <v>742000</v>
      </c>
      <c r="Y155" s="21" t="n">
        <v>6073840.79</v>
      </c>
      <c r="Z155" s="21" t="n">
        <v>568480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16123.16</v>
      </c>
      <c r="AF155" s="21" t="n">
        <v>0</v>
      </c>
      <c r="AG155" s="21" t="n">
        <v>0</v>
      </c>
      <c r="AH155" s="21" t="n">
        <v>0</v>
      </c>
      <c r="AI155" s="17" t="n">
        <f aca="false">SUM(I155:AH155)</f>
        <v>18855081.99</v>
      </c>
    </row>
    <row r="156" customFormat="false" ht="25.5" hidden="false" customHeight="false" outlineLevel="0" collapsed="false">
      <c r="A156" s="19"/>
      <c r="B156" s="20" t="s">
        <v>645</v>
      </c>
      <c r="C156" s="1" t="s">
        <v>36</v>
      </c>
      <c r="D156" s="1" t="s">
        <v>37</v>
      </c>
      <c r="E156" s="20" t="s">
        <v>646</v>
      </c>
      <c r="F156" s="20" t="s">
        <v>647</v>
      </c>
      <c r="G156" s="20" t="s">
        <v>648</v>
      </c>
      <c r="H156" s="20" t="s">
        <v>649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339286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17" t="n">
        <f aca="false">SUM(I156:AH156)</f>
        <v>339286</v>
      </c>
    </row>
    <row r="157" customFormat="false" ht="25.5" hidden="false" customHeight="false" outlineLevel="0" collapsed="false">
      <c r="A157" s="19"/>
      <c r="B157" s="20" t="s">
        <v>650</v>
      </c>
      <c r="C157" s="1" t="s">
        <v>36</v>
      </c>
      <c r="D157" s="1" t="s">
        <v>37</v>
      </c>
      <c r="E157" s="20" t="s">
        <v>651</v>
      </c>
      <c r="F157" s="20" t="s">
        <v>652</v>
      </c>
      <c r="G157" s="20" t="s">
        <v>653</v>
      </c>
      <c r="H157" s="20" t="s">
        <v>654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7500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36000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17" t="n">
        <f aca="false">SUM(I157:AH157)</f>
        <v>435000</v>
      </c>
    </row>
    <row r="158" customFormat="false" ht="38.25" hidden="false" customHeight="false" outlineLevel="0" collapsed="false">
      <c r="A158" s="19"/>
      <c r="B158" s="20" t="s">
        <v>655</v>
      </c>
      <c r="C158" s="1" t="s">
        <v>36</v>
      </c>
      <c r="D158" s="1" t="s">
        <v>37</v>
      </c>
      <c r="E158" s="20" t="s">
        <v>656</v>
      </c>
      <c r="F158" s="20" t="s">
        <v>657</v>
      </c>
      <c r="G158" s="20" t="s">
        <v>658</v>
      </c>
      <c r="H158" s="20" t="s">
        <v>659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12000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17" t="n">
        <f aca="false">SUM(I158:AH158)</f>
        <v>120000</v>
      </c>
    </row>
    <row r="159" customFormat="false" ht="38.25" hidden="false" customHeight="false" outlineLevel="0" collapsed="false">
      <c r="A159" s="19"/>
      <c r="B159" s="20" t="s">
        <v>660</v>
      </c>
      <c r="C159" s="1" t="s">
        <v>36</v>
      </c>
      <c r="D159" s="1" t="s">
        <v>37</v>
      </c>
      <c r="E159" s="20" t="s">
        <v>661</v>
      </c>
      <c r="F159" s="20" t="s">
        <v>662</v>
      </c>
      <c r="G159" s="20" t="s">
        <v>663</v>
      </c>
      <c r="H159" s="20" t="s">
        <v>664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110000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17" t="n">
        <f aca="false">SUM(I159:AH159)</f>
        <v>1100000</v>
      </c>
    </row>
    <row r="160" customFormat="false" ht="38.25" hidden="false" customHeight="false" outlineLevel="0" collapsed="false">
      <c r="A160" s="19"/>
      <c r="B160" s="20" t="s">
        <v>665</v>
      </c>
      <c r="C160" s="1" t="s">
        <v>36</v>
      </c>
      <c r="D160" s="1" t="s">
        <v>37</v>
      </c>
      <c r="E160" s="20" t="s">
        <v>666</v>
      </c>
      <c r="F160" s="20" t="s">
        <v>667</v>
      </c>
      <c r="G160" s="20" t="s">
        <v>668</v>
      </c>
      <c r="H160" s="20" t="s">
        <v>669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90510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17" t="n">
        <f aca="false">SUM(I160:AH160)</f>
        <v>905100</v>
      </c>
    </row>
    <row r="161" customFormat="false" ht="25.5" hidden="false" customHeight="false" outlineLevel="0" collapsed="false">
      <c r="A161" s="19"/>
      <c r="B161" s="20" t="s">
        <v>670</v>
      </c>
      <c r="C161" s="1" t="s">
        <v>36</v>
      </c>
      <c r="D161" s="1" t="s">
        <v>37</v>
      </c>
      <c r="E161" s="20" t="s">
        <v>671</v>
      </c>
      <c r="F161" s="20" t="s">
        <v>672</v>
      </c>
      <c r="G161" s="20" t="s">
        <v>673</v>
      </c>
      <c r="H161" s="20" t="s">
        <v>67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6000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17" t="n">
        <f aca="false">SUM(I161:AH161)</f>
        <v>60000</v>
      </c>
    </row>
    <row r="162" customFormat="false" ht="25.5" hidden="false" customHeight="false" outlineLevel="0" collapsed="false">
      <c r="A162" s="19"/>
      <c r="B162" s="20" t="s">
        <v>675</v>
      </c>
      <c r="C162" s="1" t="s">
        <v>36</v>
      </c>
      <c r="D162" s="1" t="s">
        <v>37</v>
      </c>
      <c r="E162" s="20" t="s">
        <v>676</v>
      </c>
      <c r="F162" s="20" t="s">
        <v>677</v>
      </c>
      <c r="G162" s="20" t="s">
        <v>678</v>
      </c>
      <c r="H162" s="20" t="s">
        <v>679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672000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17" t="n">
        <f aca="false">SUM(I162:AH162)</f>
        <v>6720000</v>
      </c>
    </row>
    <row r="163" customFormat="false" ht="38.25" hidden="false" customHeight="false" outlineLevel="0" collapsed="false">
      <c r="A163" s="19"/>
      <c r="B163" s="20" t="s">
        <v>680</v>
      </c>
      <c r="C163" s="1" t="s">
        <v>36</v>
      </c>
      <c r="D163" s="1" t="s">
        <v>37</v>
      </c>
      <c r="E163" s="20" t="s">
        <v>681</v>
      </c>
      <c r="F163" s="20" t="s">
        <v>682</v>
      </c>
      <c r="G163" s="20" t="s">
        <v>683</v>
      </c>
      <c r="H163" s="20" t="s">
        <v>684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25800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53500</v>
      </c>
      <c r="W163" s="21" t="n">
        <v>0</v>
      </c>
      <c r="X163" s="21" t="n">
        <v>0</v>
      </c>
      <c r="Y163" s="21" t="n">
        <v>248119.76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17" t="n">
        <f aca="false">SUM(I163:AH163)</f>
        <v>559619.76</v>
      </c>
    </row>
    <row r="164" customFormat="false" ht="25.5" hidden="false" customHeight="false" outlineLevel="0" collapsed="false">
      <c r="A164" s="19"/>
      <c r="B164" s="20" t="s">
        <v>685</v>
      </c>
      <c r="C164" s="1" t="s">
        <v>36</v>
      </c>
      <c r="D164" s="1" t="s">
        <v>37</v>
      </c>
      <c r="E164" s="20" t="s">
        <v>686</v>
      </c>
      <c r="F164" s="20" t="s">
        <v>672</v>
      </c>
      <c r="G164" s="20" t="s">
        <v>687</v>
      </c>
      <c r="H164" s="20" t="s">
        <v>688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10950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17" t="n">
        <f aca="false">SUM(I164:AH164)</f>
        <v>109500</v>
      </c>
    </row>
    <row r="165" customFormat="false" ht="38.25" hidden="false" customHeight="false" outlineLevel="0" collapsed="false">
      <c r="A165" s="19"/>
      <c r="B165" s="20" t="s">
        <v>689</v>
      </c>
      <c r="C165" s="1" t="s">
        <v>36</v>
      </c>
      <c r="D165" s="1" t="s">
        <v>37</v>
      </c>
      <c r="E165" s="20" t="s">
        <v>690</v>
      </c>
      <c r="F165" s="20" t="s">
        <v>594</v>
      </c>
      <c r="G165" s="20" t="s">
        <v>691</v>
      </c>
      <c r="H165" s="20" t="s">
        <v>69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39960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856800</v>
      </c>
      <c r="W165" s="21" t="n">
        <v>0</v>
      </c>
      <c r="X165" s="21" t="n">
        <v>39200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17" t="n">
        <f aca="false">SUM(I165:AH165)</f>
        <v>1648400</v>
      </c>
    </row>
    <row r="166" customFormat="false" ht="25.5" hidden="false" customHeight="false" outlineLevel="0" collapsed="false">
      <c r="A166" s="19"/>
      <c r="B166" s="20" t="s">
        <v>693</v>
      </c>
      <c r="C166" s="1" t="s">
        <v>36</v>
      </c>
      <c r="D166" s="1" t="s">
        <v>37</v>
      </c>
      <c r="E166" s="20" t="s">
        <v>694</v>
      </c>
      <c r="F166" s="20" t="s">
        <v>599</v>
      </c>
      <c r="G166" s="20" t="s">
        <v>695</v>
      </c>
      <c r="H166" s="20" t="s">
        <v>696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46200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47600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17" t="n">
        <f aca="false">SUM(I166:AH166)</f>
        <v>938000</v>
      </c>
    </row>
    <row r="167" customFormat="false" ht="25.5" hidden="false" customHeight="false" outlineLevel="0" collapsed="false">
      <c r="A167" s="19"/>
      <c r="B167" s="20" t="s">
        <v>697</v>
      </c>
      <c r="C167" s="1" t="s">
        <v>36</v>
      </c>
      <c r="D167" s="1" t="s">
        <v>37</v>
      </c>
      <c r="E167" s="20" t="s">
        <v>698</v>
      </c>
      <c r="F167" s="20" t="s">
        <v>699</v>
      </c>
      <c r="G167" s="20" t="s">
        <v>700</v>
      </c>
      <c r="H167" s="20" t="s">
        <v>701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18000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40600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17" t="n">
        <f aca="false">SUM(I167:AH167)</f>
        <v>586000</v>
      </c>
    </row>
    <row r="168" customFormat="false" ht="25.5" hidden="false" customHeight="false" outlineLevel="0" collapsed="false">
      <c r="A168" s="19"/>
      <c r="B168" s="20" t="s">
        <v>702</v>
      </c>
      <c r="C168" s="1" t="s">
        <v>36</v>
      </c>
      <c r="D168" s="1" t="s">
        <v>37</v>
      </c>
      <c r="E168" s="20" t="s">
        <v>703</v>
      </c>
      <c r="F168" s="20" t="s">
        <v>704</v>
      </c>
      <c r="G168" s="20" t="s">
        <v>705</v>
      </c>
      <c r="H168" s="20" t="s">
        <v>706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90000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2650400</v>
      </c>
      <c r="W168" s="21" t="n">
        <v>0</v>
      </c>
      <c r="X168" s="21" t="n">
        <v>392000</v>
      </c>
      <c r="Y168" s="21" t="n">
        <v>1868714.12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509627.58</v>
      </c>
      <c r="AF168" s="21" t="n">
        <v>0</v>
      </c>
      <c r="AG168" s="21" t="n">
        <v>0</v>
      </c>
      <c r="AH168" s="21" t="n">
        <v>0</v>
      </c>
      <c r="AI168" s="17" t="n">
        <f aca="false">SUM(I168:AH168)</f>
        <v>6320741.7</v>
      </c>
    </row>
    <row r="169" customFormat="false" ht="25.5" hidden="false" customHeight="false" outlineLevel="0" collapsed="false">
      <c r="A169" s="19"/>
      <c r="B169" s="20" t="s">
        <v>707</v>
      </c>
      <c r="C169" s="1" t="s">
        <v>36</v>
      </c>
      <c r="D169" s="1" t="s">
        <v>37</v>
      </c>
      <c r="E169" s="20" t="s">
        <v>708</v>
      </c>
      <c r="F169" s="20" t="s">
        <v>594</v>
      </c>
      <c r="G169" s="20" t="s">
        <v>709</v>
      </c>
      <c r="H169" s="20" t="s">
        <v>71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3000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17" t="n">
        <f aca="false">SUM(I169:AH169)</f>
        <v>30000</v>
      </c>
    </row>
    <row r="170" customFormat="false" ht="38.25" hidden="false" customHeight="false" outlineLevel="0" collapsed="false">
      <c r="A170" s="19"/>
      <c r="B170" s="20" t="s">
        <v>711</v>
      </c>
      <c r="C170" s="1" t="s">
        <v>36</v>
      </c>
      <c r="D170" s="1" t="s">
        <v>37</v>
      </c>
      <c r="E170" s="20" t="s">
        <v>712</v>
      </c>
      <c r="F170" s="20" t="s">
        <v>713</v>
      </c>
      <c r="G170" s="20" t="s">
        <v>714</v>
      </c>
      <c r="H170" s="20" t="s">
        <v>715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76600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117002.87</v>
      </c>
      <c r="AF170" s="21" t="n">
        <v>0</v>
      </c>
      <c r="AG170" s="21" t="n">
        <v>0</v>
      </c>
      <c r="AH170" s="21" t="n">
        <v>0</v>
      </c>
      <c r="AI170" s="17" t="n">
        <f aca="false">SUM(I170:AH170)</f>
        <v>883002.87</v>
      </c>
    </row>
    <row r="171" customFormat="false" ht="25.5" hidden="false" customHeight="false" outlineLevel="0" collapsed="false">
      <c r="A171" s="19"/>
      <c r="B171" s="20" t="s">
        <v>716</v>
      </c>
      <c r="C171" s="1" t="s">
        <v>36</v>
      </c>
      <c r="D171" s="1" t="s">
        <v>37</v>
      </c>
      <c r="E171" s="20" t="s">
        <v>717</v>
      </c>
      <c r="F171" s="20" t="s">
        <v>718</v>
      </c>
      <c r="G171" s="20" t="s">
        <v>719</v>
      </c>
      <c r="H171" s="20" t="s">
        <v>72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12000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17" t="n">
        <f aca="false">SUM(I171:AH171)</f>
        <v>120000</v>
      </c>
    </row>
    <row r="172" customFormat="false" ht="25.5" hidden="false" customHeight="false" outlineLevel="0" collapsed="false">
      <c r="A172" s="19"/>
      <c r="B172" s="20" t="s">
        <v>721</v>
      </c>
      <c r="C172" s="1" t="s">
        <v>36</v>
      </c>
      <c r="D172" s="1" t="s">
        <v>37</v>
      </c>
      <c r="E172" s="20" t="s">
        <v>722</v>
      </c>
      <c r="F172" s="20" t="s">
        <v>718</v>
      </c>
      <c r="G172" s="20" t="s">
        <v>723</v>
      </c>
      <c r="H172" s="20" t="s">
        <v>72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76800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16100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17" t="n">
        <f aca="false">SUM(I172:AH172)</f>
        <v>929000</v>
      </c>
    </row>
    <row r="173" customFormat="false" ht="25.5" hidden="false" customHeight="false" outlineLevel="0" collapsed="false">
      <c r="A173" s="19"/>
      <c r="B173" s="20" t="s">
        <v>725</v>
      </c>
      <c r="C173" s="1" t="s">
        <v>36</v>
      </c>
      <c r="D173" s="1" t="s">
        <v>37</v>
      </c>
      <c r="E173" s="20" t="s">
        <v>726</v>
      </c>
      <c r="F173" s="20" t="s">
        <v>727</v>
      </c>
      <c r="G173" s="20" t="s">
        <v>728</v>
      </c>
      <c r="H173" s="20" t="s">
        <v>729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39600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17" t="n">
        <f aca="false">SUM(I173:AH173)</f>
        <v>396000</v>
      </c>
    </row>
    <row r="174" customFormat="false" ht="25.5" hidden="false" customHeight="false" outlineLevel="0" collapsed="false">
      <c r="A174" s="19"/>
      <c r="B174" s="20" t="s">
        <v>730</v>
      </c>
      <c r="C174" s="1" t="s">
        <v>36</v>
      </c>
      <c r="D174" s="1" t="s">
        <v>37</v>
      </c>
      <c r="E174" s="20" t="s">
        <v>731</v>
      </c>
      <c r="F174" s="20" t="s">
        <v>629</v>
      </c>
      <c r="G174" s="20" t="s">
        <v>732</v>
      </c>
      <c r="H174" s="20" t="s">
        <v>733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19800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17" t="n">
        <f aca="false">SUM(I174:AH174)</f>
        <v>198000</v>
      </c>
    </row>
    <row r="175" customFormat="false" ht="38.25" hidden="false" customHeight="false" outlineLevel="0" collapsed="false">
      <c r="A175" s="19"/>
      <c r="B175" s="20" t="s">
        <v>734</v>
      </c>
      <c r="C175" s="1" t="s">
        <v>36</v>
      </c>
      <c r="D175" s="1" t="s">
        <v>37</v>
      </c>
      <c r="E175" s="20" t="s">
        <v>735</v>
      </c>
      <c r="F175" s="20" t="s">
        <v>736</v>
      </c>
      <c r="G175" s="20" t="s">
        <v>737</v>
      </c>
      <c r="H175" s="20" t="s">
        <v>738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7260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17" t="n">
        <f aca="false">SUM(I175:AH175)</f>
        <v>72600</v>
      </c>
    </row>
    <row r="176" customFormat="false" ht="25.5" hidden="false" customHeight="false" outlineLevel="0" collapsed="false">
      <c r="A176" s="19"/>
      <c r="B176" s="20" t="s">
        <v>739</v>
      </c>
      <c r="C176" s="1" t="s">
        <v>36</v>
      </c>
      <c r="D176" s="1" t="s">
        <v>37</v>
      </c>
      <c r="E176" s="20" t="s">
        <v>740</v>
      </c>
      <c r="F176" s="20" t="s">
        <v>741</v>
      </c>
      <c r="G176" s="20" t="s">
        <v>742</v>
      </c>
      <c r="H176" s="20" t="s">
        <v>743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21600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98703.51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17" t="n">
        <f aca="false">SUM(I176:AH176)</f>
        <v>314703.51</v>
      </c>
    </row>
    <row r="177" customFormat="false" ht="38.25" hidden="false" customHeight="false" outlineLevel="0" collapsed="false">
      <c r="A177" s="19"/>
      <c r="B177" s="20" t="s">
        <v>744</v>
      </c>
      <c r="C177" s="1" t="s">
        <v>36</v>
      </c>
      <c r="D177" s="1" t="s">
        <v>37</v>
      </c>
      <c r="E177" s="20" t="s">
        <v>745</v>
      </c>
      <c r="F177" s="20" t="s">
        <v>746</v>
      </c>
      <c r="G177" s="20" t="s">
        <v>747</v>
      </c>
      <c r="H177" s="20" t="s">
        <v>748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685416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17" t="n">
        <f aca="false">SUM(I177:AH177)</f>
        <v>685416</v>
      </c>
    </row>
    <row r="178" customFormat="false" ht="25.5" hidden="false" customHeight="false" outlineLevel="0" collapsed="false">
      <c r="A178" s="19"/>
      <c r="B178" s="20" t="s">
        <v>749</v>
      </c>
      <c r="C178" s="1" t="s">
        <v>36</v>
      </c>
      <c r="D178" s="1" t="s">
        <v>37</v>
      </c>
      <c r="E178" s="20" t="s">
        <v>750</v>
      </c>
      <c r="F178" s="20" t="s">
        <v>751</v>
      </c>
      <c r="G178" s="20" t="s">
        <v>752</v>
      </c>
      <c r="H178" s="20" t="s">
        <v>753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607280</v>
      </c>
      <c r="AH178" s="21" t="n">
        <v>0</v>
      </c>
      <c r="AI178" s="17" t="n">
        <f aca="false">SUM(I178:AH178)</f>
        <v>607280</v>
      </c>
    </row>
    <row r="179" customFormat="false" ht="38.25" hidden="false" customHeight="false" outlineLevel="0" collapsed="false">
      <c r="A179" s="19"/>
      <c r="B179" s="20" t="s">
        <v>754</v>
      </c>
      <c r="C179" s="1" t="s">
        <v>36</v>
      </c>
      <c r="D179" s="1" t="s">
        <v>37</v>
      </c>
      <c r="E179" s="20" t="s">
        <v>755</v>
      </c>
      <c r="F179" s="20" t="s">
        <v>756</v>
      </c>
      <c r="G179" s="20" t="s">
        <v>757</v>
      </c>
      <c r="H179" s="20" t="s">
        <v>758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412845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17" t="n">
        <f aca="false">SUM(I179:AH179)</f>
        <v>412845</v>
      </c>
    </row>
    <row r="180" customFormat="false" ht="25.5" hidden="false" customHeight="false" outlineLevel="0" collapsed="false">
      <c r="A180" s="19"/>
      <c r="B180" s="20" t="s">
        <v>759</v>
      </c>
      <c r="C180" s="1" t="s">
        <v>36</v>
      </c>
      <c r="D180" s="1" t="s">
        <v>37</v>
      </c>
      <c r="E180" s="20" t="s">
        <v>760</v>
      </c>
      <c r="F180" s="20" t="s">
        <v>761</v>
      </c>
      <c r="G180" s="20" t="s">
        <v>762</v>
      </c>
      <c r="H180" s="20" t="s">
        <v>763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658499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42815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1703316</v>
      </c>
      <c r="AI180" s="17" t="n">
        <f aca="false">SUM(I180:AH180)</f>
        <v>2789965</v>
      </c>
    </row>
    <row r="181" customFormat="false" ht="38.25" hidden="false" customHeight="false" outlineLevel="0" collapsed="false">
      <c r="A181" s="19"/>
      <c r="B181" s="20" t="s">
        <v>764</v>
      </c>
      <c r="C181" s="1" t="s">
        <v>36</v>
      </c>
      <c r="D181" s="1" t="s">
        <v>37</v>
      </c>
      <c r="E181" s="20" t="s">
        <v>765</v>
      </c>
      <c r="F181" s="20" t="s">
        <v>699</v>
      </c>
      <c r="G181" s="20" t="s">
        <v>766</v>
      </c>
      <c r="H181" s="20" t="s">
        <v>767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01700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560320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278857.46</v>
      </c>
      <c r="AF181" s="21" t="n">
        <v>0</v>
      </c>
      <c r="AG181" s="21" t="n">
        <v>0</v>
      </c>
      <c r="AH181" s="21" t="n">
        <v>1934880</v>
      </c>
      <c r="AI181" s="17" t="n">
        <f aca="false">SUM(I181:AH181)</f>
        <v>8833937.46</v>
      </c>
    </row>
    <row r="182" customFormat="false" ht="25.5" hidden="false" customHeight="false" outlineLevel="0" collapsed="false">
      <c r="A182" s="19"/>
      <c r="B182" s="20" t="s">
        <v>768</v>
      </c>
      <c r="C182" s="1" t="s">
        <v>36</v>
      </c>
      <c r="D182" s="1" t="s">
        <v>37</v>
      </c>
      <c r="E182" s="20" t="s">
        <v>769</v>
      </c>
      <c r="F182" s="20" t="s">
        <v>770</v>
      </c>
      <c r="G182" s="20" t="s">
        <v>771</v>
      </c>
      <c r="H182" s="20" t="s">
        <v>77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233700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678272.22</v>
      </c>
      <c r="AF182" s="21" t="n">
        <v>0</v>
      </c>
      <c r="AG182" s="21" t="n">
        <v>0</v>
      </c>
      <c r="AH182" s="21" t="n">
        <v>0</v>
      </c>
      <c r="AI182" s="17" t="n">
        <f aca="false">SUM(I182:AH182)</f>
        <v>3015272.22</v>
      </c>
    </row>
    <row r="183" customFormat="false" ht="25.5" hidden="false" customHeight="false" outlineLevel="0" collapsed="false">
      <c r="A183" s="19"/>
      <c r="B183" s="20" t="s">
        <v>773</v>
      </c>
      <c r="C183" s="1" t="s">
        <v>36</v>
      </c>
      <c r="D183" s="1" t="s">
        <v>37</v>
      </c>
      <c r="E183" s="20" t="s">
        <v>774</v>
      </c>
      <c r="F183" s="20" t="s">
        <v>775</v>
      </c>
      <c r="G183" s="20" t="s">
        <v>776</v>
      </c>
      <c r="H183" s="20" t="s">
        <v>777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77000</v>
      </c>
      <c r="Y183" s="21" t="n">
        <v>338934.44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17" t="n">
        <f aca="false">SUM(I183:AH183)</f>
        <v>415934.44</v>
      </c>
    </row>
    <row r="184" customFormat="false" ht="25.5" hidden="false" customHeight="false" outlineLevel="0" collapsed="false">
      <c r="A184" s="19"/>
      <c r="B184" s="20" t="s">
        <v>778</v>
      </c>
      <c r="C184" s="1" t="s">
        <v>36</v>
      </c>
      <c r="D184" s="1" t="s">
        <v>37</v>
      </c>
      <c r="E184" s="20" t="s">
        <v>779</v>
      </c>
      <c r="F184" s="20" t="s">
        <v>780</v>
      </c>
      <c r="G184" s="20" t="s">
        <v>781</v>
      </c>
      <c r="H184" s="20" t="s">
        <v>78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5484400</v>
      </c>
      <c r="W184" s="21" t="n">
        <v>0</v>
      </c>
      <c r="X184" s="21" t="n">
        <v>182000</v>
      </c>
      <c r="Y184" s="21" t="n">
        <v>10639271.5</v>
      </c>
      <c r="Z184" s="21" t="n">
        <v>500480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1956765.87</v>
      </c>
      <c r="AF184" s="21" t="n">
        <v>10823672.93</v>
      </c>
      <c r="AG184" s="21" t="n">
        <v>0</v>
      </c>
      <c r="AH184" s="21" t="n">
        <v>0</v>
      </c>
      <c r="AI184" s="17" t="n">
        <f aca="false">SUM(I184:AH184)</f>
        <v>34090910.3</v>
      </c>
    </row>
    <row r="185" customFormat="false" ht="63.75" hidden="false" customHeight="false" outlineLevel="0" collapsed="false">
      <c r="A185" s="19"/>
      <c r="B185" s="20" t="s">
        <v>783</v>
      </c>
      <c r="C185" s="1" t="s">
        <v>36</v>
      </c>
      <c r="D185" s="1" t="s">
        <v>37</v>
      </c>
      <c r="E185" s="20" t="s">
        <v>784</v>
      </c>
      <c r="F185" s="20" t="s">
        <v>785</v>
      </c>
      <c r="G185" s="20"/>
      <c r="H185" s="20"/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4354829.95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17" t="n">
        <f aca="false">SUM(I185:AH185)</f>
        <v>4354829.95</v>
      </c>
    </row>
    <row r="186" customFormat="false" ht="12.75" hidden="false" customHeight="false" outlineLevel="0" collapsed="false">
      <c r="A186" s="19"/>
      <c r="B186" s="22"/>
      <c r="C186" s="22"/>
      <c r="D186" s="22"/>
      <c r="E186" s="22"/>
      <c r="F186" s="22"/>
      <c r="G186" s="22"/>
      <c r="H186" s="22"/>
      <c r="I186" s="23"/>
      <c r="J186" s="23"/>
      <c r="K186" s="23"/>
      <c r="L186" s="23"/>
      <c r="M186" s="23"/>
      <c r="N186" s="23"/>
      <c r="O186" s="23"/>
      <c r="P186" s="23" t="n">
        <v>0</v>
      </c>
      <c r="Q186" s="23"/>
      <c r="R186" s="23"/>
      <c r="S186" s="23"/>
      <c r="T186" s="23"/>
      <c r="U186" s="23"/>
      <c r="V186" s="23" t="n">
        <v>0</v>
      </c>
      <c r="W186" s="23"/>
      <c r="X186" s="23"/>
      <c r="Y186" s="23" t="n">
        <v>0</v>
      </c>
      <c r="Z186" s="23" t="n">
        <v>0</v>
      </c>
      <c r="AA186" s="23"/>
      <c r="AB186" s="23"/>
      <c r="AC186" s="23"/>
      <c r="AD186" s="23"/>
      <c r="AE186" s="23"/>
      <c r="AF186" s="23"/>
      <c r="AG186" s="23"/>
      <c r="AH186" s="23"/>
      <c r="AI186" s="17" t="e">
        <f aca="false">SUM(I186:T186)+#REF!+#REF!+#REF!+#REF!</f>
        <v>#REF!</v>
      </c>
    </row>
    <row r="187" customFormat="false" ht="12.75" hidden="false" customHeight="false" outlineLevel="0" collapsed="false">
      <c r="B187" s="14" t="s">
        <v>786</v>
      </c>
      <c r="C187" s="14"/>
      <c r="D187" s="14"/>
      <c r="E187" s="15"/>
      <c r="F187" s="15"/>
      <c r="G187" s="15"/>
      <c r="H187" s="15"/>
      <c r="I187" s="16" t="n">
        <f aca="false">SUM(I188:I204)</f>
        <v>0</v>
      </c>
      <c r="J187" s="16" t="n">
        <f aca="false">SUM(J188:J204)</f>
        <v>0</v>
      </c>
      <c r="K187" s="16" t="n">
        <f aca="false">SUM(K188:K204)</f>
        <v>0</v>
      </c>
      <c r="L187" s="16" t="n">
        <f aca="false">SUM(L188:L204)</f>
        <v>0</v>
      </c>
      <c r="M187" s="16" t="n">
        <f aca="false">SUM(M188:M204)</f>
        <v>0</v>
      </c>
      <c r="N187" s="16" t="n">
        <f aca="false">SUM(N188:N204)</f>
        <v>1392000</v>
      </c>
      <c r="O187" s="16" t="n">
        <f aca="false">SUM(O188:O204)</f>
        <v>0</v>
      </c>
      <c r="P187" s="16" t="n">
        <v>0</v>
      </c>
      <c r="Q187" s="16" t="n">
        <f aca="false">SUM(Q188:Q204)</f>
        <v>0</v>
      </c>
      <c r="R187" s="16" t="n">
        <f aca="false">SUM(R188:R204)</f>
        <v>0</v>
      </c>
      <c r="S187" s="16" t="n">
        <f aca="false">SUM(S188:S204)</f>
        <v>0</v>
      </c>
      <c r="T187" s="16" t="n">
        <f aca="false">SUM(T188:T204)</f>
        <v>2568698.19</v>
      </c>
      <c r="U187" s="16" t="n">
        <f aca="false">SUM(U188:U204)</f>
        <v>3494573</v>
      </c>
      <c r="V187" s="16" t="n">
        <v>24354950</v>
      </c>
      <c r="W187" s="16" t="n">
        <f aca="false">SUM(W188:W204)</f>
        <v>0</v>
      </c>
      <c r="X187" s="16" t="n">
        <f aca="false">SUM(X188:X204)</f>
        <v>1442000</v>
      </c>
      <c r="Y187" s="16" t="n">
        <v>36306502.75</v>
      </c>
      <c r="Z187" s="16" t="n">
        <v>30002280</v>
      </c>
      <c r="AA187" s="16" t="n">
        <f aca="false">SUM(AA188:AA204)</f>
        <v>0</v>
      </c>
      <c r="AB187" s="16" t="n">
        <f aca="false">SUM(AB188:AB204)</f>
        <v>0</v>
      </c>
      <c r="AC187" s="16" t="n">
        <f aca="false">SUM(AC188:AC204)</f>
        <v>395900</v>
      </c>
      <c r="AD187" s="16" t="n">
        <f aca="false">SUM(AD188:AD204)</f>
        <v>0</v>
      </c>
      <c r="AE187" s="16" t="n">
        <f aca="false">SUM(AE188:AE204)</f>
        <v>1495760.63</v>
      </c>
      <c r="AF187" s="16" t="n">
        <f aca="false">SUM(AF188:AF204)</f>
        <v>14779485.14</v>
      </c>
      <c r="AG187" s="16" t="n">
        <f aca="false">SUM(AG188:AG204)</f>
        <v>0</v>
      </c>
      <c r="AH187" s="16" t="n">
        <f aca="false">SUM(AH188:AH204)</f>
        <v>0</v>
      </c>
      <c r="AI187" s="17" t="n">
        <f aca="false">SUM(I187:AH187)</f>
        <v>116232149.71</v>
      </c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6"/>
      <c r="J188" s="16"/>
      <c r="K188" s="16"/>
      <c r="L188" s="16"/>
      <c r="M188" s="16"/>
      <c r="N188" s="16"/>
      <c r="O188" s="16"/>
      <c r="P188" s="16" t="n">
        <v>0</v>
      </c>
      <c r="Q188" s="16"/>
      <c r="R188" s="16"/>
      <c r="S188" s="16"/>
      <c r="T188" s="16"/>
      <c r="U188" s="16"/>
      <c r="V188" s="16" t="n">
        <v>0</v>
      </c>
      <c r="W188" s="16"/>
      <c r="X188" s="16"/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7" t="n">
        <f aca="false">SUM(I188:AH188)</f>
        <v>0</v>
      </c>
    </row>
    <row r="189" customFormat="false" ht="25.5" hidden="false" customHeight="false" outlineLevel="0" collapsed="false">
      <c r="A189" s="19"/>
      <c r="B189" s="20" t="s">
        <v>787</v>
      </c>
      <c r="C189" s="1" t="s">
        <v>36</v>
      </c>
      <c r="D189" s="1" t="s">
        <v>37</v>
      </c>
      <c r="E189" s="20" t="s">
        <v>788</v>
      </c>
      <c r="F189" s="20" t="s">
        <v>789</v>
      </c>
      <c r="G189" s="20" t="s">
        <v>790</v>
      </c>
      <c r="H189" s="20" t="s">
        <v>791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499723</v>
      </c>
      <c r="V189" s="21" t="n">
        <v>9024750</v>
      </c>
      <c r="W189" s="21" t="n">
        <v>0</v>
      </c>
      <c r="X189" s="21" t="n">
        <v>1197000</v>
      </c>
      <c r="Y189" s="21" t="n">
        <v>14020035.89</v>
      </c>
      <c r="Z189" s="21" t="n">
        <v>1038870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986488.49</v>
      </c>
      <c r="AF189" s="21" t="n">
        <v>3044383.47</v>
      </c>
      <c r="AG189" s="21" t="n">
        <v>0</v>
      </c>
      <c r="AH189" s="21" t="n">
        <v>0</v>
      </c>
      <c r="AI189" s="17" t="n">
        <f aca="false">SUM(I189:AH189)</f>
        <v>39161080.85</v>
      </c>
    </row>
    <row r="190" customFormat="false" ht="38.25" hidden="false" customHeight="false" outlineLevel="0" collapsed="false">
      <c r="A190" s="19"/>
      <c r="B190" s="20" t="s">
        <v>792</v>
      </c>
      <c r="C190" s="1" t="s">
        <v>36</v>
      </c>
      <c r="D190" s="1" t="s">
        <v>37</v>
      </c>
      <c r="E190" s="20" t="s">
        <v>793</v>
      </c>
      <c r="F190" s="20" t="s">
        <v>794</v>
      </c>
      <c r="G190" s="20" t="s">
        <v>795</v>
      </c>
      <c r="H190" s="20" t="s">
        <v>796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13319650</v>
      </c>
      <c r="W190" s="21" t="n">
        <v>0</v>
      </c>
      <c r="X190" s="21" t="n">
        <v>0</v>
      </c>
      <c r="Y190" s="21" t="n">
        <v>22286466.86</v>
      </c>
      <c r="Z190" s="21" t="n">
        <v>1961358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11735101.67</v>
      </c>
      <c r="AG190" s="21" t="n">
        <v>0</v>
      </c>
      <c r="AH190" s="21" t="n">
        <v>0</v>
      </c>
      <c r="AI190" s="17" t="n">
        <f aca="false">SUM(I190:AH190)</f>
        <v>66954798.53</v>
      </c>
    </row>
    <row r="191" customFormat="false" ht="38.25" hidden="false" customHeight="false" outlineLevel="0" collapsed="false">
      <c r="A191" s="19"/>
      <c r="B191" s="20" t="s">
        <v>797</v>
      </c>
      <c r="C191" s="1" t="s">
        <v>36</v>
      </c>
      <c r="D191" s="1" t="s">
        <v>37</v>
      </c>
      <c r="E191" s="20" t="s">
        <v>798</v>
      </c>
      <c r="F191" s="20" t="s">
        <v>799</v>
      </c>
      <c r="G191" s="20" t="s">
        <v>800</v>
      </c>
      <c r="H191" s="20" t="s">
        <v>801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3000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2000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17" t="n">
        <f aca="false">SUM(I191:AH191)</f>
        <v>50000</v>
      </c>
    </row>
    <row r="192" customFormat="false" ht="25.5" hidden="false" customHeight="false" outlineLevel="0" collapsed="false">
      <c r="A192" s="19"/>
      <c r="B192" s="20" t="s">
        <v>802</v>
      </c>
      <c r="C192" s="1" t="s">
        <v>36</v>
      </c>
      <c r="D192" s="1" t="s">
        <v>37</v>
      </c>
      <c r="E192" s="20" t="s">
        <v>803</v>
      </c>
      <c r="F192" s="20"/>
      <c r="G192" s="20" t="s">
        <v>804</v>
      </c>
      <c r="H192" s="20" t="s">
        <v>805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1200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17" t="n">
        <f aca="false">SUM(I192:AH192)</f>
        <v>12000</v>
      </c>
    </row>
    <row r="193" customFormat="false" ht="25.5" hidden="false" customHeight="false" outlineLevel="0" collapsed="false">
      <c r="A193" s="19"/>
      <c r="B193" s="20" t="s">
        <v>806</v>
      </c>
      <c r="C193" s="1" t="s">
        <v>36</v>
      </c>
      <c r="D193" s="1" t="s">
        <v>37</v>
      </c>
      <c r="E193" s="20" t="s">
        <v>807</v>
      </c>
      <c r="F193" s="20" t="s">
        <v>808</v>
      </c>
      <c r="G193" s="20" t="s">
        <v>809</v>
      </c>
      <c r="H193" s="20" t="s">
        <v>81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63000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40307.91</v>
      </c>
      <c r="AF193" s="21" t="n">
        <v>0</v>
      </c>
      <c r="AG193" s="21" t="n">
        <v>0</v>
      </c>
      <c r="AH193" s="21" t="n">
        <v>0</v>
      </c>
      <c r="AI193" s="17" t="n">
        <f aca="false">SUM(I193:AH193)</f>
        <v>670307.91</v>
      </c>
    </row>
    <row r="194" customFormat="false" ht="25.5" hidden="false" customHeight="false" outlineLevel="0" collapsed="false">
      <c r="A194" s="19"/>
      <c r="B194" s="20" t="s">
        <v>811</v>
      </c>
      <c r="C194" s="1" t="s">
        <v>36</v>
      </c>
      <c r="D194" s="1" t="s">
        <v>37</v>
      </c>
      <c r="E194" s="20" t="s">
        <v>812</v>
      </c>
      <c r="F194" s="20" t="s">
        <v>813</v>
      </c>
      <c r="G194" s="20" t="s">
        <v>814</v>
      </c>
      <c r="H194" s="20" t="s">
        <v>815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2400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261195.27</v>
      </c>
      <c r="AF194" s="21" t="n">
        <v>0</v>
      </c>
      <c r="AG194" s="21" t="n">
        <v>0</v>
      </c>
      <c r="AH194" s="21" t="n">
        <v>0</v>
      </c>
      <c r="AI194" s="17" t="n">
        <f aca="false">SUM(I194:AH194)</f>
        <v>285195.27</v>
      </c>
    </row>
    <row r="195" customFormat="false" ht="38.25" hidden="false" customHeight="false" outlineLevel="0" collapsed="false">
      <c r="A195" s="19"/>
      <c r="B195" s="20" t="s">
        <v>816</v>
      </c>
      <c r="C195" s="1" t="s">
        <v>36</v>
      </c>
      <c r="D195" s="1" t="s">
        <v>37</v>
      </c>
      <c r="E195" s="20" t="s">
        <v>817</v>
      </c>
      <c r="F195" s="20" t="s">
        <v>818</v>
      </c>
      <c r="G195" s="20" t="s">
        <v>819</v>
      </c>
      <c r="H195" s="20" t="s">
        <v>82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4200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17" t="n">
        <f aca="false">SUM(I195:AH195)</f>
        <v>42000</v>
      </c>
    </row>
    <row r="196" customFormat="false" ht="25.5" hidden="false" customHeight="false" outlineLevel="0" collapsed="false">
      <c r="A196" s="19"/>
      <c r="B196" s="20" t="s">
        <v>821</v>
      </c>
      <c r="C196" s="1" t="s">
        <v>36</v>
      </c>
      <c r="D196" s="1" t="s">
        <v>37</v>
      </c>
      <c r="E196" s="20" t="s">
        <v>822</v>
      </c>
      <c r="F196" s="20" t="s">
        <v>823</v>
      </c>
      <c r="G196" s="20" t="s">
        <v>824</v>
      </c>
      <c r="H196" s="20" t="s">
        <v>825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90000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24500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17" t="n">
        <f aca="false">SUM(I196:AH196)</f>
        <v>1145000</v>
      </c>
    </row>
    <row r="197" customFormat="false" ht="25.5" hidden="false" customHeight="false" outlineLevel="0" collapsed="false">
      <c r="A197" s="19"/>
      <c r="B197" s="20" t="s">
        <v>826</v>
      </c>
      <c r="C197" s="1" t="s">
        <v>36</v>
      </c>
      <c r="D197" s="1" t="s">
        <v>37</v>
      </c>
      <c r="E197" s="20" t="s">
        <v>827</v>
      </c>
      <c r="F197" s="20" t="s">
        <v>808</v>
      </c>
      <c r="G197" s="20" t="s">
        <v>828</v>
      </c>
      <c r="H197" s="20" t="s">
        <v>829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7800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17" t="n">
        <f aca="false">SUM(I197:AH197)</f>
        <v>78000</v>
      </c>
    </row>
    <row r="198" customFormat="false" ht="25.5" hidden="false" customHeight="false" outlineLevel="0" collapsed="false">
      <c r="A198" s="19"/>
      <c r="B198" s="20" t="s">
        <v>830</v>
      </c>
      <c r="C198" s="1" t="s">
        <v>36</v>
      </c>
      <c r="D198" s="1" t="s">
        <v>37</v>
      </c>
      <c r="E198" s="20" t="s">
        <v>831</v>
      </c>
      <c r="F198" s="20" t="s">
        <v>823</v>
      </c>
      <c r="G198" s="20" t="s">
        <v>832</v>
      </c>
      <c r="H198" s="20" t="s">
        <v>833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133655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17" t="n">
        <f aca="false">SUM(I198:AH198)</f>
        <v>1336550</v>
      </c>
    </row>
    <row r="199" customFormat="false" ht="25.5" hidden="false" customHeight="false" outlineLevel="0" collapsed="false">
      <c r="A199" s="19"/>
      <c r="B199" s="20" t="s">
        <v>834</v>
      </c>
      <c r="C199" s="1" t="s">
        <v>36</v>
      </c>
      <c r="D199" s="1" t="s">
        <v>37</v>
      </c>
      <c r="E199" s="20" t="s">
        <v>835</v>
      </c>
      <c r="F199" s="20" t="s">
        <v>794</v>
      </c>
      <c r="G199" s="20" t="s">
        <v>836</v>
      </c>
      <c r="H199" s="20" t="s">
        <v>837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33000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17" t="n">
        <f aca="false">SUM(I199:AH199)</f>
        <v>330000</v>
      </c>
    </row>
    <row r="200" customFormat="false" ht="38.25" hidden="false" customHeight="false" outlineLevel="0" collapsed="false">
      <c r="A200" s="19"/>
      <c r="B200" s="20" t="s">
        <v>838</v>
      </c>
      <c r="C200" s="1" t="s">
        <v>36</v>
      </c>
      <c r="D200" s="1" t="s">
        <v>37</v>
      </c>
      <c r="E200" s="20" t="s">
        <v>839</v>
      </c>
      <c r="F200" s="20" t="s">
        <v>840</v>
      </c>
      <c r="G200" s="20" t="s">
        <v>841</v>
      </c>
      <c r="H200" s="20" t="s">
        <v>8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207768.96</v>
      </c>
      <c r="AF200" s="21" t="n">
        <v>0</v>
      </c>
      <c r="AG200" s="21" t="n">
        <v>0</v>
      </c>
      <c r="AH200" s="21" t="n">
        <v>0</v>
      </c>
      <c r="AI200" s="17" t="n">
        <f aca="false">SUM(I200:AH200)</f>
        <v>207768.96</v>
      </c>
    </row>
    <row r="201" customFormat="false" ht="25.5" hidden="false" customHeight="false" outlineLevel="0" collapsed="false">
      <c r="A201" s="19"/>
      <c r="B201" s="20" t="s">
        <v>843</v>
      </c>
      <c r="C201" s="1" t="s">
        <v>36</v>
      </c>
      <c r="D201" s="1" t="s">
        <v>37</v>
      </c>
      <c r="E201" s="20" t="s">
        <v>844</v>
      </c>
      <c r="F201" s="20" t="s">
        <v>823</v>
      </c>
      <c r="G201" s="20" t="s">
        <v>845</v>
      </c>
      <c r="H201" s="20" t="s">
        <v>846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39590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17" t="n">
        <f aca="false">SUM(I201:AH201)</f>
        <v>395900</v>
      </c>
    </row>
    <row r="202" customFormat="false" ht="38.25" hidden="false" customHeight="false" outlineLevel="0" collapsed="false">
      <c r="A202" s="19"/>
      <c r="B202" s="20" t="s">
        <v>847</v>
      </c>
      <c r="C202" s="1" t="s">
        <v>36</v>
      </c>
      <c r="D202" s="1" t="s">
        <v>37</v>
      </c>
      <c r="E202" s="20" t="s">
        <v>848</v>
      </c>
      <c r="F202" s="20" t="s">
        <v>517</v>
      </c>
      <c r="G202" s="20" t="s">
        <v>849</v>
      </c>
      <c r="H202" s="20" t="s">
        <v>85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299485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  <c r="AI202" s="17" t="n">
        <f aca="false">SUM(I202:AH202)</f>
        <v>2994850</v>
      </c>
    </row>
    <row r="203" customFormat="false" ht="63.75" hidden="false" customHeight="false" outlineLevel="0" collapsed="false">
      <c r="A203" s="19"/>
      <c r="B203" s="20" t="s">
        <v>851</v>
      </c>
      <c r="C203" s="1" t="s">
        <v>36</v>
      </c>
      <c r="D203" s="1" t="s">
        <v>37</v>
      </c>
      <c r="E203" s="20" t="s">
        <v>852</v>
      </c>
      <c r="F203" s="20" t="s">
        <v>853</v>
      </c>
      <c r="G203" s="20" t="s">
        <v>854</v>
      </c>
      <c r="H203" s="20"/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2568698.19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17" t="n">
        <f aca="false">SUM(I203:AH203)</f>
        <v>2568698.19</v>
      </c>
    </row>
    <row r="204" customFormat="false" ht="12.75" hidden="false" customHeight="false" outlineLevel="0" collapsed="false">
      <c r="A204" s="19"/>
      <c r="B204" s="22"/>
      <c r="C204" s="22"/>
      <c r="D204" s="22"/>
      <c r="E204" s="22"/>
      <c r="F204" s="22"/>
      <c r="G204" s="22"/>
      <c r="H204" s="22"/>
      <c r="I204" s="23"/>
      <c r="J204" s="23"/>
      <c r="K204" s="23"/>
      <c r="L204" s="23"/>
      <c r="M204" s="23"/>
      <c r="N204" s="23"/>
      <c r="O204" s="23"/>
      <c r="P204" s="23" t="n">
        <v>0</v>
      </c>
      <c r="Q204" s="23"/>
      <c r="R204" s="23"/>
      <c r="S204" s="23"/>
      <c r="T204" s="23"/>
      <c r="U204" s="23"/>
      <c r="V204" s="23" t="n">
        <v>0</v>
      </c>
      <c r="W204" s="23"/>
      <c r="X204" s="23"/>
      <c r="Y204" s="23" t="n">
        <v>0</v>
      </c>
      <c r="Z204" s="23" t="n">
        <v>0</v>
      </c>
      <c r="AA204" s="23"/>
      <c r="AB204" s="23"/>
      <c r="AC204" s="23"/>
      <c r="AD204" s="23"/>
      <c r="AE204" s="23"/>
      <c r="AF204" s="23"/>
      <c r="AG204" s="23"/>
      <c r="AH204" s="23"/>
      <c r="AI204" s="17" t="e">
        <f aca="false">SUM(I204:T204)+#REF!+#REF!+#REF!+#REF!</f>
        <v>#REF!</v>
      </c>
    </row>
    <row r="205" customFormat="false" ht="12.75" hidden="false" customHeight="false" outlineLevel="0" collapsed="false">
      <c r="B205" s="14" t="s">
        <v>855</v>
      </c>
      <c r="C205" s="14"/>
      <c r="D205" s="14"/>
      <c r="E205" s="15"/>
      <c r="F205" s="15"/>
      <c r="G205" s="15"/>
      <c r="H205" s="15"/>
      <c r="I205" s="16" t="n">
        <f aca="false">SUM(I206:I218)</f>
        <v>0</v>
      </c>
      <c r="J205" s="16" t="n">
        <f aca="false">SUM(J206:J218)</f>
        <v>0</v>
      </c>
      <c r="K205" s="16" t="n">
        <f aca="false">SUM(K206:K218)</f>
        <v>0</v>
      </c>
      <c r="L205" s="16" t="n">
        <f aca="false">SUM(L206:L218)</f>
        <v>0</v>
      </c>
      <c r="M205" s="16" t="n">
        <f aca="false">SUM(M206:M218)</f>
        <v>0</v>
      </c>
      <c r="N205" s="16" t="n">
        <f aca="false">SUM(N206:N218)</f>
        <v>1542000</v>
      </c>
      <c r="O205" s="16" t="n">
        <f aca="false">SUM(O206:O218)</f>
        <v>0</v>
      </c>
      <c r="P205" s="16" t="n">
        <v>0</v>
      </c>
      <c r="Q205" s="16" t="n">
        <f aca="false">SUM(Q206:Q218)</f>
        <v>11480298</v>
      </c>
      <c r="R205" s="16" t="n">
        <f aca="false">SUM(R206:R218)</f>
        <v>0</v>
      </c>
      <c r="S205" s="16" t="n">
        <f aca="false">SUM(S206:S218)</f>
        <v>0</v>
      </c>
      <c r="T205" s="16" t="n">
        <f aca="false">SUM(T206:T218)</f>
        <v>1689200</v>
      </c>
      <c r="U205" s="16" t="n">
        <f aca="false">SUM(U206:U218)</f>
        <v>0</v>
      </c>
      <c r="V205" s="16" t="n">
        <v>18347450</v>
      </c>
      <c r="W205" s="16" t="n">
        <f aca="false">SUM(W206:W218)</f>
        <v>0</v>
      </c>
      <c r="X205" s="16" t="n">
        <f aca="false">SUM(X206:X218)</f>
        <v>721000</v>
      </c>
      <c r="Y205" s="16" t="n">
        <v>40386696.59</v>
      </c>
      <c r="Z205" s="16" t="n">
        <v>22034200</v>
      </c>
      <c r="AA205" s="16" t="n">
        <f aca="false">SUM(AA206:AA218)</f>
        <v>0</v>
      </c>
      <c r="AB205" s="16" t="n">
        <f aca="false">SUM(AB206:AB218)</f>
        <v>0</v>
      </c>
      <c r="AC205" s="16" t="n">
        <f aca="false">SUM(AC206:AC218)</f>
        <v>0</v>
      </c>
      <c r="AD205" s="16" t="n">
        <f aca="false">SUM(AD206:AD218)</f>
        <v>0</v>
      </c>
      <c r="AE205" s="16" t="n">
        <f aca="false">SUM(AE206:AE218)</f>
        <v>96966.18</v>
      </c>
      <c r="AF205" s="16" t="n">
        <f aca="false">SUM(AF206:AF218)</f>
        <v>1759339.13</v>
      </c>
      <c r="AG205" s="16" t="n">
        <f aca="false">SUM(AG206:AG218)</f>
        <v>0</v>
      </c>
      <c r="AH205" s="16" t="n">
        <f aca="false">SUM(AH206:AH218)</f>
        <v>0</v>
      </c>
      <c r="AI205" s="17" t="n">
        <f aca="false">SUM(I205:AH205)</f>
        <v>98057149.9</v>
      </c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6"/>
      <c r="J206" s="16"/>
      <c r="K206" s="16"/>
      <c r="L206" s="16"/>
      <c r="M206" s="16"/>
      <c r="N206" s="16"/>
      <c r="O206" s="16"/>
      <c r="P206" s="16" t="n">
        <v>0</v>
      </c>
      <c r="Q206" s="16"/>
      <c r="R206" s="16"/>
      <c r="S206" s="16"/>
      <c r="T206" s="16"/>
      <c r="U206" s="16"/>
      <c r="V206" s="16" t="n">
        <v>0</v>
      </c>
      <c r="W206" s="16"/>
      <c r="X206" s="16"/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7" t="n">
        <f aca="false">SUM(I206:AH206)</f>
        <v>0</v>
      </c>
    </row>
    <row r="207" customFormat="false" ht="25.5" hidden="false" customHeight="false" outlineLevel="0" collapsed="false">
      <c r="A207" s="19"/>
      <c r="B207" s="20" t="s">
        <v>856</v>
      </c>
      <c r="C207" s="1" t="s">
        <v>36</v>
      </c>
      <c r="D207" s="1" t="s">
        <v>37</v>
      </c>
      <c r="E207" s="20" t="s">
        <v>857</v>
      </c>
      <c r="F207" s="20" t="s">
        <v>858</v>
      </c>
      <c r="G207" s="20" t="s">
        <v>859</v>
      </c>
      <c r="H207" s="20" t="s">
        <v>86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6948687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4271900</v>
      </c>
      <c r="W207" s="21" t="n">
        <v>0</v>
      </c>
      <c r="X207" s="21" t="n">
        <v>0</v>
      </c>
      <c r="Y207" s="21" t="n">
        <v>12122508.68</v>
      </c>
      <c r="Z207" s="21" t="n">
        <v>615920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17" t="n">
        <f aca="false">SUM(I207:AH207)</f>
        <v>29502295.68</v>
      </c>
    </row>
    <row r="208" customFormat="false" ht="25.5" hidden="false" customHeight="false" outlineLevel="0" collapsed="false">
      <c r="A208" s="19"/>
      <c r="B208" s="20" t="s">
        <v>861</v>
      </c>
      <c r="C208" s="1" t="s">
        <v>36</v>
      </c>
      <c r="D208" s="1" t="s">
        <v>37</v>
      </c>
      <c r="E208" s="20" t="s">
        <v>862</v>
      </c>
      <c r="F208" s="20" t="s">
        <v>863</v>
      </c>
      <c r="G208" s="20" t="s">
        <v>864</v>
      </c>
      <c r="H208" s="20" t="s">
        <v>865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10110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17" t="n">
        <f aca="false">SUM(I208:AH208)</f>
        <v>101100</v>
      </c>
    </row>
    <row r="209" customFormat="false" ht="38.25" hidden="false" customHeight="false" outlineLevel="0" collapsed="false">
      <c r="A209" s="19"/>
      <c r="B209" s="20" t="s">
        <v>866</v>
      </c>
      <c r="C209" s="1" t="s">
        <v>36</v>
      </c>
      <c r="D209" s="1" t="s">
        <v>37</v>
      </c>
      <c r="E209" s="20" t="s">
        <v>867</v>
      </c>
      <c r="F209" s="20" t="s">
        <v>868</v>
      </c>
      <c r="G209" s="20" t="s">
        <v>869</v>
      </c>
      <c r="H209" s="20" t="s">
        <v>87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90000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1230750</v>
      </c>
      <c r="W209" s="21" t="n">
        <v>0</v>
      </c>
      <c r="X209" s="21" t="n">
        <v>371000</v>
      </c>
      <c r="Y209" s="21" t="n">
        <v>1622258.11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17" t="n">
        <f aca="false">SUM(I209:AH209)</f>
        <v>4124008.11</v>
      </c>
    </row>
    <row r="210" customFormat="false" ht="38.25" hidden="false" customHeight="false" outlineLevel="0" collapsed="false">
      <c r="A210" s="19"/>
      <c r="B210" s="20" t="s">
        <v>871</v>
      </c>
      <c r="C210" s="1" t="s">
        <v>36</v>
      </c>
      <c r="D210" s="1" t="s">
        <v>37</v>
      </c>
      <c r="E210" s="20" t="s">
        <v>872</v>
      </c>
      <c r="F210" s="20" t="s">
        <v>858</v>
      </c>
      <c r="G210" s="20" t="s">
        <v>873</v>
      </c>
      <c r="H210" s="20" t="s">
        <v>874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63000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35000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17" t="n">
        <f aca="false">SUM(I210:AH210)</f>
        <v>980000</v>
      </c>
    </row>
    <row r="211" customFormat="false" ht="25.5" hidden="false" customHeight="false" outlineLevel="0" collapsed="false">
      <c r="A211" s="19"/>
      <c r="B211" s="20" t="s">
        <v>875</v>
      </c>
      <c r="C211" s="1" t="s">
        <v>36</v>
      </c>
      <c r="D211" s="1" t="s">
        <v>37</v>
      </c>
      <c r="E211" s="20" t="s">
        <v>876</v>
      </c>
      <c r="F211" s="20" t="s">
        <v>863</v>
      </c>
      <c r="G211" s="20" t="s">
        <v>877</v>
      </c>
      <c r="H211" s="20" t="s">
        <v>878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21200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17" t="n">
        <f aca="false">SUM(I211:AH211)</f>
        <v>212000</v>
      </c>
    </row>
    <row r="212" customFormat="false" ht="25.5" hidden="false" customHeight="false" outlineLevel="0" collapsed="false">
      <c r="A212" s="19"/>
      <c r="B212" s="20" t="s">
        <v>879</v>
      </c>
      <c r="C212" s="1" t="s">
        <v>36</v>
      </c>
      <c r="D212" s="1" t="s">
        <v>37</v>
      </c>
      <c r="E212" s="20" t="s">
        <v>880</v>
      </c>
      <c r="F212" s="20" t="s">
        <v>881</v>
      </c>
      <c r="G212" s="20" t="s">
        <v>882</v>
      </c>
      <c r="H212" s="20" t="s">
        <v>883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1200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17" t="n">
        <f aca="false">SUM(I212:AH212)</f>
        <v>12000</v>
      </c>
    </row>
    <row r="213" customFormat="false" ht="25.5" hidden="false" customHeight="false" outlineLevel="0" collapsed="false">
      <c r="A213" s="19"/>
      <c r="B213" s="20" t="s">
        <v>884</v>
      </c>
      <c r="C213" s="1" t="s">
        <v>36</v>
      </c>
      <c r="D213" s="1" t="s">
        <v>37</v>
      </c>
      <c r="E213" s="20" t="s">
        <v>885</v>
      </c>
      <c r="F213" s="20" t="s">
        <v>886</v>
      </c>
      <c r="G213" s="20" t="s">
        <v>887</v>
      </c>
      <c r="H213" s="20" t="s">
        <v>888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4133450</v>
      </c>
      <c r="W213" s="21" t="n">
        <v>0</v>
      </c>
      <c r="X213" s="21" t="n">
        <v>0</v>
      </c>
      <c r="Y213" s="21" t="n">
        <v>5218634.3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96966.18</v>
      </c>
      <c r="AF213" s="21" t="n">
        <v>0</v>
      </c>
      <c r="AG213" s="21" t="n">
        <v>0</v>
      </c>
      <c r="AH213" s="21" t="n">
        <v>0</v>
      </c>
      <c r="AI213" s="17" t="n">
        <f aca="false">SUM(I213:AH213)</f>
        <v>9449050.48</v>
      </c>
    </row>
    <row r="214" customFormat="false" ht="25.5" hidden="false" customHeight="false" outlineLevel="0" collapsed="false">
      <c r="A214" s="19"/>
      <c r="B214" s="20" t="s">
        <v>889</v>
      </c>
      <c r="C214" s="1" t="s">
        <v>36</v>
      </c>
      <c r="D214" s="1" t="s">
        <v>37</v>
      </c>
      <c r="E214" s="20" t="s">
        <v>890</v>
      </c>
      <c r="F214" s="20" t="s">
        <v>891</v>
      </c>
      <c r="G214" s="20" t="s">
        <v>892</v>
      </c>
      <c r="H214" s="20" t="s">
        <v>893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574445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5265450</v>
      </c>
      <c r="W214" s="21" t="n">
        <v>0</v>
      </c>
      <c r="X214" s="21" t="n">
        <v>0</v>
      </c>
      <c r="Y214" s="21" t="n">
        <v>7553708.46</v>
      </c>
      <c r="Z214" s="21" t="n">
        <v>934700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17" t="n">
        <f aca="false">SUM(I214:AH214)</f>
        <v>23740603.46</v>
      </c>
    </row>
    <row r="215" customFormat="false" ht="25.5" hidden="false" customHeight="false" outlineLevel="0" collapsed="false">
      <c r="A215" s="19"/>
      <c r="B215" s="20" t="s">
        <v>894</v>
      </c>
      <c r="C215" s="1" t="s">
        <v>36</v>
      </c>
      <c r="D215" s="1" t="s">
        <v>37</v>
      </c>
      <c r="E215" s="20" t="s">
        <v>895</v>
      </c>
      <c r="F215" s="20" t="s">
        <v>863</v>
      </c>
      <c r="G215" s="20" t="s">
        <v>896</v>
      </c>
      <c r="H215" s="20" t="s">
        <v>897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2957166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3132800</v>
      </c>
      <c r="W215" s="21" t="n">
        <v>0</v>
      </c>
      <c r="X215" s="21" t="n">
        <v>0</v>
      </c>
      <c r="Y215" s="21" t="n">
        <v>13869587.04</v>
      </c>
      <c r="Z215" s="21" t="n">
        <v>652800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1759339.13</v>
      </c>
      <c r="AG215" s="21" t="n">
        <v>0</v>
      </c>
      <c r="AH215" s="21" t="n">
        <v>0</v>
      </c>
      <c r="AI215" s="17" t="n">
        <f aca="false">SUM(I215:AH215)</f>
        <v>28246892.17</v>
      </c>
    </row>
    <row r="216" customFormat="false" ht="63.75" hidden="false" customHeight="false" outlineLevel="0" collapsed="false">
      <c r="A216" s="19"/>
      <c r="B216" s="20" t="s">
        <v>898</v>
      </c>
      <c r="C216" s="1" t="s">
        <v>36</v>
      </c>
      <c r="D216" s="1" t="s">
        <v>37</v>
      </c>
      <c r="E216" s="20" t="s">
        <v>899</v>
      </c>
      <c r="F216" s="20" t="s">
        <v>900</v>
      </c>
      <c r="G216" s="20"/>
      <c r="H216" s="20"/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28920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17" t="n">
        <f aca="false">SUM(I216:AH216)</f>
        <v>289200</v>
      </c>
    </row>
    <row r="217" customFormat="false" ht="63.75" hidden="false" customHeight="false" outlineLevel="0" collapsed="false">
      <c r="A217" s="19"/>
      <c r="B217" s="20" t="s">
        <v>901</v>
      </c>
      <c r="C217" s="1" t="s">
        <v>36</v>
      </c>
      <c r="D217" s="1" t="s">
        <v>37</v>
      </c>
      <c r="E217" s="20" t="s">
        <v>902</v>
      </c>
      <c r="F217" s="20" t="s">
        <v>900</v>
      </c>
      <c r="G217" s="20"/>
      <c r="H217" s="20"/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140000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17" t="n">
        <f aca="false">SUM(I217:AH217)</f>
        <v>1400000</v>
      </c>
    </row>
    <row r="218" customFormat="false" ht="12.75" hidden="false" customHeight="false" outlineLevel="0" collapsed="false">
      <c r="A218" s="19"/>
      <c r="B218" s="22"/>
      <c r="C218" s="22"/>
      <c r="D218" s="22"/>
      <c r="E218" s="22"/>
      <c r="F218" s="22"/>
      <c r="G218" s="22"/>
      <c r="H218" s="22"/>
      <c r="I218" s="23"/>
      <c r="J218" s="23"/>
      <c r="K218" s="23"/>
      <c r="L218" s="23"/>
      <c r="M218" s="23"/>
      <c r="N218" s="23"/>
      <c r="O218" s="23"/>
      <c r="P218" s="23" t="n">
        <v>0</v>
      </c>
      <c r="Q218" s="23"/>
      <c r="R218" s="23"/>
      <c r="S218" s="23"/>
      <c r="T218" s="23"/>
      <c r="U218" s="23"/>
      <c r="V218" s="23" t="n">
        <v>0</v>
      </c>
      <c r="W218" s="23"/>
      <c r="X218" s="23"/>
      <c r="Y218" s="23" t="n">
        <v>0</v>
      </c>
      <c r="Z218" s="23" t="n">
        <v>0</v>
      </c>
      <c r="AA218" s="23"/>
      <c r="AB218" s="23"/>
      <c r="AC218" s="23"/>
      <c r="AD218" s="23"/>
      <c r="AE218" s="23"/>
      <c r="AF218" s="23"/>
      <c r="AG218" s="23"/>
      <c r="AH218" s="23"/>
      <c r="AI218" s="17" t="e">
        <f aca="false">SUM(I218:T218)+#REF!+#REF!+#REF!+#REF!</f>
        <v>#REF!</v>
      </c>
    </row>
    <row r="219" customFormat="false" ht="12.75" hidden="false" customHeight="false" outlineLevel="0" collapsed="false">
      <c r="B219" s="14" t="s">
        <v>903</v>
      </c>
      <c r="C219" s="14"/>
      <c r="D219" s="14"/>
      <c r="E219" s="15"/>
      <c r="F219" s="15"/>
      <c r="G219" s="15"/>
      <c r="H219" s="15"/>
      <c r="I219" s="16" t="n">
        <f aca="false">SUM(I220:I238)</f>
        <v>0</v>
      </c>
      <c r="J219" s="16" t="n">
        <f aca="false">SUM(J220:J238)</f>
        <v>0</v>
      </c>
      <c r="K219" s="16" t="n">
        <f aca="false">SUM(K220:K238)</f>
        <v>0</v>
      </c>
      <c r="L219" s="16" t="n">
        <f aca="false">SUM(L220:L238)</f>
        <v>0</v>
      </c>
      <c r="M219" s="16" t="n">
        <f aca="false">SUM(M220:M238)</f>
        <v>0</v>
      </c>
      <c r="N219" s="16" t="n">
        <f aca="false">SUM(N220:N238)</f>
        <v>1242600</v>
      </c>
      <c r="O219" s="16" t="n">
        <f aca="false">SUM(O220:O238)</f>
        <v>0</v>
      </c>
      <c r="P219" s="16" t="n">
        <v>0</v>
      </c>
      <c r="Q219" s="16" t="n">
        <f aca="false">SUM(Q220:Q238)</f>
        <v>6083278</v>
      </c>
      <c r="R219" s="16" t="n">
        <f aca="false">SUM(R220:R238)</f>
        <v>0</v>
      </c>
      <c r="S219" s="16" t="n">
        <f aca="false">SUM(S220:S238)</f>
        <v>0</v>
      </c>
      <c r="T219" s="16" t="n">
        <f aca="false">SUM(T220:T238)</f>
        <v>2506458.33</v>
      </c>
      <c r="U219" s="16" t="n">
        <f aca="false">SUM(U220:U238)</f>
        <v>0</v>
      </c>
      <c r="V219" s="16" t="n">
        <v>13375140</v>
      </c>
      <c r="W219" s="16" t="n">
        <f aca="false">SUM(W220:W238)</f>
        <v>0</v>
      </c>
      <c r="X219" s="16" t="n">
        <f aca="false">SUM(X220:X238)</f>
        <v>630000</v>
      </c>
      <c r="Y219" s="16" t="n">
        <v>7110577.31</v>
      </c>
      <c r="Z219" s="16" t="n">
        <v>7834720</v>
      </c>
      <c r="AA219" s="16" t="n">
        <f aca="false">SUM(AA220:AA238)</f>
        <v>0</v>
      </c>
      <c r="AB219" s="16" t="n">
        <f aca="false">SUM(AB220:AB238)</f>
        <v>0</v>
      </c>
      <c r="AC219" s="16" t="n">
        <f aca="false">SUM(AC220:AC238)</f>
        <v>0</v>
      </c>
      <c r="AD219" s="16" t="n">
        <f aca="false">SUM(AD220:AD238)</f>
        <v>0</v>
      </c>
      <c r="AE219" s="16" t="n">
        <f aca="false">SUM(AE220:AE238)</f>
        <v>87944.53</v>
      </c>
      <c r="AF219" s="16" t="n">
        <f aca="false">SUM(AF220:AF238)</f>
        <v>6298664.17</v>
      </c>
      <c r="AG219" s="16" t="n">
        <f aca="false">SUM(AG220:AG238)</f>
        <v>0</v>
      </c>
      <c r="AH219" s="16" t="n">
        <f aca="false">SUM(AH220:AH238)</f>
        <v>3311040</v>
      </c>
      <c r="AI219" s="17" t="n">
        <f aca="false">SUM(I219:AH219)</f>
        <v>48480422.34</v>
      </c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6"/>
      <c r="J220" s="16"/>
      <c r="K220" s="16"/>
      <c r="L220" s="16"/>
      <c r="M220" s="16"/>
      <c r="N220" s="16"/>
      <c r="O220" s="16"/>
      <c r="P220" s="16" t="n">
        <v>0</v>
      </c>
      <c r="Q220" s="16"/>
      <c r="R220" s="16"/>
      <c r="S220" s="16"/>
      <c r="T220" s="16"/>
      <c r="U220" s="16"/>
      <c r="V220" s="16" t="n">
        <v>0</v>
      </c>
      <c r="W220" s="16"/>
      <c r="X220" s="16"/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7" t="n">
        <f aca="false">SUM(I220:AH220)</f>
        <v>0</v>
      </c>
    </row>
    <row r="221" customFormat="false" ht="25.5" hidden="false" customHeight="false" outlineLevel="0" collapsed="false">
      <c r="A221" s="19"/>
      <c r="B221" s="20" t="s">
        <v>904</v>
      </c>
      <c r="C221" s="1" t="s">
        <v>36</v>
      </c>
      <c r="D221" s="1" t="s">
        <v>37</v>
      </c>
      <c r="E221" s="20" t="s">
        <v>905</v>
      </c>
      <c r="F221" s="20" t="s">
        <v>906</v>
      </c>
      <c r="G221" s="20" t="s">
        <v>907</v>
      </c>
      <c r="H221" s="20" t="s">
        <v>908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274000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17" t="n">
        <f aca="false">SUM(I221:AH221)</f>
        <v>2740000</v>
      </c>
    </row>
    <row r="222" customFormat="false" ht="25.5" hidden="false" customHeight="false" outlineLevel="0" collapsed="false">
      <c r="A222" s="19"/>
      <c r="B222" s="20" t="s">
        <v>909</v>
      </c>
      <c r="C222" s="1" t="s">
        <v>36</v>
      </c>
      <c r="D222" s="1" t="s">
        <v>37</v>
      </c>
      <c r="E222" s="20" t="s">
        <v>910</v>
      </c>
      <c r="F222" s="20" t="s">
        <v>911</v>
      </c>
      <c r="G222" s="20" t="s">
        <v>912</v>
      </c>
      <c r="H222" s="20" t="s">
        <v>913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9600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17" t="n">
        <f aca="false">SUM(I222:AH222)</f>
        <v>96000</v>
      </c>
    </row>
    <row r="223" customFormat="false" ht="25.5" hidden="false" customHeight="false" outlineLevel="0" collapsed="false">
      <c r="A223" s="19"/>
      <c r="B223" s="20" t="s">
        <v>914</v>
      </c>
      <c r="C223" s="1" t="s">
        <v>36</v>
      </c>
      <c r="D223" s="1" t="s">
        <v>37</v>
      </c>
      <c r="E223" s="20" t="s">
        <v>915</v>
      </c>
      <c r="F223" s="20" t="s">
        <v>916</v>
      </c>
      <c r="G223" s="20" t="s">
        <v>917</v>
      </c>
      <c r="H223" s="20" t="s">
        <v>918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300000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17" t="n">
        <f aca="false">SUM(I223:AH223)</f>
        <v>3000000</v>
      </c>
    </row>
    <row r="224" customFormat="false" ht="25.5" hidden="false" customHeight="false" outlineLevel="0" collapsed="false">
      <c r="A224" s="19"/>
      <c r="B224" s="20" t="s">
        <v>919</v>
      </c>
      <c r="C224" s="1" t="s">
        <v>36</v>
      </c>
      <c r="D224" s="1" t="s">
        <v>37</v>
      </c>
      <c r="E224" s="20" t="s">
        <v>920</v>
      </c>
      <c r="F224" s="20" t="s">
        <v>921</v>
      </c>
      <c r="G224" s="20" t="s">
        <v>922</v>
      </c>
      <c r="H224" s="20" t="s">
        <v>923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26160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87944.53</v>
      </c>
      <c r="AF224" s="21" t="n">
        <v>0</v>
      </c>
      <c r="AG224" s="21" t="n">
        <v>0</v>
      </c>
      <c r="AH224" s="21" t="n">
        <v>0</v>
      </c>
      <c r="AI224" s="17" t="n">
        <f aca="false">SUM(I224:AH224)</f>
        <v>349544.53</v>
      </c>
    </row>
    <row r="225" customFormat="false" ht="25.5" hidden="false" customHeight="false" outlineLevel="0" collapsed="false">
      <c r="A225" s="19"/>
      <c r="B225" s="20" t="s">
        <v>924</v>
      </c>
      <c r="C225" s="1" t="s">
        <v>36</v>
      </c>
      <c r="D225" s="1" t="s">
        <v>37</v>
      </c>
      <c r="E225" s="20" t="s">
        <v>925</v>
      </c>
      <c r="F225" s="20" t="s">
        <v>926</v>
      </c>
      <c r="G225" s="20" t="s">
        <v>927</v>
      </c>
      <c r="H225" s="20" t="s">
        <v>928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56000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17" t="n">
        <f aca="false">SUM(I225:AH225)</f>
        <v>560000</v>
      </c>
    </row>
    <row r="226" customFormat="false" ht="25.5" hidden="false" customHeight="false" outlineLevel="0" collapsed="false">
      <c r="A226" s="19"/>
      <c r="B226" s="20" t="s">
        <v>929</v>
      </c>
      <c r="C226" s="1" t="s">
        <v>36</v>
      </c>
      <c r="D226" s="1" t="s">
        <v>37</v>
      </c>
      <c r="E226" s="20" t="s">
        <v>930</v>
      </c>
      <c r="F226" s="20" t="s">
        <v>931</v>
      </c>
      <c r="G226" s="20" t="s">
        <v>932</v>
      </c>
      <c r="H226" s="20" t="s">
        <v>93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80000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17" t="n">
        <f aca="false">SUM(I226:AH226)</f>
        <v>800000</v>
      </c>
    </row>
    <row r="227" customFormat="false" ht="25.5" hidden="false" customHeight="false" outlineLevel="0" collapsed="false">
      <c r="A227" s="19"/>
      <c r="B227" s="20" t="s">
        <v>934</v>
      </c>
      <c r="C227" s="1" t="s">
        <v>36</v>
      </c>
      <c r="D227" s="1" t="s">
        <v>37</v>
      </c>
      <c r="E227" s="20" t="s">
        <v>935</v>
      </c>
      <c r="F227" s="20" t="s">
        <v>936</v>
      </c>
      <c r="G227" s="20" t="s">
        <v>937</v>
      </c>
      <c r="H227" s="20" t="s">
        <v>938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7800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17" t="n">
        <f aca="false">SUM(I227:AH227)</f>
        <v>78000</v>
      </c>
    </row>
    <row r="228" customFormat="false" ht="25.5" hidden="false" customHeight="false" outlineLevel="0" collapsed="false">
      <c r="A228" s="19"/>
      <c r="B228" s="20" t="s">
        <v>939</v>
      </c>
      <c r="C228" s="1" t="s">
        <v>36</v>
      </c>
      <c r="D228" s="1" t="s">
        <v>37</v>
      </c>
      <c r="E228" s="20" t="s">
        <v>940</v>
      </c>
      <c r="F228" s="20" t="s">
        <v>941</v>
      </c>
      <c r="G228" s="20" t="s">
        <v>942</v>
      </c>
      <c r="H228" s="20" t="s">
        <v>943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100000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17" t="n">
        <f aca="false">SUM(I228:AH228)</f>
        <v>1000000</v>
      </c>
    </row>
    <row r="229" customFormat="false" ht="25.5" hidden="false" customHeight="false" outlineLevel="0" collapsed="false">
      <c r="A229" s="19"/>
      <c r="B229" s="20" t="s">
        <v>944</v>
      </c>
      <c r="C229" s="1" t="s">
        <v>36</v>
      </c>
      <c r="D229" s="1" t="s">
        <v>37</v>
      </c>
      <c r="E229" s="20" t="s">
        <v>945</v>
      </c>
      <c r="F229" s="20" t="s">
        <v>946</v>
      </c>
      <c r="G229" s="20" t="s">
        <v>947</v>
      </c>
      <c r="H229" s="20" t="s">
        <v>948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22440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17" t="n">
        <f aca="false">SUM(I229:AH229)</f>
        <v>224400</v>
      </c>
    </row>
    <row r="230" customFormat="false" ht="25.5" hidden="false" customHeight="false" outlineLevel="0" collapsed="false">
      <c r="A230" s="19"/>
      <c r="B230" s="20" t="s">
        <v>949</v>
      </c>
      <c r="C230" s="1" t="s">
        <v>36</v>
      </c>
      <c r="D230" s="1" t="s">
        <v>37</v>
      </c>
      <c r="E230" s="20" t="s">
        <v>950</v>
      </c>
      <c r="F230" s="20" t="s">
        <v>951</v>
      </c>
      <c r="G230" s="20" t="s">
        <v>952</v>
      </c>
      <c r="H230" s="20" t="s">
        <v>953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77100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67500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17" t="n">
        <f aca="false">SUM(I230:AH230)</f>
        <v>1446000</v>
      </c>
    </row>
    <row r="231" customFormat="false" ht="25.5" hidden="false" customHeight="false" outlineLevel="0" collapsed="false">
      <c r="A231" s="19"/>
      <c r="B231" s="20" t="s">
        <v>954</v>
      </c>
      <c r="C231" s="1" t="s">
        <v>36</v>
      </c>
      <c r="D231" s="1" t="s">
        <v>37</v>
      </c>
      <c r="E231" s="20" t="s">
        <v>955</v>
      </c>
      <c r="F231" s="20" t="s">
        <v>956</v>
      </c>
      <c r="G231" s="20" t="s">
        <v>957</v>
      </c>
      <c r="H231" s="20" t="s">
        <v>958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29760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17" t="n">
        <f aca="false">SUM(I231:AH231)</f>
        <v>297600</v>
      </c>
    </row>
    <row r="232" customFormat="false" ht="25.5" hidden="false" customHeight="false" outlineLevel="0" collapsed="false">
      <c r="A232" s="19"/>
      <c r="B232" s="20" t="s">
        <v>959</v>
      </c>
      <c r="C232" s="1" t="s">
        <v>36</v>
      </c>
      <c r="D232" s="1" t="s">
        <v>37</v>
      </c>
      <c r="E232" s="20" t="s">
        <v>960</v>
      </c>
      <c r="F232" s="20" t="s">
        <v>921</v>
      </c>
      <c r="G232" s="20" t="s">
        <v>922</v>
      </c>
      <c r="H232" s="20" t="s">
        <v>961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88000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17" t="n">
        <f aca="false">SUM(I232:AH232)</f>
        <v>880000</v>
      </c>
    </row>
    <row r="233" customFormat="false" ht="25.5" hidden="false" customHeight="false" outlineLevel="0" collapsed="false">
      <c r="A233" s="19"/>
      <c r="B233" s="20" t="s">
        <v>962</v>
      </c>
      <c r="C233" s="1" t="s">
        <v>36</v>
      </c>
      <c r="D233" s="1" t="s">
        <v>37</v>
      </c>
      <c r="E233" s="20" t="s">
        <v>963</v>
      </c>
      <c r="F233" s="20" t="s">
        <v>964</v>
      </c>
      <c r="G233" s="20" t="s">
        <v>965</v>
      </c>
      <c r="H233" s="20" t="s">
        <v>966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14084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17" t="n">
        <f aca="false">SUM(I233:AH233)</f>
        <v>140840</v>
      </c>
    </row>
    <row r="234" customFormat="false" ht="25.5" hidden="false" customHeight="false" outlineLevel="0" collapsed="false">
      <c r="A234" s="19"/>
      <c r="B234" s="20" t="s">
        <v>967</v>
      </c>
      <c r="C234" s="1" t="s">
        <v>36</v>
      </c>
      <c r="D234" s="1" t="s">
        <v>37</v>
      </c>
      <c r="E234" s="20" t="s">
        <v>968</v>
      </c>
      <c r="F234" s="20" t="s">
        <v>906</v>
      </c>
      <c r="G234" s="20" t="s">
        <v>969</v>
      </c>
      <c r="H234" s="20" t="s">
        <v>97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50000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17" t="n">
        <f aca="false">SUM(I234:AH234)</f>
        <v>500000</v>
      </c>
    </row>
    <row r="235" customFormat="false" ht="25.5" hidden="false" customHeight="false" outlineLevel="0" collapsed="false">
      <c r="A235" s="19"/>
      <c r="B235" s="20" t="s">
        <v>971</v>
      </c>
      <c r="C235" s="1" t="s">
        <v>36</v>
      </c>
      <c r="D235" s="1" t="s">
        <v>37</v>
      </c>
      <c r="E235" s="20" t="s">
        <v>972</v>
      </c>
      <c r="F235" s="20" t="s">
        <v>973</v>
      </c>
      <c r="G235" s="20" t="s">
        <v>974</v>
      </c>
      <c r="H235" s="20" t="s">
        <v>975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2483278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34500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3311040</v>
      </c>
      <c r="AI235" s="17" t="n">
        <f aca="false">SUM(I235:AH235)</f>
        <v>6139318</v>
      </c>
    </row>
    <row r="236" customFormat="false" ht="38.25" hidden="false" customHeight="false" outlineLevel="0" collapsed="false">
      <c r="A236" s="19"/>
      <c r="B236" s="20" t="s">
        <v>976</v>
      </c>
      <c r="C236" s="1" t="s">
        <v>36</v>
      </c>
      <c r="D236" s="1" t="s">
        <v>37</v>
      </c>
      <c r="E236" s="20" t="s">
        <v>977</v>
      </c>
      <c r="F236" s="20" t="s">
        <v>978</v>
      </c>
      <c r="G236" s="20" t="s">
        <v>979</v>
      </c>
      <c r="H236" s="20" t="s">
        <v>98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360000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2248300</v>
      </c>
      <c r="W236" s="21" t="n">
        <v>0</v>
      </c>
      <c r="X236" s="21" t="n">
        <v>630000</v>
      </c>
      <c r="Y236" s="21" t="n">
        <v>7110577.31</v>
      </c>
      <c r="Z236" s="21" t="n">
        <v>783472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6298664.17</v>
      </c>
      <c r="AG236" s="21" t="n">
        <v>0</v>
      </c>
      <c r="AH236" s="21" t="n">
        <v>0</v>
      </c>
      <c r="AI236" s="17" t="n">
        <f aca="false">SUM(I236:AH236)</f>
        <v>27722261.48</v>
      </c>
    </row>
    <row r="237" customFormat="false" ht="63.75" hidden="false" customHeight="false" outlineLevel="0" collapsed="false">
      <c r="A237" s="19"/>
      <c r="B237" s="20" t="s">
        <v>981</v>
      </c>
      <c r="C237" s="1" t="s">
        <v>36</v>
      </c>
      <c r="D237" s="1" t="s">
        <v>37</v>
      </c>
      <c r="E237" s="20" t="s">
        <v>982</v>
      </c>
      <c r="F237" s="20" t="s">
        <v>983</v>
      </c>
      <c r="G237" s="20"/>
      <c r="H237" s="20"/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2506458.33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17" t="n">
        <f aca="false">SUM(I237:AH237)</f>
        <v>2506458.33</v>
      </c>
    </row>
    <row r="238" customFormat="false" ht="12.75" hidden="false" customHeight="false" outlineLevel="0" collapsed="false">
      <c r="A238" s="19"/>
      <c r="B238" s="22"/>
      <c r="C238" s="22"/>
      <c r="D238" s="22"/>
      <c r="E238" s="22"/>
      <c r="F238" s="22"/>
      <c r="G238" s="22"/>
      <c r="H238" s="22"/>
      <c r="I238" s="23"/>
      <c r="J238" s="23"/>
      <c r="K238" s="23"/>
      <c r="L238" s="23"/>
      <c r="M238" s="23"/>
      <c r="N238" s="23"/>
      <c r="O238" s="23"/>
      <c r="P238" s="23" t="n">
        <v>0</v>
      </c>
      <c r="Q238" s="23"/>
      <c r="R238" s="23"/>
      <c r="S238" s="23"/>
      <c r="T238" s="23"/>
      <c r="U238" s="23"/>
      <c r="V238" s="23" t="n">
        <v>0</v>
      </c>
      <c r="W238" s="23"/>
      <c r="X238" s="23"/>
      <c r="Y238" s="23" t="n">
        <v>0</v>
      </c>
      <c r="Z238" s="23" t="n">
        <v>0</v>
      </c>
      <c r="AA238" s="23"/>
      <c r="AB238" s="23"/>
      <c r="AC238" s="23"/>
      <c r="AD238" s="23"/>
      <c r="AE238" s="23"/>
      <c r="AF238" s="23"/>
      <c r="AG238" s="23"/>
      <c r="AH238" s="23"/>
      <c r="AI238" s="17" t="e">
        <f aca="false">SUM(I238:T238)+#REF!+#REF!+#REF!+#REF!</f>
        <v>#REF!</v>
      </c>
    </row>
    <row r="239" customFormat="false" ht="12.75" hidden="false" customHeight="false" outlineLevel="0" collapsed="false">
      <c r="B239" s="14" t="s">
        <v>984</v>
      </c>
      <c r="C239" s="14"/>
      <c r="D239" s="14"/>
      <c r="E239" s="15"/>
      <c r="F239" s="15"/>
      <c r="G239" s="15"/>
      <c r="H239" s="15"/>
      <c r="I239" s="16" t="n">
        <f aca="false">SUM(I240:I254)</f>
        <v>0</v>
      </c>
      <c r="J239" s="16" t="n">
        <f aca="false">SUM(J240:J254)</f>
        <v>0</v>
      </c>
      <c r="K239" s="16" t="n">
        <f aca="false">SUM(K240:K254)</f>
        <v>0</v>
      </c>
      <c r="L239" s="16" t="n">
        <f aca="false">SUM(L240:L254)</f>
        <v>0</v>
      </c>
      <c r="M239" s="16" t="n">
        <f aca="false">SUM(M240:M254)</f>
        <v>0</v>
      </c>
      <c r="N239" s="16" t="n">
        <f aca="false">SUM(N240:N254)</f>
        <v>958200</v>
      </c>
      <c r="O239" s="16" t="n">
        <f aca="false">SUM(O240:O254)</f>
        <v>0</v>
      </c>
      <c r="P239" s="16" t="n">
        <v>0</v>
      </c>
      <c r="Q239" s="16" t="n">
        <f aca="false">SUM(Q240:Q254)</f>
        <v>1585221</v>
      </c>
      <c r="R239" s="16" t="n">
        <f aca="false">SUM(R240:R254)</f>
        <v>130634</v>
      </c>
      <c r="S239" s="16" t="n">
        <f aca="false">SUM(S240:S254)</f>
        <v>0</v>
      </c>
      <c r="T239" s="16" t="n">
        <f aca="false">SUM(T240:T254)</f>
        <v>1494120</v>
      </c>
      <c r="U239" s="16" t="n">
        <f aca="false">SUM(U240:U254)</f>
        <v>0</v>
      </c>
      <c r="V239" s="16" t="n">
        <v>13328194.39</v>
      </c>
      <c r="W239" s="16" t="n">
        <f aca="false">SUM(W240:W254)</f>
        <v>0</v>
      </c>
      <c r="X239" s="16" t="n">
        <f aca="false">SUM(X240:X254)</f>
        <v>952000</v>
      </c>
      <c r="Y239" s="16" t="n">
        <v>12514582.78</v>
      </c>
      <c r="Z239" s="16" t="n">
        <v>4073300</v>
      </c>
      <c r="AA239" s="16" t="n">
        <f aca="false">SUM(AA240:AA254)</f>
        <v>0</v>
      </c>
      <c r="AB239" s="16" t="n">
        <f aca="false">SUM(AB240:AB254)</f>
        <v>0</v>
      </c>
      <c r="AC239" s="16" t="n">
        <f aca="false">SUM(AC240:AC254)</f>
        <v>0</v>
      </c>
      <c r="AD239" s="16" t="n">
        <f aca="false">SUM(AD240:AD254)</f>
        <v>0</v>
      </c>
      <c r="AE239" s="16" t="n">
        <f aca="false">SUM(AE240:AE254)</f>
        <v>1722247.12</v>
      </c>
      <c r="AF239" s="16" t="n">
        <f aca="false">SUM(AF240:AF254)</f>
        <v>0</v>
      </c>
      <c r="AG239" s="16" t="n">
        <f aca="false">SUM(AG240:AG254)</f>
        <v>0</v>
      </c>
      <c r="AH239" s="16" t="n">
        <f aca="false">SUM(AH240:AH254)</f>
        <v>0</v>
      </c>
      <c r="AI239" s="17" t="n">
        <f aca="false">SUM(I239:AH239)</f>
        <v>36758499.29</v>
      </c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6"/>
      <c r="J240" s="16"/>
      <c r="K240" s="16"/>
      <c r="L240" s="16"/>
      <c r="M240" s="16"/>
      <c r="N240" s="16"/>
      <c r="O240" s="16"/>
      <c r="P240" s="16" t="n">
        <v>0</v>
      </c>
      <c r="Q240" s="16"/>
      <c r="R240" s="16"/>
      <c r="S240" s="16"/>
      <c r="T240" s="16"/>
      <c r="U240" s="16"/>
      <c r="V240" s="16" t="n">
        <v>0</v>
      </c>
      <c r="W240" s="16"/>
      <c r="X240" s="16"/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7" t="n">
        <f aca="false">SUM(I240:AH240)</f>
        <v>0</v>
      </c>
    </row>
    <row r="241" customFormat="false" ht="38.25" hidden="false" customHeight="false" outlineLevel="0" collapsed="false">
      <c r="A241" s="19"/>
      <c r="B241" s="20" t="s">
        <v>985</v>
      </c>
      <c r="C241" s="1" t="s">
        <v>36</v>
      </c>
      <c r="D241" s="1" t="s">
        <v>37</v>
      </c>
      <c r="E241" s="20" t="s">
        <v>986</v>
      </c>
      <c r="F241" s="20" t="s">
        <v>987</v>
      </c>
      <c r="G241" s="20" t="s">
        <v>988</v>
      </c>
      <c r="H241" s="20" t="s">
        <v>989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480000</v>
      </c>
      <c r="W241" s="21" t="n">
        <v>0</v>
      </c>
      <c r="X241" s="21" t="n">
        <v>34300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17" t="n">
        <f aca="false">SUM(I241:AH241)</f>
        <v>823000</v>
      </c>
    </row>
    <row r="242" customFormat="false" ht="25.5" hidden="false" customHeight="false" outlineLevel="0" collapsed="false">
      <c r="A242" s="19"/>
      <c r="B242" s="20" t="s">
        <v>990</v>
      </c>
      <c r="C242" s="1" t="s">
        <v>36</v>
      </c>
      <c r="D242" s="1" t="s">
        <v>37</v>
      </c>
      <c r="E242" s="20" t="s">
        <v>991</v>
      </c>
      <c r="F242" s="20" t="s">
        <v>992</v>
      </c>
      <c r="G242" s="20" t="s">
        <v>993</v>
      </c>
      <c r="H242" s="20" t="s">
        <v>994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86000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17" t="n">
        <f aca="false">SUM(I242:AH242)</f>
        <v>860000</v>
      </c>
    </row>
    <row r="243" customFormat="false" ht="25.5" hidden="false" customHeight="false" outlineLevel="0" collapsed="false">
      <c r="A243" s="19"/>
      <c r="B243" s="20" t="s">
        <v>995</v>
      </c>
      <c r="C243" s="1" t="s">
        <v>36</v>
      </c>
      <c r="D243" s="1" t="s">
        <v>37</v>
      </c>
      <c r="E243" s="20" t="s">
        <v>996</v>
      </c>
      <c r="F243" s="20" t="s">
        <v>997</v>
      </c>
      <c r="G243" s="20" t="s">
        <v>998</v>
      </c>
      <c r="H243" s="20" t="s">
        <v>999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1800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238575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17" t="n">
        <f aca="false">SUM(I243:AH243)</f>
        <v>256575</v>
      </c>
    </row>
    <row r="244" customFormat="false" ht="38.25" hidden="false" customHeight="false" outlineLevel="0" collapsed="false">
      <c r="A244" s="19"/>
      <c r="B244" s="20" t="s">
        <v>1000</v>
      </c>
      <c r="C244" s="1" t="s">
        <v>36</v>
      </c>
      <c r="D244" s="1" t="s">
        <v>37</v>
      </c>
      <c r="E244" s="20" t="s">
        <v>1001</v>
      </c>
      <c r="F244" s="20" t="s">
        <v>1002</v>
      </c>
      <c r="G244" s="20" t="s">
        <v>1003</v>
      </c>
      <c r="H244" s="20" t="s">
        <v>100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6000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17" t="n">
        <f aca="false">SUM(I244:AH244)</f>
        <v>60000</v>
      </c>
    </row>
    <row r="245" customFormat="false" ht="38.25" hidden="false" customHeight="false" outlineLevel="0" collapsed="false">
      <c r="A245" s="19"/>
      <c r="B245" s="20" t="s">
        <v>1005</v>
      </c>
      <c r="C245" s="1" t="s">
        <v>36</v>
      </c>
      <c r="D245" s="1" t="s">
        <v>37</v>
      </c>
      <c r="E245" s="20" t="s">
        <v>1006</v>
      </c>
      <c r="F245" s="20" t="s">
        <v>992</v>
      </c>
      <c r="G245" s="20" t="s">
        <v>1007</v>
      </c>
      <c r="H245" s="20" t="s">
        <v>1008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140000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17" t="n">
        <f aca="false">SUM(I245:AH245)</f>
        <v>1400000</v>
      </c>
    </row>
    <row r="246" customFormat="false" ht="38.25" hidden="false" customHeight="false" outlineLevel="0" collapsed="false">
      <c r="A246" s="19"/>
      <c r="B246" s="20" t="s">
        <v>1009</v>
      </c>
      <c r="C246" s="1" t="s">
        <v>36</v>
      </c>
      <c r="D246" s="1" t="s">
        <v>37</v>
      </c>
      <c r="E246" s="20" t="s">
        <v>1010</v>
      </c>
      <c r="F246" s="20" t="s">
        <v>992</v>
      </c>
      <c r="G246" s="20" t="s">
        <v>1011</v>
      </c>
      <c r="H246" s="20" t="s">
        <v>101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40000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17" t="n">
        <f aca="false">SUM(I246:AH246)</f>
        <v>400000</v>
      </c>
    </row>
    <row r="247" customFormat="false" ht="25.5" hidden="false" customHeight="false" outlineLevel="0" collapsed="false">
      <c r="A247" s="19"/>
      <c r="B247" s="20" t="s">
        <v>1013</v>
      </c>
      <c r="C247" s="1" t="s">
        <v>36</v>
      </c>
      <c r="D247" s="1" t="s">
        <v>37</v>
      </c>
      <c r="E247" s="20" t="s">
        <v>1014</v>
      </c>
      <c r="F247" s="20" t="s">
        <v>1015</v>
      </c>
      <c r="G247" s="20" t="s">
        <v>1016</v>
      </c>
      <c r="H247" s="20" t="s">
        <v>1017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4020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17" t="n">
        <f aca="false">SUM(I247:AH247)</f>
        <v>40200</v>
      </c>
    </row>
    <row r="248" customFormat="false" ht="25.5" hidden="false" customHeight="false" outlineLevel="0" collapsed="false">
      <c r="A248" s="19"/>
      <c r="B248" s="20" t="s">
        <v>1018</v>
      </c>
      <c r="C248" s="1" t="s">
        <v>36</v>
      </c>
      <c r="D248" s="1" t="s">
        <v>37</v>
      </c>
      <c r="E248" s="20" t="s">
        <v>1019</v>
      </c>
      <c r="F248" s="20" t="s">
        <v>992</v>
      </c>
      <c r="G248" s="20" t="s">
        <v>1020</v>
      </c>
      <c r="H248" s="20" t="s">
        <v>1021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90000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2401919.39</v>
      </c>
      <c r="W248" s="21" t="n">
        <v>0</v>
      </c>
      <c r="X248" s="21" t="n">
        <v>0</v>
      </c>
      <c r="Y248" s="21" t="n">
        <v>3321930.69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17" t="n">
        <f aca="false">SUM(I248:AH248)</f>
        <v>6623850.08</v>
      </c>
    </row>
    <row r="249" customFormat="false" ht="25.5" hidden="false" customHeight="false" outlineLevel="0" collapsed="false">
      <c r="A249" s="19"/>
      <c r="B249" s="20" t="s">
        <v>1022</v>
      </c>
      <c r="C249" s="1" t="s">
        <v>36</v>
      </c>
      <c r="D249" s="1" t="s">
        <v>37</v>
      </c>
      <c r="E249" s="20" t="s">
        <v>1023</v>
      </c>
      <c r="F249" s="20" t="s">
        <v>992</v>
      </c>
      <c r="G249" s="20" t="s">
        <v>1024</v>
      </c>
      <c r="H249" s="20" t="s">
        <v>1025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130634</v>
      </c>
      <c r="S249" s="21" t="n">
        <v>0</v>
      </c>
      <c r="T249" s="21" t="n">
        <v>0</v>
      </c>
      <c r="U249" s="21" t="n">
        <v>0</v>
      </c>
      <c r="V249" s="21" t="n">
        <v>64000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17" t="n">
        <f aca="false">SUM(I249:AH249)</f>
        <v>770634</v>
      </c>
    </row>
    <row r="250" customFormat="false" ht="38.25" hidden="false" customHeight="false" outlineLevel="0" collapsed="false">
      <c r="A250" s="19"/>
      <c r="B250" s="20" t="s">
        <v>1026</v>
      </c>
      <c r="C250" s="1" t="s">
        <v>36</v>
      </c>
      <c r="D250" s="1" t="s">
        <v>37</v>
      </c>
      <c r="E250" s="20" t="s">
        <v>1027</v>
      </c>
      <c r="F250" s="20" t="s">
        <v>987</v>
      </c>
      <c r="G250" s="20" t="s">
        <v>1028</v>
      </c>
      <c r="H250" s="20" t="s">
        <v>1029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5600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17" t="n">
        <f aca="false">SUM(I250:AH250)</f>
        <v>56000</v>
      </c>
    </row>
    <row r="251" customFormat="false" ht="25.5" hidden="false" customHeight="false" outlineLevel="0" collapsed="false">
      <c r="A251" s="19"/>
      <c r="B251" s="20" t="s">
        <v>1030</v>
      </c>
      <c r="C251" s="1" t="s">
        <v>36</v>
      </c>
      <c r="D251" s="1" t="s">
        <v>37</v>
      </c>
      <c r="E251" s="20" t="s">
        <v>1031</v>
      </c>
      <c r="F251" s="20" t="s">
        <v>992</v>
      </c>
      <c r="G251" s="20" t="s">
        <v>1032</v>
      </c>
      <c r="H251" s="20" t="s">
        <v>1033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585221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6702300</v>
      </c>
      <c r="W251" s="21" t="n">
        <v>0</v>
      </c>
      <c r="X251" s="21" t="n">
        <v>553000</v>
      </c>
      <c r="Y251" s="21" t="n">
        <v>9192652.09</v>
      </c>
      <c r="Z251" s="21" t="n">
        <v>407330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1722247.12</v>
      </c>
      <c r="AF251" s="21" t="n">
        <v>0</v>
      </c>
      <c r="AG251" s="21" t="n">
        <v>0</v>
      </c>
      <c r="AH251" s="21" t="n">
        <v>0</v>
      </c>
      <c r="AI251" s="17" t="n">
        <f aca="false">SUM(I251:AH251)</f>
        <v>23828720.21</v>
      </c>
    </row>
    <row r="252" customFormat="false" ht="25.5" hidden="false" customHeight="false" outlineLevel="0" collapsed="false">
      <c r="A252" s="19"/>
      <c r="B252" s="20" t="s">
        <v>1034</v>
      </c>
      <c r="C252" s="1" t="s">
        <v>36</v>
      </c>
      <c r="D252" s="1" t="s">
        <v>37</v>
      </c>
      <c r="E252" s="20" t="s">
        <v>1035</v>
      </c>
      <c r="F252" s="20" t="s">
        <v>987</v>
      </c>
      <c r="G252" s="20" t="s">
        <v>1036</v>
      </c>
      <c r="H252" s="20" t="s">
        <v>1037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14540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17" t="n">
        <f aca="false">SUM(I252:AH252)</f>
        <v>145400</v>
      </c>
    </row>
    <row r="253" customFormat="false" ht="76.5" hidden="false" customHeight="false" outlineLevel="0" collapsed="false">
      <c r="A253" s="19"/>
      <c r="B253" s="20" t="s">
        <v>1038</v>
      </c>
      <c r="C253" s="1" t="s">
        <v>36</v>
      </c>
      <c r="D253" s="1" t="s">
        <v>37</v>
      </c>
      <c r="E253" s="20" t="s">
        <v>1039</v>
      </c>
      <c r="F253" s="20" t="s">
        <v>1040</v>
      </c>
      <c r="G253" s="20"/>
      <c r="H253" s="20" t="s">
        <v>1041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149412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17" t="n">
        <f aca="false">SUM(I253:AH253)</f>
        <v>1494120</v>
      </c>
    </row>
    <row r="254" customFormat="false" ht="12.75" hidden="false" customHeight="false" outlineLevel="0" collapsed="false">
      <c r="A254" s="19"/>
      <c r="B254" s="22"/>
      <c r="C254" s="22"/>
      <c r="D254" s="22"/>
      <c r="E254" s="22"/>
      <c r="F254" s="22"/>
      <c r="G254" s="22"/>
      <c r="H254" s="22"/>
      <c r="I254" s="23"/>
      <c r="J254" s="23"/>
      <c r="K254" s="23"/>
      <c r="L254" s="23"/>
      <c r="M254" s="23"/>
      <c r="N254" s="23"/>
      <c r="O254" s="23"/>
      <c r="P254" s="23" t="n">
        <v>0</v>
      </c>
      <c r="Q254" s="23"/>
      <c r="R254" s="23"/>
      <c r="S254" s="23"/>
      <c r="T254" s="23"/>
      <c r="U254" s="23"/>
      <c r="V254" s="23" t="n">
        <v>0</v>
      </c>
      <c r="W254" s="23"/>
      <c r="X254" s="23"/>
      <c r="Y254" s="23" t="n">
        <v>0</v>
      </c>
      <c r="Z254" s="23" t="n">
        <v>0</v>
      </c>
      <c r="AA254" s="23"/>
      <c r="AB254" s="23"/>
      <c r="AC254" s="23"/>
      <c r="AD254" s="23"/>
      <c r="AE254" s="23"/>
      <c r="AF254" s="23"/>
      <c r="AG254" s="23"/>
      <c r="AH254" s="23"/>
      <c r="AI254" s="17" t="e">
        <f aca="false">SUM(I254:T254)+#REF!+#REF!+#REF!+#REF!</f>
        <v>#REF!</v>
      </c>
    </row>
    <row r="255" customFormat="false" ht="12.75" hidden="false" customHeight="false" outlineLevel="0" collapsed="false">
      <c r="B255" s="14" t="s">
        <v>1042</v>
      </c>
      <c r="C255" s="14"/>
      <c r="D255" s="14"/>
      <c r="E255" s="15"/>
      <c r="F255" s="15"/>
      <c r="G255" s="15"/>
      <c r="H255" s="15"/>
      <c r="I255" s="16" t="n">
        <f aca="false">SUM(I256:I271)</f>
        <v>0</v>
      </c>
      <c r="J255" s="16" t="n">
        <f aca="false">SUM(J256:J271)</f>
        <v>0</v>
      </c>
      <c r="K255" s="16" t="n">
        <f aca="false">SUM(K256:K271)</f>
        <v>0</v>
      </c>
      <c r="L255" s="16" t="n">
        <f aca="false">SUM(L256:L271)</f>
        <v>0</v>
      </c>
      <c r="M255" s="16" t="n">
        <f aca="false">SUM(M256:M271)</f>
        <v>0</v>
      </c>
      <c r="N255" s="16" t="n">
        <f aca="false">SUM(N256:N271)</f>
        <v>1350900</v>
      </c>
      <c r="O255" s="16" t="n">
        <f aca="false">SUM(O256:O271)</f>
        <v>0</v>
      </c>
      <c r="P255" s="16" t="n">
        <v>0</v>
      </c>
      <c r="Q255" s="16" t="n">
        <f aca="false">SUM(Q256:Q271)</f>
        <v>8550028</v>
      </c>
      <c r="R255" s="16" t="n">
        <f aca="false">SUM(R256:R271)</f>
        <v>0</v>
      </c>
      <c r="S255" s="16" t="n">
        <f aca="false">SUM(S256:S271)</f>
        <v>0</v>
      </c>
      <c r="T255" s="16" t="n">
        <f aca="false">SUM(T256:T271)</f>
        <v>647110</v>
      </c>
      <c r="U255" s="16" t="n">
        <f aca="false">SUM(U256:U271)</f>
        <v>0</v>
      </c>
      <c r="V255" s="16" t="n">
        <v>39165700</v>
      </c>
      <c r="W255" s="16" t="n">
        <f aca="false">SUM(W256:W271)</f>
        <v>0</v>
      </c>
      <c r="X255" s="16" t="n">
        <f aca="false">SUM(X256:X271)</f>
        <v>3654000</v>
      </c>
      <c r="Y255" s="16" t="n">
        <v>40534722.85</v>
      </c>
      <c r="Z255" s="16" t="n">
        <v>19167800</v>
      </c>
      <c r="AA255" s="16" t="n">
        <f aca="false">SUM(AA256:AA271)</f>
        <v>0</v>
      </c>
      <c r="AB255" s="16" t="n">
        <f aca="false">SUM(AB256:AB271)</f>
        <v>0</v>
      </c>
      <c r="AC255" s="16" t="n">
        <f aca="false">SUM(AC256:AC271)</f>
        <v>0</v>
      </c>
      <c r="AD255" s="16" t="n">
        <f aca="false">SUM(AD256:AD271)</f>
        <v>0</v>
      </c>
      <c r="AE255" s="16" t="n">
        <f aca="false">SUM(AE256:AE271)</f>
        <v>4607560.7</v>
      </c>
      <c r="AF255" s="16" t="n">
        <f aca="false">SUM(AF256:AF271)</f>
        <v>16696529.29</v>
      </c>
      <c r="AG255" s="16" t="n">
        <f aca="false">SUM(AG256:AG271)</f>
        <v>0</v>
      </c>
      <c r="AH255" s="16" t="n">
        <f aca="false">SUM(AH256:AH271)</f>
        <v>0</v>
      </c>
      <c r="AI255" s="17" t="n">
        <f aca="false">SUM(I255:AH255)</f>
        <v>134374350.84</v>
      </c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6"/>
      <c r="J256" s="16"/>
      <c r="K256" s="16"/>
      <c r="L256" s="16"/>
      <c r="M256" s="16"/>
      <c r="N256" s="16"/>
      <c r="O256" s="16"/>
      <c r="P256" s="16" t="n">
        <v>0</v>
      </c>
      <c r="Q256" s="16"/>
      <c r="R256" s="16"/>
      <c r="S256" s="16"/>
      <c r="T256" s="16"/>
      <c r="U256" s="16"/>
      <c r="V256" s="16" t="n">
        <v>0</v>
      </c>
      <c r="W256" s="16"/>
      <c r="X256" s="16"/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7" t="n">
        <f aca="false">SUM(I256:AH256)</f>
        <v>0</v>
      </c>
    </row>
    <row r="257" customFormat="false" ht="38.25" hidden="false" customHeight="false" outlineLevel="0" collapsed="false">
      <c r="A257" s="19"/>
      <c r="B257" s="20" t="s">
        <v>1043</v>
      </c>
      <c r="C257" s="1" t="s">
        <v>36</v>
      </c>
      <c r="D257" s="1" t="s">
        <v>37</v>
      </c>
      <c r="E257" s="20" t="s">
        <v>1044</v>
      </c>
      <c r="F257" s="20" t="s">
        <v>1045</v>
      </c>
      <c r="G257" s="20" t="s">
        <v>1046</v>
      </c>
      <c r="H257" s="20" t="s">
        <v>104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756241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1831300</v>
      </c>
      <c r="W257" s="21" t="n">
        <v>0</v>
      </c>
      <c r="X257" s="21" t="n">
        <v>595000</v>
      </c>
      <c r="Y257" s="21" t="n">
        <v>5462782.99</v>
      </c>
      <c r="Z257" s="21" t="n">
        <v>309672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1943298.4</v>
      </c>
      <c r="AG257" s="21" t="n">
        <v>0</v>
      </c>
      <c r="AH257" s="21" t="n">
        <v>0</v>
      </c>
      <c r="AI257" s="17" t="n">
        <f aca="false">SUM(I257:AH257)</f>
        <v>13685342.39</v>
      </c>
    </row>
    <row r="258" customFormat="false" ht="38.25" hidden="false" customHeight="false" outlineLevel="0" collapsed="false">
      <c r="A258" s="19"/>
      <c r="B258" s="20" t="s">
        <v>1048</v>
      </c>
      <c r="C258" s="1" t="s">
        <v>36</v>
      </c>
      <c r="D258" s="1" t="s">
        <v>37</v>
      </c>
      <c r="E258" s="20" t="s">
        <v>1049</v>
      </c>
      <c r="F258" s="20" t="s">
        <v>1050</v>
      </c>
      <c r="G258" s="20" t="s">
        <v>1051</v>
      </c>
      <c r="H258" s="20" t="s">
        <v>105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5256000</v>
      </c>
      <c r="W258" s="21" t="n">
        <v>0</v>
      </c>
      <c r="X258" s="21" t="n">
        <v>721000</v>
      </c>
      <c r="Y258" s="21" t="n">
        <v>6374135.03</v>
      </c>
      <c r="Z258" s="21" t="n">
        <v>392700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764018.14</v>
      </c>
      <c r="AF258" s="21" t="n">
        <v>12183489.82</v>
      </c>
      <c r="AG258" s="21" t="n">
        <v>0</v>
      </c>
      <c r="AH258" s="21" t="n">
        <v>0</v>
      </c>
      <c r="AI258" s="17" t="n">
        <f aca="false">SUM(I258:AH258)</f>
        <v>29225642.99</v>
      </c>
    </row>
    <row r="259" customFormat="false" ht="38.25" hidden="false" customHeight="false" outlineLevel="0" collapsed="false">
      <c r="A259" s="19"/>
      <c r="B259" s="20" t="s">
        <v>1053</v>
      </c>
      <c r="C259" s="1" t="s">
        <v>36</v>
      </c>
      <c r="D259" s="1" t="s">
        <v>37</v>
      </c>
      <c r="E259" s="20" t="s">
        <v>1054</v>
      </c>
      <c r="F259" s="20" t="s">
        <v>1055</v>
      </c>
      <c r="G259" s="20" t="s">
        <v>1056</v>
      </c>
      <c r="H259" s="20" t="s">
        <v>1057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5763300</v>
      </c>
      <c r="W259" s="21" t="n">
        <v>0</v>
      </c>
      <c r="X259" s="21" t="n">
        <v>413000</v>
      </c>
      <c r="Y259" s="21" t="n">
        <v>6326227.4</v>
      </c>
      <c r="Z259" s="21" t="n">
        <v>371008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1310404.9</v>
      </c>
      <c r="AG259" s="21" t="n">
        <v>0</v>
      </c>
      <c r="AH259" s="21" t="n">
        <v>0</v>
      </c>
      <c r="AI259" s="17" t="n">
        <f aca="false">SUM(I259:AH259)</f>
        <v>17523012.3</v>
      </c>
    </row>
    <row r="260" customFormat="false" ht="38.25" hidden="false" customHeight="false" outlineLevel="0" collapsed="false">
      <c r="A260" s="19"/>
      <c r="B260" s="20" t="s">
        <v>1058</v>
      </c>
      <c r="C260" s="1" t="s">
        <v>36</v>
      </c>
      <c r="D260" s="1" t="s">
        <v>37</v>
      </c>
      <c r="E260" s="20" t="s">
        <v>1059</v>
      </c>
      <c r="F260" s="20" t="s">
        <v>1060</v>
      </c>
      <c r="G260" s="20" t="s">
        <v>1061</v>
      </c>
      <c r="H260" s="20" t="s">
        <v>106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4522788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6696000</v>
      </c>
      <c r="W260" s="21" t="n">
        <v>0</v>
      </c>
      <c r="X260" s="21" t="n">
        <v>1246000</v>
      </c>
      <c r="Y260" s="21" t="n">
        <v>8424674.02</v>
      </c>
      <c r="Z260" s="21" t="n">
        <v>843400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369733.48</v>
      </c>
      <c r="AF260" s="21" t="n">
        <v>1259336.17</v>
      </c>
      <c r="AG260" s="21" t="n">
        <v>0</v>
      </c>
      <c r="AH260" s="21" t="n">
        <v>0</v>
      </c>
      <c r="AI260" s="17" t="n">
        <f aca="false">SUM(I260:AH260)</f>
        <v>30952531.67</v>
      </c>
    </row>
    <row r="261" customFormat="false" ht="38.25" hidden="false" customHeight="false" outlineLevel="0" collapsed="false">
      <c r="A261" s="19"/>
      <c r="B261" s="20" t="s">
        <v>1063</v>
      </c>
      <c r="C261" s="1" t="s">
        <v>36</v>
      </c>
      <c r="D261" s="1" t="s">
        <v>37</v>
      </c>
      <c r="E261" s="20" t="s">
        <v>1064</v>
      </c>
      <c r="F261" s="20" t="s">
        <v>1065</v>
      </c>
      <c r="G261" s="20" t="s">
        <v>1066</v>
      </c>
      <c r="H261" s="20" t="s">
        <v>1067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3270999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5401500</v>
      </c>
      <c r="W261" s="21" t="n">
        <v>0</v>
      </c>
      <c r="X261" s="21" t="n">
        <v>679000</v>
      </c>
      <c r="Y261" s="21" t="n">
        <v>4848374.57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17" t="n">
        <f aca="false">SUM(I261:AH261)</f>
        <v>14199873.57</v>
      </c>
    </row>
    <row r="262" customFormat="false" ht="25.5" hidden="false" customHeight="false" outlineLevel="0" collapsed="false">
      <c r="A262" s="19"/>
      <c r="B262" s="20" t="s">
        <v>1068</v>
      </c>
      <c r="C262" s="1" t="s">
        <v>36</v>
      </c>
      <c r="D262" s="1" t="s">
        <v>37</v>
      </c>
      <c r="E262" s="20" t="s">
        <v>1069</v>
      </c>
      <c r="F262" s="20" t="s">
        <v>1055</v>
      </c>
      <c r="G262" s="20" t="s">
        <v>1070</v>
      </c>
      <c r="H262" s="20" t="s">
        <v>1071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7018000</v>
      </c>
      <c r="W262" s="21" t="n">
        <v>0</v>
      </c>
      <c r="X262" s="21" t="n">
        <v>0</v>
      </c>
      <c r="Y262" s="21" t="n">
        <v>4024168.97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3473809.08</v>
      </c>
      <c r="AF262" s="21" t="n">
        <v>0</v>
      </c>
      <c r="AG262" s="21" t="n">
        <v>0</v>
      </c>
      <c r="AH262" s="21" t="n">
        <v>0</v>
      </c>
      <c r="AI262" s="17" t="n">
        <f aca="false">SUM(I262:AH262)</f>
        <v>14515978.05</v>
      </c>
    </row>
    <row r="263" customFormat="false" ht="25.5" hidden="false" customHeight="false" outlineLevel="0" collapsed="false">
      <c r="A263" s="19"/>
      <c r="B263" s="20" t="s">
        <v>1072</v>
      </c>
      <c r="C263" s="1" t="s">
        <v>36</v>
      </c>
      <c r="D263" s="1" t="s">
        <v>37</v>
      </c>
      <c r="E263" s="20" t="s">
        <v>1073</v>
      </c>
      <c r="F263" s="20" t="s">
        <v>1074</v>
      </c>
      <c r="G263" s="20" t="s">
        <v>1075</v>
      </c>
      <c r="H263" s="20" t="s">
        <v>1076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40000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17" t="n">
        <f aca="false">SUM(I263:AH263)</f>
        <v>400000</v>
      </c>
    </row>
    <row r="264" customFormat="false" ht="51" hidden="false" customHeight="false" outlineLevel="0" collapsed="false">
      <c r="A264" s="19"/>
      <c r="B264" s="20" t="s">
        <v>1077</v>
      </c>
      <c r="C264" s="1" t="s">
        <v>36</v>
      </c>
      <c r="D264" s="1" t="s">
        <v>37</v>
      </c>
      <c r="E264" s="20" t="s">
        <v>1078</v>
      </c>
      <c r="F264" s="20" t="s">
        <v>1079</v>
      </c>
      <c r="G264" s="20" t="s">
        <v>1080</v>
      </c>
      <c r="H264" s="20" t="s">
        <v>1081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14130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17" t="n">
        <f aca="false">SUM(I264:AH264)</f>
        <v>141300</v>
      </c>
    </row>
    <row r="265" customFormat="false" ht="25.5" hidden="false" customHeight="false" outlineLevel="0" collapsed="false">
      <c r="A265" s="19"/>
      <c r="B265" s="20" t="s">
        <v>1082</v>
      </c>
      <c r="C265" s="1" t="s">
        <v>36</v>
      </c>
      <c r="D265" s="1" t="s">
        <v>37</v>
      </c>
      <c r="E265" s="20" t="s">
        <v>1083</v>
      </c>
      <c r="F265" s="20" t="s">
        <v>1084</v>
      </c>
      <c r="G265" s="20" t="s">
        <v>1085</v>
      </c>
      <c r="H265" s="20" t="s">
        <v>1086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7350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17" t="n">
        <f aca="false">SUM(I265:AH265)</f>
        <v>73500</v>
      </c>
    </row>
    <row r="266" customFormat="false" ht="38.25" hidden="false" customHeight="false" outlineLevel="0" collapsed="false">
      <c r="A266" s="19"/>
      <c r="B266" s="20" t="s">
        <v>1087</v>
      </c>
      <c r="C266" s="1" t="s">
        <v>36</v>
      </c>
      <c r="D266" s="1" t="s">
        <v>37</v>
      </c>
      <c r="E266" s="20" t="s">
        <v>1088</v>
      </c>
      <c r="F266" s="20" t="s">
        <v>1089</v>
      </c>
      <c r="G266" s="20" t="s">
        <v>1090</v>
      </c>
      <c r="H266" s="20" t="s">
        <v>1091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5010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17" t="n">
        <f aca="false">SUM(I266:AH266)</f>
        <v>50100</v>
      </c>
    </row>
    <row r="267" customFormat="false" ht="38.25" hidden="false" customHeight="false" outlineLevel="0" collapsed="false">
      <c r="A267" s="19"/>
      <c r="B267" s="20" t="s">
        <v>1092</v>
      </c>
      <c r="C267" s="1" t="s">
        <v>36</v>
      </c>
      <c r="D267" s="1" t="s">
        <v>37</v>
      </c>
      <c r="E267" s="20" t="s">
        <v>1093</v>
      </c>
      <c r="F267" s="20" t="s">
        <v>1094</v>
      </c>
      <c r="G267" s="20" t="s">
        <v>1095</v>
      </c>
      <c r="H267" s="20" t="s">
        <v>1096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30000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138560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17" t="n">
        <f aca="false">SUM(I267:AH267)</f>
        <v>1685600</v>
      </c>
    </row>
    <row r="268" customFormat="false" ht="25.5" hidden="false" customHeight="false" outlineLevel="0" collapsed="false">
      <c r="A268" s="19"/>
      <c r="B268" s="20" t="s">
        <v>1097</v>
      </c>
      <c r="C268" s="1" t="s">
        <v>36</v>
      </c>
      <c r="D268" s="1" t="s">
        <v>37</v>
      </c>
      <c r="E268" s="20" t="s">
        <v>1098</v>
      </c>
      <c r="F268" s="20" t="s">
        <v>1099</v>
      </c>
      <c r="G268" s="20" t="s">
        <v>1100</v>
      </c>
      <c r="H268" s="20" t="s">
        <v>1101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78600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17" t="n">
        <f aca="false">SUM(I268:AH268)</f>
        <v>786000</v>
      </c>
    </row>
    <row r="269" customFormat="false" ht="38.25" hidden="false" customHeight="false" outlineLevel="0" collapsed="false">
      <c r="A269" s="19"/>
      <c r="B269" s="20" t="s">
        <v>1102</v>
      </c>
      <c r="C269" s="1" t="s">
        <v>36</v>
      </c>
      <c r="D269" s="1" t="s">
        <v>37</v>
      </c>
      <c r="E269" s="20" t="s">
        <v>1103</v>
      </c>
      <c r="F269" s="20" t="s">
        <v>1104</v>
      </c>
      <c r="G269" s="20" t="s">
        <v>1105</v>
      </c>
      <c r="H269" s="20" t="s">
        <v>1106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5414000</v>
      </c>
      <c r="W269" s="21" t="n">
        <v>0</v>
      </c>
      <c r="X269" s="21" t="n">
        <v>0</v>
      </c>
      <c r="Y269" s="21" t="n">
        <v>5074359.87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17" t="n">
        <f aca="false">SUM(I269:AH269)</f>
        <v>10488359.87</v>
      </c>
    </row>
    <row r="270" customFormat="false" ht="63.75" hidden="false" customHeight="false" outlineLevel="0" collapsed="false">
      <c r="A270" s="19"/>
      <c r="B270" s="20" t="s">
        <v>1107</v>
      </c>
      <c r="C270" s="1" t="s">
        <v>36</v>
      </c>
      <c r="D270" s="1" t="s">
        <v>37</v>
      </c>
      <c r="E270" s="20" t="s">
        <v>1108</v>
      </c>
      <c r="F270" s="20" t="s">
        <v>1109</v>
      </c>
      <c r="G270" s="20" t="s">
        <v>1110</v>
      </c>
      <c r="H270" s="20"/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64711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17" t="n">
        <f aca="false">SUM(I270:AH270)</f>
        <v>647110</v>
      </c>
    </row>
    <row r="271" customFormat="false" ht="12.75" hidden="false" customHeight="false" outlineLevel="0" collapsed="false">
      <c r="A271" s="19"/>
      <c r="B271" s="22"/>
      <c r="C271" s="22"/>
      <c r="D271" s="22"/>
      <c r="E271" s="22"/>
      <c r="F271" s="22"/>
      <c r="G271" s="22"/>
      <c r="H271" s="22"/>
      <c r="I271" s="23"/>
      <c r="J271" s="23"/>
      <c r="K271" s="23"/>
      <c r="L271" s="23"/>
      <c r="M271" s="23"/>
      <c r="N271" s="23"/>
      <c r="O271" s="23"/>
      <c r="P271" s="23" t="n">
        <v>0</v>
      </c>
      <c r="Q271" s="23"/>
      <c r="R271" s="23"/>
      <c r="S271" s="23"/>
      <c r="T271" s="23"/>
      <c r="U271" s="23"/>
      <c r="V271" s="23" t="n">
        <v>0</v>
      </c>
      <c r="W271" s="23"/>
      <c r="X271" s="23"/>
      <c r="Y271" s="23" t="n">
        <v>0</v>
      </c>
      <c r="Z271" s="23" t="n">
        <v>0</v>
      </c>
      <c r="AA271" s="23"/>
      <c r="AB271" s="23"/>
      <c r="AC271" s="23"/>
      <c r="AD271" s="23"/>
      <c r="AE271" s="23"/>
      <c r="AF271" s="23"/>
      <c r="AG271" s="23"/>
      <c r="AH271" s="23"/>
      <c r="AI271" s="17" t="e">
        <f aca="false">SUM(I271:T271)+#REF!+#REF!+#REF!+#REF!</f>
        <v>#REF!</v>
      </c>
    </row>
    <row r="272" customFormat="false" ht="12.75" hidden="false" customHeight="false" outlineLevel="0" collapsed="false">
      <c r="B272" s="14" t="s">
        <v>1111</v>
      </c>
      <c r="C272" s="14"/>
      <c r="D272" s="14"/>
      <c r="E272" s="15"/>
      <c r="F272" s="15"/>
      <c r="G272" s="15"/>
      <c r="H272" s="15"/>
      <c r="I272" s="16" t="n">
        <f aca="false">SUM(I273:I303)</f>
        <v>0</v>
      </c>
      <c r="J272" s="16" t="n">
        <f aca="false">SUM(J273:J303)</f>
        <v>0</v>
      </c>
      <c r="K272" s="16" t="n">
        <f aca="false">SUM(K273:K303)</f>
        <v>0</v>
      </c>
      <c r="L272" s="16" t="n">
        <f aca="false">SUM(L273:L303)</f>
        <v>0</v>
      </c>
      <c r="M272" s="16" t="n">
        <f aca="false">SUM(M273:M303)</f>
        <v>0</v>
      </c>
      <c r="N272" s="16" t="n">
        <f aca="false">SUM(N273:N303)</f>
        <v>1779900</v>
      </c>
      <c r="O272" s="16" t="n">
        <f aca="false">SUM(O273:O303)</f>
        <v>0</v>
      </c>
      <c r="P272" s="16" t="n">
        <v>0</v>
      </c>
      <c r="Q272" s="16" t="n">
        <f aca="false">SUM(Q273:Q303)</f>
        <v>17911604</v>
      </c>
      <c r="R272" s="16" t="n">
        <f aca="false">SUM(R273:R303)</f>
        <v>0</v>
      </c>
      <c r="S272" s="16" t="n">
        <f aca="false">SUM(S273:S303)</f>
        <v>0</v>
      </c>
      <c r="T272" s="16" t="n">
        <f aca="false">SUM(T273:T303)</f>
        <v>2137123.16</v>
      </c>
      <c r="U272" s="16" t="n">
        <f aca="false">SUM(U273:U303)</f>
        <v>0</v>
      </c>
      <c r="V272" s="16" t="n">
        <v>42860960</v>
      </c>
      <c r="W272" s="16" t="n">
        <f aca="false">SUM(W273:W303)</f>
        <v>0</v>
      </c>
      <c r="X272" s="16" t="n">
        <f aca="false">SUM(X273:X303)</f>
        <v>3766000</v>
      </c>
      <c r="Y272" s="16" t="n">
        <v>35580630.7</v>
      </c>
      <c r="Z272" s="16" t="n">
        <v>24660650</v>
      </c>
      <c r="AA272" s="16" t="n">
        <f aca="false">SUM(AA273:AA303)</f>
        <v>0</v>
      </c>
      <c r="AB272" s="16" t="n">
        <f aca="false">SUM(AB273:AB303)</f>
        <v>0</v>
      </c>
      <c r="AC272" s="16" t="n">
        <f aca="false">SUM(AC273:AC303)</f>
        <v>0</v>
      </c>
      <c r="AD272" s="16" t="n">
        <f aca="false">SUM(AD273:AD303)</f>
        <v>0</v>
      </c>
      <c r="AE272" s="16" t="n">
        <f aca="false">SUM(AE273:AE303)</f>
        <v>7913905.06</v>
      </c>
      <c r="AF272" s="16" t="n">
        <f aca="false">SUM(AF273:AF303)</f>
        <v>1864097.76</v>
      </c>
      <c r="AG272" s="16" t="n">
        <f aca="false">SUM(AG273:AG303)</f>
        <v>290160</v>
      </c>
      <c r="AH272" s="16" t="n">
        <f aca="false">SUM(AH273:AH303)</f>
        <v>3596400</v>
      </c>
      <c r="AI272" s="17" t="n">
        <f aca="false">SUM(I272:AH272)</f>
        <v>142361430.68</v>
      </c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6"/>
      <c r="J273" s="16"/>
      <c r="K273" s="16"/>
      <c r="L273" s="16"/>
      <c r="M273" s="16"/>
      <c r="N273" s="16"/>
      <c r="O273" s="16"/>
      <c r="P273" s="16" t="n">
        <v>0</v>
      </c>
      <c r="Q273" s="16"/>
      <c r="R273" s="16"/>
      <c r="S273" s="16"/>
      <c r="T273" s="16"/>
      <c r="U273" s="16"/>
      <c r="V273" s="16" t="n">
        <v>0</v>
      </c>
      <c r="W273" s="16"/>
      <c r="X273" s="16"/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7" t="n">
        <f aca="false">SUM(I273:AH273)</f>
        <v>0</v>
      </c>
    </row>
    <row r="274" customFormat="false" ht="25.5" hidden="false" customHeight="false" outlineLevel="0" collapsed="false">
      <c r="A274" s="19"/>
      <c r="B274" s="20" t="s">
        <v>1112</v>
      </c>
      <c r="C274" s="1" t="s">
        <v>36</v>
      </c>
      <c r="D274" s="1" t="s">
        <v>37</v>
      </c>
      <c r="E274" s="20" t="s">
        <v>1113</v>
      </c>
      <c r="F274" s="20" t="s">
        <v>1114</v>
      </c>
      <c r="G274" s="20" t="s">
        <v>1115</v>
      </c>
      <c r="H274" s="20" t="s">
        <v>1116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810381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4614400</v>
      </c>
      <c r="W274" s="21" t="n">
        <v>0</v>
      </c>
      <c r="X274" s="21" t="n">
        <v>0</v>
      </c>
      <c r="Y274" s="21" t="n">
        <v>6204233.32</v>
      </c>
      <c r="Z274" s="21" t="n">
        <v>609325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689345.9</v>
      </c>
      <c r="AF274" s="21" t="n">
        <v>0</v>
      </c>
      <c r="AG274" s="21" t="n">
        <v>0</v>
      </c>
      <c r="AH274" s="21" t="n">
        <v>0</v>
      </c>
      <c r="AI274" s="17" t="n">
        <f aca="false">SUM(I274:AH274)</f>
        <v>19411610.22</v>
      </c>
    </row>
    <row r="275" customFormat="false" ht="25.5" hidden="false" customHeight="false" outlineLevel="0" collapsed="false">
      <c r="A275" s="19"/>
      <c r="B275" s="20" t="s">
        <v>1117</v>
      </c>
      <c r="C275" s="1" t="s">
        <v>36</v>
      </c>
      <c r="D275" s="1" t="s">
        <v>37</v>
      </c>
      <c r="E275" s="20" t="s">
        <v>1118</v>
      </c>
      <c r="F275" s="20" t="s">
        <v>1119</v>
      </c>
      <c r="G275" s="20" t="s">
        <v>1120</v>
      </c>
      <c r="H275" s="20" t="s">
        <v>1121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8793985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9187360</v>
      </c>
      <c r="W275" s="21" t="n">
        <v>0</v>
      </c>
      <c r="X275" s="21" t="n">
        <v>546000</v>
      </c>
      <c r="Y275" s="21" t="n">
        <v>12346018.09</v>
      </c>
      <c r="Z275" s="21" t="n">
        <v>899300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385929.93</v>
      </c>
      <c r="AF275" s="21" t="n">
        <v>1864097.76</v>
      </c>
      <c r="AG275" s="21" t="n">
        <v>0</v>
      </c>
      <c r="AH275" s="21" t="n">
        <v>0</v>
      </c>
      <c r="AI275" s="17" t="n">
        <f aca="false">SUM(I275:AH275)</f>
        <v>42116390.78</v>
      </c>
    </row>
    <row r="276" customFormat="false" ht="25.5" hidden="false" customHeight="false" outlineLevel="0" collapsed="false">
      <c r="A276" s="19"/>
      <c r="B276" s="20" t="s">
        <v>1122</v>
      </c>
      <c r="C276" s="1" t="s">
        <v>36</v>
      </c>
      <c r="D276" s="1" t="s">
        <v>37</v>
      </c>
      <c r="E276" s="20" t="s">
        <v>1123</v>
      </c>
      <c r="F276" s="20" t="s">
        <v>1124</v>
      </c>
      <c r="G276" s="20" t="s">
        <v>1125</v>
      </c>
      <c r="H276" s="20" t="s">
        <v>1126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160400</v>
      </c>
      <c r="AH276" s="21" t="n">
        <v>0</v>
      </c>
      <c r="AI276" s="17" t="n">
        <f aca="false">SUM(I276:AH276)</f>
        <v>160400</v>
      </c>
    </row>
    <row r="277" customFormat="false" ht="51" hidden="false" customHeight="false" outlineLevel="0" collapsed="false">
      <c r="A277" s="19"/>
      <c r="B277" s="20" t="s">
        <v>1127</v>
      </c>
      <c r="C277" s="1" t="s">
        <v>36</v>
      </c>
      <c r="D277" s="1" t="s">
        <v>37</v>
      </c>
      <c r="E277" s="20" t="s">
        <v>1128</v>
      </c>
      <c r="F277" s="20" t="s">
        <v>1129</v>
      </c>
      <c r="G277" s="20" t="s">
        <v>1130</v>
      </c>
      <c r="H277" s="20" t="s">
        <v>1131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2000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17" t="n">
        <f aca="false">SUM(I277:AH277)</f>
        <v>20000</v>
      </c>
    </row>
    <row r="278" customFormat="false" ht="38.25" hidden="false" customHeight="false" outlineLevel="0" collapsed="false">
      <c r="A278" s="19"/>
      <c r="B278" s="20" t="s">
        <v>1132</v>
      </c>
      <c r="C278" s="1" t="s">
        <v>36</v>
      </c>
      <c r="D278" s="1" t="s">
        <v>37</v>
      </c>
      <c r="E278" s="20" t="s">
        <v>1133</v>
      </c>
      <c r="F278" s="20" t="s">
        <v>1134</v>
      </c>
      <c r="G278" s="20" t="s">
        <v>1135</v>
      </c>
      <c r="H278" s="20" t="s">
        <v>1136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52800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99700</v>
      </c>
      <c r="W278" s="21" t="n">
        <v>0</v>
      </c>
      <c r="X278" s="21" t="n">
        <v>0</v>
      </c>
      <c r="Y278" s="21" t="n">
        <v>530719.02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17" t="n">
        <f aca="false">SUM(I278:AH278)</f>
        <v>1158419.02</v>
      </c>
    </row>
    <row r="279" customFormat="false" ht="25.5" hidden="false" customHeight="false" outlineLevel="0" collapsed="false">
      <c r="A279" s="19"/>
      <c r="B279" s="20" t="s">
        <v>1137</v>
      </c>
      <c r="C279" s="1" t="s">
        <v>36</v>
      </c>
      <c r="D279" s="1" t="s">
        <v>37</v>
      </c>
      <c r="E279" s="20" t="s">
        <v>1138</v>
      </c>
      <c r="F279" s="20" t="s">
        <v>1139</v>
      </c>
      <c r="G279" s="20" t="s">
        <v>1140</v>
      </c>
      <c r="H279" s="20" t="s">
        <v>1141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36600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17" t="n">
        <f aca="false">SUM(I279:AH279)</f>
        <v>366000</v>
      </c>
    </row>
    <row r="280" customFormat="false" ht="38.25" hidden="false" customHeight="false" outlineLevel="0" collapsed="false">
      <c r="A280" s="19"/>
      <c r="B280" s="20" t="s">
        <v>1142</v>
      </c>
      <c r="C280" s="1" t="s">
        <v>36</v>
      </c>
      <c r="D280" s="1" t="s">
        <v>37</v>
      </c>
      <c r="E280" s="20" t="s">
        <v>1143</v>
      </c>
      <c r="F280" s="20" t="s">
        <v>1144</v>
      </c>
      <c r="G280" s="20" t="s">
        <v>1145</v>
      </c>
      <c r="H280" s="20" t="s">
        <v>1146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38400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17" t="n">
        <f aca="false">SUM(I280:AH280)</f>
        <v>384000</v>
      </c>
    </row>
    <row r="281" customFormat="false" ht="25.5" hidden="false" customHeight="false" outlineLevel="0" collapsed="false">
      <c r="A281" s="19"/>
      <c r="B281" s="20" t="s">
        <v>1147</v>
      </c>
      <c r="C281" s="1" t="s">
        <v>36</v>
      </c>
      <c r="D281" s="1" t="s">
        <v>37</v>
      </c>
      <c r="E281" s="20" t="s">
        <v>1148</v>
      </c>
      <c r="F281" s="20" t="s">
        <v>1149</v>
      </c>
      <c r="G281" s="20" t="s">
        <v>1150</v>
      </c>
      <c r="H281" s="20" t="s">
        <v>1151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7110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17" t="n">
        <f aca="false">SUM(I281:AH281)</f>
        <v>71100</v>
      </c>
    </row>
    <row r="282" customFormat="false" ht="38.25" hidden="false" customHeight="false" outlineLevel="0" collapsed="false">
      <c r="A282" s="19"/>
      <c r="B282" s="20" t="s">
        <v>1152</v>
      </c>
      <c r="C282" s="1" t="s">
        <v>36</v>
      </c>
      <c r="D282" s="1" t="s">
        <v>37</v>
      </c>
      <c r="E282" s="20" t="s">
        <v>1153</v>
      </c>
      <c r="F282" s="20" t="s">
        <v>1154</v>
      </c>
      <c r="G282" s="20" t="s">
        <v>1155</v>
      </c>
      <c r="H282" s="20" t="s">
        <v>1156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172200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17" t="n">
        <f aca="false">SUM(I282:AH282)</f>
        <v>1722000</v>
      </c>
    </row>
    <row r="283" customFormat="false" ht="38.25" hidden="false" customHeight="false" outlineLevel="0" collapsed="false">
      <c r="A283" s="19"/>
      <c r="B283" s="20" t="s">
        <v>1157</v>
      </c>
      <c r="C283" s="1" t="s">
        <v>36</v>
      </c>
      <c r="D283" s="1" t="s">
        <v>37</v>
      </c>
      <c r="E283" s="20" t="s">
        <v>1158</v>
      </c>
      <c r="F283" s="20" t="s">
        <v>1159</v>
      </c>
      <c r="G283" s="20" t="s">
        <v>1160</v>
      </c>
      <c r="H283" s="20" t="s">
        <v>1161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4920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17" t="n">
        <f aca="false">SUM(I283:AH283)</f>
        <v>49200</v>
      </c>
    </row>
    <row r="284" customFormat="false" ht="25.5" hidden="false" customHeight="false" outlineLevel="0" collapsed="false">
      <c r="A284" s="19"/>
      <c r="B284" s="20" t="s">
        <v>1162</v>
      </c>
      <c r="C284" s="1" t="s">
        <v>36</v>
      </c>
      <c r="D284" s="1" t="s">
        <v>37</v>
      </c>
      <c r="E284" s="20" t="s">
        <v>1163</v>
      </c>
      <c r="F284" s="20" t="s">
        <v>1164</v>
      </c>
      <c r="G284" s="20" t="s">
        <v>1165</v>
      </c>
      <c r="H284" s="20" t="s">
        <v>1166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217080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2950264.28</v>
      </c>
      <c r="AF284" s="21" t="n">
        <v>0</v>
      </c>
      <c r="AG284" s="21" t="n">
        <v>0</v>
      </c>
      <c r="AH284" s="21" t="n">
        <v>0</v>
      </c>
      <c r="AI284" s="17" t="n">
        <f aca="false">SUM(I284:AH284)</f>
        <v>5121064.28</v>
      </c>
    </row>
    <row r="285" customFormat="false" ht="25.5" hidden="false" customHeight="false" outlineLevel="0" collapsed="false">
      <c r="A285" s="19"/>
      <c r="B285" s="20" t="s">
        <v>1167</v>
      </c>
      <c r="C285" s="1" t="s">
        <v>36</v>
      </c>
      <c r="D285" s="1" t="s">
        <v>37</v>
      </c>
      <c r="E285" s="20" t="s">
        <v>1168</v>
      </c>
      <c r="F285" s="20" t="s">
        <v>1169</v>
      </c>
      <c r="G285" s="20" t="s">
        <v>1170</v>
      </c>
      <c r="H285" s="20" t="s">
        <v>1171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5790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17" t="n">
        <f aca="false">SUM(I285:AH285)</f>
        <v>57900</v>
      </c>
    </row>
    <row r="286" customFormat="false" ht="25.5" hidden="false" customHeight="false" outlineLevel="0" collapsed="false">
      <c r="A286" s="19"/>
      <c r="B286" s="20" t="s">
        <v>1172</v>
      </c>
      <c r="C286" s="1" t="s">
        <v>36</v>
      </c>
      <c r="D286" s="1" t="s">
        <v>37</v>
      </c>
      <c r="E286" s="20" t="s">
        <v>1173</v>
      </c>
      <c r="F286" s="20" t="s">
        <v>1174</v>
      </c>
      <c r="G286" s="20" t="s">
        <v>1175</v>
      </c>
      <c r="H286" s="20" t="s">
        <v>1176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7470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17" t="n">
        <f aca="false">SUM(I286:AH286)</f>
        <v>74700</v>
      </c>
    </row>
    <row r="287" customFormat="false" ht="25.5" hidden="false" customHeight="false" outlineLevel="0" collapsed="false">
      <c r="A287" s="19"/>
      <c r="B287" s="20" t="s">
        <v>1177</v>
      </c>
      <c r="C287" s="1" t="s">
        <v>36</v>
      </c>
      <c r="D287" s="1" t="s">
        <v>37</v>
      </c>
      <c r="E287" s="20" t="s">
        <v>1178</v>
      </c>
      <c r="F287" s="20" t="s">
        <v>1179</v>
      </c>
      <c r="G287" s="20" t="s">
        <v>1180</v>
      </c>
      <c r="H287" s="20" t="s">
        <v>1181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15960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51100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17" t="n">
        <f aca="false">SUM(I287:AH287)</f>
        <v>670600</v>
      </c>
    </row>
    <row r="288" customFormat="false" ht="38.25" hidden="false" customHeight="false" outlineLevel="0" collapsed="false">
      <c r="A288" s="19"/>
      <c r="B288" s="20" t="s">
        <v>1182</v>
      </c>
      <c r="C288" s="1" t="s">
        <v>36</v>
      </c>
      <c r="D288" s="1" t="s">
        <v>37</v>
      </c>
      <c r="E288" s="20" t="s">
        <v>1183</v>
      </c>
      <c r="F288" s="20" t="s">
        <v>1184</v>
      </c>
      <c r="G288" s="20" t="s">
        <v>1185</v>
      </c>
      <c r="H288" s="20" t="s">
        <v>1186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6000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17" t="n">
        <f aca="false">SUM(I288:AH288)</f>
        <v>60000</v>
      </c>
    </row>
    <row r="289" customFormat="false" ht="25.5" hidden="false" customHeight="false" outlineLevel="0" collapsed="false">
      <c r="A289" s="19"/>
      <c r="B289" s="20" t="s">
        <v>1187</v>
      </c>
      <c r="C289" s="1" t="s">
        <v>36</v>
      </c>
      <c r="D289" s="1" t="s">
        <v>37</v>
      </c>
      <c r="E289" s="20" t="s">
        <v>1188</v>
      </c>
      <c r="F289" s="20" t="s">
        <v>1189</v>
      </c>
      <c r="G289" s="20" t="s">
        <v>1190</v>
      </c>
      <c r="H289" s="20" t="s">
        <v>119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2940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17" t="n">
        <f aca="false">SUM(I289:AH289)</f>
        <v>29400</v>
      </c>
    </row>
    <row r="290" customFormat="false" ht="51" hidden="false" customHeight="false" outlineLevel="0" collapsed="false">
      <c r="A290" s="19"/>
      <c r="B290" s="20" t="s">
        <v>1192</v>
      </c>
      <c r="C290" s="1" t="s">
        <v>36</v>
      </c>
      <c r="D290" s="1" t="s">
        <v>37</v>
      </c>
      <c r="E290" s="20" t="s">
        <v>1193</v>
      </c>
      <c r="F290" s="20" t="s">
        <v>1194</v>
      </c>
      <c r="G290" s="20" t="s">
        <v>1195</v>
      </c>
      <c r="H290" s="20" t="s">
        <v>1196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8800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17" t="n">
        <f aca="false">SUM(I290:AH290)</f>
        <v>88000</v>
      </c>
    </row>
    <row r="291" customFormat="false" ht="25.5" hidden="false" customHeight="false" outlineLevel="0" collapsed="false">
      <c r="A291" s="19"/>
      <c r="B291" s="20" t="s">
        <v>1197</v>
      </c>
      <c r="C291" s="1" t="s">
        <v>36</v>
      </c>
      <c r="D291" s="1" t="s">
        <v>37</v>
      </c>
      <c r="E291" s="20" t="s">
        <v>1198</v>
      </c>
      <c r="F291" s="20" t="s">
        <v>1139</v>
      </c>
      <c r="G291" s="20" t="s">
        <v>1199</v>
      </c>
      <c r="H291" s="20" t="s">
        <v>120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20000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17" t="n">
        <f aca="false">SUM(I291:AH291)</f>
        <v>200000</v>
      </c>
    </row>
    <row r="292" customFormat="false" ht="25.5" hidden="false" customHeight="false" outlineLevel="0" collapsed="false">
      <c r="A292" s="19"/>
      <c r="B292" s="20" t="s">
        <v>1201</v>
      </c>
      <c r="C292" s="1" t="s">
        <v>36</v>
      </c>
      <c r="D292" s="1" t="s">
        <v>37</v>
      </c>
      <c r="E292" s="20" t="s">
        <v>1202</v>
      </c>
      <c r="F292" s="20" t="s">
        <v>1203</v>
      </c>
      <c r="G292" s="20" t="s">
        <v>1204</v>
      </c>
      <c r="H292" s="20" t="s">
        <v>1205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16380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60000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17" t="n">
        <f aca="false">SUM(I292:AH292)</f>
        <v>763800</v>
      </c>
    </row>
    <row r="293" customFormat="false" ht="25.5" hidden="false" customHeight="false" outlineLevel="0" collapsed="false">
      <c r="A293" s="19"/>
      <c r="B293" s="20" t="s">
        <v>1206</v>
      </c>
      <c r="C293" s="1" t="s">
        <v>36</v>
      </c>
      <c r="D293" s="1" t="s">
        <v>37</v>
      </c>
      <c r="E293" s="20" t="s">
        <v>1207</v>
      </c>
      <c r="F293" s="20" t="s">
        <v>1203</v>
      </c>
      <c r="G293" s="20" t="s">
        <v>1208</v>
      </c>
      <c r="H293" s="20" t="s">
        <v>1209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5400400</v>
      </c>
      <c r="W293" s="21" t="n">
        <v>0</v>
      </c>
      <c r="X293" s="21" t="n">
        <v>0</v>
      </c>
      <c r="Y293" s="21" t="n">
        <v>4021009.35</v>
      </c>
      <c r="Z293" s="21" t="n">
        <v>371280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306486.7</v>
      </c>
      <c r="AF293" s="21" t="n">
        <v>0</v>
      </c>
      <c r="AG293" s="21" t="n">
        <v>0</v>
      </c>
      <c r="AH293" s="21" t="n">
        <v>0</v>
      </c>
      <c r="AI293" s="17" t="n">
        <f aca="false">SUM(I293:AH293)</f>
        <v>13440696.05</v>
      </c>
    </row>
    <row r="294" customFormat="false" ht="38.25" hidden="false" customHeight="false" outlineLevel="0" collapsed="false">
      <c r="A294" s="19"/>
      <c r="B294" s="20" t="s">
        <v>1210</v>
      </c>
      <c r="C294" s="1" t="s">
        <v>36</v>
      </c>
      <c r="D294" s="1" t="s">
        <v>37</v>
      </c>
      <c r="E294" s="20" t="s">
        <v>1211</v>
      </c>
      <c r="F294" s="20" t="s">
        <v>1164</v>
      </c>
      <c r="G294" s="20" t="s">
        <v>1212</v>
      </c>
      <c r="H294" s="20" t="s">
        <v>1213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3583642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110000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824480</v>
      </c>
      <c r="AF294" s="21" t="n">
        <v>0</v>
      </c>
      <c r="AG294" s="21" t="n">
        <v>0</v>
      </c>
      <c r="AH294" s="21" t="n">
        <v>3596400</v>
      </c>
      <c r="AI294" s="17" t="n">
        <f aca="false">SUM(I294:AH294)</f>
        <v>9104522</v>
      </c>
    </row>
    <row r="295" customFormat="false" ht="25.5" hidden="false" customHeight="false" outlineLevel="0" collapsed="false">
      <c r="A295" s="19"/>
      <c r="B295" s="20" t="s">
        <v>1214</v>
      </c>
      <c r="C295" s="1" t="s">
        <v>36</v>
      </c>
      <c r="D295" s="1" t="s">
        <v>37</v>
      </c>
      <c r="E295" s="20" t="s">
        <v>1215</v>
      </c>
      <c r="F295" s="20" t="s">
        <v>1216</v>
      </c>
      <c r="G295" s="20" t="s">
        <v>1217</v>
      </c>
      <c r="H295" s="20" t="s">
        <v>1218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704440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17" t="n">
        <f aca="false">SUM(I295:AH295)</f>
        <v>7044400</v>
      </c>
    </row>
    <row r="296" customFormat="false" ht="38.25" hidden="false" customHeight="false" outlineLevel="0" collapsed="false">
      <c r="A296" s="19"/>
      <c r="B296" s="20" t="s">
        <v>1219</v>
      </c>
      <c r="C296" s="1" t="s">
        <v>36</v>
      </c>
      <c r="D296" s="1" t="s">
        <v>37</v>
      </c>
      <c r="E296" s="20" t="s">
        <v>1220</v>
      </c>
      <c r="F296" s="20" t="s">
        <v>1221</v>
      </c>
      <c r="G296" s="20" t="s">
        <v>1222</v>
      </c>
      <c r="H296" s="20" t="s">
        <v>1223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3559796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180000</v>
      </c>
      <c r="W296" s="21" t="n">
        <v>0</v>
      </c>
      <c r="X296" s="21" t="n">
        <v>14000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17" t="n">
        <f aca="false">SUM(I296:AH296)</f>
        <v>3879796</v>
      </c>
    </row>
    <row r="297" customFormat="false" ht="25.5" hidden="false" customHeight="false" outlineLevel="0" collapsed="false">
      <c r="A297" s="19"/>
      <c r="B297" s="20" t="s">
        <v>1224</v>
      </c>
      <c r="C297" s="1" t="s">
        <v>36</v>
      </c>
      <c r="D297" s="1" t="s">
        <v>37</v>
      </c>
      <c r="E297" s="20" t="s">
        <v>1225</v>
      </c>
      <c r="F297" s="20" t="s">
        <v>1216</v>
      </c>
      <c r="G297" s="20" t="s">
        <v>1226</v>
      </c>
      <c r="H297" s="20" t="s">
        <v>1227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19650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17" t="n">
        <f aca="false">SUM(I297:AH297)</f>
        <v>196500</v>
      </c>
    </row>
    <row r="298" customFormat="false" ht="25.5" hidden="false" customHeight="false" outlineLevel="0" collapsed="false">
      <c r="A298" s="19"/>
      <c r="B298" s="20" t="s">
        <v>1228</v>
      </c>
      <c r="C298" s="1" t="s">
        <v>36</v>
      </c>
      <c r="D298" s="1" t="s">
        <v>37</v>
      </c>
      <c r="E298" s="20" t="s">
        <v>1229</v>
      </c>
      <c r="F298" s="20" t="s">
        <v>1230</v>
      </c>
      <c r="G298" s="20" t="s">
        <v>1231</v>
      </c>
      <c r="H298" s="20" t="s">
        <v>123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8803200</v>
      </c>
      <c r="W298" s="21" t="n">
        <v>0</v>
      </c>
      <c r="X298" s="21" t="n">
        <v>847000</v>
      </c>
      <c r="Y298" s="21" t="n">
        <v>10010558.31</v>
      </c>
      <c r="Z298" s="21" t="n">
        <v>586160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969192.73</v>
      </c>
      <c r="AF298" s="21" t="n">
        <v>0</v>
      </c>
      <c r="AG298" s="21" t="n">
        <v>0</v>
      </c>
      <c r="AH298" s="21" t="n">
        <v>0</v>
      </c>
      <c r="AI298" s="17" t="n">
        <f aca="false">SUM(I298:AH298)</f>
        <v>26491551.04</v>
      </c>
    </row>
    <row r="299" customFormat="false" ht="25.5" hidden="false" customHeight="false" outlineLevel="0" collapsed="false">
      <c r="A299" s="19"/>
      <c r="B299" s="20" t="s">
        <v>1233</v>
      </c>
      <c r="C299" s="1" t="s">
        <v>36</v>
      </c>
      <c r="D299" s="1" t="s">
        <v>37</v>
      </c>
      <c r="E299" s="20" t="s">
        <v>1234</v>
      </c>
      <c r="F299" s="20" t="s">
        <v>1139</v>
      </c>
      <c r="G299" s="20" t="s">
        <v>1235</v>
      </c>
      <c r="H299" s="20" t="s">
        <v>1236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1164200</v>
      </c>
      <c r="W299" s="21" t="n">
        <v>0</v>
      </c>
      <c r="X299" s="21" t="n">
        <v>0</v>
      </c>
      <c r="Y299" s="21" t="n">
        <v>2468092.61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17" t="n">
        <f aca="false">SUM(I299:AH299)</f>
        <v>3632292.61</v>
      </c>
    </row>
    <row r="300" customFormat="false" ht="25.5" hidden="false" customHeight="false" outlineLevel="0" collapsed="false">
      <c r="A300" s="19"/>
      <c r="B300" s="20" t="s">
        <v>1237</v>
      </c>
      <c r="C300" s="1" t="s">
        <v>36</v>
      </c>
      <c r="D300" s="1" t="s">
        <v>37</v>
      </c>
      <c r="E300" s="20" t="s">
        <v>1238</v>
      </c>
      <c r="F300" s="20" t="s">
        <v>1239</v>
      </c>
      <c r="G300" s="20" t="s">
        <v>1240</v>
      </c>
      <c r="H300" s="20" t="s">
        <v>1241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199200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1788205.52</v>
      </c>
      <c r="AF300" s="21" t="n">
        <v>0</v>
      </c>
      <c r="AG300" s="21" t="n">
        <v>0</v>
      </c>
      <c r="AH300" s="21" t="n">
        <v>0</v>
      </c>
      <c r="AI300" s="17" t="n">
        <f aca="false">SUM(I300:AH300)</f>
        <v>3780205.52</v>
      </c>
    </row>
    <row r="301" customFormat="false" ht="25.5" hidden="false" customHeight="false" outlineLevel="0" collapsed="false">
      <c r="A301" s="19"/>
      <c r="B301" s="20" t="s">
        <v>1242</v>
      </c>
      <c r="C301" s="1" t="s">
        <v>36</v>
      </c>
      <c r="D301" s="1" t="s">
        <v>37</v>
      </c>
      <c r="E301" s="20" t="s">
        <v>1243</v>
      </c>
      <c r="F301" s="20" t="s">
        <v>1164</v>
      </c>
      <c r="G301" s="20" t="s">
        <v>1244</v>
      </c>
      <c r="H301" s="20" t="s">
        <v>1245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129760</v>
      </c>
      <c r="AH301" s="21" t="n">
        <v>0</v>
      </c>
      <c r="AI301" s="17" t="n">
        <f aca="false">SUM(I301:AH301)</f>
        <v>129760</v>
      </c>
    </row>
    <row r="302" customFormat="false" ht="76.5" hidden="false" customHeight="false" outlineLevel="0" collapsed="false">
      <c r="A302" s="19"/>
      <c r="B302" s="20" t="s">
        <v>1246</v>
      </c>
      <c r="C302" s="1" t="s">
        <v>36</v>
      </c>
      <c r="D302" s="1" t="s">
        <v>37</v>
      </c>
      <c r="E302" s="20" t="s">
        <v>1247</v>
      </c>
      <c r="F302" s="20" t="s">
        <v>1248</v>
      </c>
      <c r="G302" s="20"/>
      <c r="H302" s="20"/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2137123.16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17" t="n">
        <f aca="false">SUM(I302:AH302)</f>
        <v>2137123.16</v>
      </c>
    </row>
    <row r="303" customFormat="false" ht="12.75" hidden="false" customHeight="false" outlineLevel="0" collapsed="false">
      <c r="A303" s="19"/>
      <c r="B303" s="22"/>
      <c r="C303" s="22"/>
      <c r="D303" s="22"/>
      <c r="E303" s="22"/>
      <c r="F303" s="22"/>
      <c r="G303" s="22"/>
      <c r="H303" s="22"/>
      <c r="I303" s="23"/>
      <c r="J303" s="23"/>
      <c r="K303" s="23"/>
      <c r="L303" s="23"/>
      <c r="M303" s="23"/>
      <c r="N303" s="23"/>
      <c r="O303" s="23"/>
      <c r="P303" s="23" t="n">
        <v>0</v>
      </c>
      <c r="Q303" s="23"/>
      <c r="R303" s="23"/>
      <c r="S303" s="23"/>
      <c r="T303" s="23"/>
      <c r="U303" s="23"/>
      <c r="V303" s="23" t="n">
        <v>0</v>
      </c>
      <c r="W303" s="23"/>
      <c r="X303" s="23"/>
      <c r="Y303" s="23" t="n">
        <v>0</v>
      </c>
      <c r="Z303" s="23" t="n">
        <v>0</v>
      </c>
      <c r="AA303" s="23"/>
      <c r="AB303" s="23"/>
      <c r="AC303" s="23"/>
      <c r="AD303" s="23"/>
      <c r="AE303" s="23"/>
      <c r="AF303" s="23"/>
      <c r="AG303" s="23"/>
      <c r="AH303" s="23"/>
      <c r="AI303" s="17" t="e">
        <f aca="false">SUM(I303:T303)+#REF!+#REF!+#REF!+#REF!</f>
        <v>#REF!</v>
      </c>
    </row>
    <row r="304" customFormat="false" ht="12.75" hidden="false" customHeight="false" outlineLevel="0" collapsed="false">
      <c r="B304" s="14" t="s">
        <v>1249</v>
      </c>
      <c r="C304" s="14"/>
      <c r="D304" s="14"/>
      <c r="E304" s="15"/>
      <c r="F304" s="15"/>
      <c r="G304" s="15"/>
      <c r="H304" s="15"/>
      <c r="I304" s="16" t="n">
        <f aca="false">SUM(I305:I306)</f>
        <v>0</v>
      </c>
      <c r="J304" s="16" t="n">
        <f aca="false">SUM(J305:J306)</f>
        <v>0</v>
      </c>
      <c r="K304" s="16" t="n">
        <f aca="false">SUM(K305:K306)</f>
        <v>0</v>
      </c>
      <c r="L304" s="16" t="n">
        <f aca="false">SUM(L305:L306)</f>
        <v>0</v>
      </c>
      <c r="M304" s="16" t="n">
        <f aca="false">SUM(M305:M306)</f>
        <v>0</v>
      </c>
      <c r="N304" s="16" t="n">
        <f aca="false">SUM(N305:N306)</f>
        <v>0</v>
      </c>
      <c r="O304" s="16" t="n">
        <f aca="false">SUM(O305:O306)</f>
        <v>0</v>
      </c>
      <c r="P304" s="16" t="n">
        <v>0</v>
      </c>
      <c r="Q304" s="16" t="n">
        <f aca="false">SUM(Q305:Q306)</f>
        <v>0</v>
      </c>
      <c r="R304" s="16" t="n">
        <f aca="false">SUM(R305:R306)</f>
        <v>0</v>
      </c>
      <c r="S304" s="16" t="n">
        <f aca="false">SUM(S305:S306)</f>
        <v>0</v>
      </c>
      <c r="T304" s="16" t="n">
        <f aca="false">SUM(T305:T306)</f>
        <v>0</v>
      </c>
      <c r="U304" s="16" t="n">
        <f aca="false">SUM(U305:U306)</f>
        <v>0</v>
      </c>
      <c r="V304" s="16" t="n">
        <v>0</v>
      </c>
      <c r="W304" s="16" t="n">
        <f aca="false">SUM(W305:W306)</f>
        <v>0</v>
      </c>
      <c r="X304" s="16" t="n">
        <f aca="false">SUM(X305:X306)</f>
        <v>0</v>
      </c>
      <c r="Y304" s="16" t="n">
        <v>0</v>
      </c>
      <c r="Z304" s="16" t="n">
        <v>0</v>
      </c>
      <c r="AA304" s="16" t="n">
        <f aca="false">SUM(AA305:AA306)</f>
        <v>0</v>
      </c>
      <c r="AB304" s="16" t="n">
        <f aca="false">SUM(AB305:AB306)</f>
        <v>0</v>
      </c>
      <c r="AC304" s="16" t="n">
        <f aca="false">SUM(AC305:AC306)</f>
        <v>0</v>
      </c>
      <c r="AD304" s="16" t="n">
        <f aca="false">SUM(AD305:AD306)</f>
        <v>0</v>
      </c>
      <c r="AE304" s="16" t="n">
        <f aca="false">SUM(AE305:AE306)</f>
        <v>0</v>
      </c>
      <c r="AF304" s="16" t="n">
        <f aca="false">SUM(AF305:AF306)</f>
        <v>0</v>
      </c>
      <c r="AG304" s="16" t="n">
        <f aca="false">SUM(AG305:AG306)</f>
        <v>0</v>
      </c>
      <c r="AH304" s="16" t="n">
        <f aca="false">SUM(AH305:AH306)</f>
        <v>0</v>
      </c>
      <c r="AI304" s="17" t="n">
        <f aca="false">SUM(I304:AH304)</f>
        <v>0</v>
      </c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6"/>
      <c r="J305" s="16"/>
      <c r="K305" s="16"/>
      <c r="L305" s="16"/>
      <c r="M305" s="16"/>
      <c r="N305" s="16"/>
      <c r="O305" s="16"/>
      <c r="P305" s="16" t="n">
        <v>0</v>
      </c>
      <c r="Q305" s="16"/>
      <c r="R305" s="16"/>
      <c r="S305" s="16"/>
      <c r="T305" s="16"/>
      <c r="U305" s="16"/>
      <c r="V305" s="16" t="n">
        <v>0</v>
      </c>
      <c r="W305" s="16"/>
      <c r="X305" s="16"/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7" t="n">
        <f aca="false">SUM(I305:AH305)</f>
        <v>0</v>
      </c>
    </row>
    <row r="306" customFormat="false" ht="12.75" hidden="false" customHeight="false" outlineLevel="0" collapsed="false">
      <c r="A306" s="19"/>
      <c r="B306" s="22"/>
      <c r="C306" s="22"/>
      <c r="D306" s="22"/>
      <c r="E306" s="22"/>
      <c r="F306" s="22"/>
      <c r="G306" s="22"/>
      <c r="H306" s="22"/>
      <c r="I306" s="23"/>
      <c r="J306" s="23"/>
      <c r="K306" s="23"/>
      <c r="L306" s="23"/>
      <c r="M306" s="23"/>
      <c r="N306" s="23"/>
      <c r="O306" s="23"/>
      <c r="P306" s="23" t="n">
        <v>0</v>
      </c>
      <c r="Q306" s="23"/>
      <c r="R306" s="23"/>
      <c r="S306" s="23"/>
      <c r="T306" s="23"/>
      <c r="U306" s="23"/>
      <c r="V306" s="23" t="n">
        <v>0</v>
      </c>
      <c r="W306" s="23"/>
      <c r="X306" s="23"/>
      <c r="Y306" s="23" t="n">
        <v>0</v>
      </c>
      <c r="Z306" s="23" t="n">
        <v>0</v>
      </c>
      <c r="AA306" s="23"/>
      <c r="AB306" s="23"/>
      <c r="AC306" s="23"/>
      <c r="AD306" s="23"/>
      <c r="AE306" s="23"/>
      <c r="AF306" s="23"/>
      <c r="AG306" s="23"/>
      <c r="AH306" s="23"/>
      <c r="AI306" s="17" t="e">
        <f aca="false">SUM(I306:T306)+#REF!+#REF!+#REF!+#REF!</f>
        <v>#REF!</v>
      </c>
    </row>
    <row r="307" customFormat="false" ht="12.75" hidden="false" customHeight="false" outlineLevel="0" collapsed="false">
      <c r="B307" s="14" t="s">
        <v>1250</v>
      </c>
      <c r="C307" s="14"/>
      <c r="D307" s="14"/>
      <c r="E307" s="15"/>
      <c r="F307" s="15"/>
      <c r="G307" s="15"/>
      <c r="H307" s="15"/>
      <c r="I307" s="16" t="n">
        <f aca="false">SUM(I308:I315)</f>
        <v>0</v>
      </c>
      <c r="J307" s="16" t="n">
        <f aca="false">SUM(J308:J315)</f>
        <v>0</v>
      </c>
      <c r="K307" s="16" t="n">
        <f aca="false">SUM(K308:K315)</f>
        <v>0</v>
      </c>
      <c r="L307" s="16" t="n">
        <f aca="false">SUM(L308:L315)</f>
        <v>0</v>
      </c>
      <c r="M307" s="16" t="n">
        <f aca="false">SUM(M308:M315)</f>
        <v>0</v>
      </c>
      <c r="N307" s="16" t="n">
        <f aca="false">SUM(N308:N315)</f>
        <v>120000</v>
      </c>
      <c r="O307" s="16" t="n">
        <f aca="false">SUM(O308:O315)</f>
        <v>0</v>
      </c>
      <c r="P307" s="16" t="n">
        <v>0</v>
      </c>
      <c r="Q307" s="16" t="n">
        <f aca="false">SUM(Q308:Q315)</f>
        <v>0</v>
      </c>
      <c r="R307" s="16" t="n">
        <f aca="false">SUM(R308:R315)</f>
        <v>110859</v>
      </c>
      <c r="S307" s="16" t="n">
        <f aca="false">SUM(S308:S315)</f>
        <v>0</v>
      </c>
      <c r="T307" s="16" t="n">
        <f aca="false">SUM(T308:T315)</f>
        <v>463000</v>
      </c>
      <c r="U307" s="16" t="n">
        <f aca="false">SUM(U308:U315)</f>
        <v>0</v>
      </c>
      <c r="V307" s="16" t="n">
        <v>0</v>
      </c>
      <c r="W307" s="16" t="n">
        <f aca="false">SUM(W308:W315)</f>
        <v>0</v>
      </c>
      <c r="X307" s="16" t="n">
        <f aca="false">SUM(X308:X315)</f>
        <v>0</v>
      </c>
      <c r="Y307" s="16" t="n">
        <v>0</v>
      </c>
      <c r="Z307" s="16" t="n">
        <v>0</v>
      </c>
      <c r="AA307" s="16" t="n">
        <f aca="false">SUM(AA308:AA315)</f>
        <v>0</v>
      </c>
      <c r="AB307" s="16" t="n">
        <f aca="false">SUM(AB308:AB315)</f>
        <v>0</v>
      </c>
      <c r="AC307" s="16" t="n">
        <f aca="false">SUM(AC308:AC315)</f>
        <v>4178872</v>
      </c>
      <c r="AD307" s="16" t="n">
        <f aca="false">SUM(AD308:AD315)</f>
        <v>0</v>
      </c>
      <c r="AE307" s="16" t="n">
        <f aca="false">SUM(AE308:AE315)</f>
        <v>0</v>
      </c>
      <c r="AF307" s="16" t="n">
        <f aca="false">SUM(AF308:AF315)</f>
        <v>0</v>
      </c>
      <c r="AG307" s="16" t="n">
        <f aca="false">SUM(AG308:AG315)</f>
        <v>0</v>
      </c>
      <c r="AH307" s="16" t="n">
        <f aca="false">SUM(AH308:AH315)</f>
        <v>0</v>
      </c>
      <c r="AI307" s="17" t="n">
        <f aca="false">SUM(I307:AH307)</f>
        <v>4872731</v>
      </c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6"/>
      <c r="J308" s="16"/>
      <c r="K308" s="16"/>
      <c r="L308" s="16"/>
      <c r="M308" s="16"/>
      <c r="N308" s="16"/>
      <c r="O308" s="16"/>
      <c r="P308" s="16" t="n">
        <v>0</v>
      </c>
      <c r="Q308" s="16"/>
      <c r="R308" s="16"/>
      <c r="S308" s="16"/>
      <c r="T308" s="16"/>
      <c r="U308" s="16"/>
      <c r="V308" s="16" t="n">
        <v>0</v>
      </c>
      <c r="W308" s="16"/>
      <c r="X308" s="16"/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7" t="n">
        <f aca="false">SUM(I308:AH308)</f>
        <v>0</v>
      </c>
    </row>
    <row r="309" customFormat="false" ht="38.25" hidden="false" customHeight="false" outlineLevel="0" collapsed="false">
      <c r="A309" s="19"/>
      <c r="B309" s="20" t="s">
        <v>1251</v>
      </c>
      <c r="C309" s="1" t="s">
        <v>36</v>
      </c>
      <c r="D309" s="1" t="s">
        <v>37</v>
      </c>
      <c r="E309" s="20" t="s">
        <v>1252</v>
      </c>
      <c r="F309" s="20" t="s">
        <v>1253</v>
      </c>
      <c r="G309" s="20" t="s">
        <v>1254</v>
      </c>
      <c r="H309" s="20" t="s">
        <v>1255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110859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17" t="n">
        <f aca="false">SUM(I309:AH309)</f>
        <v>110859</v>
      </c>
    </row>
    <row r="310" customFormat="false" ht="38.25" hidden="false" customHeight="false" outlineLevel="0" collapsed="false">
      <c r="A310" s="19"/>
      <c r="B310" s="20" t="s">
        <v>1256</v>
      </c>
      <c r="C310" s="1" t="s">
        <v>36</v>
      </c>
      <c r="D310" s="1" t="s">
        <v>37</v>
      </c>
      <c r="E310" s="20" t="s">
        <v>1257</v>
      </c>
      <c r="F310" s="20" t="s">
        <v>1258</v>
      </c>
      <c r="G310" s="20" t="s">
        <v>1259</v>
      </c>
      <c r="H310" s="20" t="s">
        <v>126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12000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17" t="n">
        <f aca="false">SUM(I310:AH310)</f>
        <v>120000</v>
      </c>
    </row>
    <row r="311" customFormat="false" ht="25.5" hidden="false" customHeight="false" outlineLevel="0" collapsed="false">
      <c r="A311" s="19"/>
      <c r="B311" s="20" t="s">
        <v>1261</v>
      </c>
      <c r="C311" s="1" t="s">
        <v>36</v>
      </c>
      <c r="D311" s="1" t="s">
        <v>37</v>
      </c>
      <c r="E311" s="20" t="s">
        <v>1262</v>
      </c>
      <c r="F311" s="20" t="s">
        <v>1263</v>
      </c>
      <c r="G311" s="20" t="s">
        <v>1264</v>
      </c>
      <c r="H311" s="20" t="s">
        <v>1265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232750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17" t="n">
        <f aca="false">SUM(I311:AH311)</f>
        <v>2327500</v>
      </c>
    </row>
    <row r="312" customFormat="false" ht="25.5" hidden="false" customHeight="false" outlineLevel="0" collapsed="false">
      <c r="A312" s="19"/>
      <c r="B312" s="20" t="s">
        <v>1266</v>
      </c>
      <c r="C312" s="1" t="s">
        <v>36</v>
      </c>
      <c r="D312" s="1" t="s">
        <v>37</v>
      </c>
      <c r="E312" s="20" t="s">
        <v>1267</v>
      </c>
      <c r="F312" s="20" t="s">
        <v>1268</v>
      </c>
      <c r="G312" s="20" t="s">
        <v>1269</v>
      </c>
      <c r="H312" s="20" t="s">
        <v>127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1415047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17" t="n">
        <f aca="false">SUM(I312:AH312)</f>
        <v>1415047</v>
      </c>
    </row>
    <row r="313" customFormat="false" ht="38.25" hidden="false" customHeight="false" outlineLevel="0" collapsed="false">
      <c r="A313" s="19"/>
      <c r="B313" s="20" t="s">
        <v>1271</v>
      </c>
      <c r="C313" s="1" t="s">
        <v>36</v>
      </c>
      <c r="D313" s="1" t="s">
        <v>37</v>
      </c>
      <c r="E313" s="20" t="s">
        <v>1272</v>
      </c>
      <c r="F313" s="20" t="s">
        <v>1273</v>
      </c>
      <c r="G313" s="20" t="s">
        <v>1274</v>
      </c>
      <c r="H313" s="20" t="s">
        <v>1275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436325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17" t="n">
        <f aca="false">SUM(I313:AH313)</f>
        <v>436325</v>
      </c>
    </row>
    <row r="314" customFormat="false" ht="63.75" hidden="false" customHeight="false" outlineLevel="0" collapsed="false">
      <c r="A314" s="19"/>
      <c r="B314" s="20" t="s">
        <v>1276</v>
      </c>
      <c r="C314" s="1" t="s">
        <v>36</v>
      </c>
      <c r="D314" s="1" t="s">
        <v>37</v>
      </c>
      <c r="E314" s="20" t="s">
        <v>1277</v>
      </c>
      <c r="F314" s="20" t="s">
        <v>1278</v>
      </c>
      <c r="G314" s="20"/>
      <c r="H314" s="20"/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46300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17" t="n">
        <f aca="false">SUM(I314:AH314)</f>
        <v>463000</v>
      </c>
    </row>
    <row r="315" customFormat="false" ht="12.75" hidden="false" customHeight="false" outlineLevel="0" collapsed="false">
      <c r="A315" s="19"/>
      <c r="B315" s="22"/>
      <c r="C315" s="22"/>
      <c r="D315" s="22"/>
      <c r="E315" s="22"/>
      <c r="F315" s="22"/>
      <c r="G315" s="22"/>
      <c r="H315" s="22"/>
      <c r="I315" s="23"/>
      <c r="J315" s="23"/>
      <c r="K315" s="23"/>
      <c r="L315" s="23"/>
      <c r="M315" s="23"/>
      <c r="N315" s="23"/>
      <c r="O315" s="23"/>
      <c r="P315" s="23" t="n">
        <v>0</v>
      </c>
      <c r="Q315" s="23"/>
      <c r="R315" s="23"/>
      <c r="S315" s="23"/>
      <c r="T315" s="23"/>
      <c r="U315" s="23"/>
      <c r="V315" s="23" t="n">
        <v>0</v>
      </c>
      <c r="W315" s="23"/>
      <c r="X315" s="23"/>
      <c r="Y315" s="23" t="n">
        <v>0</v>
      </c>
      <c r="Z315" s="23" t="n">
        <v>0</v>
      </c>
      <c r="AA315" s="23"/>
      <c r="AB315" s="23"/>
      <c r="AC315" s="23"/>
      <c r="AD315" s="23"/>
      <c r="AE315" s="23"/>
      <c r="AF315" s="23"/>
      <c r="AG315" s="23"/>
      <c r="AH315" s="23"/>
      <c r="AI315" s="17" t="e">
        <f aca="false">SUM(I315:T315)+#REF!+#REF!+#REF!+#REF!</f>
        <v>#REF!</v>
      </c>
    </row>
    <row r="316" customFormat="false" ht="12.75" hidden="false" customHeight="false" outlineLevel="0" collapsed="false">
      <c r="B316" s="14" t="s">
        <v>1279</v>
      </c>
      <c r="C316" s="14"/>
      <c r="D316" s="14"/>
      <c r="E316" s="15"/>
      <c r="F316" s="15"/>
      <c r="G316" s="15"/>
      <c r="H316" s="15"/>
      <c r="I316" s="16" t="n">
        <f aca="false">SUM(I317:I338)</f>
        <v>54720</v>
      </c>
      <c r="J316" s="16" t="n">
        <f aca="false">SUM(J317:J338)</f>
        <v>0</v>
      </c>
      <c r="K316" s="16" t="n">
        <f aca="false">SUM(K317:K338)</f>
        <v>0</v>
      </c>
      <c r="L316" s="16" t="n">
        <f aca="false">SUM(L317:L338)</f>
        <v>0</v>
      </c>
      <c r="M316" s="16" t="n">
        <f aca="false">SUM(M317:M338)</f>
        <v>0</v>
      </c>
      <c r="N316" s="16" t="n">
        <f aca="false">SUM(N317:N338)</f>
        <v>1407300</v>
      </c>
      <c r="O316" s="16" t="n">
        <f aca="false">SUM(O317:O338)</f>
        <v>0</v>
      </c>
      <c r="P316" s="16" t="n">
        <v>1692915.89</v>
      </c>
      <c r="Q316" s="16" t="n">
        <f aca="false">SUM(Q317:Q338)</f>
        <v>12803847</v>
      </c>
      <c r="R316" s="16" t="n">
        <f aca="false">SUM(R317:R338)</f>
        <v>0</v>
      </c>
      <c r="S316" s="16" t="n">
        <f aca="false">SUM(S317:S338)</f>
        <v>0</v>
      </c>
      <c r="T316" s="16" t="n">
        <f aca="false">SUM(T317:T338)</f>
        <v>2959000</v>
      </c>
      <c r="U316" s="16" t="n">
        <f aca="false">SUM(U317:U338)</f>
        <v>0</v>
      </c>
      <c r="V316" s="16" t="n">
        <v>45157768</v>
      </c>
      <c r="W316" s="16" t="n">
        <f aca="false">SUM(W317:W338)</f>
        <v>0</v>
      </c>
      <c r="X316" s="16" t="n">
        <f aca="false">SUM(X317:X338)</f>
        <v>7889000</v>
      </c>
      <c r="Y316" s="16" t="n">
        <v>92089024.54</v>
      </c>
      <c r="Z316" s="16" t="n">
        <v>67041660</v>
      </c>
      <c r="AA316" s="16" t="n">
        <f aca="false">SUM(AA317:AA338)</f>
        <v>0</v>
      </c>
      <c r="AB316" s="16" t="n">
        <f aca="false">SUM(AB317:AB338)</f>
        <v>0</v>
      </c>
      <c r="AC316" s="16" t="n">
        <f aca="false">SUM(AC317:AC338)</f>
        <v>10565479</v>
      </c>
      <c r="AD316" s="16" t="n">
        <f aca="false">SUM(AD317:AD338)</f>
        <v>50000</v>
      </c>
      <c r="AE316" s="16" t="n">
        <f aca="false">SUM(AE317:AE338)</f>
        <v>1739103.16</v>
      </c>
      <c r="AF316" s="16" t="n">
        <f aca="false">SUM(AF317:AF338)</f>
        <v>39799018.49</v>
      </c>
      <c r="AG316" s="16" t="n">
        <f aca="false">SUM(AG317:AG338)</f>
        <v>754120</v>
      </c>
      <c r="AH316" s="16" t="n">
        <f aca="false">SUM(AH317:AH338)</f>
        <v>0</v>
      </c>
      <c r="AI316" s="17" t="n">
        <f aca="false">SUM(I316:AH316)</f>
        <v>284002956.08</v>
      </c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6"/>
      <c r="J317" s="16"/>
      <c r="K317" s="16"/>
      <c r="L317" s="16"/>
      <c r="M317" s="16"/>
      <c r="N317" s="16"/>
      <c r="O317" s="16"/>
      <c r="P317" s="16" t="n">
        <v>0</v>
      </c>
      <c r="Q317" s="16"/>
      <c r="R317" s="16"/>
      <c r="S317" s="16"/>
      <c r="T317" s="16"/>
      <c r="U317" s="16"/>
      <c r="V317" s="16" t="n">
        <v>0</v>
      </c>
      <c r="W317" s="16"/>
      <c r="X317" s="16"/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7" t="n">
        <f aca="false">SUM(I317:AH317)</f>
        <v>0</v>
      </c>
    </row>
    <row r="318" customFormat="false" ht="25.5" hidden="false" customHeight="false" outlineLevel="0" collapsed="false">
      <c r="A318" s="19"/>
      <c r="B318" s="20" t="s">
        <v>1280</v>
      </c>
      <c r="C318" s="1" t="s">
        <v>36</v>
      </c>
      <c r="D318" s="1" t="s">
        <v>37</v>
      </c>
      <c r="E318" s="20" t="s">
        <v>1281</v>
      </c>
      <c r="F318" s="20" t="s">
        <v>1282</v>
      </c>
      <c r="G318" s="20" t="s">
        <v>1283</v>
      </c>
      <c r="H318" s="20" t="s">
        <v>1284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1065617.42</v>
      </c>
      <c r="Q318" s="21" t="n">
        <v>907083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5719100</v>
      </c>
      <c r="W318" s="21" t="n">
        <v>0</v>
      </c>
      <c r="X318" s="21" t="n">
        <v>763000</v>
      </c>
      <c r="Y318" s="21" t="n">
        <v>8816407.46</v>
      </c>
      <c r="Z318" s="21" t="n">
        <v>641240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1324813.75</v>
      </c>
      <c r="AG318" s="21" t="n">
        <v>0</v>
      </c>
      <c r="AH318" s="21" t="n">
        <v>0</v>
      </c>
      <c r="AI318" s="17" t="n">
        <f aca="false">SUM(I318:AH318)</f>
        <v>25008421.63</v>
      </c>
    </row>
    <row r="319" customFormat="false" ht="25.5" hidden="false" customHeight="false" outlineLevel="0" collapsed="false">
      <c r="A319" s="19"/>
      <c r="B319" s="20" t="s">
        <v>1285</v>
      </c>
      <c r="C319" s="1" t="s">
        <v>36</v>
      </c>
      <c r="D319" s="1" t="s">
        <v>37</v>
      </c>
      <c r="E319" s="20" t="s">
        <v>1286</v>
      </c>
      <c r="F319" s="20" t="s">
        <v>1287</v>
      </c>
      <c r="G319" s="20" t="s">
        <v>1288</v>
      </c>
      <c r="H319" s="20" t="s">
        <v>1289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7475200</v>
      </c>
      <c r="W319" s="21" t="n">
        <v>0</v>
      </c>
      <c r="X319" s="21" t="n">
        <v>938000</v>
      </c>
      <c r="Y319" s="21" t="n">
        <v>10972660.06</v>
      </c>
      <c r="Z319" s="21" t="n">
        <v>749496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36643.56</v>
      </c>
      <c r="AF319" s="21" t="n">
        <v>3434267.93</v>
      </c>
      <c r="AG319" s="21" t="n">
        <v>0</v>
      </c>
      <c r="AH319" s="21" t="n">
        <v>0</v>
      </c>
      <c r="AI319" s="17" t="n">
        <f aca="false">SUM(I319:AH319)</f>
        <v>30351731.55</v>
      </c>
    </row>
    <row r="320" customFormat="false" ht="25.5" hidden="false" customHeight="false" outlineLevel="0" collapsed="false">
      <c r="A320" s="19"/>
      <c r="B320" s="20" t="s">
        <v>1290</v>
      </c>
      <c r="C320" s="1" t="s">
        <v>36</v>
      </c>
      <c r="D320" s="1" t="s">
        <v>37</v>
      </c>
      <c r="E320" s="20" t="s">
        <v>1291</v>
      </c>
      <c r="F320" s="20" t="s">
        <v>1292</v>
      </c>
      <c r="G320" s="20" t="s">
        <v>1293</v>
      </c>
      <c r="H320" s="20" t="s">
        <v>129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96900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3398400</v>
      </c>
      <c r="W320" s="21" t="n">
        <v>0</v>
      </c>
      <c r="X320" s="21" t="n">
        <v>791000</v>
      </c>
      <c r="Y320" s="21" t="n">
        <v>10189198.82</v>
      </c>
      <c r="Z320" s="21" t="n">
        <v>607590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2497081.55</v>
      </c>
      <c r="AG320" s="21" t="n">
        <v>0</v>
      </c>
      <c r="AH320" s="21" t="n">
        <v>0</v>
      </c>
      <c r="AI320" s="17" t="n">
        <f aca="false">SUM(I320:AH320)</f>
        <v>23920580.37</v>
      </c>
    </row>
    <row r="321" customFormat="false" ht="25.5" hidden="false" customHeight="false" outlineLevel="0" collapsed="false">
      <c r="A321" s="19"/>
      <c r="B321" s="20" t="s">
        <v>1295</v>
      </c>
      <c r="C321" s="1" t="s">
        <v>36</v>
      </c>
      <c r="D321" s="1" t="s">
        <v>37</v>
      </c>
      <c r="E321" s="20" t="s">
        <v>1296</v>
      </c>
      <c r="F321" s="20" t="s">
        <v>1297</v>
      </c>
      <c r="G321" s="20" t="s">
        <v>1298</v>
      </c>
      <c r="H321" s="20" t="s">
        <v>1299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3345900</v>
      </c>
      <c r="W321" s="21" t="n">
        <v>0</v>
      </c>
      <c r="X321" s="21" t="n">
        <v>91000</v>
      </c>
      <c r="Y321" s="21" t="n">
        <v>6911004.56</v>
      </c>
      <c r="Z321" s="21" t="n">
        <v>547400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17" t="n">
        <f aca="false">SUM(I321:AH321)</f>
        <v>15821904.56</v>
      </c>
    </row>
    <row r="322" customFormat="false" ht="25.5" hidden="false" customHeight="false" outlineLevel="0" collapsed="false">
      <c r="A322" s="19"/>
      <c r="B322" s="20" t="s">
        <v>1300</v>
      </c>
      <c r="C322" s="1" t="s">
        <v>36</v>
      </c>
      <c r="D322" s="1" t="s">
        <v>37</v>
      </c>
      <c r="E322" s="20" t="s">
        <v>1301</v>
      </c>
      <c r="F322" s="20" t="s">
        <v>1302</v>
      </c>
      <c r="G322" s="20" t="s">
        <v>1303</v>
      </c>
      <c r="H322" s="20" t="s">
        <v>1304</v>
      </c>
      <c r="I322" s="21" t="n">
        <v>5472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2977073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9002400</v>
      </c>
      <c r="W322" s="21" t="n">
        <v>0</v>
      </c>
      <c r="X322" s="21" t="n">
        <v>1848000</v>
      </c>
      <c r="Y322" s="21" t="n">
        <v>18207384.33</v>
      </c>
      <c r="Z322" s="21" t="n">
        <v>1724000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13843644.45</v>
      </c>
      <c r="AG322" s="21" t="n">
        <v>0</v>
      </c>
      <c r="AH322" s="21" t="n">
        <v>0</v>
      </c>
      <c r="AI322" s="17" t="n">
        <f aca="false">SUM(I322:AH322)</f>
        <v>63173221.78</v>
      </c>
    </row>
    <row r="323" customFormat="false" ht="25.5" hidden="false" customHeight="false" outlineLevel="0" collapsed="false">
      <c r="A323" s="19"/>
      <c r="B323" s="20" t="s">
        <v>1305</v>
      </c>
      <c r="C323" s="1" t="s">
        <v>36</v>
      </c>
      <c r="D323" s="1" t="s">
        <v>37</v>
      </c>
      <c r="E323" s="20" t="s">
        <v>1306</v>
      </c>
      <c r="F323" s="20" t="s">
        <v>1307</v>
      </c>
      <c r="G323" s="20" t="s">
        <v>1308</v>
      </c>
      <c r="H323" s="20" t="s">
        <v>1309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4384000</v>
      </c>
      <c r="W323" s="21" t="n">
        <v>0</v>
      </c>
      <c r="X323" s="21" t="n">
        <v>98000</v>
      </c>
      <c r="Y323" s="21" t="n">
        <v>7346483.94</v>
      </c>
      <c r="Z323" s="21" t="n">
        <v>434560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687028.5</v>
      </c>
      <c r="AG323" s="21" t="n">
        <v>0</v>
      </c>
      <c r="AH323" s="21" t="n">
        <v>0</v>
      </c>
      <c r="AI323" s="17" t="n">
        <f aca="false">SUM(I323:AH323)</f>
        <v>16861112.44</v>
      </c>
    </row>
    <row r="324" customFormat="false" ht="25.5" hidden="false" customHeight="false" outlineLevel="0" collapsed="false">
      <c r="A324" s="19"/>
      <c r="B324" s="20" t="s">
        <v>1310</v>
      </c>
      <c r="C324" s="1" t="s">
        <v>36</v>
      </c>
      <c r="D324" s="1" t="s">
        <v>37</v>
      </c>
      <c r="E324" s="20" t="s">
        <v>1311</v>
      </c>
      <c r="F324" s="20" t="s">
        <v>1312</v>
      </c>
      <c r="G324" s="20" t="s">
        <v>1313</v>
      </c>
      <c r="H324" s="20" t="s">
        <v>1314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1655865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6938400</v>
      </c>
      <c r="W324" s="21" t="n">
        <v>0</v>
      </c>
      <c r="X324" s="21" t="n">
        <v>1960000</v>
      </c>
      <c r="Y324" s="21" t="n">
        <v>14216663.08</v>
      </c>
      <c r="Z324" s="21" t="n">
        <v>1092760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1702459.6</v>
      </c>
      <c r="AF324" s="21" t="n">
        <v>8659110.55</v>
      </c>
      <c r="AG324" s="21" t="n">
        <v>0</v>
      </c>
      <c r="AH324" s="21" t="n">
        <v>0</v>
      </c>
      <c r="AI324" s="17" t="n">
        <f aca="false">SUM(I324:AH324)</f>
        <v>46060098.23</v>
      </c>
    </row>
    <row r="325" customFormat="false" ht="25.5" hidden="false" customHeight="false" outlineLevel="0" collapsed="false">
      <c r="A325" s="19"/>
      <c r="B325" s="20" t="s">
        <v>1315</v>
      </c>
      <c r="C325" s="1" t="s">
        <v>36</v>
      </c>
      <c r="D325" s="1" t="s">
        <v>37</v>
      </c>
      <c r="E325" s="20" t="s">
        <v>1316</v>
      </c>
      <c r="F325" s="20" t="s">
        <v>1317</v>
      </c>
      <c r="G325" s="20" t="s">
        <v>1318</v>
      </c>
      <c r="H325" s="20" t="s">
        <v>1319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627298.47</v>
      </c>
      <c r="Q325" s="21" t="n">
        <v>6294826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4054400</v>
      </c>
      <c r="W325" s="21" t="n">
        <v>0</v>
      </c>
      <c r="X325" s="21" t="n">
        <v>1120000</v>
      </c>
      <c r="Y325" s="21" t="n">
        <v>14646942.82</v>
      </c>
      <c r="Z325" s="21" t="n">
        <v>907120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9275310.19</v>
      </c>
      <c r="AG325" s="21" t="n">
        <v>0</v>
      </c>
      <c r="AH325" s="21" t="n">
        <v>0</v>
      </c>
      <c r="AI325" s="17" t="n">
        <f aca="false">SUM(I325:AH325)</f>
        <v>45089977.48</v>
      </c>
    </row>
    <row r="326" customFormat="false" ht="38.25" hidden="false" customHeight="false" outlineLevel="0" collapsed="false">
      <c r="A326" s="19"/>
      <c r="B326" s="20" t="s">
        <v>1320</v>
      </c>
      <c r="C326" s="1" t="s">
        <v>36</v>
      </c>
      <c r="D326" s="1" t="s">
        <v>37</v>
      </c>
      <c r="E326" s="20" t="s">
        <v>1321</v>
      </c>
      <c r="F326" s="20" t="s">
        <v>1322</v>
      </c>
      <c r="G326" s="20" t="s">
        <v>1323</v>
      </c>
      <c r="H326" s="20" t="s">
        <v>1324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27300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743232</v>
      </c>
      <c r="W326" s="21" t="n">
        <v>0</v>
      </c>
      <c r="X326" s="21" t="n">
        <v>0</v>
      </c>
      <c r="Y326" s="21" t="n">
        <v>362056.5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17" t="n">
        <f aca="false">SUM(I326:AH326)</f>
        <v>1378288.5</v>
      </c>
    </row>
    <row r="327" customFormat="false" ht="38.25" hidden="false" customHeight="false" outlineLevel="0" collapsed="false">
      <c r="A327" s="19"/>
      <c r="B327" s="20" t="s">
        <v>1325</v>
      </c>
      <c r="C327" s="1" t="s">
        <v>36</v>
      </c>
      <c r="D327" s="1" t="s">
        <v>37</v>
      </c>
      <c r="E327" s="20" t="s">
        <v>1326</v>
      </c>
      <c r="F327" s="20" t="s">
        <v>1327</v>
      </c>
      <c r="G327" s="20" t="s">
        <v>1328</v>
      </c>
      <c r="H327" s="20" t="s">
        <v>1329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42000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17" t="n">
        <f aca="false">SUM(I327:AH327)</f>
        <v>420000</v>
      </c>
    </row>
    <row r="328" customFormat="false" ht="25.5" hidden="false" customHeight="false" outlineLevel="0" collapsed="false">
      <c r="A328" s="19"/>
      <c r="B328" s="20" t="s">
        <v>1330</v>
      </c>
      <c r="C328" s="1" t="s">
        <v>36</v>
      </c>
      <c r="D328" s="1" t="s">
        <v>37</v>
      </c>
      <c r="E328" s="20" t="s">
        <v>1331</v>
      </c>
      <c r="F328" s="20" t="s">
        <v>1302</v>
      </c>
      <c r="G328" s="20" t="s">
        <v>1332</v>
      </c>
      <c r="H328" s="20" t="s">
        <v>1333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3600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17" t="n">
        <f aca="false">SUM(I328:AH328)</f>
        <v>36000</v>
      </c>
    </row>
    <row r="329" customFormat="false" ht="25.5" hidden="false" customHeight="false" outlineLevel="0" collapsed="false">
      <c r="A329" s="19"/>
      <c r="B329" s="20" t="s">
        <v>1334</v>
      </c>
      <c r="C329" s="1" t="s">
        <v>36</v>
      </c>
      <c r="D329" s="1" t="s">
        <v>37</v>
      </c>
      <c r="E329" s="20" t="s">
        <v>1335</v>
      </c>
      <c r="F329" s="20" t="s">
        <v>1287</v>
      </c>
      <c r="G329" s="20" t="s">
        <v>1336</v>
      </c>
      <c r="H329" s="20" t="s">
        <v>1337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11400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17" t="n">
        <f aca="false">SUM(I329:AH329)</f>
        <v>114000</v>
      </c>
    </row>
    <row r="330" customFormat="false" ht="25.5" hidden="false" customHeight="false" outlineLevel="0" collapsed="false">
      <c r="A330" s="19"/>
      <c r="B330" s="20" t="s">
        <v>1338</v>
      </c>
      <c r="C330" s="1" t="s">
        <v>36</v>
      </c>
      <c r="D330" s="1" t="s">
        <v>37</v>
      </c>
      <c r="E330" s="20" t="s">
        <v>1339</v>
      </c>
      <c r="F330" s="20" t="s">
        <v>1340</v>
      </c>
      <c r="G330" s="20" t="s">
        <v>1341</v>
      </c>
      <c r="H330" s="20" t="s">
        <v>13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9630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17" t="n">
        <f aca="false">SUM(I330:AH330)</f>
        <v>96300</v>
      </c>
    </row>
    <row r="331" customFormat="false" ht="25.5" hidden="false" customHeight="false" outlineLevel="0" collapsed="false">
      <c r="A331" s="19"/>
      <c r="B331" s="20" t="s">
        <v>1343</v>
      </c>
      <c r="C331" s="1" t="s">
        <v>36</v>
      </c>
      <c r="D331" s="1" t="s">
        <v>37</v>
      </c>
      <c r="E331" s="20" t="s">
        <v>1344</v>
      </c>
      <c r="F331" s="20" t="s">
        <v>1345</v>
      </c>
      <c r="G331" s="20" t="s">
        <v>1346</v>
      </c>
      <c r="H331" s="20" t="s">
        <v>1347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3600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17" t="n">
        <f aca="false">SUM(I331:AH331)</f>
        <v>36000</v>
      </c>
    </row>
    <row r="332" customFormat="false" ht="38.25" hidden="false" customHeight="false" outlineLevel="0" collapsed="false">
      <c r="A332" s="19"/>
      <c r="B332" s="20" t="s">
        <v>1348</v>
      </c>
      <c r="C332" s="1" t="s">
        <v>36</v>
      </c>
      <c r="D332" s="1" t="s">
        <v>37</v>
      </c>
      <c r="E332" s="20" t="s">
        <v>1349</v>
      </c>
      <c r="F332" s="20" t="s">
        <v>1345</v>
      </c>
      <c r="G332" s="20" t="s">
        <v>1350</v>
      </c>
      <c r="H332" s="20" t="s">
        <v>1351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43200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96736</v>
      </c>
      <c r="W332" s="21" t="n">
        <v>0</v>
      </c>
      <c r="X332" s="21" t="n">
        <v>0</v>
      </c>
      <c r="Y332" s="21" t="n">
        <v>420222.97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77761.57</v>
      </c>
      <c r="AG332" s="21" t="n">
        <v>0</v>
      </c>
      <c r="AH332" s="21" t="n">
        <v>0</v>
      </c>
      <c r="AI332" s="17" t="n">
        <f aca="false">SUM(I332:AH332)</f>
        <v>1026720.54</v>
      </c>
    </row>
    <row r="333" customFormat="false" ht="25.5" hidden="false" customHeight="false" outlineLevel="0" collapsed="false">
      <c r="A333" s="19"/>
      <c r="B333" s="20" t="s">
        <v>1352</v>
      </c>
      <c r="C333" s="1" t="s">
        <v>36</v>
      </c>
      <c r="D333" s="1" t="s">
        <v>37</v>
      </c>
      <c r="E333" s="20" t="s">
        <v>1353</v>
      </c>
      <c r="F333" s="20" t="s">
        <v>1354</v>
      </c>
      <c r="G333" s="20" t="s">
        <v>1355</v>
      </c>
      <c r="H333" s="20" t="s">
        <v>1356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28000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17" t="n">
        <f aca="false">SUM(I333:AH333)</f>
        <v>280000</v>
      </c>
    </row>
    <row r="334" customFormat="false" ht="25.5" hidden="false" customHeight="false" outlineLevel="0" collapsed="false">
      <c r="A334" s="19"/>
      <c r="B334" s="20" t="s">
        <v>1357</v>
      </c>
      <c r="C334" s="1" t="s">
        <v>36</v>
      </c>
      <c r="D334" s="1" t="s">
        <v>37</v>
      </c>
      <c r="E334" s="20" t="s">
        <v>1358</v>
      </c>
      <c r="F334" s="20" t="s">
        <v>1359</v>
      </c>
      <c r="G334" s="20" t="s">
        <v>1360</v>
      </c>
      <c r="H334" s="20" t="s">
        <v>136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754120</v>
      </c>
      <c r="AH334" s="21" t="n">
        <v>0</v>
      </c>
      <c r="AI334" s="17" t="n">
        <f aca="false">SUM(I334:AH334)</f>
        <v>754120</v>
      </c>
    </row>
    <row r="335" customFormat="false" ht="25.5" hidden="false" customHeight="false" outlineLevel="0" collapsed="false">
      <c r="A335" s="19"/>
      <c r="B335" s="20" t="s">
        <v>1362</v>
      </c>
      <c r="C335" s="1" t="s">
        <v>36</v>
      </c>
      <c r="D335" s="1" t="s">
        <v>37</v>
      </c>
      <c r="E335" s="20" t="s">
        <v>1363</v>
      </c>
      <c r="F335" s="20" t="s">
        <v>1364</v>
      </c>
      <c r="G335" s="20" t="s">
        <v>1365</v>
      </c>
      <c r="H335" s="20" t="s">
        <v>1366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10565479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17" t="n">
        <f aca="false">SUM(I335:AH335)</f>
        <v>10565479</v>
      </c>
    </row>
    <row r="336" customFormat="false" ht="63.75" hidden="false" customHeight="false" outlineLevel="0" collapsed="false">
      <c r="A336" s="19"/>
      <c r="B336" s="20" t="s">
        <v>1367</v>
      </c>
      <c r="C336" s="1" t="s">
        <v>36</v>
      </c>
      <c r="D336" s="1" t="s">
        <v>37</v>
      </c>
      <c r="E336" s="20" t="s">
        <v>1368</v>
      </c>
      <c r="F336" s="20" t="s">
        <v>1369</v>
      </c>
      <c r="G336" s="20"/>
      <c r="H336" s="20"/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295900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17" t="n">
        <f aca="false">SUM(I336:AH336)</f>
        <v>2959000</v>
      </c>
    </row>
    <row r="337" customFormat="false" ht="25.5" hidden="false" customHeight="false" outlineLevel="0" collapsed="false">
      <c r="A337" s="19"/>
      <c r="B337" s="20" t="s">
        <v>1370</v>
      </c>
      <c r="C337" s="1" t="s">
        <v>36</v>
      </c>
      <c r="D337" s="1" t="s">
        <v>37</v>
      </c>
      <c r="E337" s="20" t="s">
        <v>1371</v>
      </c>
      <c r="F337" s="20"/>
      <c r="G337" s="20" t="s">
        <v>1372</v>
      </c>
      <c r="H337" s="20"/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5000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17" t="n">
        <f aca="false">SUM(I337:AH337)</f>
        <v>50000</v>
      </c>
    </row>
    <row r="338" customFormat="false" ht="12.75" hidden="false" customHeight="false" outlineLevel="0" collapsed="false">
      <c r="A338" s="19"/>
      <c r="B338" s="22"/>
      <c r="C338" s="22"/>
      <c r="D338" s="22"/>
      <c r="E338" s="22"/>
      <c r="F338" s="22"/>
      <c r="G338" s="22"/>
      <c r="H338" s="22"/>
      <c r="I338" s="23"/>
      <c r="J338" s="23"/>
      <c r="K338" s="23"/>
      <c r="L338" s="23"/>
      <c r="M338" s="23"/>
      <c r="N338" s="23"/>
      <c r="O338" s="23"/>
      <c r="P338" s="23" t="n">
        <v>0</v>
      </c>
      <c r="Q338" s="23"/>
      <c r="R338" s="23"/>
      <c r="S338" s="23"/>
      <c r="T338" s="23"/>
      <c r="U338" s="23"/>
      <c r="V338" s="23" t="n">
        <v>0</v>
      </c>
      <c r="W338" s="23"/>
      <c r="X338" s="23"/>
      <c r="Y338" s="23" t="n">
        <v>0</v>
      </c>
      <c r="Z338" s="23" t="n">
        <v>0</v>
      </c>
      <c r="AA338" s="23"/>
      <c r="AB338" s="23"/>
      <c r="AC338" s="23"/>
      <c r="AD338" s="23"/>
      <c r="AE338" s="23"/>
      <c r="AF338" s="23"/>
      <c r="AG338" s="23"/>
      <c r="AH338" s="23"/>
      <c r="AI338" s="17" t="e">
        <f aca="false">SUM(I338:T338)+#REF!+#REF!+#REF!+#REF!</f>
        <v>#REF!</v>
      </c>
    </row>
    <row r="339" customFormat="false" ht="12.75" hidden="false" customHeight="false" outlineLevel="0" collapsed="false">
      <c r="B339" s="14" t="s">
        <v>1373</v>
      </c>
      <c r="C339" s="14"/>
      <c r="D339" s="14"/>
      <c r="E339" s="15"/>
      <c r="F339" s="15"/>
      <c r="G339" s="15"/>
      <c r="H339" s="15"/>
      <c r="I339" s="16" t="n">
        <f aca="false">SUM(I340:I341)</f>
        <v>0</v>
      </c>
      <c r="J339" s="16" t="n">
        <f aca="false">SUM(J340:J341)</f>
        <v>0</v>
      </c>
      <c r="K339" s="16" t="n">
        <f aca="false">SUM(K340:K341)</f>
        <v>0</v>
      </c>
      <c r="L339" s="16" t="n">
        <f aca="false">SUM(L340:L341)</f>
        <v>0</v>
      </c>
      <c r="M339" s="16" t="n">
        <f aca="false">SUM(M340:M341)</f>
        <v>0</v>
      </c>
      <c r="N339" s="16" t="n">
        <f aca="false">SUM(N340:N341)</f>
        <v>0</v>
      </c>
      <c r="O339" s="16" t="n">
        <f aca="false">SUM(O340:O341)</f>
        <v>0</v>
      </c>
      <c r="P339" s="16" t="n">
        <v>0</v>
      </c>
      <c r="Q339" s="16" t="n">
        <f aca="false">SUM(Q340:Q341)</f>
        <v>0</v>
      </c>
      <c r="R339" s="16" t="n">
        <f aca="false">SUM(R340:R341)</f>
        <v>0</v>
      </c>
      <c r="S339" s="16" t="n">
        <f aca="false">SUM(S340:S341)</f>
        <v>0</v>
      </c>
      <c r="T339" s="16" t="n">
        <f aca="false">SUM(T340:T341)</f>
        <v>0</v>
      </c>
      <c r="U339" s="16" t="n">
        <f aca="false">SUM(U340:U341)</f>
        <v>0</v>
      </c>
      <c r="V339" s="16" t="n">
        <v>0</v>
      </c>
      <c r="W339" s="16" t="n">
        <f aca="false">SUM(W340:W341)</f>
        <v>0</v>
      </c>
      <c r="X339" s="16" t="n">
        <f aca="false">SUM(X340:X341)</f>
        <v>0</v>
      </c>
      <c r="Y339" s="16" t="n">
        <v>0</v>
      </c>
      <c r="Z339" s="16" t="n">
        <v>0</v>
      </c>
      <c r="AA339" s="16" t="n">
        <f aca="false">SUM(AA340:AA341)</f>
        <v>0</v>
      </c>
      <c r="AB339" s="16" t="n">
        <f aca="false">SUM(AB340:AB341)</f>
        <v>0</v>
      </c>
      <c r="AC339" s="16" t="n">
        <f aca="false">SUM(AC340:AC341)</f>
        <v>0</v>
      </c>
      <c r="AD339" s="16" t="n">
        <f aca="false">SUM(AD340:AD341)</f>
        <v>0</v>
      </c>
      <c r="AE339" s="16" t="n">
        <f aca="false">SUM(AE340:AE341)</f>
        <v>0</v>
      </c>
      <c r="AF339" s="16" t="n">
        <f aca="false">SUM(AF340:AF341)</f>
        <v>0</v>
      </c>
      <c r="AG339" s="16" t="n">
        <f aca="false">SUM(AG340:AG341)</f>
        <v>0</v>
      </c>
      <c r="AH339" s="16" t="n">
        <f aca="false">SUM(AH340:AH341)</f>
        <v>0</v>
      </c>
      <c r="AI339" s="17" t="n">
        <f aca="false">SUM(I339:AH339)</f>
        <v>0</v>
      </c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6"/>
      <c r="J340" s="16"/>
      <c r="K340" s="16"/>
      <c r="L340" s="16"/>
      <c r="M340" s="16"/>
      <c r="N340" s="16"/>
      <c r="O340" s="16"/>
      <c r="P340" s="16" t="n">
        <v>0</v>
      </c>
      <c r="Q340" s="16"/>
      <c r="R340" s="16"/>
      <c r="S340" s="16"/>
      <c r="T340" s="16"/>
      <c r="U340" s="16"/>
      <c r="V340" s="16" t="n">
        <v>0</v>
      </c>
      <c r="W340" s="16"/>
      <c r="X340" s="16"/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7" t="n">
        <f aca="false">SUM(I340:AH340)</f>
        <v>0</v>
      </c>
    </row>
    <row r="341" customFormat="false" ht="12.75" hidden="false" customHeight="false" outlineLevel="0" collapsed="false">
      <c r="A341" s="19"/>
      <c r="B341" s="22"/>
      <c r="C341" s="22"/>
      <c r="D341" s="22"/>
      <c r="E341" s="22"/>
      <c r="F341" s="22"/>
      <c r="G341" s="22"/>
      <c r="H341" s="22"/>
      <c r="I341" s="23"/>
      <c r="J341" s="23"/>
      <c r="K341" s="23"/>
      <c r="L341" s="23"/>
      <c r="M341" s="23"/>
      <c r="N341" s="23"/>
      <c r="O341" s="23"/>
      <c r="P341" s="23" t="n">
        <v>0</v>
      </c>
      <c r="Q341" s="23"/>
      <c r="R341" s="23"/>
      <c r="S341" s="23"/>
      <c r="T341" s="23"/>
      <c r="U341" s="23"/>
      <c r="V341" s="23" t="n">
        <v>0</v>
      </c>
      <c r="W341" s="23"/>
      <c r="X341" s="23"/>
      <c r="Y341" s="23" t="n">
        <v>0</v>
      </c>
      <c r="Z341" s="23" t="n">
        <v>0</v>
      </c>
      <c r="AA341" s="23"/>
      <c r="AB341" s="23"/>
      <c r="AC341" s="23"/>
      <c r="AD341" s="23"/>
      <c r="AE341" s="23"/>
      <c r="AF341" s="23"/>
      <c r="AG341" s="23"/>
      <c r="AH341" s="23"/>
      <c r="AI341" s="17" t="e">
        <f aca="false">SUM(I341:T341)+#REF!+#REF!+#REF!+#REF!</f>
        <v>#REF!</v>
      </c>
    </row>
    <row r="342" customFormat="false" ht="12.75" hidden="false" customHeight="false" outlineLevel="0" collapsed="false">
      <c r="B342" s="14" t="s">
        <v>1374</v>
      </c>
      <c r="C342" s="14"/>
      <c r="D342" s="14"/>
      <c r="E342" s="15"/>
      <c r="F342" s="15"/>
      <c r="G342" s="15"/>
      <c r="H342" s="15"/>
      <c r="I342" s="16" t="n">
        <f aca="false">SUM(I343:I359)</f>
        <v>0</v>
      </c>
      <c r="J342" s="16" t="n">
        <f aca="false">SUM(J343:J359)</f>
        <v>0</v>
      </c>
      <c r="K342" s="16" t="n">
        <f aca="false">SUM(K343:K359)</f>
        <v>0</v>
      </c>
      <c r="L342" s="16" t="n">
        <f aca="false">SUM(L343:L359)</f>
        <v>0</v>
      </c>
      <c r="M342" s="16" t="n">
        <f aca="false">SUM(M343:M359)</f>
        <v>0</v>
      </c>
      <c r="N342" s="16" t="n">
        <f aca="false">SUM(N343:N359)</f>
        <v>1286400</v>
      </c>
      <c r="O342" s="16" t="n">
        <f aca="false">SUM(O343:O359)</f>
        <v>0</v>
      </c>
      <c r="P342" s="16" t="n">
        <v>146726.31</v>
      </c>
      <c r="Q342" s="16" t="n">
        <f aca="false">SUM(Q343:Q359)</f>
        <v>5613847</v>
      </c>
      <c r="R342" s="16" t="n">
        <f aca="false">SUM(R343:R359)</f>
        <v>70846</v>
      </c>
      <c r="S342" s="16" t="n">
        <f aca="false">SUM(S343:S359)</f>
        <v>12000000</v>
      </c>
      <c r="T342" s="16" t="n">
        <f aca="false">SUM(T343:T359)</f>
        <v>1370500</v>
      </c>
      <c r="U342" s="16" t="n">
        <f aca="false">SUM(U343:U359)</f>
        <v>0</v>
      </c>
      <c r="V342" s="16" t="n">
        <v>18120150</v>
      </c>
      <c r="W342" s="16" t="n">
        <f aca="false">SUM(W343:W359)</f>
        <v>0</v>
      </c>
      <c r="X342" s="16" t="n">
        <f aca="false">SUM(X343:X359)</f>
        <v>2142000</v>
      </c>
      <c r="Y342" s="16" t="n">
        <v>19407413.49</v>
      </c>
      <c r="Z342" s="16" t="n">
        <v>15701200</v>
      </c>
      <c r="AA342" s="16" t="n">
        <f aca="false">SUM(AA343:AA359)</f>
        <v>0</v>
      </c>
      <c r="AB342" s="16" t="n">
        <f aca="false">SUM(AB343:AB359)</f>
        <v>0</v>
      </c>
      <c r="AC342" s="16" t="n">
        <f aca="false">SUM(AC343:AC359)</f>
        <v>0</v>
      </c>
      <c r="AD342" s="16" t="n">
        <f aca="false">SUM(AD343:AD359)</f>
        <v>0</v>
      </c>
      <c r="AE342" s="16" t="n">
        <f aca="false">SUM(AE343:AE359)</f>
        <v>1151465.48</v>
      </c>
      <c r="AF342" s="16" t="n">
        <f aca="false">SUM(AF343:AF359)</f>
        <v>1601544.07</v>
      </c>
      <c r="AG342" s="16" t="n">
        <f aca="false">SUM(AG343:AG359)</f>
        <v>0</v>
      </c>
      <c r="AH342" s="16" t="n">
        <f aca="false">SUM(AH343:AH359)</f>
        <v>0</v>
      </c>
      <c r="AI342" s="17" t="n">
        <f aca="false">SUM(I342:AH342)</f>
        <v>78612092.35</v>
      </c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6"/>
      <c r="J343" s="16"/>
      <c r="K343" s="16"/>
      <c r="L343" s="16"/>
      <c r="M343" s="16"/>
      <c r="N343" s="16"/>
      <c r="O343" s="16"/>
      <c r="P343" s="16" t="n">
        <v>0</v>
      </c>
      <c r="Q343" s="16"/>
      <c r="R343" s="16"/>
      <c r="S343" s="16"/>
      <c r="T343" s="16"/>
      <c r="U343" s="16"/>
      <c r="V343" s="16" t="n">
        <v>0</v>
      </c>
      <c r="W343" s="16"/>
      <c r="X343" s="16"/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7" t="n">
        <f aca="false">SUM(I343:AH343)</f>
        <v>0</v>
      </c>
    </row>
    <row r="344" customFormat="false" ht="25.5" hidden="false" customHeight="false" outlineLevel="0" collapsed="false">
      <c r="A344" s="19"/>
      <c r="B344" s="20" t="s">
        <v>1375</v>
      </c>
      <c r="C344" s="1" t="s">
        <v>36</v>
      </c>
      <c r="D344" s="1" t="s">
        <v>37</v>
      </c>
      <c r="E344" s="20" t="s">
        <v>1376</v>
      </c>
      <c r="F344" s="20" t="s">
        <v>1377</v>
      </c>
      <c r="G344" s="20" t="s">
        <v>1378</v>
      </c>
      <c r="H344" s="20" t="s">
        <v>1379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3384544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9081300</v>
      </c>
      <c r="W344" s="21" t="n">
        <v>0</v>
      </c>
      <c r="X344" s="21" t="n">
        <v>1050000</v>
      </c>
      <c r="Y344" s="21" t="n">
        <v>11602718.72</v>
      </c>
      <c r="Z344" s="21" t="n">
        <v>927520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770973.45</v>
      </c>
      <c r="AF344" s="21" t="n">
        <v>1601544.07</v>
      </c>
      <c r="AG344" s="21" t="n">
        <v>0</v>
      </c>
      <c r="AH344" s="21" t="n">
        <v>0</v>
      </c>
      <c r="AI344" s="17" t="n">
        <f aca="false">SUM(I344:AH344)</f>
        <v>36766280.24</v>
      </c>
    </row>
    <row r="345" customFormat="false" ht="25.5" hidden="false" customHeight="false" outlineLevel="0" collapsed="false">
      <c r="A345" s="19"/>
      <c r="B345" s="20" t="s">
        <v>1380</v>
      </c>
      <c r="C345" s="1" t="s">
        <v>36</v>
      </c>
      <c r="D345" s="1" t="s">
        <v>37</v>
      </c>
      <c r="E345" s="20" t="s">
        <v>1381</v>
      </c>
      <c r="F345" s="20" t="s">
        <v>1382</v>
      </c>
      <c r="G345" s="20" t="s">
        <v>1383</v>
      </c>
      <c r="H345" s="20" t="s">
        <v>138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146726.31</v>
      </c>
      <c r="Q345" s="21" t="n">
        <v>2229303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8589600</v>
      </c>
      <c r="W345" s="21" t="n">
        <v>0</v>
      </c>
      <c r="X345" s="21" t="n">
        <v>1050000</v>
      </c>
      <c r="Y345" s="21" t="n">
        <v>7804694.77</v>
      </c>
      <c r="Z345" s="21" t="n">
        <v>642600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380492.03</v>
      </c>
      <c r="AF345" s="21" t="n">
        <v>0</v>
      </c>
      <c r="AG345" s="21" t="n">
        <v>0</v>
      </c>
      <c r="AH345" s="21" t="n">
        <v>0</v>
      </c>
      <c r="AI345" s="17" t="n">
        <f aca="false">SUM(I345:AH345)</f>
        <v>26626816.11</v>
      </c>
    </row>
    <row r="346" customFormat="false" ht="38.25" hidden="false" customHeight="false" outlineLevel="0" collapsed="false">
      <c r="A346" s="19"/>
      <c r="B346" s="20" t="s">
        <v>1385</v>
      </c>
      <c r="C346" s="1" t="s">
        <v>36</v>
      </c>
      <c r="D346" s="1" t="s">
        <v>37</v>
      </c>
      <c r="E346" s="20" t="s">
        <v>1386</v>
      </c>
      <c r="F346" s="20" t="s">
        <v>1387</v>
      </c>
      <c r="G346" s="20" t="s">
        <v>1388</v>
      </c>
      <c r="H346" s="20" t="s">
        <v>138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148800</v>
      </c>
      <c r="O346" s="21" t="n">
        <v>0</v>
      </c>
      <c r="P346" s="21" t="n">
        <v>0</v>
      </c>
      <c r="Q346" s="21" t="n">
        <v>0</v>
      </c>
      <c r="R346" s="21" t="n">
        <v>32878</v>
      </c>
      <c r="S346" s="21" t="n">
        <v>0</v>
      </c>
      <c r="T346" s="21" t="n">
        <v>0</v>
      </c>
      <c r="U346" s="21" t="n">
        <v>0</v>
      </c>
      <c r="V346" s="21" t="n">
        <v>186750</v>
      </c>
      <c r="W346" s="21" t="n">
        <v>0</v>
      </c>
      <c r="X346" s="21" t="n">
        <v>4200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  <c r="AI346" s="17" t="n">
        <f aca="false">SUM(I346:AH346)</f>
        <v>410428</v>
      </c>
    </row>
    <row r="347" customFormat="false" ht="38.25" hidden="false" customHeight="false" outlineLevel="0" collapsed="false">
      <c r="A347" s="19"/>
      <c r="B347" s="20" t="s">
        <v>1390</v>
      </c>
      <c r="C347" s="1" t="s">
        <v>36</v>
      </c>
      <c r="D347" s="1" t="s">
        <v>37</v>
      </c>
      <c r="E347" s="20" t="s">
        <v>1391</v>
      </c>
      <c r="F347" s="20" t="s">
        <v>1392</v>
      </c>
      <c r="G347" s="20" t="s">
        <v>1393</v>
      </c>
      <c r="H347" s="20" t="s">
        <v>1394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8250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  <c r="AI347" s="17" t="n">
        <f aca="false">SUM(I347:AH347)</f>
        <v>82500</v>
      </c>
    </row>
    <row r="348" customFormat="false" ht="38.25" hidden="false" customHeight="false" outlineLevel="0" collapsed="false">
      <c r="A348" s="19"/>
      <c r="B348" s="20" t="s">
        <v>1395</v>
      </c>
      <c r="C348" s="1" t="s">
        <v>36</v>
      </c>
      <c r="D348" s="1" t="s">
        <v>37</v>
      </c>
      <c r="E348" s="20" t="s">
        <v>1396</v>
      </c>
      <c r="F348" s="20" t="s">
        <v>1397</v>
      </c>
      <c r="G348" s="20" t="s">
        <v>1398</v>
      </c>
      <c r="H348" s="20" t="s">
        <v>1399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300000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  <c r="AI348" s="17" t="n">
        <f aca="false">SUM(I348:AH348)</f>
        <v>3000000</v>
      </c>
    </row>
    <row r="349" customFormat="false" ht="25.5" hidden="false" customHeight="false" outlineLevel="0" collapsed="false">
      <c r="A349" s="19"/>
      <c r="B349" s="20" t="s">
        <v>1400</v>
      </c>
      <c r="C349" s="1" t="s">
        <v>36</v>
      </c>
      <c r="D349" s="1" t="s">
        <v>37</v>
      </c>
      <c r="E349" s="20" t="s">
        <v>1401</v>
      </c>
      <c r="F349" s="20" t="s">
        <v>1402</v>
      </c>
      <c r="G349" s="20" t="s">
        <v>1403</v>
      </c>
      <c r="H349" s="20" t="s">
        <v>1404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8130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17" t="n">
        <f aca="false">SUM(I349:AH349)</f>
        <v>81300</v>
      </c>
    </row>
    <row r="350" customFormat="false" ht="38.25" hidden="false" customHeight="false" outlineLevel="0" collapsed="false">
      <c r="A350" s="19"/>
      <c r="B350" s="20" t="s">
        <v>1405</v>
      </c>
      <c r="C350" s="1" t="s">
        <v>36</v>
      </c>
      <c r="D350" s="1" t="s">
        <v>37</v>
      </c>
      <c r="E350" s="20" t="s">
        <v>1406</v>
      </c>
      <c r="F350" s="20" t="s">
        <v>1407</v>
      </c>
      <c r="G350" s="20" t="s">
        <v>1408</v>
      </c>
      <c r="H350" s="20" t="s">
        <v>1409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15600</v>
      </c>
      <c r="O350" s="21" t="n">
        <v>0</v>
      </c>
      <c r="P350" s="21" t="n">
        <v>0</v>
      </c>
      <c r="Q350" s="21" t="n">
        <v>0</v>
      </c>
      <c r="R350" s="21" t="n">
        <v>37968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  <c r="AI350" s="17" t="n">
        <f aca="false">SUM(I350:AH350)</f>
        <v>53568</v>
      </c>
    </row>
    <row r="351" customFormat="false" ht="38.25" hidden="false" customHeight="false" outlineLevel="0" collapsed="false">
      <c r="A351" s="19"/>
      <c r="B351" s="20" t="s">
        <v>1410</v>
      </c>
      <c r="C351" s="1" t="s">
        <v>36</v>
      </c>
      <c r="D351" s="1" t="s">
        <v>37</v>
      </c>
      <c r="E351" s="20" t="s">
        <v>1411</v>
      </c>
      <c r="F351" s="20" t="s">
        <v>1412</v>
      </c>
      <c r="G351" s="20" t="s">
        <v>1413</v>
      </c>
      <c r="H351" s="20" t="s">
        <v>1414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5460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  <c r="AI351" s="17" t="n">
        <f aca="false">SUM(I351:AH351)</f>
        <v>54600</v>
      </c>
    </row>
    <row r="352" customFormat="false" ht="38.25" hidden="false" customHeight="false" outlineLevel="0" collapsed="false">
      <c r="A352" s="19"/>
      <c r="B352" s="20" t="s">
        <v>1415</v>
      </c>
      <c r="C352" s="1" t="s">
        <v>36</v>
      </c>
      <c r="D352" s="1" t="s">
        <v>37</v>
      </c>
      <c r="E352" s="20" t="s">
        <v>1416</v>
      </c>
      <c r="F352" s="20" t="s">
        <v>1417</v>
      </c>
      <c r="G352" s="20" t="s">
        <v>1418</v>
      </c>
      <c r="H352" s="20" t="s">
        <v>1419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3600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  <c r="AI352" s="17" t="n">
        <f aca="false">SUM(I352:AH352)</f>
        <v>36000</v>
      </c>
    </row>
    <row r="353" customFormat="false" ht="38.25" hidden="false" customHeight="false" outlineLevel="0" collapsed="false">
      <c r="A353" s="19"/>
      <c r="B353" s="20" t="s">
        <v>1420</v>
      </c>
      <c r="C353" s="1" t="s">
        <v>36</v>
      </c>
      <c r="D353" s="1" t="s">
        <v>37</v>
      </c>
      <c r="E353" s="20" t="s">
        <v>1421</v>
      </c>
      <c r="F353" s="20" t="s">
        <v>1412</v>
      </c>
      <c r="G353" s="20" t="s">
        <v>1422</v>
      </c>
      <c r="H353" s="20" t="s">
        <v>1423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2760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17" t="n">
        <f aca="false">SUM(I353:AH353)</f>
        <v>27600</v>
      </c>
    </row>
    <row r="354" customFormat="false" ht="25.5" hidden="false" customHeight="false" outlineLevel="0" collapsed="false">
      <c r="A354" s="19"/>
      <c r="B354" s="20" t="s">
        <v>1424</v>
      </c>
      <c r="C354" s="1" t="s">
        <v>36</v>
      </c>
      <c r="D354" s="1" t="s">
        <v>37</v>
      </c>
      <c r="E354" s="20" t="s">
        <v>1425</v>
      </c>
      <c r="F354" s="20"/>
      <c r="G354" s="20" t="s">
        <v>1426</v>
      </c>
      <c r="H354" s="20" t="s">
        <v>1427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79200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3000000</v>
      </c>
      <c r="T354" s="21" t="n">
        <v>0</v>
      </c>
      <c r="U354" s="21" t="n">
        <v>0</v>
      </c>
      <c r="V354" s="21" t="n">
        <v>6000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  <c r="AI354" s="17" t="n">
        <f aca="false">SUM(I354:AH354)</f>
        <v>3852000</v>
      </c>
    </row>
    <row r="355" customFormat="false" ht="38.25" hidden="false" customHeight="false" outlineLevel="0" collapsed="false">
      <c r="A355" s="19"/>
      <c r="B355" s="20" t="s">
        <v>1428</v>
      </c>
      <c r="C355" s="1" t="s">
        <v>36</v>
      </c>
      <c r="D355" s="1" t="s">
        <v>37</v>
      </c>
      <c r="E355" s="20" t="s">
        <v>1429</v>
      </c>
      <c r="F355" s="20" t="s">
        <v>1430</v>
      </c>
      <c r="G355" s="20" t="s">
        <v>1431</v>
      </c>
      <c r="H355" s="20" t="s">
        <v>143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3000000</v>
      </c>
      <c r="T355" s="21" t="n">
        <v>0</v>
      </c>
      <c r="U355" s="21" t="n">
        <v>0</v>
      </c>
      <c r="V355" s="21" t="n">
        <v>10250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  <c r="AI355" s="17" t="n">
        <f aca="false">SUM(I355:AH355)</f>
        <v>3102500</v>
      </c>
    </row>
    <row r="356" customFormat="false" ht="38.25" hidden="false" customHeight="false" outlineLevel="0" collapsed="false">
      <c r="A356" s="19"/>
      <c r="B356" s="20" t="s">
        <v>1433</v>
      </c>
      <c r="C356" s="1" t="s">
        <v>36</v>
      </c>
      <c r="D356" s="1" t="s">
        <v>37</v>
      </c>
      <c r="E356" s="20" t="s">
        <v>1434</v>
      </c>
      <c r="F356" s="20" t="s">
        <v>1412</v>
      </c>
      <c r="G356" s="20" t="s">
        <v>1435</v>
      </c>
      <c r="H356" s="20" t="s">
        <v>1436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300000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  <c r="AI356" s="17" t="n">
        <f aca="false">SUM(I356:AH356)</f>
        <v>3000000</v>
      </c>
    </row>
    <row r="357" customFormat="false" ht="25.5" hidden="false" customHeight="false" outlineLevel="0" collapsed="false">
      <c r="A357" s="19"/>
      <c r="B357" s="20" t="s">
        <v>1437</v>
      </c>
      <c r="C357" s="1" t="s">
        <v>36</v>
      </c>
      <c r="D357" s="1" t="s">
        <v>37</v>
      </c>
      <c r="E357" s="20" t="s">
        <v>1438</v>
      </c>
      <c r="F357" s="20" t="s">
        <v>1387</v>
      </c>
      <c r="G357" s="20" t="s">
        <v>1439</v>
      </c>
      <c r="H357" s="20" t="s">
        <v>144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4800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10000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17" t="n">
        <f aca="false">SUM(I357:AH357)</f>
        <v>148000</v>
      </c>
    </row>
    <row r="358" customFormat="false" ht="63.75" hidden="false" customHeight="false" outlineLevel="0" collapsed="false">
      <c r="A358" s="19"/>
      <c r="B358" s="20" t="s">
        <v>1441</v>
      </c>
      <c r="C358" s="1" t="s">
        <v>36</v>
      </c>
      <c r="D358" s="1" t="s">
        <v>37</v>
      </c>
      <c r="E358" s="20" t="s">
        <v>1442</v>
      </c>
      <c r="F358" s="20" t="s">
        <v>1443</v>
      </c>
      <c r="G358" s="20"/>
      <c r="H358" s="20"/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137050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  <c r="AI358" s="17" t="n">
        <f aca="false">SUM(I358:AH358)</f>
        <v>1370500</v>
      </c>
    </row>
    <row r="359" customFormat="false" ht="12.75" hidden="false" customHeight="false" outlineLevel="0" collapsed="false">
      <c r="A359" s="19"/>
      <c r="B359" s="22"/>
      <c r="C359" s="22"/>
      <c r="D359" s="22"/>
      <c r="E359" s="22"/>
      <c r="F359" s="22"/>
      <c r="G359" s="22"/>
      <c r="H359" s="22"/>
      <c r="I359" s="23"/>
      <c r="J359" s="23"/>
      <c r="K359" s="23"/>
      <c r="L359" s="23"/>
      <c r="M359" s="23"/>
      <c r="N359" s="23"/>
      <c r="O359" s="23"/>
      <c r="P359" s="23" t="n">
        <v>0</v>
      </c>
      <c r="Q359" s="23"/>
      <c r="R359" s="23"/>
      <c r="S359" s="23"/>
      <c r="T359" s="23"/>
      <c r="U359" s="23"/>
      <c r="V359" s="23" t="n">
        <v>0</v>
      </c>
      <c r="W359" s="23"/>
      <c r="X359" s="23"/>
      <c r="Y359" s="23" t="n">
        <v>0</v>
      </c>
      <c r="Z359" s="23" t="n">
        <v>0</v>
      </c>
      <c r="AA359" s="23"/>
      <c r="AB359" s="23"/>
      <c r="AC359" s="23"/>
      <c r="AD359" s="23"/>
      <c r="AE359" s="23"/>
      <c r="AF359" s="23"/>
      <c r="AG359" s="23"/>
      <c r="AH359" s="23"/>
      <c r="AI359" s="17" t="e">
        <f aca="false">SUM(I359:T359)+#REF!+#REF!+#REF!+#REF!</f>
        <v>#REF!</v>
      </c>
    </row>
    <row r="360" customFormat="false" ht="12.75" hidden="false" customHeight="false" outlineLevel="0" collapsed="false">
      <c r="B360" s="14" t="s">
        <v>1444</v>
      </c>
      <c r="C360" s="14"/>
      <c r="D360" s="14"/>
      <c r="E360" s="15"/>
      <c r="F360" s="15"/>
      <c r="G360" s="15"/>
      <c r="H360" s="15"/>
      <c r="I360" s="16" t="n">
        <f aca="false">SUM(I361:I374)</f>
        <v>33400</v>
      </c>
      <c r="J360" s="16" t="n">
        <f aca="false">SUM(J361:J374)</f>
        <v>0</v>
      </c>
      <c r="K360" s="16" t="n">
        <f aca="false">SUM(K361:K374)</f>
        <v>25969352</v>
      </c>
      <c r="L360" s="16" t="n">
        <f aca="false">SUM(L361:L374)</f>
        <v>0</v>
      </c>
      <c r="M360" s="16" t="n">
        <f aca="false">SUM(M361:M374)</f>
        <v>0</v>
      </c>
      <c r="N360" s="16" t="n">
        <f aca="false">SUM(N361:N374)</f>
        <v>192000</v>
      </c>
      <c r="O360" s="16" t="n">
        <f aca="false">SUM(O361:O374)</f>
        <v>0</v>
      </c>
      <c r="P360" s="16" t="n">
        <v>9882.33</v>
      </c>
      <c r="Q360" s="16" t="n">
        <f aca="false">SUM(Q361:Q374)</f>
        <v>1973498</v>
      </c>
      <c r="R360" s="16" t="n">
        <f aca="false">SUM(R361:R374)</f>
        <v>0</v>
      </c>
      <c r="S360" s="16" t="n">
        <f aca="false">SUM(S361:S374)</f>
        <v>0</v>
      </c>
      <c r="T360" s="16" t="n">
        <f aca="false">SUM(T361:T374)</f>
        <v>897000</v>
      </c>
      <c r="U360" s="16" t="n">
        <f aca="false">SUM(U361:U374)</f>
        <v>0</v>
      </c>
      <c r="V360" s="16" t="n">
        <v>9083417</v>
      </c>
      <c r="W360" s="16" t="n">
        <f aca="false">SUM(W361:W374)</f>
        <v>0</v>
      </c>
      <c r="X360" s="16" t="n">
        <f aca="false">SUM(X361:X374)</f>
        <v>0</v>
      </c>
      <c r="Y360" s="16" t="n">
        <v>16856296.02</v>
      </c>
      <c r="Z360" s="16" t="n">
        <v>13641140</v>
      </c>
      <c r="AA360" s="16" t="n">
        <f aca="false">SUM(AA361:AA374)</f>
        <v>0</v>
      </c>
      <c r="AB360" s="16" t="n">
        <f aca="false">SUM(AB361:AB374)</f>
        <v>0</v>
      </c>
      <c r="AC360" s="16" t="n">
        <f aca="false">SUM(AC361:AC374)</f>
        <v>47500</v>
      </c>
      <c r="AD360" s="16" t="n">
        <f aca="false">SUM(AD361:AD374)</f>
        <v>0</v>
      </c>
      <c r="AE360" s="16" t="n">
        <f aca="false">SUM(AE361:AE374)</f>
        <v>0</v>
      </c>
      <c r="AF360" s="16" t="n">
        <f aca="false">SUM(AF361:AF374)</f>
        <v>0</v>
      </c>
      <c r="AG360" s="16" t="n">
        <f aca="false">SUM(AG361:AG374)</f>
        <v>903080</v>
      </c>
      <c r="AH360" s="16" t="n">
        <f aca="false">SUM(AH361:AH374)</f>
        <v>0</v>
      </c>
      <c r="AI360" s="17" t="n">
        <f aca="false">SUM(I360:AH360)</f>
        <v>69606565.35</v>
      </c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6"/>
      <c r="J361" s="16"/>
      <c r="K361" s="16"/>
      <c r="L361" s="16"/>
      <c r="M361" s="16"/>
      <c r="N361" s="16"/>
      <c r="O361" s="16"/>
      <c r="P361" s="16" t="n">
        <v>0</v>
      </c>
      <c r="Q361" s="16"/>
      <c r="R361" s="16"/>
      <c r="S361" s="16"/>
      <c r="T361" s="16"/>
      <c r="U361" s="16"/>
      <c r="V361" s="16" t="n">
        <v>0</v>
      </c>
      <c r="W361" s="16"/>
      <c r="X361" s="16"/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7" t="n">
        <f aca="false">SUM(I361:AH361)</f>
        <v>0</v>
      </c>
    </row>
    <row r="362" customFormat="false" ht="25.5" hidden="false" customHeight="false" outlineLevel="0" collapsed="false">
      <c r="A362" s="19"/>
      <c r="B362" s="20" t="s">
        <v>1445</v>
      </c>
      <c r="C362" s="1" t="s">
        <v>36</v>
      </c>
      <c r="D362" s="1" t="s">
        <v>37</v>
      </c>
      <c r="E362" s="20" t="s">
        <v>1446</v>
      </c>
      <c r="F362" s="20" t="s">
        <v>1447</v>
      </c>
      <c r="G362" s="20" t="s">
        <v>1448</v>
      </c>
      <c r="H362" s="20" t="s">
        <v>1449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9882.33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3890800</v>
      </c>
      <c r="W362" s="21" t="n">
        <v>0</v>
      </c>
      <c r="X362" s="21" t="n">
        <v>0</v>
      </c>
      <c r="Y362" s="21" t="n">
        <v>7922642.4</v>
      </c>
      <c r="Z362" s="21" t="n">
        <v>629034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  <c r="AI362" s="17" t="n">
        <f aca="false">SUM(I362:AH362)</f>
        <v>18113664.73</v>
      </c>
    </row>
    <row r="363" customFormat="false" ht="25.5" hidden="false" customHeight="false" outlineLevel="0" collapsed="false">
      <c r="A363" s="19"/>
      <c r="B363" s="20" t="s">
        <v>1450</v>
      </c>
      <c r="C363" s="1" t="s">
        <v>36</v>
      </c>
      <c r="D363" s="1" t="s">
        <v>37</v>
      </c>
      <c r="E363" s="20" t="s">
        <v>1451</v>
      </c>
      <c r="F363" s="20" t="s">
        <v>1452</v>
      </c>
      <c r="G363" s="20" t="s">
        <v>1453</v>
      </c>
      <c r="H363" s="20" t="s">
        <v>1454</v>
      </c>
      <c r="I363" s="21" t="n">
        <v>0</v>
      </c>
      <c r="J363" s="21" t="n">
        <v>0</v>
      </c>
      <c r="K363" s="21" t="n">
        <v>25969352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1973498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4130200</v>
      </c>
      <c r="W363" s="21" t="n">
        <v>0</v>
      </c>
      <c r="X363" s="21" t="n">
        <v>0</v>
      </c>
      <c r="Y363" s="21" t="n">
        <v>8933653.62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  <c r="AI363" s="17" t="n">
        <f aca="false">SUM(I363:AH363)</f>
        <v>41006703.62</v>
      </c>
    </row>
    <row r="364" customFormat="false" ht="25.5" hidden="false" customHeight="false" outlineLevel="0" collapsed="false">
      <c r="A364" s="19"/>
      <c r="B364" s="20" t="s">
        <v>1455</v>
      </c>
      <c r="C364" s="1" t="s">
        <v>36</v>
      </c>
      <c r="D364" s="1" t="s">
        <v>37</v>
      </c>
      <c r="E364" s="20" t="s">
        <v>1456</v>
      </c>
      <c r="F364" s="20" t="s">
        <v>1457</v>
      </c>
      <c r="G364" s="20" t="s">
        <v>1458</v>
      </c>
      <c r="H364" s="20" t="s">
        <v>1459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75000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  <c r="AI364" s="17" t="n">
        <f aca="false">SUM(I364:AH364)</f>
        <v>750000</v>
      </c>
    </row>
    <row r="365" customFormat="false" ht="25.5" hidden="false" customHeight="false" outlineLevel="0" collapsed="false">
      <c r="A365" s="19"/>
      <c r="B365" s="20" t="s">
        <v>1460</v>
      </c>
      <c r="C365" s="1" t="s">
        <v>36</v>
      </c>
      <c r="D365" s="1" t="s">
        <v>37</v>
      </c>
      <c r="E365" s="20" t="s">
        <v>1461</v>
      </c>
      <c r="F365" s="20" t="s">
        <v>1462</v>
      </c>
      <c r="G365" s="20" t="s">
        <v>1463</v>
      </c>
      <c r="H365" s="20" t="s">
        <v>1464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272417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17" t="n">
        <f aca="false">SUM(I365:AH365)</f>
        <v>272417</v>
      </c>
    </row>
    <row r="366" customFormat="false" ht="38.25" hidden="false" customHeight="false" outlineLevel="0" collapsed="false">
      <c r="A366" s="19"/>
      <c r="B366" s="20" t="s">
        <v>1465</v>
      </c>
      <c r="C366" s="1" t="s">
        <v>36</v>
      </c>
      <c r="D366" s="1" t="s">
        <v>37</v>
      </c>
      <c r="E366" s="20" t="s">
        <v>1466</v>
      </c>
      <c r="F366" s="20" t="s">
        <v>1467</v>
      </c>
      <c r="G366" s="20" t="s">
        <v>1468</v>
      </c>
      <c r="H366" s="20" t="s">
        <v>1469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2000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  <c r="AI366" s="17" t="n">
        <f aca="false">SUM(I366:AH366)</f>
        <v>20000</v>
      </c>
    </row>
    <row r="367" customFormat="false" ht="25.5" hidden="false" customHeight="false" outlineLevel="0" collapsed="false">
      <c r="A367" s="19"/>
      <c r="B367" s="20" t="s">
        <v>1470</v>
      </c>
      <c r="C367" s="1" t="s">
        <v>36</v>
      </c>
      <c r="D367" s="1" t="s">
        <v>37</v>
      </c>
      <c r="E367" s="20" t="s">
        <v>1471</v>
      </c>
      <c r="F367" s="20" t="s">
        <v>1472</v>
      </c>
      <c r="G367" s="20" t="s">
        <v>1473</v>
      </c>
      <c r="H367" s="20" t="s">
        <v>1474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2000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  <c r="AI367" s="17" t="n">
        <f aca="false">SUM(I367:AH367)</f>
        <v>20000</v>
      </c>
    </row>
    <row r="368" customFormat="false" ht="38.25" hidden="false" customHeight="false" outlineLevel="0" collapsed="false">
      <c r="A368" s="19"/>
      <c r="B368" s="20" t="s">
        <v>1475</v>
      </c>
      <c r="C368" s="1" t="s">
        <v>36</v>
      </c>
      <c r="D368" s="1" t="s">
        <v>37</v>
      </c>
      <c r="E368" s="20" t="s">
        <v>1476</v>
      </c>
      <c r="F368" s="20" t="s">
        <v>1268</v>
      </c>
      <c r="G368" s="20" t="s">
        <v>1477</v>
      </c>
      <c r="H368" s="20" t="s">
        <v>1478</v>
      </c>
      <c r="I368" s="21" t="n">
        <v>3340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19200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0</v>
      </c>
      <c r="AI368" s="17" t="n">
        <f aca="false">SUM(I368:AH368)</f>
        <v>225400</v>
      </c>
    </row>
    <row r="369" customFormat="false" ht="38.25" hidden="false" customHeight="false" outlineLevel="0" collapsed="false">
      <c r="A369" s="19"/>
      <c r="B369" s="20" t="s">
        <v>1479</v>
      </c>
      <c r="C369" s="1" t="s">
        <v>36</v>
      </c>
      <c r="D369" s="1" t="s">
        <v>37</v>
      </c>
      <c r="E369" s="20" t="s">
        <v>1480</v>
      </c>
      <c r="F369" s="20" t="s">
        <v>1268</v>
      </c>
      <c r="G369" s="20" t="s">
        <v>1481</v>
      </c>
      <c r="H369" s="20" t="s">
        <v>148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1250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17" t="n">
        <f aca="false">SUM(I369:AH369)</f>
        <v>12500</v>
      </c>
    </row>
    <row r="370" customFormat="false" ht="25.5" hidden="false" customHeight="false" outlineLevel="0" collapsed="false">
      <c r="A370" s="19"/>
      <c r="B370" s="20" t="s">
        <v>1483</v>
      </c>
      <c r="C370" s="1" t="s">
        <v>36</v>
      </c>
      <c r="D370" s="1" t="s">
        <v>37</v>
      </c>
      <c r="E370" s="20" t="s">
        <v>1484</v>
      </c>
      <c r="F370" s="20" t="s">
        <v>1485</v>
      </c>
      <c r="G370" s="20" t="s">
        <v>1486</v>
      </c>
      <c r="H370" s="20" t="s">
        <v>1487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735080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  <c r="AI370" s="17" t="n">
        <f aca="false">SUM(I370:AH370)</f>
        <v>7350800</v>
      </c>
    </row>
    <row r="371" customFormat="false" ht="25.5" hidden="false" customHeight="false" outlineLevel="0" collapsed="false">
      <c r="A371" s="19"/>
      <c r="B371" s="20" t="s">
        <v>1488</v>
      </c>
      <c r="C371" s="1" t="s">
        <v>36</v>
      </c>
      <c r="D371" s="1" t="s">
        <v>37</v>
      </c>
      <c r="E371" s="20" t="s">
        <v>1489</v>
      </c>
      <c r="F371" s="20" t="s">
        <v>1490</v>
      </c>
      <c r="G371" s="20" t="s">
        <v>1491</v>
      </c>
      <c r="H371" s="20" t="s">
        <v>1492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3500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  <c r="AI371" s="17" t="n">
        <f aca="false">SUM(I371:AH371)</f>
        <v>35000</v>
      </c>
    </row>
    <row r="372" customFormat="false" ht="25.5" hidden="false" customHeight="false" outlineLevel="0" collapsed="false">
      <c r="A372" s="19"/>
      <c r="B372" s="20" t="s">
        <v>1493</v>
      </c>
      <c r="C372" s="1" t="s">
        <v>36</v>
      </c>
      <c r="D372" s="1" t="s">
        <v>37</v>
      </c>
      <c r="E372" s="20" t="s">
        <v>1494</v>
      </c>
      <c r="F372" s="20" t="s">
        <v>1268</v>
      </c>
      <c r="G372" s="20" t="s">
        <v>1495</v>
      </c>
      <c r="H372" s="20" t="s">
        <v>1496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903080</v>
      </c>
      <c r="AH372" s="21" t="n">
        <v>0</v>
      </c>
      <c r="AI372" s="17" t="n">
        <f aca="false">SUM(I372:AH372)</f>
        <v>903080</v>
      </c>
    </row>
    <row r="373" customFormat="false" ht="63.75" hidden="false" customHeight="false" outlineLevel="0" collapsed="false">
      <c r="A373" s="19"/>
      <c r="B373" s="20" t="s">
        <v>1497</v>
      </c>
      <c r="C373" s="1" t="s">
        <v>36</v>
      </c>
      <c r="D373" s="1" t="s">
        <v>37</v>
      </c>
      <c r="E373" s="20" t="s">
        <v>1498</v>
      </c>
      <c r="F373" s="20" t="s">
        <v>1499</v>
      </c>
      <c r="G373" s="20"/>
      <c r="H373" s="20"/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89700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17" t="n">
        <f aca="false">SUM(I373:AH373)</f>
        <v>897000</v>
      </c>
    </row>
    <row r="374" customFormat="false" ht="12.75" hidden="false" customHeight="false" outlineLevel="0" collapsed="false">
      <c r="A374" s="19"/>
      <c r="B374" s="22"/>
      <c r="C374" s="22"/>
      <c r="D374" s="22"/>
      <c r="E374" s="22"/>
      <c r="F374" s="22"/>
      <c r="G374" s="22"/>
      <c r="H374" s="22"/>
      <c r="I374" s="23"/>
      <c r="J374" s="23"/>
      <c r="K374" s="23"/>
      <c r="L374" s="23"/>
      <c r="M374" s="23"/>
      <c r="N374" s="23"/>
      <c r="O374" s="23"/>
      <c r="P374" s="23" t="n">
        <v>0</v>
      </c>
      <c r="Q374" s="23"/>
      <c r="R374" s="23"/>
      <c r="S374" s="23"/>
      <c r="T374" s="23"/>
      <c r="U374" s="23"/>
      <c r="V374" s="23" t="n">
        <v>0</v>
      </c>
      <c r="W374" s="23"/>
      <c r="X374" s="23"/>
      <c r="Y374" s="23" t="n">
        <v>0</v>
      </c>
      <c r="Z374" s="23" t="n">
        <v>0</v>
      </c>
      <c r="AA374" s="23"/>
      <c r="AB374" s="23"/>
      <c r="AC374" s="23"/>
      <c r="AD374" s="23"/>
      <c r="AE374" s="23"/>
      <c r="AF374" s="23"/>
      <c r="AG374" s="23"/>
      <c r="AH374" s="23"/>
      <c r="AI374" s="17" t="e">
        <f aca="false">SUM(I374:T374)+#REF!+#REF!+#REF!+#REF!</f>
        <v>#REF!</v>
      </c>
    </row>
    <row r="375" customFormat="false" ht="12.75" hidden="false" customHeight="false" outlineLevel="0" collapsed="false">
      <c r="B375" s="14" t="s">
        <v>1500</v>
      </c>
      <c r="C375" s="14"/>
      <c r="D375" s="14"/>
      <c r="E375" s="15"/>
      <c r="F375" s="15"/>
      <c r="G375" s="15"/>
      <c r="H375" s="15"/>
      <c r="I375" s="16" t="n">
        <f aca="false">SUM(I376:I400)</f>
        <v>0</v>
      </c>
      <c r="J375" s="16" t="n">
        <f aca="false">SUM(J376:J400)</f>
        <v>0</v>
      </c>
      <c r="K375" s="16" t="n">
        <f aca="false">SUM(K376:K400)</f>
        <v>0</v>
      </c>
      <c r="L375" s="16" t="n">
        <f aca="false">SUM(L376:L400)</f>
        <v>0</v>
      </c>
      <c r="M375" s="16" t="n">
        <f aca="false">SUM(M376:M400)</f>
        <v>0</v>
      </c>
      <c r="N375" s="16" t="n">
        <f aca="false">SUM(N376:N400)</f>
        <v>1229400</v>
      </c>
      <c r="O375" s="16" t="n">
        <f aca="false">SUM(O376:O400)</f>
        <v>0</v>
      </c>
      <c r="P375" s="16" t="n">
        <v>0</v>
      </c>
      <c r="Q375" s="16" t="n">
        <f aca="false">SUM(Q376:Q400)</f>
        <v>6344202</v>
      </c>
      <c r="R375" s="16" t="n">
        <f aca="false">SUM(R376:R400)</f>
        <v>0</v>
      </c>
      <c r="S375" s="16" t="n">
        <f aca="false">SUM(S376:S400)</f>
        <v>0</v>
      </c>
      <c r="T375" s="16" t="n">
        <f aca="false">SUM(T376:T400)</f>
        <v>1736950</v>
      </c>
      <c r="U375" s="16" t="n">
        <f aca="false">SUM(U376:U400)</f>
        <v>0</v>
      </c>
      <c r="V375" s="16" t="n">
        <v>34185105</v>
      </c>
      <c r="W375" s="16" t="n">
        <f aca="false">SUM(W376:W400)</f>
        <v>0</v>
      </c>
      <c r="X375" s="16" t="n">
        <f aca="false">SUM(X376:X400)</f>
        <v>12752000</v>
      </c>
      <c r="Y375" s="16" t="n">
        <v>35170998.9</v>
      </c>
      <c r="Z375" s="16" t="n">
        <v>24944800</v>
      </c>
      <c r="AA375" s="16" t="n">
        <f aca="false">SUM(AA376:AA400)</f>
        <v>982199.55</v>
      </c>
      <c r="AB375" s="16" t="n">
        <f aca="false">SUM(AB376:AB400)</f>
        <v>0</v>
      </c>
      <c r="AC375" s="16" t="n">
        <f aca="false">SUM(AC376:AC400)</f>
        <v>0</v>
      </c>
      <c r="AD375" s="16" t="n">
        <f aca="false">SUM(AD376:AD400)</f>
        <v>0</v>
      </c>
      <c r="AE375" s="16" t="n">
        <f aca="false">SUM(AE376:AE400)</f>
        <v>4067310.09</v>
      </c>
      <c r="AF375" s="16" t="n">
        <f aca="false">SUM(AF376:AF400)</f>
        <v>2118656.04</v>
      </c>
      <c r="AG375" s="16" t="n">
        <f aca="false">SUM(AG376:AG400)</f>
        <v>0</v>
      </c>
      <c r="AH375" s="16" t="n">
        <f aca="false">SUM(AH376:AH400)</f>
        <v>0</v>
      </c>
      <c r="AI375" s="17" t="n">
        <f aca="false">SUM(I375:AH375)</f>
        <v>123531621.58</v>
      </c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6"/>
      <c r="J376" s="16"/>
      <c r="K376" s="16"/>
      <c r="L376" s="16"/>
      <c r="M376" s="16"/>
      <c r="N376" s="16"/>
      <c r="O376" s="16"/>
      <c r="P376" s="16" t="n">
        <v>0</v>
      </c>
      <c r="Q376" s="16"/>
      <c r="R376" s="16"/>
      <c r="S376" s="16"/>
      <c r="T376" s="16"/>
      <c r="U376" s="16"/>
      <c r="V376" s="16" t="n">
        <v>0</v>
      </c>
      <c r="W376" s="16"/>
      <c r="X376" s="16"/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7" t="n">
        <f aca="false">SUM(I376:AH376)</f>
        <v>0</v>
      </c>
    </row>
    <row r="377" customFormat="false" ht="25.5" hidden="false" customHeight="false" outlineLevel="0" collapsed="false">
      <c r="A377" s="19"/>
      <c r="B377" s="20" t="s">
        <v>1501</v>
      </c>
      <c r="C377" s="1" t="s">
        <v>36</v>
      </c>
      <c r="D377" s="1" t="s">
        <v>37</v>
      </c>
      <c r="E377" s="20" t="s">
        <v>1502</v>
      </c>
      <c r="F377" s="20" t="s">
        <v>1503</v>
      </c>
      <c r="G377" s="20" t="s">
        <v>1504</v>
      </c>
      <c r="H377" s="20" t="s">
        <v>1505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9199200</v>
      </c>
      <c r="W377" s="21" t="n">
        <v>0</v>
      </c>
      <c r="X377" s="21" t="n">
        <v>0</v>
      </c>
      <c r="Y377" s="21" t="n">
        <v>10774628.79</v>
      </c>
      <c r="Z377" s="21" t="n">
        <v>736000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17" t="n">
        <f aca="false">SUM(I377:AH377)</f>
        <v>27333828.79</v>
      </c>
    </row>
    <row r="378" customFormat="false" ht="25.5" hidden="false" customHeight="false" outlineLevel="0" collapsed="false">
      <c r="A378" s="19"/>
      <c r="B378" s="20" t="s">
        <v>1506</v>
      </c>
      <c r="C378" s="1" t="s">
        <v>36</v>
      </c>
      <c r="D378" s="1" t="s">
        <v>37</v>
      </c>
      <c r="E378" s="20" t="s">
        <v>1507</v>
      </c>
      <c r="F378" s="20" t="s">
        <v>1508</v>
      </c>
      <c r="G378" s="20" t="s">
        <v>1509</v>
      </c>
      <c r="H378" s="20" t="s">
        <v>151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4885869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13186880</v>
      </c>
      <c r="W378" s="21" t="n">
        <v>0</v>
      </c>
      <c r="X378" s="21" t="n">
        <v>1204000</v>
      </c>
      <c r="Y378" s="21" t="n">
        <v>10246883.67</v>
      </c>
      <c r="Z378" s="21" t="n">
        <v>10546800</v>
      </c>
      <c r="AA378" s="21" t="n">
        <v>982199.55</v>
      </c>
      <c r="AB378" s="21" t="n">
        <v>0</v>
      </c>
      <c r="AC378" s="21" t="n">
        <v>0</v>
      </c>
      <c r="AD378" s="21" t="n">
        <v>0</v>
      </c>
      <c r="AE378" s="21" t="n">
        <v>3279964.67</v>
      </c>
      <c r="AF378" s="21" t="n">
        <v>2118656.04</v>
      </c>
      <c r="AG378" s="21" t="n">
        <v>0</v>
      </c>
      <c r="AH378" s="21" t="n">
        <v>0</v>
      </c>
      <c r="AI378" s="17" t="n">
        <f aca="false">SUM(I378:AH378)</f>
        <v>46451252.93</v>
      </c>
    </row>
    <row r="379" customFormat="false" ht="25.5" hidden="false" customHeight="false" outlineLevel="0" collapsed="false">
      <c r="A379" s="19"/>
      <c r="B379" s="20" t="s">
        <v>1511</v>
      </c>
      <c r="C379" s="1" t="s">
        <v>36</v>
      </c>
      <c r="D379" s="1" t="s">
        <v>37</v>
      </c>
      <c r="E379" s="20" t="s">
        <v>1512</v>
      </c>
      <c r="F379" s="20" t="s">
        <v>1513</v>
      </c>
      <c r="G379" s="20"/>
      <c r="H379" s="20" t="s">
        <v>1514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4440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  <c r="AI379" s="17" t="n">
        <f aca="false">SUM(I379:AH379)</f>
        <v>44400</v>
      </c>
    </row>
    <row r="380" customFormat="false" ht="25.5" hidden="false" customHeight="false" outlineLevel="0" collapsed="false">
      <c r="A380" s="19"/>
      <c r="B380" s="20" t="s">
        <v>1515</v>
      </c>
      <c r="C380" s="1" t="s">
        <v>36</v>
      </c>
      <c r="D380" s="1" t="s">
        <v>37</v>
      </c>
      <c r="E380" s="20" t="s">
        <v>1516</v>
      </c>
      <c r="F380" s="20" t="s">
        <v>1517</v>
      </c>
      <c r="G380" s="20" t="s">
        <v>1518</v>
      </c>
      <c r="H380" s="20" t="s">
        <v>1519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4800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  <c r="AI380" s="17" t="n">
        <f aca="false">SUM(I380:AH380)</f>
        <v>48000</v>
      </c>
    </row>
    <row r="381" customFormat="false" ht="25.5" hidden="false" customHeight="false" outlineLevel="0" collapsed="false">
      <c r="A381" s="19"/>
      <c r="B381" s="20" t="s">
        <v>1520</v>
      </c>
      <c r="C381" s="1" t="s">
        <v>36</v>
      </c>
      <c r="D381" s="1" t="s">
        <v>37</v>
      </c>
      <c r="E381" s="20" t="s">
        <v>1521</v>
      </c>
      <c r="F381" s="20" t="s">
        <v>1522</v>
      </c>
      <c r="G381" s="20" t="s">
        <v>1523</v>
      </c>
      <c r="H381" s="20" t="s">
        <v>1524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20400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17" t="n">
        <f aca="false">SUM(I381:AH381)</f>
        <v>204000</v>
      </c>
    </row>
    <row r="382" customFormat="false" ht="25.5" hidden="false" customHeight="false" outlineLevel="0" collapsed="false">
      <c r="A382" s="19"/>
      <c r="B382" s="20" t="s">
        <v>1525</v>
      </c>
      <c r="C382" s="1" t="s">
        <v>36</v>
      </c>
      <c r="D382" s="1" t="s">
        <v>37</v>
      </c>
      <c r="E382" s="20" t="s">
        <v>1526</v>
      </c>
      <c r="F382" s="20" t="s">
        <v>1503</v>
      </c>
      <c r="G382" s="20" t="s">
        <v>1527</v>
      </c>
      <c r="H382" s="20" t="s">
        <v>1528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6600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123750</v>
      </c>
      <c r="W382" s="21" t="n">
        <v>0</v>
      </c>
      <c r="X382" s="21" t="n">
        <v>106400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  <c r="AI382" s="17" t="n">
        <f aca="false">SUM(I382:AH382)</f>
        <v>1253750</v>
      </c>
    </row>
    <row r="383" customFormat="false" ht="38.25" hidden="false" customHeight="false" outlineLevel="0" collapsed="false">
      <c r="A383" s="19"/>
      <c r="B383" s="20" t="s">
        <v>1529</v>
      </c>
      <c r="C383" s="1" t="s">
        <v>36</v>
      </c>
      <c r="D383" s="1" t="s">
        <v>37</v>
      </c>
      <c r="E383" s="20" t="s">
        <v>1530</v>
      </c>
      <c r="F383" s="20" t="s">
        <v>1531</v>
      </c>
      <c r="G383" s="20" t="s">
        <v>1532</v>
      </c>
      <c r="H383" s="20" t="s">
        <v>1533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12000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  <c r="AI383" s="17" t="n">
        <f aca="false">SUM(I383:AH383)</f>
        <v>120000</v>
      </c>
    </row>
    <row r="384" customFormat="false" ht="25.5" hidden="false" customHeight="false" outlineLevel="0" collapsed="false">
      <c r="A384" s="19"/>
      <c r="B384" s="20" t="s">
        <v>1534</v>
      </c>
      <c r="C384" s="1" t="s">
        <v>36</v>
      </c>
      <c r="D384" s="1" t="s">
        <v>37</v>
      </c>
      <c r="E384" s="20" t="s">
        <v>1535</v>
      </c>
      <c r="F384" s="20" t="s">
        <v>1536</v>
      </c>
      <c r="G384" s="20" t="s">
        <v>1537</v>
      </c>
      <c r="H384" s="20" t="s">
        <v>1538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8640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0</v>
      </c>
      <c r="AI384" s="17" t="n">
        <f aca="false">SUM(I384:AH384)</f>
        <v>86400</v>
      </c>
    </row>
    <row r="385" customFormat="false" ht="25.5" hidden="false" customHeight="false" outlineLevel="0" collapsed="false">
      <c r="A385" s="19"/>
      <c r="B385" s="20" t="s">
        <v>1539</v>
      </c>
      <c r="C385" s="1" t="s">
        <v>36</v>
      </c>
      <c r="D385" s="1" t="s">
        <v>37</v>
      </c>
      <c r="E385" s="20" t="s">
        <v>1540</v>
      </c>
      <c r="F385" s="20" t="s">
        <v>1541</v>
      </c>
      <c r="G385" s="20" t="s">
        <v>1542</v>
      </c>
      <c r="H385" s="20" t="s">
        <v>1543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6870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17" t="n">
        <f aca="false">SUM(I385:AH385)</f>
        <v>68700</v>
      </c>
    </row>
    <row r="386" customFormat="false" ht="25.5" hidden="false" customHeight="false" outlineLevel="0" collapsed="false">
      <c r="A386" s="19"/>
      <c r="B386" s="20" t="s">
        <v>1544</v>
      </c>
      <c r="C386" s="1" t="s">
        <v>36</v>
      </c>
      <c r="D386" s="1" t="s">
        <v>37</v>
      </c>
      <c r="E386" s="20" t="s">
        <v>1545</v>
      </c>
      <c r="F386" s="20" t="s">
        <v>1541</v>
      </c>
      <c r="G386" s="20" t="s">
        <v>1546</v>
      </c>
      <c r="H386" s="20" t="s">
        <v>1547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14400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0</v>
      </c>
      <c r="AI386" s="17" t="n">
        <f aca="false">SUM(I386:AH386)</f>
        <v>144000</v>
      </c>
    </row>
    <row r="387" customFormat="false" ht="25.5" hidden="false" customHeight="false" outlineLevel="0" collapsed="false">
      <c r="A387" s="19"/>
      <c r="B387" s="20" t="s">
        <v>1548</v>
      </c>
      <c r="C387" s="1" t="s">
        <v>36</v>
      </c>
      <c r="D387" s="1" t="s">
        <v>37</v>
      </c>
      <c r="E387" s="20" t="s">
        <v>1549</v>
      </c>
      <c r="F387" s="20" t="s">
        <v>1517</v>
      </c>
      <c r="G387" s="20" t="s">
        <v>1550</v>
      </c>
      <c r="H387" s="20" t="s">
        <v>1551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6600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  <c r="AI387" s="17" t="n">
        <f aca="false">SUM(I387:AH387)</f>
        <v>66000</v>
      </c>
    </row>
    <row r="388" customFormat="false" ht="25.5" hidden="false" customHeight="false" outlineLevel="0" collapsed="false">
      <c r="A388" s="19"/>
      <c r="B388" s="20" t="s">
        <v>1552</v>
      </c>
      <c r="C388" s="1" t="s">
        <v>36</v>
      </c>
      <c r="D388" s="1" t="s">
        <v>37</v>
      </c>
      <c r="E388" s="20" t="s">
        <v>1553</v>
      </c>
      <c r="F388" s="20" t="s">
        <v>1554</v>
      </c>
      <c r="G388" s="20" t="s">
        <v>1555</v>
      </c>
      <c r="H388" s="20" t="s">
        <v>1556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26700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  <c r="AI388" s="17" t="n">
        <f aca="false">SUM(I388:AH388)</f>
        <v>267000</v>
      </c>
    </row>
    <row r="389" customFormat="false" ht="38.25" hidden="false" customHeight="false" outlineLevel="0" collapsed="false">
      <c r="A389" s="19"/>
      <c r="B389" s="20" t="s">
        <v>1557</v>
      </c>
      <c r="C389" s="1" t="s">
        <v>36</v>
      </c>
      <c r="D389" s="1" t="s">
        <v>37</v>
      </c>
      <c r="E389" s="20" t="s">
        <v>1558</v>
      </c>
      <c r="F389" s="20" t="s">
        <v>1559</v>
      </c>
      <c r="G389" s="20" t="s">
        <v>1560</v>
      </c>
      <c r="H389" s="20" t="s">
        <v>1561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4620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17" t="n">
        <f aca="false">SUM(I389:AH389)</f>
        <v>46200</v>
      </c>
    </row>
    <row r="390" customFormat="false" ht="25.5" hidden="false" customHeight="false" outlineLevel="0" collapsed="false">
      <c r="A390" s="19"/>
      <c r="B390" s="20" t="s">
        <v>1562</v>
      </c>
      <c r="C390" s="1" t="s">
        <v>36</v>
      </c>
      <c r="D390" s="1" t="s">
        <v>37</v>
      </c>
      <c r="E390" s="20" t="s">
        <v>1563</v>
      </c>
      <c r="F390" s="20" t="s">
        <v>1503</v>
      </c>
      <c r="G390" s="20" t="s">
        <v>1564</v>
      </c>
      <c r="H390" s="20" t="s">
        <v>1565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2160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  <c r="AI390" s="17" t="n">
        <f aca="false">SUM(I390:AH390)</f>
        <v>21600</v>
      </c>
    </row>
    <row r="391" customFormat="false" ht="25.5" hidden="false" customHeight="false" outlineLevel="0" collapsed="false">
      <c r="A391" s="19"/>
      <c r="B391" s="20" t="s">
        <v>1566</v>
      </c>
      <c r="C391" s="1" t="s">
        <v>36</v>
      </c>
      <c r="D391" s="1" t="s">
        <v>37</v>
      </c>
      <c r="E391" s="20" t="s">
        <v>1567</v>
      </c>
      <c r="F391" s="20" t="s">
        <v>1568</v>
      </c>
      <c r="G391" s="20" t="s">
        <v>1569</v>
      </c>
      <c r="H391" s="20" t="s">
        <v>157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4710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  <c r="AI391" s="17" t="n">
        <f aca="false">SUM(I391:AH391)</f>
        <v>47100</v>
      </c>
    </row>
    <row r="392" customFormat="false" ht="25.5" hidden="false" customHeight="false" outlineLevel="0" collapsed="false">
      <c r="A392" s="19"/>
      <c r="B392" s="20" t="s">
        <v>1571</v>
      </c>
      <c r="C392" s="1" t="s">
        <v>36</v>
      </c>
      <c r="D392" s="1" t="s">
        <v>37</v>
      </c>
      <c r="E392" s="20" t="s">
        <v>1572</v>
      </c>
      <c r="F392" s="20" t="s">
        <v>1517</v>
      </c>
      <c r="G392" s="20" t="s">
        <v>1573</v>
      </c>
      <c r="H392" s="20" t="s">
        <v>157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105700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0</v>
      </c>
      <c r="AI392" s="17" t="n">
        <f aca="false">SUM(I392:AH392)</f>
        <v>1057000</v>
      </c>
    </row>
    <row r="393" customFormat="false" ht="25.5" hidden="false" customHeight="false" outlineLevel="0" collapsed="false">
      <c r="A393" s="19"/>
      <c r="B393" s="20" t="s">
        <v>1575</v>
      </c>
      <c r="C393" s="1" t="s">
        <v>36</v>
      </c>
      <c r="D393" s="1" t="s">
        <v>37</v>
      </c>
      <c r="E393" s="20" t="s">
        <v>1576</v>
      </c>
      <c r="F393" s="20" t="s">
        <v>1577</v>
      </c>
      <c r="G393" s="20" t="s">
        <v>1578</v>
      </c>
      <c r="H393" s="20" t="s">
        <v>1579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1458333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810200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17" t="n">
        <f aca="false">SUM(I393:AH393)</f>
        <v>9560333</v>
      </c>
    </row>
    <row r="394" customFormat="false" ht="25.5" hidden="false" customHeight="false" outlineLevel="0" collapsed="false">
      <c r="A394" s="19"/>
      <c r="B394" s="20" t="s">
        <v>1580</v>
      </c>
      <c r="C394" s="1" t="s">
        <v>36</v>
      </c>
      <c r="D394" s="1" t="s">
        <v>37</v>
      </c>
      <c r="E394" s="20" t="s">
        <v>1581</v>
      </c>
      <c r="F394" s="20" t="s">
        <v>1582</v>
      </c>
      <c r="G394" s="20" t="s">
        <v>1583</v>
      </c>
      <c r="H394" s="20" t="s">
        <v>158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30000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0</v>
      </c>
      <c r="AI394" s="17" t="n">
        <f aca="false">SUM(I394:AH394)</f>
        <v>300000</v>
      </c>
    </row>
    <row r="395" customFormat="false" ht="25.5" hidden="false" customHeight="false" outlineLevel="0" collapsed="false">
      <c r="A395" s="19"/>
      <c r="B395" s="20" t="s">
        <v>1585</v>
      </c>
      <c r="C395" s="1" t="s">
        <v>36</v>
      </c>
      <c r="D395" s="1" t="s">
        <v>37</v>
      </c>
      <c r="E395" s="20" t="s">
        <v>1586</v>
      </c>
      <c r="F395" s="20" t="s">
        <v>1522</v>
      </c>
      <c r="G395" s="20" t="s">
        <v>1587</v>
      </c>
      <c r="H395" s="20" t="s">
        <v>1218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1483200</v>
      </c>
      <c r="W395" s="21" t="n">
        <v>0</v>
      </c>
      <c r="X395" s="21" t="n">
        <v>935000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787345.42</v>
      </c>
      <c r="AF395" s="21" t="n">
        <v>0</v>
      </c>
      <c r="AG395" s="21" t="n">
        <v>0</v>
      </c>
      <c r="AH395" s="21" t="n">
        <v>0</v>
      </c>
      <c r="AI395" s="17" t="n">
        <f aca="false">SUM(I395:AH395)</f>
        <v>11620545.42</v>
      </c>
    </row>
    <row r="396" customFormat="false" ht="25.5" hidden="false" customHeight="false" outlineLevel="0" collapsed="false">
      <c r="A396" s="19"/>
      <c r="B396" s="20" t="s">
        <v>1588</v>
      </c>
      <c r="C396" s="1" t="s">
        <v>36</v>
      </c>
      <c r="D396" s="1" t="s">
        <v>37</v>
      </c>
      <c r="E396" s="20" t="s">
        <v>1589</v>
      </c>
      <c r="F396" s="20" t="s">
        <v>1541</v>
      </c>
      <c r="G396" s="20" t="s">
        <v>1590</v>
      </c>
      <c r="H396" s="20" t="s">
        <v>1505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685450</v>
      </c>
      <c r="W396" s="21" t="n">
        <v>0</v>
      </c>
      <c r="X396" s="21" t="n">
        <v>0</v>
      </c>
      <c r="Y396" s="21" t="n">
        <v>10427349.52</v>
      </c>
      <c r="Z396" s="21" t="n">
        <v>492200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  <c r="AI396" s="17" t="n">
        <f aca="false">SUM(I396:AH396)</f>
        <v>16034799.52</v>
      </c>
    </row>
    <row r="397" customFormat="false" ht="25.5" hidden="false" customHeight="false" outlineLevel="0" collapsed="false">
      <c r="A397" s="19"/>
      <c r="B397" s="20" t="s">
        <v>1591</v>
      </c>
      <c r="C397" s="1" t="s">
        <v>36</v>
      </c>
      <c r="D397" s="1" t="s">
        <v>37</v>
      </c>
      <c r="E397" s="20" t="s">
        <v>1592</v>
      </c>
      <c r="F397" s="20" t="s">
        <v>1531</v>
      </c>
      <c r="G397" s="20" t="s">
        <v>1593</v>
      </c>
      <c r="H397" s="20" t="s">
        <v>159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496225</v>
      </c>
      <c r="W397" s="21" t="n">
        <v>0</v>
      </c>
      <c r="X397" s="21" t="n">
        <v>77000</v>
      </c>
      <c r="Y397" s="21" t="n">
        <v>493917.64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17" t="n">
        <f aca="false">SUM(I397:AH397)</f>
        <v>1067142.64</v>
      </c>
    </row>
    <row r="398" customFormat="false" ht="25.5" hidden="false" customHeight="false" outlineLevel="0" collapsed="false">
      <c r="A398" s="19"/>
      <c r="B398" s="20" t="s">
        <v>1595</v>
      </c>
      <c r="C398" s="1" t="s">
        <v>36</v>
      </c>
      <c r="D398" s="1" t="s">
        <v>37</v>
      </c>
      <c r="E398" s="20" t="s">
        <v>1596</v>
      </c>
      <c r="F398" s="20" t="s">
        <v>1517</v>
      </c>
      <c r="G398" s="20" t="s">
        <v>1597</v>
      </c>
      <c r="H398" s="20" t="s">
        <v>1598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608400</v>
      </c>
      <c r="W398" s="21" t="n">
        <v>0</v>
      </c>
      <c r="X398" s="21" t="n">
        <v>0</v>
      </c>
      <c r="Y398" s="21" t="n">
        <v>3228219.28</v>
      </c>
      <c r="Z398" s="21" t="n">
        <v>211600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  <c r="AI398" s="17" t="n">
        <f aca="false">SUM(I398:AH398)</f>
        <v>5952619.28</v>
      </c>
    </row>
    <row r="399" customFormat="false" ht="51" hidden="false" customHeight="false" outlineLevel="0" collapsed="false">
      <c r="A399" s="19"/>
      <c r="B399" s="20" t="s">
        <v>1599</v>
      </c>
      <c r="C399" s="1" t="s">
        <v>36</v>
      </c>
      <c r="D399" s="1" t="s">
        <v>37</v>
      </c>
      <c r="E399" s="20" t="s">
        <v>1600</v>
      </c>
      <c r="F399" s="20" t="s">
        <v>1601</v>
      </c>
      <c r="G399" s="20" t="s">
        <v>1602</v>
      </c>
      <c r="H399" s="20"/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173695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  <c r="AI399" s="17" t="n">
        <f aca="false">SUM(I399:AH399)</f>
        <v>1736950</v>
      </c>
    </row>
    <row r="400" customFormat="false" ht="0.75" hidden="false" customHeight="true" outlineLevel="0" collapsed="false">
      <c r="A400" s="19"/>
      <c r="B400" s="22"/>
      <c r="C400" s="22"/>
      <c r="D400" s="22"/>
      <c r="E400" s="22"/>
      <c r="F400" s="22"/>
      <c r="G400" s="22"/>
      <c r="H400" s="22"/>
      <c r="I400" s="23"/>
      <c r="J400" s="23"/>
      <c r="K400" s="23"/>
      <c r="L400" s="23"/>
      <c r="M400" s="23"/>
      <c r="N400" s="23"/>
      <c r="O400" s="23"/>
      <c r="P400" s="23" t="n">
        <v>0</v>
      </c>
      <c r="Q400" s="23"/>
      <c r="R400" s="23"/>
      <c r="S400" s="23"/>
      <c r="T400" s="23"/>
      <c r="U400" s="23"/>
      <c r="V400" s="23" t="n">
        <v>0</v>
      </c>
      <c r="W400" s="23"/>
      <c r="X400" s="23"/>
      <c r="Y400" s="23" t="n">
        <v>0</v>
      </c>
      <c r="Z400" s="23" t="n">
        <v>0</v>
      </c>
      <c r="AA400" s="23"/>
      <c r="AB400" s="23"/>
      <c r="AC400" s="23"/>
      <c r="AD400" s="23"/>
      <c r="AE400" s="23"/>
      <c r="AF400" s="23"/>
      <c r="AG400" s="23"/>
      <c r="AH400" s="23"/>
      <c r="AI400" s="17" t="e">
        <f aca="false">SUM(I400:T400)+#REF!+#REF!+#REF!+#REF!</f>
        <v>#REF!</v>
      </c>
    </row>
    <row r="401" customFormat="false" ht="13.5" hidden="false" customHeight="false" outlineLevel="0" collapsed="false">
      <c r="A401" s="19"/>
      <c r="B401" s="24"/>
      <c r="C401" s="24"/>
      <c r="D401" s="24"/>
      <c r="E401" s="24"/>
      <c r="F401" s="24"/>
      <c r="G401" s="24"/>
      <c r="H401" s="24"/>
      <c r="I401" s="25"/>
      <c r="J401" s="25"/>
      <c r="K401" s="25"/>
      <c r="L401" s="25"/>
      <c r="M401" s="25"/>
      <c r="N401" s="25"/>
      <c r="O401" s="25"/>
      <c r="P401" s="25" t="n">
        <v>0</v>
      </c>
      <c r="Q401" s="25"/>
      <c r="R401" s="25"/>
      <c r="S401" s="25"/>
      <c r="T401" s="25"/>
      <c r="U401" s="25"/>
      <c r="V401" s="25" t="n">
        <v>0</v>
      </c>
      <c r="W401" s="25"/>
      <c r="X401" s="25"/>
      <c r="Y401" s="25" t="n">
        <v>0</v>
      </c>
      <c r="Z401" s="25" t="n">
        <v>0</v>
      </c>
      <c r="AA401" s="25"/>
      <c r="AB401" s="25"/>
      <c r="AC401" s="25"/>
      <c r="AD401" s="25"/>
      <c r="AE401" s="25"/>
      <c r="AF401" s="25"/>
      <c r="AG401" s="25"/>
      <c r="AH401" s="25"/>
      <c r="AI401" s="26"/>
    </row>
    <row r="402" customFormat="false" ht="13.5" hidden="false" customHeight="false" outlineLevel="0" collapsed="false">
      <c r="A402" s="19"/>
      <c r="B402" s="27" t="s">
        <v>33</v>
      </c>
      <c r="C402" s="28"/>
      <c r="D402" s="28"/>
      <c r="E402" s="29"/>
      <c r="F402" s="29"/>
      <c r="G402" s="29"/>
      <c r="H402" s="30"/>
      <c r="I402" s="31" t="n">
        <f aca="false">SUM(I6:I401)/2</f>
        <v>305268</v>
      </c>
      <c r="J402" s="32" t="n">
        <f aca="false">SUM(J6:J401)/2</f>
        <v>1369323.2</v>
      </c>
      <c r="K402" s="32" t="n">
        <f aca="false">SUM(K6:K401)/2</f>
        <v>25969352</v>
      </c>
      <c r="L402" s="32" t="n">
        <f aca="false">SUM(L6:L401)/2</f>
        <v>557182.09</v>
      </c>
      <c r="M402" s="32" t="n">
        <f aca="false">SUM(M6:M401)/2</f>
        <v>1248742</v>
      </c>
      <c r="N402" s="32" t="n">
        <f aca="false">SUM(N6:N401)/2</f>
        <v>25727400</v>
      </c>
      <c r="O402" s="32" t="n">
        <f aca="false">SUM(O6:O401)/2</f>
        <v>481260</v>
      </c>
      <c r="P402" s="32" t="n">
        <v>76610929.94</v>
      </c>
      <c r="Q402" s="32" t="n">
        <f aca="false">SUM(Q6:Q401)/2</f>
        <v>165798826</v>
      </c>
      <c r="R402" s="32" t="n">
        <f aca="false">SUM(R6:R401)/2</f>
        <v>312339</v>
      </c>
      <c r="S402" s="32" t="n">
        <f aca="false">SUM(S6:S401)/2</f>
        <v>12000000</v>
      </c>
      <c r="T402" s="32" t="n">
        <f aca="false">SUM(T6:T401)/2</f>
        <v>36008784.53</v>
      </c>
      <c r="U402" s="32" t="n">
        <f aca="false">SUM(U6:U401)/2</f>
        <v>12932024.8</v>
      </c>
      <c r="V402" s="32" t="n">
        <v>589098861.39</v>
      </c>
      <c r="W402" s="32" t="n">
        <f aca="false">SUM(W6:W401)/2</f>
        <v>7434641</v>
      </c>
      <c r="X402" s="32" t="n">
        <f aca="false">SUM(X6:X401)/2</f>
        <v>52416300</v>
      </c>
      <c r="Y402" s="32" t="n">
        <v>688963248.27</v>
      </c>
      <c r="Z402" s="32" t="n">
        <v>498792611.28</v>
      </c>
      <c r="AA402" s="32" t="n">
        <f aca="false">SUM(AA6:AA401)/2</f>
        <v>3848133.57</v>
      </c>
      <c r="AB402" s="32" t="n">
        <f aca="false">SUM(AB6:AB401)/2</f>
        <v>715179.89</v>
      </c>
      <c r="AC402" s="32" t="n">
        <f aca="false">SUM(AC6:AC401)/2</f>
        <v>42392715</v>
      </c>
      <c r="AD402" s="32" t="n">
        <f aca="false">SUM(AD6:AD401)/2</f>
        <v>100000</v>
      </c>
      <c r="AE402" s="32" t="n">
        <f aca="false">SUM(AE6:AE401)/2</f>
        <v>68581723.79</v>
      </c>
      <c r="AF402" s="32" t="n">
        <f aca="false">SUM(AF6:AF401)/2</f>
        <v>248689299.56</v>
      </c>
      <c r="AG402" s="32" t="n">
        <f aca="false">SUM(AG6:AG401)/2</f>
        <v>6265360</v>
      </c>
      <c r="AH402" s="32" t="n">
        <f aca="false">SUM(AH6:AH401)/2</f>
        <v>35577684</v>
      </c>
      <c r="AI402" s="33" t="n">
        <f aca="false">SUM(I402:AH402)</f>
        <v>2602197189.31</v>
      </c>
    </row>
    <row r="406" customFormat="false" ht="12.75" hidden="false" customHeight="false" outlineLevel="0" collapsed="false">
      <c r="V406" s="34"/>
    </row>
  </sheetData>
  <mergeCells count="2">
    <mergeCell ref="C1:R1"/>
    <mergeCell ref="B2:R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1-07-06T09:33:41Z</cp:lastPrinted>
  <dcterms:modified xsi:type="dcterms:W3CDTF">2021-07-06T09:37:24Z</dcterms:modified>
  <cp:revision>0</cp:revision>
  <dc:subject/>
  <dc:title/>
</cp:coreProperties>
</file>