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5:$5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736">
  <si>
    <t xml:space="preserve">Информация</t>
  </si>
  <si>
    <t xml:space="preserve">о финансировании из федерального бюджета и областного бюджета Ленинградской области за 1 квартал 2021 год, тысяч рублей</t>
  </si>
  <si>
    <t xml:space="preserve">Наименование хозяйств</t>
  </si>
  <si>
    <t xml:space="preserve">ИНН</t>
  </si>
  <si>
    <t xml:space="preserve">ОКТМО</t>
  </si>
  <si>
    <t xml:space="preserve">Адрес</t>
  </si>
  <si>
    <t xml:space="preserve">Телефон</t>
  </si>
  <si>
    <t xml:space="preserve">Возмещение части затрат на развитие малых форм хозяйствования. ПОддержка на осуществление мероприятий по технологическому присоединению энергопринимающих устройств</t>
  </si>
  <si>
    <t xml:space="preserve">Субсидии на возмещение части процентной ставки по инвестиционным  кредитам (займам)</t>
  </si>
  <si>
    <t xml:space="preserve">Субсидии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для с/х производства</t>
  </si>
  <si>
    <t xml:space="preserve">Возмещение части затрат по постановке земель сельскохозяйственного назначения на кадастровый учет</t>
  </si>
  <si>
    <t xml:space="preserve">Субвенции по поддержке сельскохозяйственного производства,</t>
  </si>
  <si>
    <t xml:space="preserve">Субсидии на возмещение части затрат при проведении мероприятий регионального значения. Прочие мероприятия</t>
  </si>
  <si>
    <t xml:space="preserve">Поддержка сельскохозяйственного производства по отдельным подотраслям растениеводства и животноводства. Поддержка на проведение агротехнологических работ</t>
  </si>
  <si>
    <t xml:space="preserve">Поддержка сельскохозяйственного производства по отдельным подотраслям растениеводства и животноводства. Поддержка собственного производства молока</t>
  </si>
  <si>
    <t xml:space="preserve">Поддержка сельскохозяйственного производства по отдельным подотраслям растениеводства и животноводства. Развитие мясного животноводства</t>
  </si>
  <si>
    <t xml:space="preserve">Возмещение части затрат на приобретение кормов для объектов товарной аквакультуры (товарного рыбоводства)</t>
  </si>
  <si>
    <t xml:space="preserve">Единовременная денежная выплата лицам, удостоенным почетного звания "Почетный работник агропромышленного комплекса Ленинградской области"</t>
  </si>
  <si>
    <t xml:space="preserve">Поддержка сельскохозяйственного производства по отдельным подотраслям растениеводства и животноводства. Поддержка племенного животноводства</t>
  </si>
  <si>
    <t xml:space="preserve">Стимулирование развития приоритетных подотраслей агропромышленного комплекса и развитие малых форм хозяйствования. Стимулирование производства зерновых и зернобобовых культур</t>
  </si>
  <si>
    <t xml:space="preserve">Стимулирование развития приоритетных подотраслей агропромышленного комплекса и развитие малых форм хозяйствования. Стимулирование производства молока</t>
  </si>
  <si>
    <t xml:space="preserve">Итого</t>
  </si>
  <si>
    <t xml:space="preserve">Бокситогорский</t>
  </si>
  <si>
    <t xml:space="preserve">К(Ф)Х "Катумские овцы"</t>
  </si>
  <si>
    <t xml:space="preserve">01.01.2021</t>
  </si>
  <si>
    <t xml:space="preserve">31.03.2021</t>
  </si>
  <si>
    <t xml:space="preserve">4715029534</t>
  </si>
  <si>
    <t xml:space="preserve">41603101</t>
  </si>
  <si>
    <t xml:space="preserve">187646, Ленинградская область, Бокситогорский район, Борское сельское поселение, в районе д. Мозолево</t>
  </si>
  <si>
    <t xml:space="preserve">8-921-312-59-29</t>
  </si>
  <si>
    <t xml:space="preserve">К(Ф)Х Китаева Романа Сергеевича</t>
  </si>
  <si>
    <t xml:space="preserve">471507342954</t>
  </si>
  <si>
    <t xml:space="preserve">41603101001</t>
  </si>
  <si>
    <t xml:space="preserve">187643, Ленинградская область, Бокситогорский район, Борское сельское поселение, в районе деревни Бор</t>
  </si>
  <si>
    <t xml:space="preserve">8-921-887-79-90</t>
  </si>
  <si>
    <t xml:space="preserve">К(Ф)Х Соболева Ивана Николаевича</t>
  </si>
  <si>
    <t xml:space="preserve">470102159660</t>
  </si>
  <si>
    <t xml:space="preserve">41603434</t>
  </si>
  <si>
    <t xml:space="preserve">Ленинградская область, Бокситогорский район, Климовское сельское поселение</t>
  </si>
  <si>
    <t xml:space="preserve">8(8-13-66)-55-126</t>
  </si>
  <si>
    <t xml:space="preserve">К(Ф)Х Хаджаева Шамиля Магомедовича </t>
  </si>
  <si>
    <t xml:space="preserve">780153567929</t>
  </si>
  <si>
    <t xml:space="preserve">187636, Ленинградская область, Бокситогорский район, Климовское сельское поселение, в районе д. Городок</t>
  </si>
  <si>
    <t xml:space="preserve">8-981-760-93-05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41603000</t>
  </si>
  <si>
    <t xml:space="preserve">Волосовский</t>
  </si>
  <si>
    <t xml:space="preserve">АО  "Сумино"</t>
  </si>
  <si>
    <t xml:space="preserve">4717000837</t>
  </si>
  <si>
    <t xml:space="preserve">41606430166</t>
  </si>
  <si>
    <t xml:space="preserve">188417, Ленинградская область, Волосовский район, п. Сумино, д. 52</t>
  </si>
  <si>
    <t xml:space="preserve">(81373) 21-577, 24-471</t>
  </si>
  <si>
    <t xml:space="preserve">АО "Племенной завод "Ленинский путь" </t>
  </si>
  <si>
    <t xml:space="preserve">4717000379</t>
  </si>
  <si>
    <t xml:space="preserve">41606430</t>
  </si>
  <si>
    <t xml:space="preserve">188421, Ленинградская обл., Волосовский р-н., д.Клопицы, здание 38В</t>
  </si>
  <si>
    <t xml:space="preserve">8-813-73-494-63</t>
  </si>
  <si>
    <t xml:space="preserve">АО "Племзавод "Гомонтово"</t>
  </si>
  <si>
    <t xml:space="preserve">4717000636</t>
  </si>
  <si>
    <t xml:space="preserve">41606404</t>
  </si>
  <si>
    <t xml:space="preserve">188423, Ленинградская область, Волосовский район, д. Бегуницы, д.53</t>
  </si>
  <si>
    <t xml:space="preserve">(81373)51-170,51-109</t>
  </si>
  <si>
    <t xml:space="preserve">АО "Сельцо"</t>
  </si>
  <si>
    <t xml:space="preserve">4717001044</t>
  </si>
  <si>
    <t xml:space="preserve">41606428</t>
  </si>
  <si>
    <t xml:space="preserve">188422, Ленинградская обл., Волосовский р-н., Сельцовское сельское поселение, п. Сельцо</t>
  </si>
  <si>
    <t xml:space="preserve">(81373)52-219 (52-284)</t>
  </si>
  <si>
    <t xml:space="preserve">АО "Труд"</t>
  </si>
  <si>
    <t xml:space="preserve">4717001132</t>
  </si>
  <si>
    <t xml:space="preserve">41606452</t>
  </si>
  <si>
    <t xml:space="preserve">188425, Ленинградская область,  Волосовский район, п/о Зимитицы, д.Чирковицы, д.33</t>
  </si>
  <si>
    <t xml:space="preserve">8(81373) 26-848</t>
  </si>
  <si>
    <t xml:space="preserve">ЗАО "Октябрьское"</t>
  </si>
  <si>
    <t xml:space="preserve">4717000812</t>
  </si>
  <si>
    <t xml:space="preserve">41606444</t>
  </si>
  <si>
    <t xml:space="preserve">188402, Ленинградская область,  Волосовский район, д. Терпилицы</t>
  </si>
  <si>
    <t xml:space="preserve">(81373)75-210,75-217</t>
  </si>
  <si>
    <t xml:space="preserve">ЗАО "ПЗ" Рабитицы"</t>
  </si>
  <si>
    <t xml:space="preserve">4717000611</t>
  </si>
  <si>
    <t xml:space="preserve">41606408</t>
  </si>
  <si>
    <t xml:space="preserve">188413, Ленинградская область, Волосовский район, д. Рабитицы, д. 23 а</t>
  </si>
  <si>
    <t xml:space="preserve">(81373) 22-431, 72-219</t>
  </si>
  <si>
    <t xml:space="preserve">К(Ф)Х Кузьмина Сергея Владимировича</t>
  </si>
  <si>
    <t xml:space="preserve">471700264454</t>
  </si>
  <si>
    <t xml:space="preserve">41606420</t>
  </si>
  <si>
    <t xml:space="preserve">188401, Ленинградская область, Волосовский район, д.Глумицы, ул.Большое Заречье, д.2</t>
  </si>
  <si>
    <t xml:space="preserve">8-921-999-99-04</t>
  </si>
  <si>
    <t xml:space="preserve">К(Ф)Х Цоя Станислава Сергеевича</t>
  </si>
  <si>
    <t xml:space="preserve">070302818661</t>
  </si>
  <si>
    <t xml:space="preserve">41606416161</t>
  </si>
  <si>
    <t xml:space="preserve">188417 Ленинградская область, Волосовский район, п. Сумино, д.70, кв.53</t>
  </si>
  <si>
    <t xml:space="preserve">8 911 979 08 30</t>
  </si>
  <si>
    <t xml:space="preserve">ООО "АгроИнтер"</t>
  </si>
  <si>
    <t xml:space="preserve">4717009170</t>
  </si>
  <si>
    <t xml:space="preserve">41606101</t>
  </si>
  <si>
    <t xml:space="preserve">188410, Ленинградская область, г. Волосово, улица Хрустицкого, дом 78</t>
  </si>
  <si>
    <t xml:space="preserve">326-18-58</t>
  </si>
  <si>
    <t xml:space="preserve">ООО "Остроговицы"</t>
  </si>
  <si>
    <t xml:space="preserve">4705056874</t>
  </si>
  <si>
    <t xml:space="preserve">41606432</t>
  </si>
  <si>
    <t xml:space="preserve">188447, Ленинградская область, Волосовский район, п. Остроговицы, д.9а</t>
  </si>
  <si>
    <t xml:space="preserve">(81373) 61-120</t>
  </si>
  <si>
    <t xml:space="preserve">ООО "Семена Северо-Запада"</t>
  </si>
  <si>
    <t xml:space="preserve">4717008931</t>
  </si>
  <si>
    <t xml:space="preserve">188402,Ленинградская область,  Волосовский район, д.Терпилицы</t>
  </si>
  <si>
    <t xml:space="preserve">8(81373) 75-346, 75-306</t>
  </si>
  <si>
    <t xml:space="preserve">ООО СХП "Русское поле"</t>
  </si>
  <si>
    <t xml:space="preserve">4705073414</t>
  </si>
  <si>
    <t xml:space="preserve">188401, Ленинградская область, Волосовский район, Калитинское сельское поселение, пос. Калитино, Инженерная ул., дом 15, пом. 307</t>
  </si>
  <si>
    <t xml:space="preserve">8(812) 451-15-20, 671-02-32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41606000</t>
  </si>
  <si>
    <t xml:space="preserve">ФГУП "Каложицы" </t>
  </si>
  <si>
    <t xml:space="preserve">4717001100</t>
  </si>
  <si>
    <t xml:space="preserve">41606412124</t>
  </si>
  <si>
    <t xml:space="preserve">188440, Ленинградская обл., Волосовский р-н, п.Каложицы</t>
  </si>
  <si>
    <t xml:space="preserve">8(81373) 611-44, 611-76</t>
  </si>
  <si>
    <t xml:space="preserve">Волховский</t>
  </si>
  <si>
    <t xml:space="preserve">АО "Алексино"</t>
  </si>
  <si>
    <t xml:space="preserve">4718001110</t>
  </si>
  <si>
    <t xml:space="preserve">41609427</t>
  </si>
  <si>
    <t xml:space="preserve">187439, Ленинградская область, Волховский район, с.Колчаново, микрорайон Алексино, д.16</t>
  </si>
  <si>
    <t xml:space="preserve">8(81363) 39-170,176</t>
  </si>
  <si>
    <t xml:space="preserve">АО "Волховское"</t>
  </si>
  <si>
    <t xml:space="preserve">4718000935</t>
  </si>
  <si>
    <t xml:space="preserve">41609462</t>
  </si>
  <si>
    <t xml:space="preserve">187412, Ленинградская область, Волховский район, с. Старая Ладога , ул.Советская, д3</t>
  </si>
  <si>
    <t xml:space="preserve">8(81363) 49-095, 72-230</t>
  </si>
  <si>
    <t xml:space="preserve">АО "Заречье"</t>
  </si>
  <si>
    <t xml:space="preserve">4718001150</t>
  </si>
  <si>
    <t xml:space="preserve">41609453</t>
  </si>
  <si>
    <t xml:space="preserve">187414, Ленинградская область, Волховский район, д. Бережки, ул. Песочная, д.9</t>
  </si>
  <si>
    <t xml:space="preserve">(81363)37-772</t>
  </si>
  <si>
    <t xml:space="preserve">Кумиров Сергей Евгеньевич</t>
  </si>
  <si>
    <t xml:space="preserve">471800506555</t>
  </si>
  <si>
    <t xml:space="preserve">187412, , 187412 Ленинградская обл., Волховский район, с. Старая Ладога ,ул. Советская , д. 19, кв. 43</t>
  </si>
  <si>
    <t xml:space="preserve">8921-578-51-71</t>
  </si>
  <si>
    <t xml:space="preserve">ООО "Племенной завод "Новоладожский"</t>
  </si>
  <si>
    <t xml:space="preserve">4702017549</t>
  </si>
  <si>
    <t xml:space="preserve">41609418101</t>
  </si>
  <si>
    <t xml:space="preserve">187430, Ленинградская область,  Волховский район, д. Иссад, ул. Старосельская, д. 71.</t>
  </si>
  <si>
    <t xml:space="preserve">(81363)35133, 35119 </t>
  </si>
  <si>
    <t xml:space="preserve">ООО "ФЕРМА"</t>
  </si>
  <si>
    <t xml:space="preserve">4702006113</t>
  </si>
  <si>
    <t xml:space="preserve">41609101</t>
  </si>
  <si>
    <t xml:space="preserve">188413, Ленинградская область,г. Волхов, мкр-н Лисички, ферма Лисички</t>
  </si>
  <si>
    <t xml:space="preserve">8(81363)72-036,</t>
  </si>
  <si>
    <t xml:space="preserve">СППССОК "ПРИОРИТЕТ"</t>
  </si>
  <si>
    <t xml:space="preserve">4702019634</t>
  </si>
  <si>
    <t xml:space="preserve">41609465101</t>
  </si>
  <si>
    <t xml:space="preserve">187442, Ленинградская область, Волховский район, дер. Усадище, дом 97</t>
  </si>
  <si>
    <t xml:space="preserve">8-911-830-81-81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41609000</t>
  </si>
  <si>
    <t xml:space="preserve">Всеволожский</t>
  </si>
  <si>
    <t xml:space="preserve">ЗАО "Племенной завод Приневское" </t>
  </si>
  <si>
    <t xml:space="preserve">4703003595</t>
  </si>
  <si>
    <t xml:space="preserve">41612168</t>
  </si>
  <si>
    <t xml:space="preserve">Ленинградская обл., Всеволожский р-н., д.Новосаратовка, ул.Покровская дорога, д. 5А, корпус 1</t>
  </si>
  <si>
    <t xml:space="preserve">(812) 775-01-15, 01-20, 01-03</t>
  </si>
  <si>
    <t xml:space="preserve">ЗАО Агрофирма "Выборжец"</t>
  </si>
  <si>
    <t xml:space="preserve">4703006839</t>
  </si>
  <si>
    <t xml:space="preserve">41612416</t>
  </si>
  <si>
    <t xml:space="preserve">188680, Ленинградская область,  Всеволожский район, Колтушская волость, вблизи д. Старая</t>
  </si>
  <si>
    <t xml:space="preserve">8(812)329-22-20</t>
  </si>
  <si>
    <t xml:space="preserve">ООО "Племзавод "Бугры"</t>
  </si>
  <si>
    <t xml:space="preserve">4703146113</t>
  </si>
  <si>
    <t xml:space="preserve">41612402101</t>
  </si>
  <si>
    <t xml:space="preserve">188660, Ленинградская область, Всеволожский район, поселок Бугры, улица Шоссейная, д. 33-А</t>
  </si>
  <si>
    <t xml:space="preserve">318-35-82</t>
  </si>
  <si>
    <t xml:space="preserve">ООО "СПК Пригородный"</t>
  </si>
  <si>
    <t xml:space="preserve">7802630747</t>
  </si>
  <si>
    <t xml:space="preserve">41612456</t>
  </si>
  <si>
    <t xml:space="preserve">188653, Ленинградская область, Всеволожский район, Юкковское сельское поселение</t>
  </si>
  <si>
    <t xml:space="preserve">(812)594-90-88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41612000</t>
  </si>
  <si>
    <t xml:space="preserve">8(813 70)23-635</t>
  </si>
  <si>
    <t xml:space="preserve">Выборгский</t>
  </si>
  <si>
    <t xml:space="preserve">АО "Птицефабрика Роскар"</t>
  </si>
  <si>
    <t xml:space="preserve">4704008395</t>
  </si>
  <si>
    <t xml:space="preserve">41615460</t>
  </si>
  <si>
    <t xml:space="preserve">188855,  Ленинградская область, Выборгский район, п.Первомайское</t>
  </si>
  <si>
    <t xml:space="preserve">431-99-42, 99-93</t>
  </si>
  <si>
    <t xml:space="preserve">К(Ф)Х Калганова Владимира Николаевича</t>
  </si>
  <si>
    <t xml:space="preserve">781490309220</t>
  </si>
  <si>
    <t xml:space="preserve">188839 Ленинградская область, Выборгский район, п.Майнило, ул. Майнило, д.100</t>
  </si>
  <si>
    <t xml:space="preserve">8-921-941-68-70</t>
  </si>
  <si>
    <t xml:space="preserve">К(Ф)Х Новожилова Сергея Александровича</t>
  </si>
  <si>
    <t xml:space="preserve">470407482498</t>
  </si>
  <si>
    <t xml:space="preserve">41615106171</t>
  </si>
  <si>
    <t xml:space="preserve">Ленинградская область, Выборгский район, пос. Михалево, д.б/н</t>
  </si>
  <si>
    <t xml:space="preserve">8-921-185-39-40</t>
  </si>
  <si>
    <t xml:space="preserve">КХ "Алакюль-3" Воробьева Николая Николаевича</t>
  </si>
  <si>
    <t xml:space="preserve">4704019679</t>
  </si>
  <si>
    <t xml:space="preserve">188839, Ленинградская обл., Выборгский р-н., п.Майнило, ул.Майнило, д. 102А</t>
  </si>
  <si>
    <t xml:space="preserve">8-911-914-67-80</t>
  </si>
  <si>
    <t xml:space="preserve">ООО "Расватту"</t>
  </si>
  <si>
    <t xml:space="preserve">4704099730</t>
  </si>
  <si>
    <t xml:space="preserve">41615464211</t>
  </si>
  <si>
    <t xml:space="preserve">188831, Ленинградская область, Выборгский район, п. Сопки, ул. Березовая, д.2,</t>
  </si>
  <si>
    <t xml:space="preserve">8(81378)-62-312</t>
  </si>
  <si>
    <t xml:space="preserve">ООО "Рыбстандарт"</t>
  </si>
  <si>
    <t xml:space="preserve">7838047088</t>
  </si>
  <si>
    <t xml:space="preserve">41615106001</t>
  </si>
  <si>
    <t xml:space="preserve">188970, Ленинградская область, Выборгский район, Рыбацкая дорога (Бородинская тер.), д. 1, оф. 2</t>
  </si>
  <si>
    <t xml:space="preserve">(812) 600-16-01</t>
  </si>
  <si>
    <t xml:space="preserve">ООО "РЫБСТАНДАРТ" </t>
  </si>
  <si>
    <t xml:space="preserve">4704046489</t>
  </si>
  <si>
    <t xml:space="preserve">41615492</t>
  </si>
  <si>
    <t xml:space="preserve">188800, Ленинградская область, Выборгский район, п. Барышево. </t>
  </si>
  <si>
    <t xml:space="preserve">600-16-01</t>
  </si>
  <si>
    <t xml:space="preserve">ООО "Сельхозпредприятие "Смена"</t>
  </si>
  <si>
    <t xml:space="preserve">4704056720</t>
  </si>
  <si>
    <t xml:space="preserve">41615436</t>
  </si>
  <si>
    <t xml:space="preserve">188836, Ленинградская обл., Выборгский р-н., п.Красносельское, ул.Советская, д. 23</t>
  </si>
  <si>
    <t xml:space="preserve">8(81378) 61-590, 61-585</t>
  </si>
  <si>
    <t xml:space="preserve">ООО "СП Матросово"</t>
  </si>
  <si>
    <t xml:space="preserve">4704088785</t>
  </si>
  <si>
    <t xml:space="preserve">41615163</t>
  </si>
  <si>
    <t xml:space="preserve">188914, Ленинградская область, Выборгский район,пос.Токарево,ул.Кленовая,д.4а</t>
  </si>
  <si>
    <t xml:space="preserve">8-911-100-33-83</t>
  </si>
  <si>
    <t xml:space="preserve">ООО "Цвелодубово"</t>
  </si>
  <si>
    <t xml:space="preserve">4704096306</t>
  </si>
  <si>
    <t xml:space="preserve">41615158</t>
  </si>
  <si>
    <t xml:space="preserve">188831, Ленинградская область, Выборгский район, пос. Волочаевка, ул. Мира дом 1/А </t>
  </si>
  <si>
    <t xml:space="preserve">8(812)676-01-75</t>
  </si>
  <si>
    <t xml:space="preserve">СПК "Поляны" </t>
  </si>
  <si>
    <t xml:space="preserve">4704004986</t>
  </si>
  <si>
    <t xml:space="preserve">41615464</t>
  </si>
  <si>
    <t xml:space="preserve">188824, Ленинградская область, Выборгский район, пос. Поляны, ул. Выборгское шоссе, д. 71</t>
  </si>
  <si>
    <t xml:space="preserve">81378)61-231</t>
  </si>
  <si>
    <t xml:space="preserve">СПК "Рябовский"</t>
  </si>
  <si>
    <t xml:space="preserve">4704049070</t>
  </si>
  <si>
    <t xml:space="preserve">41615108</t>
  </si>
  <si>
    <t xml:space="preserve">188840, Ленинградская область,  Выборгский район, п.Рябово,</t>
  </si>
  <si>
    <t xml:space="preserve">813-78-71346) 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41615000</t>
  </si>
  <si>
    <t xml:space="preserve">г. Сосновый Бор</t>
  </si>
  <si>
    <t xml:space="preserve">ООО "Рыбная Федерация"</t>
  </si>
  <si>
    <t xml:space="preserve">4714020095</t>
  </si>
  <si>
    <t xml:space="preserve">41754000</t>
  </si>
  <si>
    <t xml:space="preserve">188540, Ленинградская область, г. Сосновый Бор, ул. Липово, д. 42</t>
  </si>
  <si>
    <t xml:space="preserve">(812)640-60-04</t>
  </si>
  <si>
    <t xml:space="preserve">Гатчинский</t>
  </si>
  <si>
    <t xml:space="preserve">АО "Гатчинское"</t>
  </si>
  <si>
    <t xml:space="preserve">4719001508</t>
  </si>
  <si>
    <t xml:space="preserve">41618408</t>
  </si>
  <si>
    <t xml:space="preserve">188349, Ленинградская область, Гатчинский район, д. Большие Колпаны, ул.30 лет Победы, д.1</t>
  </si>
  <si>
    <t xml:space="preserve">8(81371)-61-001</t>
  </si>
  <si>
    <t xml:space="preserve">АО "Нива-1"</t>
  </si>
  <si>
    <t xml:space="preserve">4719011344</t>
  </si>
  <si>
    <t xml:space="preserve">41618424</t>
  </si>
  <si>
    <t xml:space="preserve">188341, Ленинградская область, Гатчинский район,  д.Шпаньково, ул. А. Рыкунова, д.40</t>
  </si>
  <si>
    <t xml:space="preserve">71-60-575,60540</t>
  </si>
  <si>
    <t xml:space="preserve">АО "ПЗ "Красногвардейский" </t>
  </si>
  <si>
    <t xml:space="preserve">4705036726</t>
  </si>
  <si>
    <t xml:space="preserve">41618448</t>
  </si>
  <si>
    <t xml:space="preserve">188352, Ленинградская область, Гатчинский район, п/о Пудость, д. Ивановка, д.11</t>
  </si>
  <si>
    <t xml:space="preserve">8(813-71) 59-192</t>
  </si>
  <si>
    <t xml:space="preserve">АО "Племзавод "Пламя" </t>
  </si>
  <si>
    <t xml:space="preserve">4705035232</t>
  </si>
  <si>
    <t xml:space="preserve">41618461</t>
  </si>
  <si>
    <t xml:space="preserve">188358, Ленинградская область, Гатчинский район, д.Сяськелево, ул.Центральная, д. 8-а</t>
  </si>
  <si>
    <t xml:space="preserve">8(813-71)67-010</t>
  </si>
  <si>
    <t xml:space="preserve">ЗАО "Искра"</t>
  </si>
  <si>
    <t xml:space="preserve">4719005051</t>
  </si>
  <si>
    <t xml:space="preserve">41618154</t>
  </si>
  <si>
    <t xml:space="preserve">188382, Ленинградская область, Гатчинский район, д.Мины, ул.Школьная, д.8</t>
  </si>
  <si>
    <t xml:space="preserve">71)50-089,50-070</t>
  </si>
  <si>
    <t xml:space="preserve">ЗАО "Племенной завод "Черново"</t>
  </si>
  <si>
    <t xml:space="preserve">4705035056</t>
  </si>
  <si>
    <t xml:space="preserve">188352, Ленинградская область, Гатчинский район, п/о Пудость, д.Большое Рейзино, д.80 </t>
  </si>
  <si>
    <t xml:space="preserve">(81371)59097, 59-122</t>
  </si>
  <si>
    <t xml:space="preserve">ЗАО "Племзавод "Большевик"</t>
  </si>
  <si>
    <t xml:space="preserve">4719006714</t>
  </si>
  <si>
    <t xml:space="preserve">188362, Ленинградская область, Гатчинский район, д.Жабино, ул.Поселковая, д.25</t>
  </si>
  <si>
    <t xml:space="preserve">8(81371)54-633, 54-623</t>
  </si>
  <si>
    <t xml:space="preserve">К(Ф)Х Безденежных Сергея Владимировича</t>
  </si>
  <si>
    <t xml:space="preserve">471905795047</t>
  </si>
  <si>
    <t xml:space="preserve">41618444116</t>
  </si>
  <si>
    <t xml:space="preserve">188304,Ленинградская область Гатчинский район, пос. Пригородный, ул. Зеленая, д.3А</t>
  </si>
  <si>
    <t xml:space="preserve">8-931-298-36-51</t>
  </si>
  <si>
    <t xml:space="preserve">К(Ф)Х Иманова Фаига Алекпер оглы</t>
  </si>
  <si>
    <t xml:space="preserve">782040646901</t>
  </si>
  <si>
    <t xml:space="preserve">41618404161</t>
  </si>
  <si>
    <t xml:space="preserve">Ленинградская область, Гатчинский район, вблизи д. Шаглино</t>
  </si>
  <si>
    <t xml:space="preserve">89112396733</t>
  </si>
  <si>
    <t xml:space="preserve">К(Ф)Х Кляпко Нины Романовны</t>
  </si>
  <si>
    <t xml:space="preserve">471901405095</t>
  </si>
  <si>
    <t xml:space="preserve">41618416101</t>
  </si>
  <si>
    <t xml:space="preserve">Ленинградская область, Гатчинский район, вблизи жилпоселка Дружба и вблизи деревни Луйсковицы</t>
  </si>
  <si>
    <t xml:space="preserve">8-921-983-62-39</t>
  </si>
  <si>
    <t xml:space="preserve">К(Ф)Х Курбанова Сайпуллы Гасановича</t>
  </si>
  <si>
    <t xml:space="preserve">050201523531</t>
  </si>
  <si>
    <t xml:space="preserve">41618404</t>
  </si>
  <si>
    <t xml:space="preserve"> 188353,Ленинградская область, Гатчинский район,д.Корикюля д.2а</t>
  </si>
  <si>
    <t xml:space="preserve">89618010375</t>
  </si>
  <si>
    <t xml:space="preserve">К(Ф)Х Миховича Якова Ивановича</t>
  </si>
  <si>
    <t xml:space="preserve">782095008545</t>
  </si>
  <si>
    <t xml:space="preserve">41618404131</t>
  </si>
  <si>
    <t xml:space="preserve">Ленинградская область, Гатчинский район, вблизи дер. Корпикюля, уч. б/н</t>
  </si>
  <si>
    <t xml:space="preserve">(813)71-64-738</t>
  </si>
  <si>
    <t xml:space="preserve">К(Ф)Х Пирогова Александра Станиславовича</t>
  </si>
  <si>
    <t xml:space="preserve">471910076200</t>
  </si>
  <si>
    <t xml:space="preserve">41618169116</t>
  </si>
  <si>
    <t xml:space="preserve">188330,Ленинградская область, Гатчинский район, пос.Дружноселье,ул.Садовая,д.17</t>
  </si>
  <si>
    <t xml:space="preserve">8-905-235-47-27</t>
  </si>
  <si>
    <t xml:space="preserve">ООО "Семеноводство"</t>
  </si>
  <si>
    <t xml:space="preserve">4719009754</t>
  </si>
  <si>
    <t xml:space="preserve">41618426</t>
  </si>
  <si>
    <t xml:space="preserve">188327,Ленинградская область,  Гатчинский район, п. Суйда ул.Центральная дом 20</t>
  </si>
  <si>
    <t xml:space="preserve">71-58-969</t>
  </si>
  <si>
    <t xml:space="preserve">ООО "Славянка М" </t>
  </si>
  <si>
    <t xml:space="preserve">4719023950</t>
  </si>
  <si>
    <t xml:space="preserve">188348 , Ленинградская область, Гатчинский район, территория массив Пудомягский, дом 1, офис 401</t>
  </si>
  <si>
    <t xml:space="preserve">812-337-27-32</t>
  </si>
  <si>
    <t xml:space="preserve">ООО "Суйдинское"</t>
  </si>
  <si>
    <t xml:space="preserve">4705067837</t>
  </si>
  <si>
    <t xml:space="preserve">41618426176</t>
  </si>
  <si>
    <t xml:space="preserve">188327, Ленинградская область, Гатчинский район, поселок Суйда, ул. Центральная, д. 1,</t>
  </si>
  <si>
    <t xml:space="preserve">8-952-383-21-94</t>
  </si>
  <si>
    <t xml:space="preserve">СПК "Кобраловский"</t>
  </si>
  <si>
    <t xml:space="preserve">4719018438</t>
  </si>
  <si>
    <t xml:space="preserve">41618460</t>
  </si>
  <si>
    <t xml:space="preserve">188325, Ленинградская область, Гатчинский район, пос.Кобралово, ул.Вокзальная, д.13</t>
  </si>
  <si>
    <t xml:space="preserve">8(81371)69-140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41618000</t>
  </si>
  <si>
    <t xml:space="preserve">Кингисеппский</t>
  </si>
  <si>
    <t xml:space="preserve">АО "Ополье"</t>
  </si>
  <si>
    <t xml:space="preserve">4707001302</t>
  </si>
  <si>
    <t xml:space="preserve">41621444</t>
  </si>
  <si>
    <t xml:space="preserve">188460, Ленинградская область, Кингисеппский район, дер.Ополье, д. 64</t>
  </si>
  <si>
    <t xml:space="preserve">(81375) 62-330, 62-318</t>
  </si>
  <si>
    <t xml:space="preserve">АО "Племзавод "Агро-Балт"</t>
  </si>
  <si>
    <t xml:space="preserve">4707001870</t>
  </si>
  <si>
    <t xml:space="preserve">41621448</t>
  </si>
  <si>
    <t xml:space="preserve">188479, Ленинградская область, Кингисеппский район, д. Большая Пустомержа, ул. Победы, зд. 4, каб. 23</t>
  </si>
  <si>
    <t xml:space="preserve">(81375)64-330</t>
  </si>
  <si>
    <t xml:space="preserve">ООО "Агрокомплекс Фалилеево"</t>
  </si>
  <si>
    <t xml:space="preserve">4707034749</t>
  </si>
  <si>
    <t xml:space="preserve">41621412</t>
  </si>
  <si>
    <t xml:space="preserve">188462, Ленинградская область, Кингисеппский район, д. Фалилеево, торговый центр 34, литер А</t>
  </si>
  <si>
    <t xml:space="preserve">8-921-431-71-21</t>
  </si>
  <si>
    <t xml:space="preserve">ООО "Виктория"</t>
  </si>
  <si>
    <t xml:space="preserve">7838436020</t>
  </si>
  <si>
    <t xml:space="preserve">41621420</t>
  </si>
  <si>
    <t xml:space="preserve">188468, Ленинградская обл., Кингисеппский р-н., п.Котельский, 30б, лит. А,А1</t>
  </si>
  <si>
    <t xml:space="preserve">812-570-22-75, 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41621000</t>
  </si>
  <si>
    <t xml:space="preserve">188480, Ленинградская обл., Кингисеппский р-н., г.Кингисепп, пр-кт.Карла Маркса, д. 2А</t>
  </si>
  <si>
    <t xml:space="preserve">Киришский</t>
  </si>
  <si>
    <t xml:space="preserve">ЗАО "Березовское"</t>
  </si>
  <si>
    <t xml:space="preserve">4708000051</t>
  </si>
  <si>
    <t xml:space="preserve">41624423</t>
  </si>
  <si>
    <t xml:space="preserve">187100, Ленинградская область, Киришский район, д. Кусино, ул. Центральная, д.18</t>
  </si>
  <si>
    <t xml:space="preserve">(68) 76-322 76-324 </t>
  </si>
  <si>
    <t xml:space="preserve">К(Ф)Х Москвина Александра Анатольевича</t>
  </si>
  <si>
    <t xml:space="preserve">782600519200</t>
  </si>
  <si>
    <t xml:space="preserve">41624101</t>
  </si>
  <si>
    <t xml:space="preserve">187110, Ленинградская область,  г. Кириши, пр-т Героев, д.2, кв.40 </t>
  </si>
  <si>
    <t xml:space="preserve">К(Ф)Х Ниёзматова Бурхонидина Имомидиновича</t>
  </si>
  <si>
    <t xml:space="preserve">402809597307</t>
  </si>
  <si>
    <t xml:space="preserve">187100,Ленинградская область, Киришский район, Кусинское сельское поселение, с.Посадников остров,д.77</t>
  </si>
  <si>
    <t xml:space="preserve">8-921-308-77-39</t>
  </si>
  <si>
    <t xml:space="preserve">К(Ф)Х Перетина Владимира Алексеевича</t>
  </si>
  <si>
    <t xml:space="preserve">470800033949</t>
  </si>
  <si>
    <t xml:space="preserve">41624152</t>
  </si>
  <si>
    <t xml:space="preserve">187120,Ленинградская обл., Киришский р-н, п. Будогощь, ул. Кирова, д.20.</t>
  </si>
  <si>
    <t xml:space="preserve">9118250892</t>
  </si>
  <si>
    <t xml:space="preserve">ООО "Племзавод "Детскосельский"</t>
  </si>
  <si>
    <t xml:space="preserve">4716038919</t>
  </si>
  <si>
    <t xml:space="preserve">41624428</t>
  </si>
  <si>
    <t xml:space="preserve">187135, Ленинградская область, Киришский район, деревня Пчева, ул. Советская, дом 1</t>
  </si>
  <si>
    <t xml:space="preserve">8813-68-72222. 72-225</t>
  </si>
  <si>
    <t xml:space="preserve">ООО "СП Осничевский"</t>
  </si>
  <si>
    <t xml:space="preserve">4727004460</t>
  </si>
  <si>
    <t xml:space="preserve">41624412101</t>
  </si>
  <si>
    <t xml:space="preserve">187126, Ленинградская область, Киришский район, п. Глажево, д. 1-Н</t>
  </si>
  <si>
    <t xml:space="preserve">(68) 71-334  71-232</t>
  </si>
  <si>
    <t xml:space="preserve">СПК "Будогощь"</t>
  </si>
  <si>
    <t xml:space="preserve">4708012561</t>
  </si>
  <si>
    <t xml:space="preserve">187120, Ленинградская область, Киришский район, г.п. Будогощь, ул.Советская, 87</t>
  </si>
  <si>
    <t xml:space="preserve">8(81368)73-501</t>
  </si>
  <si>
    <t xml:space="preserve">УФК по Ленинградской области (Администрация Киришского муниципального района, л.с 04453001940)</t>
  </si>
  <si>
    <t xml:space="preserve">4708007427</t>
  </si>
  <si>
    <t xml:space="preserve">41624000</t>
  </si>
  <si>
    <t xml:space="preserve">Кировский</t>
  </si>
  <si>
    <t xml:space="preserve">К(Ф)Х Быкова Алексея Дмитриевича</t>
  </si>
  <si>
    <t xml:space="preserve">470600005327</t>
  </si>
  <si>
    <t xml:space="preserve">41625160</t>
  </si>
  <si>
    <t xml:space="preserve">187326, Ленинградская область, Кировский район, пг. Приладожский, ул. Садовая, д.5</t>
  </si>
  <si>
    <t xml:space="preserve">8965-082-74-42</t>
  </si>
  <si>
    <t xml:space="preserve">К(Ф)Х Кавки Ивана</t>
  </si>
  <si>
    <t xml:space="preserve">471114037192</t>
  </si>
  <si>
    <t xml:space="preserve">41625445101</t>
  </si>
  <si>
    <t xml:space="preserve">Ленинградская область, Кировский район, ЗАО "Ладога"</t>
  </si>
  <si>
    <t xml:space="preserve">8-931-225-98-64</t>
  </si>
  <si>
    <t xml:space="preserve">К(Ф)Х Пичугина Анатолия Анатольевича</t>
  </si>
  <si>
    <t xml:space="preserve">470600009593</t>
  </si>
  <si>
    <t xml:space="preserve">41625445136</t>
  </si>
  <si>
    <t xml:space="preserve">187352, Ленинградская область, Кировский р-н, д. Колосарь, д.20</t>
  </si>
  <si>
    <t xml:space="preserve">8-921-403-95-93</t>
  </si>
  <si>
    <t xml:space="preserve">К(Ф)Х Шайдецкого Ивана Семеновича</t>
  </si>
  <si>
    <t xml:space="preserve">470601147941</t>
  </si>
  <si>
    <t xml:space="preserve">41625156146</t>
  </si>
  <si>
    <t xml:space="preserve">187310, Ленинградская обл., Кировский р-н., д.Никольское, д.8</t>
  </si>
  <si>
    <t xml:space="preserve">8-962-699-32-96</t>
  </si>
  <si>
    <t xml:space="preserve">ООО "АГРОФИРМА" </t>
  </si>
  <si>
    <t xml:space="preserve">4706004117</t>
  </si>
  <si>
    <t xml:space="preserve">187326 ,Ленинградская область,  Кировский район, п.Приладожский , д 26,</t>
  </si>
  <si>
    <t xml:space="preserve">965-0827442,</t>
  </si>
  <si>
    <t xml:space="preserve">СПК "Дальняя Поляна"</t>
  </si>
  <si>
    <t xml:space="preserve">4706018550</t>
  </si>
  <si>
    <t xml:space="preserve">41625440</t>
  </si>
  <si>
    <t xml:space="preserve">187351, Ленинградская область, Кировский район, с.Путилово,  ул. Братьев Пожарских, д.1</t>
  </si>
  <si>
    <t xml:space="preserve">8(81362) 68-892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41625000</t>
  </si>
  <si>
    <t xml:space="preserve">Лодейнопольский</t>
  </si>
  <si>
    <t xml:space="preserve">К(Ф)Х Бондаря Ивана Ефимовича</t>
  </si>
  <si>
    <t xml:space="preserve">470900048554</t>
  </si>
  <si>
    <t xml:space="preserve">41627410</t>
  </si>
  <si>
    <t xml:space="preserve">187725, Ленинградская обл., Лодейнопольский р-н, пос. Рассвет, д.5, кв.35</t>
  </si>
  <si>
    <t xml:space="preserve">8 921 649 75 61</t>
  </si>
  <si>
    <t xml:space="preserve">К(Ф)Х Мокеева Олега Вячеславовича  </t>
  </si>
  <si>
    <t xml:space="preserve">470900045666</t>
  </si>
  <si>
    <t xml:space="preserve">187715 Ленинградская область,Лодейнопольский р-н, д. Вахнова Кара</t>
  </si>
  <si>
    <t xml:space="preserve">8-921-755-96-52</t>
  </si>
  <si>
    <t xml:space="preserve">К(Ф)Х Полякова Дмитрия Валерьевича</t>
  </si>
  <si>
    <t xml:space="preserve">781661938609</t>
  </si>
  <si>
    <t xml:space="preserve">187700 Ленинградская обл. Лодейнопольский район д.Нижняя Шоткуса, д.1</t>
  </si>
  <si>
    <t xml:space="preserve">8-921-917-24-42</t>
  </si>
  <si>
    <t xml:space="preserve">ООО "Агрофирма Рассвет"</t>
  </si>
  <si>
    <t xml:space="preserve">4711013477</t>
  </si>
  <si>
    <t xml:space="preserve">187725, Ленинградская область, Лодейнопольский район,  п. Рассвет, д.10</t>
  </si>
  <si>
    <t xml:space="preserve">8(81364)35-201</t>
  </si>
  <si>
    <t xml:space="preserve">ООО "Экоферма "Алеховщина"</t>
  </si>
  <si>
    <t xml:space="preserve">4711012240</t>
  </si>
  <si>
    <t xml:space="preserve">41627404</t>
  </si>
  <si>
    <t xml:space="preserve">187719, Ленинградская обл., Лодейнопольский р-н., с.Алеховщина, ул.Алеховщинская, д.3</t>
  </si>
  <si>
    <t xml:space="preserve">(813 64) 31-148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41627000</t>
  </si>
  <si>
    <t xml:space="preserve">8 813 64 23-481</t>
  </si>
  <si>
    <t xml:space="preserve">Ломоносовский</t>
  </si>
  <si>
    <t xml:space="preserve">АО "Кипень"</t>
  </si>
  <si>
    <t xml:space="preserve">4720000315</t>
  </si>
  <si>
    <t xml:space="preserve">41630428</t>
  </si>
  <si>
    <t xml:space="preserve">188515, Ленинградская область, Ломоносовский район,  д.Кипень, шоссе Ропшинское, 4</t>
  </si>
  <si>
    <t xml:space="preserve">76-79210, 79223</t>
  </si>
  <si>
    <t xml:space="preserve">АО "Красносельское"</t>
  </si>
  <si>
    <t xml:space="preserve">4720001196</t>
  </si>
  <si>
    <t xml:space="preserve">41630440</t>
  </si>
  <si>
    <t xml:space="preserve">188518, Ленинградская область, Ломоносовский район, д.Яльгелево, бульвар Культуры, здание 2</t>
  </si>
  <si>
    <t xml:space="preserve"> 8(81376)-74-225</t>
  </si>
  <si>
    <t xml:space="preserve">АО "Можайское"</t>
  </si>
  <si>
    <t xml:space="preserve">4720003274</t>
  </si>
  <si>
    <t xml:space="preserve">41630157</t>
  </si>
  <si>
    <t xml:space="preserve">188508, Ленинградская область, Ломоносовский район, г.п. Виллози, д. 1В, корп. 2</t>
  </si>
  <si>
    <t xml:space="preserve">79-210,79-236,79-223</t>
  </si>
  <si>
    <t xml:space="preserve">АО "ПЗ "Красная Балтика" </t>
  </si>
  <si>
    <t xml:space="preserve">4720000114</t>
  </si>
  <si>
    <t xml:space="preserve">41630420</t>
  </si>
  <si>
    <t xml:space="preserve">188520, Ленинградская область, Ломоносовский район, д. Гостилицы, ул. Центральная, д. 7</t>
  </si>
  <si>
    <t xml:space="preserve">(812) 347-94-10</t>
  </si>
  <si>
    <t xml:space="preserve">АО "Победа"</t>
  </si>
  <si>
    <t xml:space="preserve">4720000474</t>
  </si>
  <si>
    <t xml:space="preserve">41630152</t>
  </si>
  <si>
    <t xml:space="preserve">188505, Ленинградская область, Ломоносовский район, п. Аннино, ул.10-ой Пятилетки, д.1А</t>
  </si>
  <si>
    <t xml:space="preserve">813-76-59-133</t>
  </si>
  <si>
    <t xml:space="preserve">ЗАО "Предпортовый"</t>
  </si>
  <si>
    <t xml:space="preserve">4720002778</t>
  </si>
  <si>
    <t xml:space="preserve">Ломоносовский район,  п.Горелово , Красносельское шоссе д.50</t>
  </si>
  <si>
    <t xml:space="preserve">(812) 746-10-08,746-02-11, 11-30</t>
  </si>
  <si>
    <t xml:space="preserve">К(Ф)Х Алимова Рустама Владимировича</t>
  </si>
  <si>
    <t xml:space="preserve">780723310710</t>
  </si>
  <si>
    <t xml:space="preserve">41630157151</t>
  </si>
  <si>
    <t xml:space="preserve">Ленинградская область, Ломоносовский район,  д. Рассколово,</t>
  </si>
  <si>
    <t xml:space="preserve">954-83-55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41630000</t>
  </si>
  <si>
    <t xml:space="preserve">188502, Ленинградская обл., Ломоносовский р-н., д.Горбунки, д. 5А</t>
  </si>
  <si>
    <t xml:space="preserve">Лужский</t>
  </si>
  <si>
    <t xml:space="preserve">АО "Волошово"</t>
  </si>
  <si>
    <t xml:space="preserve">4710022976</t>
  </si>
  <si>
    <t xml:space="preserve">41633416</t>
  </si>
  <si>
    <t xml:space="preserve">188282, Ленинградская область, Лужский район, п.Волошово, ул. Новая д.1</t>
  </si>
  <si>
    <t xml:space="preserve">8(81372)56-139</t>
  </si>
  <si>
    <t xml:space="preserve">АО "Племзавод "Рапти"</t>
  </si>
  <si>
    <t xml:space="preserve">4710003677</t>
  </si>
  <si>
    <t xml:space="preserve">41633420</t>
  </si>
  <si>
    <t xml:space="preserve">188279, Ленинградская область, Лужский район, п.Дзержинского, ул. Центральная, д.5</t>
  </si>
  <si>
    <t xml:space="preserve">8(81372) 50-460</t>
  </si>
  <si>
    <t xml:space="preserve">К(Ф)Х Каврелишвили Лали Лазаревны</t>
  </si>
  <si>
    <t xml:space="preserve">782095188376</t>
  </si>
  <si>
    <t xml:space="preserve">41633436101</t>
  </si>
  <si>
    <t xml:space="preserve">Ленинградская область, Лужский район, Заклинское сельское поселение, вблизи д. Слапи</t>
  </si>
  <si>
    <t xml:space="preserve">8-921-956-61-91</t>
  </si>
  <si>
    <t xml:space="preserve">К(Ф)Х Розымбаева Рахматуллы Джоракулиевича</t>
  </si>
  <si>
    <t xml:space="preserve">471000991119</t>
  </si>
  <si>
    <t xml:space="preserve">41633444</t>
  </si>
  <si>
    <t xml:space="preserve">Ленинградская область, Лужский район, д. Сокольники</t>
  </si>
  <si>
    <t xml:space="preserve">8-950-013-25-90</t>
  </si>
  <si>
    <t xml:space="preserve">К(Ф)Х Санец Виктор Ануфриевич</t>
  </si>
  <si>
    <t xml:space="preserve">471000689885</t>
  </si>
  <si>
    <t xml:space="preserve">41633101001</t>
  </si>
  <si>
    <t xml:space="preserve">Ленинградская область, Лужский район, д. Чеголи</t>
  </si>
  <si>
    <t xml:space="preserve">8-911-734-88-56</t>
  </si>
  <si>
    <t xml:space="preserve">К(Ф)Х Федуловой Ирины Викторовны</t>
  </si>
  <si>
    <t xml:space="preserve">471004309291</t>
  </si>
  <si>
    <t xml:space="preserve">41633448</t>
  </si>
  <si>
    <t xml:space="preserve">188293 Ленинградская область Лужский район , д. Засобье</t>
  </si>
  <si>
    <t xml:space="preserve">8-921-578-66-88</t>
  </si>
  <si>
    <t xml:space="preserve">К(Ф)Х Ядренцева Геннадия Валентиновича</t>
  </si>
  <si>
    <t xml:space="preserve">471005295404</t>
  </si>
  <si>
    <t xml:space="preserve">41633464101</t>
  </si>
  <si>
    <t xml:space="preserve">Ленинградская область, Лужский муниципальный район, Заклинское сельское поселение, АОЗТ "Лужское" вблизи д. Костково</t>
  </si>
  <si>
    <t xml:space="preserve">8-921-776-81-35</t>
  </si>
  <si>
    <t xml:space="preserve">КХ "Александровка" </t>
  </si>
  <si>
    <t xml:space="preserve">4710003331</t>
  </si>
  <si>
    <t xml:space="preserve">41633456</t>
  </si>
  <si>
    <t xml:space="preserve">188225,  Ленинградская область, Лужский район, д.Моровино,д.2б</t>
  </si>
  <si>
    <t xml:space="preserve">8-921-331-93-13</t>
  </si>
  <si>
    <t xml:space="preserve">ООО  "Племенной завод "Урожай"</t>
  </si>
  <si>
    <t xml:space="preserve">4710021620</t>
  </si>
  <si>
    <t xml:space="preserve">41633408</t>
  </si>
  <si>
    <t xml:space="preserve">188288, Ленинградская область, Лужский район, п. Володарское</t>
  </si>
  <si>
    <t xml:space="preserve">7264184,(813)7264184</t>
  </si>
  <si>
    <t xml:space="preserve">ООО "АГРОИННОВАЦИЯ"</t>
  </si>
  <si>
    <t xml:space="preserve">4710012706</t>
  </si>
  <si>
    <t xml:space="preserve">188230, Ленинградская область, г. Луга, проспект Урицкого, дом 77, корпус 3, помещение 1</t>
  </si>
  <si>
    <t xml:space="preserve">8-911-600-12-49</t>
  </si>
  <si>
    <t xml:space="preserve">ООО "Племенной завод "Оредежский"</t>
  </si>
  <si>
    <t xml:space="preserve">4710014478</t>
  </si>
  <si>
    <t xml:space="preserve">41633456286</t>
  </si>
  <si>
    <t xml:space="preserve">188222, Ленинградская область, Лужский район, п.Приозерный, ул Центральная, д.3 А</t>
  </si>
  <si>
    <t xml:space="preserve">8(81372) 78-244</t>
  </si>
  <si>
    <t xml:space="preserve">ООО "Правда"</t>
  </si>
  <si>
    <t xml:space="preserve">4710031410</t>
  </si>
  <si>
    <t xml:space="preserve">188225, Ленинградская область, Лужский район, д. Ям-Тесово, ул. Центральная, д. 12А</t>
  </si>
  <si>
    <t xml:space="preserve">8-813-72-786-72</t>
  </si>
  <si>
    <t xml:space="preserve">ООО "Три Татьяны"</t>
  </si>
  <si>
    <t xml:space="preserve">4710012590</t>
  </si>
  <si>
    <t xml:space="preserve">41633436</t>
  </si>
  <si>
    <t xml:space="preserve">188270, Ленинградская область, Лужский район, деревня Заклинье, ул. Новая, дом 22.</t>
  </si>
  <si>
    <t xml:space="preserve">8-921-738-21-11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41633000</t>
  </si>
  <si>
    <t xml:space="preserve">нет</t>
  </si>
  <si>
    <t xml:space="preserve">Подпорожский</t>
  </si>
  <si>
    <t xml:space="preserve">ООО "Вектор"</t>
  </si>
  <si>
    <t xml:space="preserve">4715031075</t>
  </si>
  <si>
    <t xml:space="preserve">41618101001</t>
  </si>
  <si>
    <t xml:space="preserve">188302, Ленинградская область, г. Гатчина, ул. Школьная, д. 43</t>
  </si>
  <si>
    <t xml:space="preserve">89312009287</t>
  </si>
  <si>
    <t xml:space="preserve">ООО "Гавань"</t>
  </si>
  <si>
    <t xml:space="preserve">4715031082</t>
  </si>
  <si>
    <t xml:space="preserve">41645101001</t>
  </si>
  <si>
    <t xml:space="preserve">187780, Ленинградская обл., Подпорожский р-н., г.Подпорожье, ул.Волховская, д.6, пом 3</t>
  </si>
  <si>
    <t xml:space="preserve">8-921-404-63-33</t>
  </si>
  <si>
    <t xml:space="preserve">ООО "ФОРЕЛЬ НА СВИРИ"</t>
  </si>
  <si>
    <t xml:space="preserve">7814485766</t>
  </si>
  <si>
    <t xml:space="preserve">41636158</t>
  </si>
  <si>
    <t xml:space="preserve">187758, Ленинградская область, Подпорожский район, деревня Красный Бор, ул. Речная, д. 1а,</t>
  </si>
  <si>
    <t xml:space="preserve">8-911-250-88-58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41636000</t>
  </si>
  <si>
    <t xml:space="preserve">Приозерский</t>
  </si>
  <si>
    <t xml:space="preserve">АО "ПЗ "Мельниково"</t>
  </si>
  <si>
    <t xml:space="preserve">4712000350</t>
  </si>
  <si>
    <t xml:space="preserve">41639428</t>
  </si>
  <si>
    <t xml:space="preserve">188765, Ленинградская область, Приозерский район, п.Мельниково, ул. Калинина,  д.3</t>
  </si>
  <si>
    <t xml:space="preserve">81379, 91101, 91132 </t>
  </si>
  <si>
    <t xml:space="preserve">АО "ПЗ "Первомайский" </t>
  </si>
  <si>
    <t xml:space="preserve">4712002196</t>
  </si>
  <si>
    <t xml:space="preserve">41639436</t>
  </si>
  <si>
    <t xml:space="preserve">188750, Ленинградская область, Приозерский район, п.Плодовое, ул. Центральная, д. 14</t>
  </si>
  <si>
    <t xml:space="preserve">81379-96383, 96160</t>
  </si>
  <si>
    <t xml:space="preserve">АО "ПЗ "Раздолье" </t>
  </si>
  <si>
    <t xml:space="preserve">4712003009</t>
  </si>
  <si>
    <t xml:space="preserve">41639408</t>
  </si>
  <si>
    <t xml:space="preserve">188733, Ленинградская область, Приозерский район, д. Раздолье, ул. Центральная, д. 29-а</t>
  </si>
  <si>
    <t xml:space="preserve"> 79) 66-717, 38-295,</t>
  </si>
  <si>
    <t xml:space="preserve">АО "ПЗ "Расцвет"</t>
  </si>
  <si>
    <t xml:space="preserve">4712002990</t>
  </si>
  <si>
    <t xml:space="preserve">41639444</t>
  </si>
  <si>
    <t xml:space="preserve">188736, Ленинградская область, Приозерский район, д.Кривко, ул. Фестивальная, д.1</t>
  </si>
  <si>
    <t xml:space="preserve">8-81379-61374</t>
  </si>
  <si>
    <t xml:space="preserve">АО "ПЗ Гражданский"</t>
  </si>
  <si>
    <t xml:space="preserve">4712002693</t>
  </si>
  <si>
    <t xml:space="preserve">41639416</t>
  </si>
  <si>
    <t xml:space="preserve">188734, Ленинградская область, Приозерский район, п.Запорожское, ул.Советская, д.14</t>
  </si>
  <si>
    <t xml:space="preserve">81379) 66-398,66-385</t>
  </si>
  <si>
    <t xml:space="preserve">АО "Судаково"</t>
  </si>
  <si>
    <t xml:space="preserve">4712000463</t>
  </si>
  <si>
    <t xml:space="preserve">41639424</t>
  </si>
  <si>
    <t xml:space="preserve">188769, Ленинградская область, Приозерский район, пос. Починок, ул. Леншоссе, д.15 </t>
  </si>
  <si>
    <t xml:space="preserve">8(81379) 94130 </t>
  </si>
  <si>
    <t xml:space="preserve">АО ПЗ "Красноозерное"</t>
  </si>
  <si>
    <t xml:space="preserve">4712010662</t>
  </si>
  <si>
    <t xml:space="preserve">41639420</t>
  </si>
  <si>
    <t xml:space="preserve">188754, Ленинградская область, Приозерский район, д.Красноозерное, ул. Центральная, 13</t>
  </si>
  <si>
    <t xml:space="preserve">(81379)67-464</t>
  </si>
  <si>
    <t xml:space="preserve">АО ПЗ "Петровский"</t>
  </si>
  <si>
    <t xml:space="preserve">4712000216</t>
  </si>
  <si>
    <t xml:space="preserve">41639440</t>
  </si>
  <si>
    <t xml:space="preserve">188732, Ленинградская область, Приозерский район, п.Петровское, ул. Шоссейная, д.22</t>
  </si>
  <si>
    <t xml:space="preserve">(81379) 66-145</t>
  </si>
  <si>
    <t xml:space="preserve">К(Ф)Х "ПОДВОРЬЕ ПОРТОВОЕ"</t>
  </si>
  <si>
    <t xml:space="preserve">4712026197</t>
  </si>
  <si>
    <t xml:space="preserve">41639412101</t>
  </si>
  <si>
    <t xml:space="preserve"> 188740, Ленинградская область, Приозерский район, п/ст Громово, пер. Железнодорожный, д. 3</t>
  </si>
  <si>
    <t xml:space="preserve">8-81379-90-370</t>
  </si>
  <si>
    <t xml:space="preserve">К(Ф)Х Попковой Виктории Алексеевны</t>
  </si>
  <si>
    <t xml:space="preserve">471203033190</t>
  </si>
  <si>
    <t xml:space="preserve">41639101</t>
  </si>
  <si>
    <t xml:space="preserve">188740, Ленинградская область, Приозерскиий район, п/ст Громово, пер. Железнодорожный, д.3</t>
  </si>
  <si>
    <t xml:space="preserve">8(81379) 90-370</t>
  </si>
  <si>
    <t xml:space="preserve">КХ "Бакана В.В."</t>
  </si>
  <si>
    <t xml:space="preserve">4712007162</t>
  </si>
  <si>
    <t xml:space="preserve">41639434136</t>
  </si>
  <si>
    <t xml:space="preserve">188742, Ленинградская область, Приозерский район, п. Лососево</t>
  </si>
  <si>
    <t xml:space="preserve">8-905-218-68-30</t>
  </si>
  <si>
    <t xml:space="preserve">ООО "СХП "КУЗНЕЧНОЕ"</t>
  </si>
  <si>
    <t xml:space="preserve">4712021544</t>
  </si>
  <si>
    <t xml:space="preserve">41639154</t>
  </si>
  <si>
    <t xml:space="preserve">188751, Ленинградская область, Приозерский район, пгт Кузнечное, ул. Гагарина, 5-А</t>
  </si>
  <si>
    <t xml:space="preserve">324-77-82,83</t>
  </si>
  <si>
    <t xml:space="preserve">УФК по Ленинградской области (Администрация Приозерский муниципальный район  л.с.04453009830)</t>
  </si>
  <si>
    <t xml:space="preserve">4712013913</t>
  </si>
  <si>
    <t xml:space="preserve">41639000</t>
  </si>
  <si>
    <t xml:space="preserve">Яхнюк Сергей Васильевич</t>
  </si>
  <si>
    <t xml:space="preserve">471200788717</t>
  </si>
  <si>
    <t xml:space="preserve">, 188750 Ленинградская обл., Приозерский район, пос. Соловьевка, ул. Межозерная, д,5</t>
  </si>
  <si>
    <t xml:space="preserve">Санкт-Петербург</t>
  </si>
  <si>
    <t xml:space="preserve">Сланцевский</t>
  </si>
  <si>
    <t xml:space="preserve">АО "Родина"</t>
  </si>
  <si>
    <t xml:space="preserve">4713000025</t>
  </si>
  <si>
    <t xml:space="preserve">41642404</t>
  </si>
  <si>
    <t xml:space="preserve">188572, Ленинградская область, Сланцевский район, д.Выскатка, ул, Центральная. д.48</t>
  </si>
  <si>
    <t xml:space="preserve">(81374) 651-61</t>
  </si>
  <si>
    <t xml:space="preserve">ЗАО "Осьминское"</t>
  </si>
  <si>
    <t xml:space="preserve">4713000770</t>
  </si>
  <si>
    <t xml:space="preserve">41642436</t>
  </si>
  <si>
    <t xml:space="preserve">188553, Ленинградская область, Сланцевский район, д Овсище, д.70 </t>
  </si>
  <si>
    <t xml:space="preserve">8(81374)61-222 </t>
  </si>
  <si>
    <t xml:space="preserve">К(Ф)Х Цветкова Андрея Борисовича</t>
  </si>
  <si>
    <t xml:space="preserve">471304304826</t>
  </si>
  <si>
    <t xml:space="preserve">41642436101</t>
  </si>
  <si>
    <t xml:space="preserve">188550 Ленинградская обл. Сланцевский р-н, д.Старополье д.5, кв.4</t>
  </si>
  <si>
    <t xml:space="preserve">8(953)153-41-58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41642000</t>
  </si>
  <si>
    <t xml:space="preserve">Тихвинский</t>
  </si>
  <si>
    <t xml:space="preserve">АО "КУЛЬТУРА-АГРО"</t>
  </si>
  <si>
    <t xml:space="preserve">4715002099</t>
  </si>
  <si>
    <t xml:space="preserve">41645432101</t>
  </si>
  <si>
    <t xml:space="preserve">187509, Ленинградская область, Тихвинский район, п.Цвылево, д.5</t>
  </si>
  <si>
    <t xml:space="preserve">8(812) 671-00-01</t>
  </si>
  <si>
    <t xml:space="preserve">ЗАО "СП Андреевское"</t>
  </si>
  <si>
    <t xml:space="preserve">4715003007</t>
  </si>
  <si>
    <t xml:space="preserve">41645408</t>
  </si>
  <si>
    <t xml:space="preserve">187504, Ленинградская область, Тихвинский район, д. Мелегежская Горка, д.17</t>
  </si>
  <si>
    <t xml:space="preserve">8(813-67)38-290, 310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41645000</t>
  </si>
  <si>
    <t xml:space="preserve">Тосненский</t>
  </si>
  <si>
    <t xml:space="preserve">АО "ЛЮБАНЬ"</t>
  </si>
  <si>
    <t xml:space="preserve">4716000489</t>
  </si>
  <si>
    <t xml:space="preserve">41648105</t>
  </si>
  <si>
    <t xml:space="preserve">187051, Лениградская область, Тосненский район, п/о Любань, пр.Мельникова, д.1</t>
  </si>
  <si>
    <t xml:space="preserve">8-921-426-90-28, 8-911-129-17-25</t>
  </si>
  <si>
    <t xml:space="preserve">АО "Племхоз имени Тельмана"</t>
  </si>
  <si>
    <t xml:space="preserve">4716000496</t>
  </si>
  <si>
    <t xml:space="preserve">41648443101</t>
  </si>
  <si>
    <t xml:space="preserve">187032, Ленинградская обл., Тосненский р-н., п.Тельмана</t>
  </si>
  <si>
    <t xml:space="preserve">456-40-96</t>
  </si>
  <si>
    <t xml:space="preserve">К(Ф)Х Захаровой Ольги Евгеньевны</t>
  </si>
  <si>
    <t xml:space="preserve">780514022683</t>
  </si>
  <si>
    <t xml:space="preserve">187047,Ленинградская область, Тосненский район,дер.Рамцы, ул.Центральная,д.70</t>
  </si>
  <si>
    <t xml:space="preserve">8-911-985-03-76</t>
  </si>
  <si>
    <t xml:space="preserve">К(Ф)Х Цымбала Владимира Сергеевича</t>
  </si>
  <si>
    <t xml:space="preserve">260401992349</t>
  </si>
  <si>
    <t xml:space="preserve">41648444</t>
  </si>
  <si>
    <t xml:space="preserve">Ленинградская область, Тосненский район, массив "Агротехника", уч.89</t>
  </si>
  <si>
    <t xml:space="preserve">8(931)-271-97-71</t>
  </si>
  <si>
    <t xml:space="preserve">К(Ф)Х Ширалиева Сеймура Октай оглы</t>
  </si>
  <si>
    <t xml:space="preserve">471609030552</t>
  </si>
  <si>
    <t xml:space="preserve">41648452</t>
  </si>
  <si>
    <t xml:space="preserve">187032,Ленинградская область, Тосненский район п. Тельмана,д.10 кв.68</t>
  </si>
  <si>
    <t xml:space="preserve">8(921) 879-99-40</t>
  </si>
  <si>
    <t xml:space="preserve">К(Ф)Х Янковского Андрея Александровича</t>
  </si>
  <si>
    <t xml:space="preserve">471701442879</t>
  </si>
  <si>
    <t xml:space="preserve">41648101191</t>
  </si>
  <si>
    <t xml:space="preserve">Ленинградская область, Тосненский район, массив "Агротехника",уч. "Молоди-1"</t>
  </si>
  <si>
    <t xml:space="preserve">8-921-750-07-59</t>
  </si>
  <si>
    <t xml:space="preserve">ООО "ИДАВАНГ АГРО"</t>
  </si>
  <si>
    <t xml:space="preserve">4716029840</t>
  </si>
  <si>
    <t xml:space="preserve">41648418</t>
  </si>
  <si>
    <t xml:space="preserve">187029, Ленинградская область, Тосненский район, д.Нурма</t>
  </si>
  <si>
    <t xml:space="preserve">960-03-20</t>
  </si>
  <si>
    <t xml:space="preserve">ООО "Петрохолод. Аграрные технологии"</t>
  </si>
  <si>
    <t xml:space="preserve">4716018870</t>
  </si>
  <si>
    <t xml:space="preserve">41648101</t>
  </si>
  <si>
    <t xml:space="preserve">187030, Ленинградская область, Тосненский район, п.Ушаки, д. 13</t>
  </si>
  <si>
    <t xml:space="preserve">ООО "София"</t>
  </si>
  <si>
    <t xml:space="preserve">4716013512</t>
  </si>
  <si>
    <t xml:space="preserve">41648170</t>
  </si>
  <si>
    <t xml:space="preserve">187028, Ленинградская область, Тосненский район, д. Поги, усадьба "Мыза"</t>
  </si>
  <si>
    <t xml:space="preserve">8-921-945-00-53</t>
  </si>
  <si>
    <t xml:space="preserve">ООО "СП "Восход"</t>
  </si>
  <si>
    <t xml:space="preserve">4716015781</t>
  </si>
  <si>
    <t xml:space="preserve">187070, Ленинградская обл., Тосненский р-н., д.Трубников Бор</t>
  </si>
  <si>
    <t xml:space="preserve">8-921-426-90-28, 911-129-17-25</t>
  </si>
  <si>
    <t xml:space="preserve">УФК по Ленинградской области (Администрация МО Тосненский район ЛО л/с 04453003850)</t>
  </si>
  <si>
    <t xml:space="preserve">4716024480</t>
  </si>
  <si>
    <t xml:space="preserve">41648000</t>
  </si>
  <si>
    <t xml:space="preserve">187000,Ленинградская область,г.Тосно,пр.Ленина,д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22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V214" activeCellId="0" sqref="V2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true" outlineLevel="0" max="3" min="2" style="1" width="5.28"/>
    <col collapsed="false" customWidth="true" hidden="false" outlineLevel="0" max="4" min="4" style="1" width="10.99"/>
    <col collapsed="false" customWidth="true" hidden="true" outlineLevel="0" max="5" min="5" style="1" width="11.28"/>
    <col collapsed="false" customWidth="true" hidden="true" outlineLevel="0" max="6" min="6" style="1" width="21.99"/>
    <col collapsed="false" customWidth="true" hidden="true" outlineLevel="0" max="7" min="7" style="1" width="8.7"/>
    <col collapsed="false" customWidth="true" hidden="false" outlineLevel="0" max="9" min="8" style="1" width="13.56"/>
    <col collapsed="false" customWidth="true" hidden="false" outlineLevel="0" max="10" min="10" style="1" width="14.85"/>
    <col collapsed="false" customWidth="true" hidden="false" outlineLevel="0" max="19" min="11" style="1" width="13.56"/>
    <col collapsed="false" customWidth="true" hidden="false" outlineLevel="0" max="20" min="20" style="1" width="15.7"/>
    <col collapsed="false" customWidth="true" hidden="false" outlineLevel="0" max="21" min="21" style="1" width="13.56"/>
    <col collapsed="false" customWidth="true" hidden="false" outlineLevel="0" max="22" min="22" style="1" width="14.14"/>
    <col collapsed="false" customWidth="true" hidden="false" outlineLevel="0" max="23" min="23" style="1" width="5.41"/>
    <col collapsed="false" customWidth="true" hidden="false" outlineLevel="0" max="24" min="24" style="1" width="2.28"/>
    <col collapsed="false" customWidth="true" hidden="false" outlineLevel="0" max="25" min="25" style="1" width="2.56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3.28"/>
    <col collapsed="false" customWidth="true" hidden="false" outlineLevel="0" max="30" min="29" style="1" width="2.84"/>
    <col collapsed="false" customWidth="true" hidden="false" outlineLevel="0" max="61" min="31" style="1" width="2.42"/>
    <col collapsed="false" customWidth="true" hidden="false" outlineLevel="0" max="62" min="62" style="1" width="3.56"/>
    <col collapsed="false" customWidth="true" hidden="false" outlineLevel="0" max="64" min="63" style="1" width="3.28"/>
    <col collapsed="false" customWidth="true" hidden="false" outlineLevel="0" max="65" min="65" style="1" width="5.13"/>
    <col collapsed="false" customWidth="true" hidden="false" outlineLevel="0" max="66" min="66" style="1" width="4.7"/>
    <col collapsed="false" customWidth="false" hidden="false" outlineLevel="0" max="257" min="67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</row>
    <row r="3" s="5" customFormat="true" ht="12.75" hidden="false" customHeight="true" outlineLevel="0" collapsed="false">
      <c r="D3" s="2"/>
      <c r="E3" s="2"/>
      <c r="F3" s="2"/>
      <c r="G3" s="6" t="s">
        <v>1</v>
      </c>
      <c r="H3" s="6"/>
      <c r="I3" s="6"/>
      <c r="J3" s="6"/>
      <c r="K3" s="6"/>
      <c r="L3" s="6"/>
      <c r="M3" s="6"/>
      <c r="N3" s="6"/>
      <c r="O3" s="6"/>
      <c r="P3" s="2"/>
      <c r="Q3" s="2"/>
      <c r="R3" s="2"/>
      <c r="S3" s="2"/>
      <c r="T3" s="2"/>
      <c r="U3" s="2"/>
      <c r="V3" s="2"/>
    </row>
    <row r="4" s="5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3" customFormat="true" ht="141" hidden="false" customHeight="true" outlineLevel="0" collapsed="false">
      <c r="A5" s="8" t="s">
        <v>2</v>
      </c>
      <c r="B5" s="9"/>
      <c r="C5" s="9"/>
      <c r="D5" s="9" t="s">
        <v>3</v>
      </c>
      <c r="E5" s="9" t="s">
        <v>4</v>
      </c>
      <c r="F5" s="9" t="s">
        <v>5</v>
      </c>
      <c r="G5" s="10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11" t="s">
        <v>20</v>
      </c>
      <c r="V5" s="12" t="s">
        <v>21</v>
      </c>
    </row>
    <row r="6" customFormat="false" ht="1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2" hidden="false" customHeight="false" outlineLevel="0" collapsed="false">
      <c r="A7" s="16" t="s">
        <v>22</v>
      </c>
      <c r="B7" s="16"/>
      <c r="C7" s="16"/>
      <c r="D7" s="17"/>
      <c r="E7" s="17"/>
      <c r="F7" s="17"/>
      <c r="G7" s="17"/>
      <c r="H7" s="18" t="n">
        <f aca="false">SUM(H8:H14)</f>
        <v>0</v>
      </c>
      <c r="I7" s="18"/>
      <c r="J7" s="18" t="n">
        <f aca="false">SUM(J8:J14)</f>
        <v>0</v>
      </c>
      <c r="K7" s="18" t="n">
        <f aca="false">SUM(K8:K14)</f>
        <v>0</v>
      </c>
      <c r="L7" s="18" t="n">
        <f aca="false">SUM(L8:L14)</f>
        <v>402400</v>
      </c>
      <c r="M7" s="18" t="n">
        <f aca="false">SUM(M8:M14)</f>
        <v>0</v>
      </c>
      <c r="N7" s="18" t="n">
        <v>343100</v>
      </c>
      <c r="O7" s="18" t="n">
        <v>345278.7</v>
      </c>
      <c r="P7" s="18" t="n">
        <f aca="false">SUM(P8:P14)</f>
        <v>49000</v>
      </c>
      <c r="Q7" s="18" t="n">
        <f aca="false">SUM(Q8:Q14)</f>
        <v>171800</v>
      </c>
      <c r="R7" s="18" t="n">
        <f aca="false">SUM(R8:R14)</f>
        <v>0</v>
      </c>
      <c r="S7" s="18" t="n">
        <f aca="false">SUM(S8:S14)</f>
        <v>0</v>
      </c>
      <c r="T7" s="18" t="n">
        <f aca="false">SUM(T8:T14)</f>
        <v>0</v>
      </c>
      <c r="U7" s="18" t="n">
        <f aca="false">SUM(U8:U14)</f>
        <v>0</v>
      </c>
      <c r="V7" s="19" t="n">
        <f aca="false">SUM(H7:U7)</f>
        <v>1311578.7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</row>
    <row r="8" customFormat="false" ht="12" hidden="false" customHeight="fals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 t="n">
        <v>0</v>
      </c>
      <c r="O8" s="18" t="n">
        <v>0</v>
      </c>
      <c r="P8" s="18"/>
      <c r="Q8" s="18"/>
      <c r="R8" s="18"/>
      <c r="S8" s="18"/>
      <c r="T8" s="18"/>
      <c r="U8" s="18"/>
      <c r="V8" s="19" t="n">
        <f aca="false">SUM(H8:U8)</f>
        <v>0</v>
      </c>
    </row>
    <row r="9" s="23" customFormat="true" ht="60" hidden="false" customHeight="false" outlineLevel="0" collapsed="false">
      <c r="A9" s="21" t="s">
        <v>23</v>
      </c>
      <c r="B9" s="1" t="s">
        <v>24</v>
      </c>
      <c r="C9" s="1" t="s">
        <v>25</v>
      </c>
      <c r="D9" s="21" t="s">
        <v>26</v>
      </c>
      <c r="E9" s="21" t="s">
        <v>27</v>
      </c>
      <c r="F9" s="21" t="s">
        <v>28</v>
      </c>
      <c r="G9" s="21" t="s">
        <v>29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29810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19" t="n">
        <f aca="false">SUM(H9:U9)</f>
        <v>298100</v>
      </c>
    </row>
    <row r="10" s="23" customFormat="true" ht="60" hidden="false" customHeight="false" outlineLevel="0" collapsed="false">
      <c r="A10" s="21" t="s">
        <v>30</v>
      </c>
      <c r="B10" s="1" t="s">
        <v>24</v>
      </c>
      <c r="C10" s="1" t="s">
        <v>25</v>
      </c>
      <c r="D10" s="21" t="s">
        <v>31</v>
      </c>
      <c r="E10" s="21" t="s">
        <v>32</v>
      </c>
      <c r="F10" s="21" t="s">
        <v>33</v>
      </c>
      <c r="G10" s="21" t="s">
        <v>34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4500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19" t="n">
        <f aca="false">SUM(H10:U10)</f>
        <v>45000</v>
      </c>
    </row>
    <row r="11" s="23" customFormat="true" ht="48" hidden="false" customHeight="false" outlineLevel="0" collapsed="false">
      <c r="A11" s="21" t="s">
        <v>35</v>
      </c>
      <c r="B11" s="1" t="s">
        <v>24</v>
      </c>
      <c r="C11" s="1" t="s">
        <v>25</v>
      </c>
      <c r="D11" s="21" t="s">
        <v>36</v>
      </c>
      <c r="E11" s="21" t="s">
        <v>37</v>
      </c>
      <c r="F11" s="21" t="s">
        <v>38</v>
      </c>
      <c r="G11" s="21" t="s">
        <v>39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71800</v>
      </c>
      <c r="R11" s="22" t="n">
        <v>0</v>
      </c>
      <c r="S11" s="22" t="n">
        <v>0</v>
      </c>
      <c r="T11" s="22" t="n">
        <v>0</v>
      </c>
      <c r="U11" s="22" t="n">
        <v>0</v>
      </c>
      <c r="V11" s="19" t="n">
        <f aca="false">SUM(H11:U11)</f>
        <v>171800</v>
      </c>
    </row>
    <row r="12" s="23" customFormat="true" ht="60" hidden="false" customHeight="false" outlineLevel="0" collapsed="false">
      <c r="A12" s="21" t="s">
        <v>40</v>
      </c>
      <c r="B12" s="1" t="s">
        <v>24</v>
      </c>
      <c r="C12" s="1" t="s">
        <v>25</v>
      </c>
      <c r="D12" s="21" t="s">
        <v>41</v>
      </c>
      <c r="E12" s="21" t="s">
        <v>37</v>
      </c>
      <c r="F12" s="21" t="s">
        <v>42</v>
      </c>
      <c r="G12" s="21" t="s">
        <v>43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345278.7</v>
      </c>
      <c r="P12" s="22" t="n">
        <v>4900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19" t="n">
        <f aca="false">SUM(H12:U12)</f>
        <v>394278.7</v>
      </c>
    </row>
    <row r="13" s="23" customFormat="true" ht="60" hidden="false" customHeight="false" outlineLevel="0" collapsed="false">
      <c r="A13" s="21" t="s">
        <v>44</v>
      </c>
      <c r="B13" s="1" t="s">
        <v>24</v>
      </c>
      <c r="C13" s="1" t="s">
        <v>25</v>
      </c>
      <c r="D13" s="21" t="s">
        <v>45</v>
      </c>
      <c r="E13" s="21" t="s">
        <v>46</v>
      </c>
      <c r="F13" s="21"/>
      <c r="G13" s="21"/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40240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19" t="n">
        <f aca="false">SUM(H13:U13)</f>
        <v>402400</v>
      </c>
    </row>
    <row r="14" customFormat="false" ht="12" hidden="false" customHeight="false" outlineLevel="0" collapsed="false">
      <c r="A14" s="24"/>
      <c r="B14" s="24"/>
      <c r="C14" s="24"/>
      <c r="D14" s="24"/>
      <c r="E14" s="24"/>
      <c r="F14" s="24"/>
      <c r="G14" s="24"/>
      <c r="H14" s="25"/>
      <c r="I14" s="25" t="n">
        <v>0</v>
      </c>
      <c r="J14" s="25"/>
      <c r="K14" s="25"/>
      <c r="L14" s="25"/>
      <c r="M14" s="25"/>
      <c r="N14" s="25" t="n">
        <v>0</v>
      </c>
      <c r="O14" s="25" t="n">
        <v>0</v>
      </c>
      <c r="P14" s="25"/>
      <c r="Q14" s="25"/>
      <c r="R14" s="25"/>
      <c r="S14" s="25"/>
      <c r="T14" s="25"/>
      <c r="U14" s="25"/>
      <c r="V14" s="26"/>
    </row>
    <row r="15" customFormat="false" ht="12" hidden="false" customHeight="false" outlineLevel="0" collapsed="false">
      <c r="A15" s="16" t="s">
        <v>47</v>
      </c>
      <c r="B15" s="16"/>
      <c r="C15" s="16"/>
      <c r="D15" s="17"/>
      <c r="E15" s="17"/>
      <c r="F15" s="17"/>
      <c r="G15" s="17"/>
      <c r="H15" s="18" t="n">
        <f aca="false">SUM(H16:H32)</f>
        <v>0</v>
      </c>
      <c r="I15" s="18" t="n">
        <v>0</v>
      </c>
      <c r="J15" s="18" t="n">
        <f aca="false">SUM(J16:J32)</f>
        <v>0</v>
      </c>
      <c r="K15" s="18" t="n">
        <f aca="false">SUM(K16:K32)</f>
        <v>0</v>
      </c>
      <c r="L15" s="18" t="n">
        <f aca="false">SUM(L16:L32)</f>
        <v>423507</v>
      </c>
      <c r="M15" s="18" t="n">
        <f aca="false">SUM(M16:M32)</f>
        <v>0</v>
      </c>
      <c r="N15" s="18" t="n">
        <v>61011370</v>
      </c>
      <c r="O15" s="18" t="n">
        <v>99899906.3</v>
      </c>
      <c r="P15" s="18" t="n">
        <f aca="false">SUM(P16:P32)</f>
        <v>1890000</v>
      </c>
      <c r="Q15" s="18" t="n">
        <f aca="false">SUM(Q16:Q32)</f>
        <v>0</v>
      </c>
      <c r="R15" s="18" t="n">
        <f aca="false">SUM(R16:R32)</f>
        <v>0</v>
      </c>
      <c r="S15" s="18" t="n">
        <f aca="false">SUM(S16:S32)</f>
        <v>14550000</v>
      </c>
      <c r="T15" s="18" t="n">
        <f aca="false">SUM(T16:T32)</f>
        <v>24372508.35</v>
      </c>
      <c r="U15" s="18" t="n">
        <f aca="false">SUM(U16:U32)</f>
        <v>54895502.34</v>
      </c>
      <c r="V15" s="19" t="n">
        <f aca="false">SUM(H15:U15)</f>
        <v>257042793.99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</row>
    <row r="16" customFormat="fals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18"/>
      <c r="I16" s="18" t="n">
        <v>0</v>
      </c>
      <c r="J16" s="18"/>
      <c r="K16" s="18"/>
      <c r="L16" s="18"/>
      <c r="M16" s="18"/>
      <c r="N16" s="18" t="n">
        <v>0</v>
      </c>
      <c r="O16" s="18" t="n">
        <v>0</v>
      </c>
      <c r="P16" s="18"/>
      <c r="Q16" s="18"/>
      <c r="R16" s="18"/>
      <c r="S16" s="18"/>
      <c r="T16" s="18"/>
      <c r="U16" s="18"/>
      <c r="V16" s="19" t="n">
        <f aca="false">SUM(H16:U16)</f>
        <v>0</v>
      </c>
    </row>
    <row r="17" s="23" customFormat="true" ht="36" hidden="false" customHeight="false" outlineLevel="0" collapsed="false">
      <c r="A17" s="21" t="s">
        <v>48</v>
      </c>
      <c r="B17" s="1" t="s">
        <v>24</v>
      </c>
      <c r="C17" s="1" t="s">
        <v>25</v>
      </c>
      <c r="D17" s="21" t="s">
        <v>49</v>
      </c>
      <c r="E17" s="21" t="s">
        <v>50</v>
      </c>
      <c r="F17" s="21" t="s">
        <v>51</v>
      </c>
      <c r="G17" s="21" t="s">
        <v>52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461135.86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19" t="n">
        <f aca="false">SUM(H17:U17)</f>
        <v>6461135.86</v>
      </c>
    </row>
    <row r="18" s="23" customFormat="true" ht="36" hidden="false" customHeight="false" outlineLevel="0" collapsed="false">
      <c r="A18" s="21" t="s">
        <v>53</v>
      </c>
      <c r="B18" s="1" t="s">
        <v>24</v>
      </c>
      <c r="C18" s="1" t="s">
        <v>25</v>
      </c>
      <c r="D18" s="21" t="s">
        <v>54</v>
      </c>
      <c r="E18" s="21" t="s">
        <v>55</v>
      </c>
      <c r="F18" s="21" t="s">
        <v>56</v>
      </c>
      <c r="G18" s="21" t="s">
        <v>57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8962750</v>
      </c>
      <c r="O18" s="22" t="n">
        <v>8325120.49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19" t="n">
        <f aca="false">SUM(H18:U18)</f>
        <v>17287870.49</v>
      </c>
    </row>
    <row r="19" s="23" customFormat="true" ht="36" hidden="false" customHeight="false" outlineLevel="0" collapsed="false">
      <c r="A19" s="21" t="s">
        <v>58</v>
      </c>
      <c r="B19" s="1" t="s">
        <v>24</v>
      </c>
      <c r="C19" s="1" t="s">
        <v>25</v>
      </c>
      <c r="D19" s="21" t="s">
        <v>59</v>
      </c>
      <c r="E19" s="21" t="s">
        <v>60</v>
      </c>
      <c r="F19" s="21" t="s">
        <v>61</v>
      </c>
      <c r="G19" s="21" t="s">
        <v>62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14491920</v>
      </c>
      <c r="O19" s="22" t="n">
        <v>21226624.95</v>
      </c>
      <c r="P19" s="22" t="n">
        <v>644000</v>
      </c>
      <c r="Q19" s="22" t="n">
        <v>0</v>
      </c>
      <c r="R19" s="22" t="n">
        <v>0</v>
      </c>
      <c r="S19" s="22" t="n">
        <v>1700000</v>
      </c>
      <c r="T19" s="22" t="n">
        <v>0</v>
      </c>
      <c r="U19" s="22" t="n">
        <v>8357804.39</v>
      </c>
      <c r="V19" s="19" t="n">
        <f aca="false">SUM(H19:U19)</f>
        <v>46420349.34</v>
      </c>
    </row>
    <row r="20" s="23" customFormat="true" ht="48" hidden="false" customHeight="false" outlineLevel="0" collapsed="false">
      <c r="A20" s="21" t="s">
        <v>63</v>
      </c>
      <c r="B20" s="1" t="s">
        <v>24</v>
      </c>
      <c r="C20" s="1" t="s">
        <v>25</v>
      </c>
      <c r="D20" s="21" t="s">
        <v>64</v>
      </c>
      <c r="E20" s="21" t="s">
        <v>65</v>
      </c>
      <c r="F20" s="21" t="s">
        <v>66</v>
      </c>
      <c r="G20" s="21" t="s">
        <v>67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6417000</v>
      </c>
      <c r="O20" s="22" t="n">
        <v>9162120.47</v>
      </c>
      <c r="P20" s="22" t="n">
        <v>280000</v>
      </c>
      <c r="Q20" s="22" t="n">
        <v>0</v>
      </c>
      <c r="R20" s="22" t="n">
        <v>0</v>
      </c>
      <c r="S20" s="22" t="n">
        <v>1500000</v>
      </c>
      <c r="T20" s="22" t="n">
        <v>485893.55</v>
      </c>
      <c r="U20" s="22" t="n">
        <v>11806301.39</v>
      </c>
      <c r="V20" s="19" t="n">
        <f aca="false">SUM(H20:U20)</f>
        <v>29651315.41</v>
      </c>
    </row>
    <row r="21" s="23" customFormat="true" ht="48" hidden="false" customHeight="false" outlineLevel="0" collapsed="false">
      <c r="A21" s="21" t="s">
        <v>68</v>
      </c>
      <c r="B21" s="1" t="s">
        <v>24</v>
      </c>
      <c r="C21" s="1" t="s">
        <v>25</v>
      </c>
      <c r="D21" s="21" t="s">
        <v>69</v>
      </c>
      <c r="E21" s="21" t="s">
        <v>70</v>
      </c>
      <c r="F21" s="21" t="s">
        <v>71</v>
      </c>
      <c r="G21" s="21" t="s">
        <v>72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5581100</v>
      </c>
      <c r="O21" s="22" t="n">
        <v>9329193.19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19" t="n">
        <f aca="false">SUM(H21:U21)</f>
        <v>14910293.19</v>
      </c>
    </row>
    <row r="22" s="23" customFormat="true" ht="36" hidden="false" customHeight="false" outlineLevel="0" collapsed="false">
      <c r="A22" s="21" t="s">
        <v>73</v>
      </c>
      <c r="B22" s="1" t="s">
        <v>24</v>
      </c>
      <c r="C22" s="1" t="s">
        <v>25</v>
      </c>
      <c r="D22" s="21" t="s">
        <v>74</v>
      </c>
      <c r="E22" s="21" t="s">
        <v>75</v>
      </c>
      <c r="F22" s="21" t="s">
        <v>76</v>
      </c>
      <c r="G22" s="21" t="s">
        <v>77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1077320.54</v>
      </c>
      <c r="U22" s="22" t="n">
        <v>0</v>
      </c>
      <c r="V22" s="19" t="n">
        <f aca="false">SUM(H22:U22)</f>
        <v>1077320.54</v>
      </c>
    </row>
    <row r="23" s="23" customFormat="true" ht="36" hidden="false" customHeight="false" outlineLevel="0" collapsed="false">
      <c r="A23" s="21" t="s">
        <v>78</v>
      </c>
      <c r="B23" s="1" t="s">
        <v>24</v>
      </c>
      <c r="C23" s="1" t="s">
        <v>25</v>
      </c>
      <c r="D23" s="21" t="s">
        <v>79</v>
      </c>
      <c r="E23" s="21" t="s">
        <v>80</v>
      </c>
      <c r="F23" s="21" t="s">
        <v>81</v>
      </c>
      <c r="G23" s="21" t="s">
        <v>8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12986400</v>
      </c>
      <c r="O23" s="22" t="n">
        <v>24446047.28</v>
      </c>
      <c r="P23" s="22" t="n">
        <v>434000</v>
      </c>
      <c r="Q23" s="22" t="n">
        <v>0</v>
      </c>
      <c r="R23" s="22" t="n">
        <v>0</v>
      </c>
      <c r="S23" s="22" t="n">
        <v>6000000</v>
      </c>
      <c r="T23" s="22" t="n">
        <v>0</v>
      </c>
      <c r="U23" s="22" t="n">
        <v>26876945.45</v>
      </c>
      <c r="V23" s="19" t="n">
        <f aca="false">SUM(H23:U23)</f>
        <v>70743392.73</v>
      </c>
    </row>
    <row r="24" s="23" customFormat="true" ht="48" hidden="false" customHeight="false" outlineLevel="0" collapsed="false">
      <c r="A24" s="21" t="s">
        <v>83</v>
      </c>
      <c r="B24" s="1" t="s">
        <v>24</v>
      </c>
      <c r="C24" s="1" t="s">
        <v>25</v>
      </c>
      <c r="D24" s="21" t="s">
        <v>84</v>
      </c>
      <c r="E24" s="21" t="s">
        <v>85</v>
      </c>
      <c r="F24" s="21" t="s">
        <v>86</v>
      </c>
      <c r="G24" s="21" t="s">
        <v>87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693800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13025464.89</v>
      </c>
      <c r="U24" s="22" t="n">
        <v>0</v>
      </c>
      <c r="V24" s="19" t="n">
        <f aca="false">SUM(H24:U24)</f>
        <v>19963464.89</v>
      </c>
    </row>
    <row r="25" s="23" customFormat="true" ht="48" hidden="false" customHeight="false" outlineLevel="0" collapsed="false">
      <c r="A25" s="21" t="s">
        <v>88</v>
      </c>
      <c r="B25" s="1" t="s">
        <v>24</v>
      </c>
      <c r="C25" s="1" t="s">
        <v>25</v>
      </c>
      <c r="D25" s="21" t="s">
        <v>89</v>
      </c>
      <c r="E25" s="21" t="s">
        <v>90</v>
      </c>
      <c r="F25" s="21" t="s">
        <v>91</v>
      </c>
      <c r="G25" s="21" t="s">
        <v>92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37800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19" t="n">
        <f aca="false">SUM(H25:U25)</f>
        <v>378000</v>
      </c>
    </row>
    <row r="26" s="23" customFormat="true" ht="36" hidden="false" customHeight="false" outlineLevel="0" collapsed="false">
      <c r="A26" s="21" t="s">
        <v>93</v>
      </c>
      <c r="B26" s="1" t="s">
        <v>24</v>
      </c>
      <c r="C26" s="1" t="s">
        <v>25</v>
      </c>
      <c r="D26" s="21" t="s">
        <v>94</v>
      </c>
      <c r="E26" s="21" t="s">
        <v>95</v>
      </c>
      <c r="F26" s="21" t="s">
        <v>96</v>
      </c>
      <c r="G26" s="21" t="s">
        <v>97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20000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19" t="n">
        <f aca="false">SUM(H26:U26)</f>
        <v>200000</v>
      </c>
    </row>
    <row r="27" s="23" customFormat="true" ht="36" hidden="false" customHeight="false" outlineLevel="0" collapsed="false">
      <c r="A27" s="21" t="s">
        <v>98</v>
      </c>
      <c r="B27" s="1" t="s">
        <v>24</v>
      </c>
      <c r="C27" s="1" t="s">
        <v>25</v>
      </c>
      <c r="D27" s="21" t="s">
        <v>99</v>
      </c>
      <c r="E27" s="21" t="s">
        <v>100</v>
      </c>
      <c r="F27" s="21" t="s">
        <v>101</v>
      </c>
      <c r="G27" s="21" t="s">
        <v>102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5434200</v>
      </c>
      <c r="O27" s="22" t="n">
        <v>8932072.93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62294.04</v>
      </c>
      <c r="U27" s="22" t="n">
        <v>0</v>
      </c>
      <c r="V27" s="19" t="n">
        <f aca="false">SUM(H27:U27)</f>
        <v>14428566.97</v>
      </c>
    </row>
    <row r="28" s="23" customFormat="true" ht="36" hidden="false" customHeight="false" outlineLevel="0" collapsed="false">
      <c r="A28" s="21" t="s">
        <v>103</v>
      </c>
      <c r="B28" s="1" t="s">
        <v>24</v>
      </c>
      <c r="C28" s="1" t="s">
        <v>25</v>
      </c>
      <c r="D28" s="21" t="s">
        <v>104</v>
      </c>
      <c r="E28" s="21" t="s">
        <v>60</v>
      </c>
      <c r="F28" s="21" t="s">
        <v>105</v>
      </c>
      <c r="G28" s="21" t="s">
        <v>106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311470.22</v>
      </c>
      <c r="U28" s="22" t="n">
        <v>0</v>
      </c>
      <c r="V28" s="19" t="n">
        <f aca="false">SUM(H28:U28)</f>
        <v>311470.22</v>
      </c>
    </row>
    <row r="29" s="23" customFormat="true" ht="72" hidden="false" customHeight="false" outlineLevel="0" collapsed="false">
      <c r="A29" s="21" t="s">
        <v>107</v>
      </c>
      <c r="B29" s="1" t="s">
        <v>24</v>
      </c>
      <c r="C29" s="1" t="s">
        <v>25</v>
      </c>
      <c r="D29" s="21" t="s">
        <v>108</v>
      </c>
      <c r="E29" s="21" t="s">
        <v>85</v>
      </c>
      <c r="F29" s="21" t="s">
        <v>109</v>
      </c>
      <c r="G29" s="21" t="s">
        <v>11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9410065.11</v>
      </c>
      <c r="U29" s="22" t="n">
        <v>0</v>
      </c>
      <c r="V29" s="19" t="n">
        <f aca="false">SUM(H29:U29)</f>
        <v>9410065.11</v>
      </c>
    </row>
    <row r="30" s="23" customFormat="true" ht="84" hidden="false" customHeight="false" outlineLevel="0" collapsed="false">
      <c r="A30" s="21" t="s">
        <v>111</v>
      </c>
      <c r="B30" s="1" t="s">
        <v>24</v>
      </c>
      <c r="C30" s="1" t="s">
        <v>25</v>
      </c>
      <c r="D30" s="21" t="s">
        <v>112</v>
      </c>
      <c r="E30" s="21" t="s">
        <v>113</v>
      </c>
      <c r="F30" s="21"/>
      <c r="G30" s="21"/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423507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19" t="n">
        <f aca="false">SUM(H30:U30)</f>
        <v>423507</v>
      </c>
    </row>
    <row r="31" s="23" customFormat="true" ht="36" hidden="false" customHeight="false" outlineLevel="0" collapsed="false">
      <c r="A31" s="21" t="s">
        <v>114</v>
      </c>
      <c r="B31" s="1" t="s">
        <v>24</v>
      </c>
      <c r="C31" s="1" t="s">
        <v>25</v>
      </c>
      <c r="D31" s="21" t="s">
        <v>115</v>
      </c>
      <c r="E31" s="21" t="s">
        <v>116</v>
      </c>
      <c r="F31" s="21" t="s">
        <v>117</v>
      </c>
      <c r="G31" s="21" t="s">
        <v>118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2017591.13</v>
      </c>
      <c r="P31" s="22" t="n">
        <v>154000</v>
      </c>
      <c r="Q31" s="22" t="n">
        <v>0</v>
      </c>
      <c r="R31" s="22" t="n">
        <v>0</v>
      </c>
      <c r="S31" s="22" t="n">
        <v>5350000</v>
      </c>
      <c r="T31" s="22" t="n">
        <v>0</v>
      </c>
      <c r="U31" s="22" t="n">
        <v>7854451.11</v>
      </c>
      <c r="V31" s="19" t="n">
        <f aca="false">SUM(H31:U31)</f>
        <v>25376042.24</v>
      </c>
    </row>
    <row r="32" customFormat="false" ht="12" hidden="false" customHeight="false" outlineLevel="0" collapsed="false">
      <c r="A32" s="24"/>
      <c r="B32" s="24"/>
      <c r="C32" s="24"/>
      <c r="D32" s="24"/>
      <c r="E32" s="24"/>
      <c r="F32" s="24"/>
      <c r="G32" s="24"/>
      <c r="H32" s="25"/>
      <c r="I32" s="25" t="n">
        <v>0</v>
      </c>
      <c r="J32" s="25"/>
      <c r="K32" s="25"/>
      <c r="L32" s="25"/>
      <c r="M32" s="25"/>
      <c r="N32" s="25" t="n">
        <v>0</v>
      </c>
      <c r="O32" s="25" t="n">
        <v>0</v>
      </c>
      <c r="P32" s="25"/>
      <c r="Q32" s="25"/>
      <c r="R32" s="25"/>
      <c r="S32" s="25"/>
      <c r="T32" s="25"/>
      <c r="U32" s="25"/>
      <c r="V32" s="26"/>
    </row>
    <row r="33" customFormat="false" ht="12" hidden="false" customHeight="false" outlineLevel="0" collapsed="false">
      <c r="A33" s="16" t="s">
        <v>119</v>
      </c>
      <c r="B33" s="16"/>
      <c r="C33" s="16"/>
      <c r="D33" s="17"/>
      <c r="E33" s="17"/>
      <c r="F33" s="17"/>
      <c r="G33" s="17"/>
      <c r="H33" s="18" t="n">
        <f aca="false">SUM(H34:H43)</f>
        <v>481260</v>
      </c>
      <c r="I33" s="18" t="n">
        <v>0</v>
      </c>
      <c r="J33" s="18" t="n">
        <f aca="false">SUM(J34:J43)</f>
        <v>0</v>
      </c>
      <c r="K33" s="18" t="n">
        <f aca="false">SUM(K34:K43)</f>
        <v>0</v>
      </c>
      <c r="L33" s="18" t="n">
        <f aca="false">SUM(L34:L43)</f>
        <v>230208</v>
      </c>
      <c r="M33" s="18" t="n">
        <f aca="false">SUM(M34:M43)</f>
        <v>0</v>
      </c>
      <c r="N33" s="18" t="n">
        <v>11877150</v>
      </c>
      <c r="O33" s="18" t="n">
        <v>86951677.65</v>
      </c>
      <c r="P33" s="18" t="n">
        <f aca="false">SUM(P34:P43)</f>
        <v>35000</v>
      </c>
      <c r="Q33" s="18" t="n">
        <f aca="false">SUM(Q34:Q43)</f>
        <v>0</v>
      </c>
      <c r="R33" s="18" t="n">
        <f aca="false">SUM(R34:R43)</f>
        <v>50000</v>
      </c>
      <c r="S33" s="18" t="n">
        <f aca="false">SUM(S34:S43)</f>
        <v>3250000</v>
      </c>
      <c r="T33" s="18" t="n">
        <f aca="false">SUM(T34:T43)</f>
        <v>1061933.9</v>
      </c>
      <c r="U33" s="18" t="n">
        <f aca="false">SUM(U34:U43)</f>
        <v>2577107.05</v>
      </c>
      <c r="V33" s="19" t="n">
        <f aca="false">SUM(H33:U33)</f>
        <v>106514336.6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</row>
    <row r="34" customFormat="fals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8"/>
      <c r="I34" s="18" t="n">
        <v>0</v>
      </c>
      <c r="J34" s="18"/>
      <c r="K34" s="18"/>
      <c r="L34" s="18"/>
      <c r="M34" s="18"/>
      <c r="N34" s="18" t="n">
        <v>0</v>
      </c>
      <c r="O34" s="18" t="n">
        <v>0</v>
      </c>
      <c r="P34" s="18"/>
      <c r="Q34" s="18"/>
      <c r="R34" s="18"/>
      <c r="S34" s="18"/>
      <c r="T34" s="18"/>
      <c r="U34" s="18"/>
      <c r="V34" s="19" t="n">
        <f aca="false">SUM(H34:U34)</f>
        <v>0</v>
      </c>
    </row>
    <row r="35" s="23" customFormat="true" ht="48" hidden="false" customHeight="false" outlineLevel="0" collapsed="false">
      <c r="A35" s="21" t="s">
        <v>120</v>
      </c>
      <c r="B35" s="1" t="s">
        <v>24</v>
      </c>
      <c r="C35" s="1" t="s">
        <v>25</v>
      </c>
      <c r="D35" s="21" t="s">
        <v>121</v>
      </c>
      <c r="E35" s="21" t="s">
        <v>122</v>
      </c>
      <c r="F35" s="21" t="s">
        <v>123</v>
      </c>
      <c r="G35" s="21" t="s">
        <v>124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12373369.42</v>
      </c>
      <c r="P35" s="22" t="n">
        <v>35000</v>
      </c>
      <c r="Q35" s="22" t="n">
        <v>0</v>
      </c>
      <c r="R35" s="22" t="n">
        <v>0</v>
      </c>
      <c r="S35" s="22" t="n">
        <v>500000</v>
      </c>
      <c r="T35" s="22" t="n">
        <v>527172.51</v>
      </c>
      <c r="U35" s="22" t="n">
        <v>2577107.05</v>
      </c>
      <c r="V35" s="19" t="n">
        <f aca="false">SUM(H35:U35)</f>
        <v>16012648.98</v>
      </c>
    </row>
    <row r="36" s="23" customFormat="true" ht="48" hidden="false" customHeight="false" outlineLevel="0" collapsed="false">
      <c r="A36" s="21" t="s">
        <v>125</v>
      </c>
      <c r="B36" s="1" t="s">
        <v>24</v>
      </c>
      <c r="C36" s="1" t="s">
        <v>25</v>
      </c>
      <c r="D36" s="21" t="s">
        <v>126</v>
      </c>
      <c r="E36" s="21" t="s">
        <v>127</v>
      </c>
      <c r="F36" s="21" t="s">
        <v>128</v>
      </c>
      <c r="G36" s="21" t="s">
        <v>129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4990750</v>
      </c>
      <c r="O36" s="22" t="n">
        <v>15920636.55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19" t="n">
        <f aca="false">SUM(H36:U36)</f>
        <v>20911386.55</v>
      </c>
    </row>
    <row r="37" s="23" customFormat="true" ht="48" hidden="false" customHeight="false" outlineLevel="0" collapsed="false">
      <c r="A37" s="21" t="s">
        <v>130</v>
      </c>
      <c r="B37" s="1" t="s">
        <v>24</v>
      </c>
      <c r="C37" s="1" t="s">
        <v>25</v>
      </c>
      <c r="D37" s="21" t="s">
        <v>131</v>
      </c>
      <c r="E37" s="21" t="s">
        <v>132</v>
      </c>
      <c r="F37" s="21" t="s">
        <v>133</v>
      </c>
      <c r="G37" s="21" t="s">
        <v>134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4963500</v>
      </c>
      <c r="O37" s="22" t="n">
        <v>18475852.47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534761.39</v>
      </c>
      <c r="U37" s="22" t="n">
        <v>0</v>
      </c>
      <c r="V37" s="19" t="n">
        <f aca="false">SUM(H37:U37)</f>
        <v>23974113.86</v>
      </c>
    </row>
    <row r="38" s="23" customFormat="true" ht="60" hidden="false" customHeight="false" outlineLevel="0" collapsed="false">
      <c r="A38" s="21" t="s">
        <v>135</v>
      </c>
      <c r="B38" s="1" t="s">
        <v>24</v>
      </c>
      <c r="C38" s="1" t="s">
        <v>25</v>
      </c>
      <c r="D38" s="21" t="s">
        <v>136</v>
      </c>
      <c r="E38" s="21"/>
      <c r="F38" s="21" t="s">
        <v>137</v>
      </c>
      <c r="G38" s="21" t="s">
        <v>138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50000</v>
      </c>
      <c r="S38" s="22" t="n">
        <v>0</v>
      </c>
      <c r="T38" s="22" t="n">
        <v>0</v>
      </c>
      <c r="U38" s="22" t="n">
        <v>0</v>
      </c>
      <c r="V38" s="19" t="n">
        <f aca="false">SUM(H38:U38)</f>
        <v>50000</v>
      </c>
    </row>
    <row r="39" s="23" customFormat="true" ht="48" hidden="false" customHeight="false" outlineLevel="0" collapsed="false">
      <c r="A39" s="21" t="s">
        <v>139</v>
      </c>
      <c r="B39" s="1" t="s">
        <v>24</v>
      </c>
      <c r="C39" s="1" t="s">
        <v>25</v>
      </c>
      <c r="D39" s="21" t="s">
        <v>140</v>
      </c>
      <c r="E39" s="21" t="s">
        <v>141</v>
      </c>
      <c r="F39" s="21" t="s">
        <v>142</v>
      </c>
      <c r="G39" s="21" t="s">
        <v>143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34957478.95</v>
      </c>
      <c r="P39" s="22" t="n">
        <v>0</v>
      </c>
      <c r="Q39" s="22" t="n">
        <v>0</v>
      </c>
      <c r="R39" s="22" t="n">
        <v>0</v>
      </c>
      <c r="S39" s="22" t="n">
        <v>2750000</v>
      </c>
      <c r="T39" s="22" t="n">
        <v>0</v>
      </c>
      <c r="U39" s="22" t="n">
        <v>0</v>
      </c>
      <c r="V39" s="19" t="n">
        <f aca="false">SUM(H39:U39)</f>
        <v>37707478.95</v>
      </c>
    </row>
    <row r="40" s="23" customFormat="true" ht="36" hidden="false" customHeight="false" outlineLevel="0" collapsed="false">
      <c r="A40" s="21" t="s">
        <v>144</v>
      </c>
      <c r="B40" s="1" t="s">
        <v>24</v>
      </c>
      <c r="C40" s="1" t="s">
        <v>25</v>
      </c>
      <c r="D40" s="21" t="s">
        <v>145</v>
      </c>
      <c r="E40" s="21" t="s">
        <v>146</v>
      </c>
      <c r="F40" s="21" t="s">
        <v>147</v>
      </c>
      <c r="G40" s="21" t="s">
        <v>148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1922900</v>
      </c>
      <c r="O40" s="22" t="n">
        <v>5224340.26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19" t="n">
        <f aca="false">SUM(H40:U40)</f>
        <v>7147240.26</v>
      </c>
    </row>
    <row r="41" s="23" customFormat="true" ht="36" hidden="false" customHeight="false" outlineLevel="0" collapsed="false">
      <c r="A41" s="21" t="s">
        <v>149</v>
      </c>
      <c r="B41" s="1" t="s">
        <v>24</v>
      </c>
      <c r="C41" s="1" t="s">
        <v>25</v>
      </c>
      <c r="D41" s="21" t="s">
        <v>150</v>
      </c>
      <c r="E41" s="21" t="s">
        <v>151</v>
      </c>
      <c r="F41" s="21" t="s">
        <v>152</v>
      </c>
      <c r="G41" s="21" t="s">
        <v>153</v>
      </c>
      <c r="H41" s="22" t="n">
        <v>48126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19" t="n">
        <f aca="false">SUM(H41:U41)</f>
        <v>481260</v>
      </c>
    </row>
    <row r="42" s="23" customFormat="true" ht="60" hidden="false" customHeight="false" outlineLevel="0" collapsed="false">
      <c r="A42" s="21" t="s">
        <v>154</v>
      </c>
      <c r="B42" s="1" t="s">
        <v>24</v>
      </c>
      <c r="C42" s="1" t="s">
        <v>25</v>
      </c>
      <c r="D42" s="21" t="s">
        <v>155</v>
      </c>
      <c r="E42" s="21" t="s">
        <v>156</v>
      </c>
      <c r="F42" s="21"/>
      <c r="G42" s="21"/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230208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19" t="n">
        <f aca="false">SUM(H42:U42)</f>
        <v>230208</v>
      </c>
    </row>
    <row r="43" customFormat="false" ht="12" hidden="false" customHeight="false" outlineLevel="0" collapsed="false">
      <c r="A43" s="24"/>
      <c r="B43" s="24"/>
      <c r="C43" s="24"/>
      <c r="D43" s="24"/>
      <c r="E43" s="24"/>
      <c r="F43" s="24"/>
      <c r="G43" s="24"/>
      <c r="H43" s="25"/>
      <c r="I43" s="25" t="n">
        <v>0</v>
      </c>
      <c r="J43" s="25"/>
      <c r="K43" s="25"/>
      <c r="L43" s="25"/>
      <c r="M43" s="25"/>
      <c r="N43" s="25" t="n">
        <v>0</v>
      </c>
      <c r="O43" s="25" t="n">
        <v>0</v>
      </c>
      <c r="P43" s="25"/>
      <c r="Q43" s="25"/>
      <c r="R43" s="25"/>
      <c r="S43" s="25"/>
      <c r="T43" s="25"/>
      <c r="U43" s="25"/>
      <c r="V43" s="26"/>
    </row>
    <row r="44" customFormat="false" ht="12" hidden="false" customHeight="false" outlineLevel="0" collapsed="false">
      <c r="A44" s="16" t="s">
        <v>157</v>
      </c>
      <c r="B44" s="16"/>
      <c r="C44" s="16"/>
      <c r="D44" s="17"/>
      <c r="E44" s="17"/>
      <c r="F44" s="17"/>
      <c r="G44" s="17"/>
      <c r="H44" s="18" t="n">
        <f aca="false">SUM(H45:H51)</f>
        <v>0</v>
      </c>
      <c r="I44" s="18" t="n">
        <v>37437627.48</v>
      </c>
      <c r="J44" s="18" t="n">
        <f aca="false">SUM(J45:J51)</f>
        <v>7912497</v>
      </c>
      <c r="K44" s="18" t="n">
        <f aca="false">SUM(K45:K51)</f>
        <v>0</v>
      </c>
      <c r="L44" s="18" t="n">
        <f aca="false">SUM(L45:L51)</f>
        <v>627208</v>
      </c>
      <c r="M44" s="18" t="n">
        <f aca="false">SUM(M45:M51)</f>
        <v>0</v>
      </c>
      <c r="N44" s="18" t="n">
        <v>0</v>
      </c>
      <c r="O44" s="18" t="n">
        <v>46523422.27</v>
      </c>
      <c r="P44" s="18" t="n">
        <f aca="false">SUM(P45:P51)</f>
        <v>511000</v>
      </c>
      <c r="Q44" s="18" t="n">
        <f aca="false">SUM(Q45:Q51)</f>
        <v>0</v>
      </c>
      <c r="R44" s="18" t="n">
        <f aca="false">SUM(R45:R51)</f>
        <v>0</v>
      </c>
      <c r="S44" s="18" t="n">
        <f aca="false">SUM(S45:S51)</f>
        <v>800000</v>
      </c>
      <c r="T44" s="18" t="n">
        <f aca="false">SUM(T45:T51)</f>
        <v>28948.41</v>
      </c>
      <c r="U44" s="18" t="n">
        <f aca="false">SUM(U45:U51)</f>
        <v>49786006.25</v>
      </c>
      <c r="V44" s="19" t="n">
        <f aca="false">SUM(H44:U44)</f>
        <v>143626709.41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</row>
    <row r="45" customFormat="false" ht="12" hidden="false" customHeight="false" outlineLevel="0" collapsed="false">
      <c r="A45" s="17"/>
      <c r="B45" s="17"/>
      <c r="C45" s="17"/>
      <c r="D45" s="17"/>
      <c r="E45" s="17"/>
      <c r="F45" s="17"/>
      <c r="G45" s="17"/>
      <c r="H45" s="18"/>
      <c r="I45" s="18" t="n">
        <v>0</v>
      </c>
      <c r="J45" s="18"/>
      <c r="K45" s="18"/>
      <c r="L45" s="18"/>
      <c r="M45" s="18"/>
      <c r="N45" s="18" t="n">
        <v>0</v>
      </c>
      <c r="O45" s="18" t="n">
        <v>0</v>
      </c>
      <c r="P45" s="18"/>
      <c r="Q45" s="18"/>
      <c r="R45" s="18"/>
      <c r="S45" s="18"/>
      <c r="T45" s="18"/>
      <c r="U45" s="18"/>
      <c r="V45" s="19" t="n">
        <f aca="false">SUM(H45:U45)</f>
        <v>0</v>
      </c>
    </row>
    <row r="46" s="23" customFormat="true" ht="60" hidden="false" customHeight="false" outlineLevel="0" collapsed="false">
      <c r="A46" s="21" t="s">
        <v>158</v>
      </c>
      <c r="B46" s="1" t="s">
        <v>24</v>
      </c>
      <c r="C46" s="1" t="s">
        <v>25</v>
      </c>
      <c r="D46" s="21" t="s">
        <v>159</v>
      </c>
      <c r="E46" s="21" t="s">
        <v>160</v>
      </c>
      <c r="F46" s="21" t="s">
        <v>161</v>
      </c>
      <c r="G46" s="21" t="s">
        <v>162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13419747.91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1505164.56</v>
      </c>
      <c r="V46" s="19" t="n">
        <f aca="false">SUM(H46:U46)</f>
        <v>14924912.47</v>
      </c>
    </row>
    <row r="47" s="23" customFormat="true" ht="48" hidden="false" customHeight="false" outlineLevel="0" collapsed="false">
      <c r="A47" s="21" t="s">
        <v>163</v>
      </c>
      <c r="B47" s="1" t="s">
        <v>24</v>
      </c>
      <c r="C47" s="1" t="s">
        <v>25</v>
      </c>
      <c r="D47" s="21" t="s">
        <v>164</v>
      </c>
      <c r="E47" s="21" t="s">
        <v>165</v>
      </c>
      <c r="F47" s="21" t="s">
        <v>166</v>
      </c>
      <c r="G47" s="21" t="s">
        <v>167</v>
      </c>
      <c r="H47" s="22" t="n">
        <v>0</v>
      </c>
      <c r="I47" s="22" t="n">
        <v>37437627.48</v>
      </c>
      <c r="J47" s="22" t="n">
        <v>7912497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19" t="n">
        <f aca="false">SUM(H47:U47)</f>
        <v>45350124.48</v>
      </c>
    </row>
    <row r="48" s="23" customFormat="true" ht="48" hidden="false" customHeight="false" outlineLevel="0" collapsed="false">
      <c r="A48" s="21" t="s">
        <v>168</v>
      </c>
      <c r="B48" s="1" t="s">
        <v>24</v>
      </c>
      <c r="C48" s="1" t="s">
        <v>25</v>
      </c>
      <c r="D48" s="21" t="s">
        <v>169</v>
      </c>
      <c r="E48" s="21" t="s">
        <v>170</v>
      </c>
      <c r="F48" s="21" t="s">
        <v>171</v>
      </c>
      <c r="G48" s="21" t="s">
        <v>172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22720873.84</v>
      </c>
      <c r="P48" s="22" t="n">
        <v>0</v>
      </c>
      <c r="Q48" s="22" t="n">
        <v>0</v>
      </c>
      <c r="R48" s="22" t="n">
        <v>0</v>
      </c>
      <c r="S48" s="22" t="n">
        <v>800000</v>
      </c>
      <c r="T48" s="22" t="n">
        <v>28948.41</v>
      </c>
      <c r="U48" s="22" t="n">
        <v>36116252.77</v>
      </c>
      <c r="V48" s="19" t="n">
        <f aca="false">SUM(H48:U48)</f>
        <v>59666075.02</v>
      </c>
    </row>
    <row r="49" s="23" customFormat="true" ht="48" hidden="false" customHeight="false" outlineLevel="0" collapsed="false">
      <c r="A49" s="21" t="s">
        <v>173</v>
      </c>
      <c r="B49" s="1" t="s">
        <v>24</v>
      </c>
      <c r="C49" s="1" t="s">
        <v>25</v>
      </c>
      <c r="D49" s="21" t="s">
        <v>174</v>
      </c>
      <c r="E49" s="21" t="s">
        <v>175</v>
      </c>
      <c r="F49" s="21" t="s">
        <v>176</v>
      </c>
      <c r="G49" s="21" t="s">
        <v>177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10382800.52</v>
      </c>
      <c r="P49" s="22" t="n">
        <v>51100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12164588.92</v>
      </c>
      <c r="V49" s="19" t="n">
        <f aca="false">SUM(H49:U49)</f>
        <v>23058389.44</v>
      </c>
    </row>
    <row r="50" s="23" customFormat="true" ht="48" hidden="false" customHeight="false" outlineLevel="0" collapsed="false">
      <c r="A50" s="21" t="s">
        <v>178</v>
      </c>
      <c r="B50" s="1" t="s">
        <v>24</v>
      </c>
      <c r="C50" s="1" t="s">
        <v>25</v>
      </c>
      <c r="D50" s="21" t="s">
        <v>179</v>
      </c>
      <c r="E50" s="21" t="s">
        <v>180</v>
      </c>
      <c r="F50" s="21"/>
      <c r="G50" s="21" t="s">
        <v>181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627208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19" t="n">
        <f aca="false">SUM(H50:U50)</f>
        <v>627208</v>
      </c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5"/>
      <c r="I51" s="25" t="n">
        <v>0</v>
      </c>
      <c r="J51" s="25"/>
      <c r="K51" s="25"/>
      <c r="L51" s="25"/>
      <c r="M51" s="25"/>
      <c r="N51" s="25" t="n">
        <v>0</v>
      </c>
      <c r="O51" s="25" t="n">
        <v>0</v>
      </c>
      <c r="P51" s="25"/>
      <c r="Q51" s="25"/>
      <c r="R51" s="25"/>
      <c r="S51" s="25"/>
      <c r="T51" s="25"/>
      <c r="U51" s="25"/>
      <c r="V51" s="26"/>
    </row>
    <row r="52" customFormat="false" ht="12" hidden="false" customHeight="false" outlineLevel="0" collapsed="false">
      <c r="A52" s="16" t="s">
        <v>182</v>
      </c>
      <c r="B52" s="16"/>
      <c r="C52" s="16"/>
      <c r="D52" s="17"/>
      <c r="E52" s="17"/>
      <c r="F52" s="17"/>
      <c r="G52" s="17"/>
      <c r="H52" s="18" t="n">
        <f aca="false">SUM(H53:H67)</f>
        <v>0</v>
      </c>
      <c r="I52" s="18" t="n">
        <v>0</v>
      </c>
      <c r="J52" s="18" t="n">
        <f aca="false">SUM(J53:J67)</f>
        <v>6016497</v>
      </c>
      <c r="K52" s="18" t="n">
        <f aca="false">SUM(K53:K67)</f>
        <v>0</v>
      </c>
      <c r="L52" s="18" t="n">
        <f aca="false">SUM(L53:L67)</f>
        <v>311000</v>
      </c>
      <c r="M52" s="18" t="n">
        <f aca="false">SUM(M53:M67)</f>
        <v>0</v>
      </c>
      <c r="N52" s="18" t="n">
        <v>10842120</v>
      </c>
      <c r="O52" s="18" t="n">
        <v>25105940.36</v>
      </c>
      <c r="P52" s="18" t="n">
        <f aca="false">SUM(P53:P67)</f>
        <v>287300</v>
      </c>
      <c r="Q52" s="18" t="n">
        <f aca="false">SUM(Q53:Q67)</f>
        <v>24066030</v>
      </c>
      <c r="R52" s="18" t="n">
        <f aca="false">SUM(R53:R67)</f>
        <v>0</v>
      </c>
      <c r="S52" s="18" t="n">
        <f aca="false">SUM(S53:S67)</f>
        <v>1500000</v>
      </c>
      <c r="T52" s="18" t="n">
        <f aca="false">SUM(T53:T67)</f>
        <v>0</v>
      </c>
      <c r="U52" s="18" t="n">
        <f aca="false">SUM(U53:U67)</f>
        <v>9224430.33</v>
      </c>
      <c r="V52" s="19" t="n">
        <f aca="false">SUM(H52:U52)</f>
        <v>77353317.69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</row>
    <row r="53" customFormat="false" ht="12" hidden="false" customHeight="false" outlineLevel="0" collapsed="false">
      <c r="A53" s="17"/>
      <c r="B53" s="17"/>
      <c r="C53" s="17"/>
      <c r="D53" s="17"/>
      <c r="E53" s="17"/>
      <c r="F53" s="17"/>
      <c r="G53" s="17"/>
      <c r="H53" s="18"/>
      <c r="I53" s="18" t="n">
        <v>0</v>
      </c>
      <c r="J53" s="18"/>
      <c r="K53" s="18"/>
      <c r="L53" s="18"/>
      <c r="M53" s="18"/>
      <c r="N53" s="18" t="n">
        <v>0</v>
      </c>
      <c r="O53" s="18" t="n">
        <v>0</v>
      </c>
      <c r="P53" s="18"/>
      <c r="Q53" s="18"/>
      <c r="R53" s="18"/>
      <c r="S53" s="18"/>
      <c r="T53" s="18"/>
      <c r="U53" s="18"/>
      <c r="V53" s="19" t="n">
        <f aca="false">SUM(H53:U53)</f>
        <v>0</v>
      </c>
    </row>
    <row r="54" s="23" customFormat="true" ht="36" hidden="false" customHeight="false" outlineLevel="0" collapsed="false">
      <c r="A54" s="21" t="s">
        <v>183</v>
      </c>
      <c r="B54" s="1" t="s">
        <v>24</v>
      </c>
      <c r="C54" s="1" t="s">
        <v>25</v>
      </c>
      <c r="D54" s="21" t="s">
        <v>184</v>
      </c>
      <c r="E54" s="21" t="s">
        <v>185</v>
      </c>
      <c r="F54" s="21" t="s">
        <v>186</v>
      </c>
      <c r="G54" s="21" t="s">
        <v>187</v>
      </c>
      <c r="H54" s="22" t="n">
        <v>0</v>
      </c>
      <c r="I54" s="22" t="n">
        <v>0</v>
      </c>
      <c r="J54" s="22" t="n">
        <v>1481499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19" t="n">
        <f aca="false">SUM(H54:U54)</f>
        <v>1481499</v>
      </c>
    </row>
    <row r="55" s="23" customFormat="true" ht="48" hidden="false" customHeight="false" outlineLevel="0" collapsed="false">
      <c r="A55" s="21" t="s">
        <v>188</v>
      </c>
      <c r="B55" s="1" t="s">
        <v>24</v>
      </c>
      <c r="C55" s="1" t="s">
        <v>25</v>
      </c>
      <c r="D55" s="21" t="s">
        <v>189</v>
      </c>
      <c r="E55" s="21" t="s">
        <v>185</v>
      </c>
      <c r="F55" s="21" t="s">
        <v>190</v>
      </c>
      <c r="G55" s="21" t="s">
        <v>191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36000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19" t="n">
        <f aca="false">SUM(H55:U55)</f>
        <v>360000</v>
      </c>
    </row>
    <row r="56" s="23" customFormat="true" ht="36" hidden="false" customHeight="false" outlineLevel="0" collapsed="false">
      <c r="A56" s="21" t="s">
        <v>192</v>
      </c>
      <c r="B56" s="1" t="s">
        <v>24</v>
      </c>
      <c r="C56" s="1" t="s">
        <v>25</v>
      </c>
      <c r="D56" s="21" t="s">
        <v>193</v>
      </c>
      <c r="E56" s="21" t="s">
        <v>194</v>
      </c>
      <c r="F56" s="21" t="s">
        <v>195</v>
      </c>
      <c r="G56" s="21" t="s">
        <v>196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7000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19" t="n">
        <f aca="false">SUM(H56:U56)</f>
        <v>70000</v>
      </c>
    </row>
    <row r="57" s="23" customFormat="true" ht="48" hidden="false" customHeight="false" outlineLevel="0" collapsed="false">
      <c r="A57" s="21" t="s">
        <v>197</v>
      </c>
      <c r="B57" s="1" t="s">
        <v>24</v>
      </c>
      <c r="C57" s="1" t="s">
        <v>25</v>
      </c>
      <c r="D57" s="21" t="s">
        <v>198</v>
      </c>
      <c r="E57" s="21" t="s">
        <v>185</v>
      </c>
      <c r="F57" s="21" t="s">
        <v>199</v>
      </c>
      <c r="G57" s="21" t="s">
        <v>20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8000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19" t="n">
        <f aca="false">SUM(H57:U57)</f>
        <v>80000</v>
      </c>
    </row>
    <row r="58" s="23" customFormat="true" ht="36" hidden="false" customHeight="false" outlineLevel="0" collapsed="false">
      <c r="A58" s="21" t="s">
        <v>201</v>
      </c>
      <c r="B58" s="1" t="s">
        <v>24</v>
      </c>
      <c r="C58" s="1" t="s">
        <v>25</v>
      </c>
      <c r="D58" s="21" t="s">
        <v>202</v>
      </c>
      <c r="E58" s="21" t="s">
        <v>203</v>
      </c>
      <c r="F58" s="21" t="s">
        <v>204</v>
      </c>
      <c r="G58" s="21" t="s">
        <v>205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876800</v>
      </c>
      <c r="O58" s="22" t="n">
        <v>403356.98</v>
      </c>
      <c r="P58" s="22" t="n">
        <v>16230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19" t="n">
        <f aca="false">SUM(H58:U58)</f>
        <v>1442456.98</v>
      </c>
    </row>
    <row r="59" s="23" customFormat="true" ht="60" hidden="false" customHeight="false" outlineLevel="0" collapsed="false">
      <c r="A59" s="21" t="s">
        <v>206</v>
      </c>
      <c r="B59" s="1" t="s">
        <v>24</v>
      </c>
      <c r="C59" s="1" t="s">
        <v>25</v>
      </c>
      <c r="D59" s="21" t="s">
        <v>207</v>
      </c>
      <c r="E59" s="21" t="s">
        <v>208</v>
      </c>
      <c r="F59" s="21" t="s">
        <v>209</v>
      </c>
      <c r="G59" s="21" t="s">
        <v>21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9409593</v>
      </c>
      <c r="R59" s="22" t="n">
        <v>0</v>
      </c>
      <c r="S59" s="22" t="n">
        <v>0</v>
      </c>
      <c r="T59" s="22" t="n">
        <v>0</v>
      </c>
      <c r="U59" s="22" t="n">
        <v>0</v>
      </c>
      <c r="V59" s="19" t="n">
        <f aca="false">SUM(H59:U59)</f>
        <v>9409593</v>
      </c>
    </row>
    <row r="60" s="23" customFormat="true" ht="36" hidden="false" customHeight="false" outlineLevel="0" collapsed="false">
      <c r="A60" s="21" t="s">
        <v>211</v>
      </c>
      <c r="B60" s="1" t="s">
        <v>24</v>
      </c>
      <c r="C60" s="1" t="s">
        <v>25</v>
      </c>
      <c r="D60" s="21" t="s">
        <v>212</v>
      </c>
      <c r="E60" s="21" t="s">
        <v>213</v>
      </c>
      <c r="F60" s="21" t="s">
        <v>214</v>
      </c>
      <c r="G60" s="21" t="s">
        <v>215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14656437</v>
      </c>
      <c r="R60" s="22" t="n">
        <v>0</v>
      </c>
      <c r="S60" s="22" t="n">
        <v>0</v>
      </c>
      <c r="T60" s="22" t="n">
        <v>0</v>
      </c>
      <c r="U60" s="22" t="n">
        <v>0</v>
      </c>
      <c r="V60" s="19" t="n">
        <f aca="false">SUM(H60:U60)</f>
        <v>14656437</v>
      </c>
    </row>
    <row r="61" s="23" customFormat="true" ht="48" hidden="false" customHeight="false" outlineLevel="0" collapsed="false">
      <c r="A61" s="21" t="s">
        <v>216</v>
      </c>
      <c r="B61" s="1" t="s">
        <v>24</v>
      </c>
      <c r="C61" s="1" t="s">
        <v>25</v>
      </c>
      <c r="D61" s="21" t="s">
        <v>217</v>
      </c>
      <c r="E61" s="21" t="s">
        <v>218</v>
      </c>
      <c r="F61" s="21" t="s">
        <v>219</v>
      </c>
      <c r="G61" s="21" t="s">
        <v>220</v>
      </c>
      <c r="H61" s="22" t="n">
        <v>0</v>
      </c>
      <c r="I61" s="22" t="n">
        <v>0</v>
      </c>
      <c r="J61" s="22" t="n">
        <v>1984998</v>
      </c>
      <c r="K61" s="22" t="n">
        <v>0</v>
      </c>
      <c r="L61" s="22" t="n">
        <v>0</v>
      </c>
      <c r="M61" s="22" t="n">
        <v>0</v>
      </c>
      <c r="N61" s="22" t="n">
        <v>2502980</v>
      </c>
      <c r="O61" s="22" t="n">
        <v>8467706.53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19" t="n">
        <f aca="false">SUM(H61:U61)</f>
        <v>12955684.53</v>
      </c>
    </row>
    <row r="62" s="23" customFormat="true" ht="48" hidden="false" customHeight="false" outlineLevel="0" collapsed="false">
      <c r="A62" s="21" t="s">
        <v>221</v>
      </c>
      <c r="B62" s="1" t="s">
        <v>24</v>
      </c>
      <c r="C62" s="1" t="s">
        <v>25</v>
      </c>
      <c r="D62" s="21" t="s">
        <v>222</v>
      </c>
      <c r="E62" s="21" t="s">
        <v>223</v>
      </c>
      <c r="F62" s="21" t="s">
        <v>224</v>
      </c>
      <c r="G62" s="21" t="s">
        <v>225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132830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19" t="n">
        <f aca="false">SUM(H62:U62)</f>
        <v>1328300</v>
      </c>
    </row>
    <row r="63" s="23" customFormat="true" ht="48" hidden="false" customHeight="false" outlineLevel="0" collapsed="false">
      <c r="A63" s="21" t="s">
        <v>226</v>
      </c>
      <c r="B63" s="1" t="s">
        <v>24</v>
      </c>
      <c r="C63" s="1" t="s">
        <v>25</v>
      </c>
      <c r="D63" s="21" t="s">
        <v>227</v>
      </c>
      <c r="E63" s="21" t="s">
        <v>228</v>
      </c>
      <c r="F63" s="21" t="s">
        <v>229</v>
      </c>
      <c r="G63" s="21" t="s">
        <v>23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824700</v>
      </c>
      <c r="O63" s="22" t="n">
        <v>1797643.94</v>
      </c>
      <c r="P63" s="22" t="n">
        <v>5500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19" t="n">
        <f aca="false">SUM(H63:U63)</f>
        <v>2677343.94</v>
      </c>
    </row>
    <row r="64" s="23" customFormat="true" ht="48" hidden="false" customHeight="false" outlineLevel="0" collapsed="false">
      <c r="A64" s="21" t="s">
        <v>231</v>
      </c>
      <c r="B64" s="1" t="s">
        <v>24</v>
      </c>
      <c r="C64" s="1" t="s">
        <v>25</v>
      </c>
      <c r="D64" s="21" t="s">
        <v>232</v>
      </c>
      <c r="E64" s="21" t="s">
        <v>233</v>
      </c>
      <c r="F64" s="21" t="s">
        <v>234</v>
      </c>
      <c r="G64" s="21" t="s">
        <v>235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3225300</v>
      </c>
      <c r="O64" s="22" t="n">
        <v>7968350.61</v>
      </c>
      <c r="P64" s="22" t="n">
        <v>0</v>
      </c>
      <c r="Q64" s="22" t="n">
        <v>0</v>
      </c>
      <c r="R64" s="22" t="n">
        <v>0</v>
      </c>
      <c r="S64" s="22" t="n">
        <v>1500000</v>
      </c>
      <c r="T64" s="22" t="n">
        <v>0</v>
      </c>
      <c r="U64" s="22" t="n">
        <v>3847839.88</v>
      </c>
      <c r="V64" s="19" t="n">
        <f aca="false">SUM(H64:U64)</f>
        <v>16541490.49</v>
      </c>
    </row>
    <row r="65" s="23" customFormat="true" ht="36" hidden="false" customHeight="false" outlineLevel="0" collapsed="false">
      <c r="A65" s="21" t="s">
        <v>236</v>
      </c>
      <c r="B65" s="1" t="s">
        <v>24</v>
      </c>
      <c r="C65" s="1" t="s">
        <v>25</v>
      </c>
      <c r="D65" s="21" t="s">
        <v>237</v>
      </c>
      <c r="E65" s="21" t="s">
        <v>238</v>
      </c>
      <c r="F65" s="21" t="s">
        <v>239</v>
      </c>
      <c r="G65" s="21" t="s">
        <v>240</v>
      </c>
      <c r="H65" s="22" t="n">
        <v>0</v>
      </c>
      <c r="I65" s="22" t="n">
        <v>0</v>
      </c>
      <c r="J65" s="22" t="n">
        <v>2550000</v>
      </c>
      <c r="K65" s="22" t="n">
        <v>0</v>
      </c>
      <c r="L65" s="22" t="n">
        <v>0</v>
      </c>
      <c r="M65" s="22" t="n">
        <v>0</v>
      </c>
      <c r="N65" s="22" t="n">
        <v>1644040</v>
      </c>
      <c r="O65" s="22" t="n">
        <v>6468882.3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5376590.45</v>
      </c>
      <c r="V65" s="19" t="n">
        <f aca="false">SUM(H65:U65)</f>
        <v>16039512.75</v>
      </c>
    </row>
    <row r="66" s="23" customFormat="true" ht="72" hidden="false" customHeight="false" outlineLevel="0" collapsed="false">
      <c r="A66" s="21" t="s">
        <v>241</v>
      </c>
      <c r="B66" s="1" t="s">
        <v>24</v>
      </c>
      <c r="C66" s="1" t="s">
        <v>25</v>
      </c>
      <c r="D66" s="21" t="s">
        <v>242</v>
      </c>
      <c r="E66" s="21" t="s">
        <v>243</v>
      </c>
      <c r="F66" s="21"/>
      <c r="G66" s="21"/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31100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19" t="n">
        <f aca="false">SUM(H66:U66)</f>
        <v>311000</v>
      </c>
    </row>
    <row r="67" customFormat="fals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5"/>
      <c r="I67" s="25" t="n">
        <v>0</v>
      </c>
      <c r="J67" s="25"/>
      <c r="K67" s="25"/>
      <c r="L67" s="25"/>
      <c r="M67" s="25"/>
      <c r="N67" s="25" t="n">
        <v>0</v>
      </c>
      <c r="O67" s="25" t="n">
        <v>0</v>
      </c>
      <c r="P67" s="25"/>
      <c r="Q67" s="25"/>
      <c r="R67" s="25"/>
      <c r="S67" s="25"/>
      <c r="T67" s="25"/>
      <c r="U67" s="25"/>
      <c r="V67" s="26"/>
    </row>
    <row r="68" customFormat="false" ht="12" hidden="false" customHeight="false" outlineLevel="0" collapsed="false">
      <c r="A68" s="16" t="s">
        <v>244</v>
      </c>
      <c r="B68" s="16"/>
      <c r="C68" s="16"/>
      <c r="D68" s="17"/>
      <c r="E68" s="17"/>
      <c r="F68" s="17"/>
      <c r="G68" s="17"/>
      <c r="H68" s="18" t="n">
        <f aca="false">SUM(H69:H71)</f>
        <v>0</v>
      </c>
      <c r="I68" s="18" t="n">
        <v>0</v>
      </c>
      <c r="J68" s="18" t="n">
        <f aca="false">SUM(J69:J71)</f>
        <v>0</v>
      </c>
      <c r="K68" s="18" t="n">
        <f aca="false">SUM(K69:K71)</f>
        <v>0</v>
      </c>
      <c r="L68" s="18" t="n">
        <f aca="false">SUM(L69:L71)</f>
        <v>0</v>
      </c>
      <c r="M68" s="18" t="n">
        <f aca="false">SUM(M69:M71)</f>
        <v>0</v>
      </c>
      <c r="N68" s="18" t="n">
        <v>0</v>
      </c>
      <c r="O68" s="18" t="n">
        <v>0</v>
      </c>
      <c r="P68" s="18" t="n">
        <f aca="false">SUM(P69:P71)</f>
        <v>0</v>
      </c>
      <c r="Q68" s="18" t="n">
        <f aca="false">SUM(Q69:Q71)</f>
        <v>298509</v>
      </c>
      <c r="R68" s="18" t="n">
        <f aca="false">SUM(R69:R71)</f>
        <v>0</v>
      </c>
      <c r="S68" s="18" t="n">
        <f aca="false">SUM(S69:S71)</f>
        <v>0</v>
      </c>
      <c r="T68" s="18" t="n">
        <f aca="false">SUM(T69:T71)</f>
        <v>0</v>
      </c>
      <c r="U68" s="18" t="n">
        <f aca="false">SUM(U69:U71)</f>
        <v>0</v>
      </c>
      <c r="V68" s="19" t="n">
        <f aca="false">SUM(H68:U68)</f>
        <v>298509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</row>
    <row r="69" customFormat="false" ht="12" hidden="false" customHeight="false" outlineLevel="0" collapsed="false">
      <c r="A69" s="17"/>
      <c r="B69" s="17"/>
      <c r="C69" s="17"/>
      <c r="D69" s="17"/>
      <c r="E69" s="17"/>
      <c r="F69" s="17"/>
      <c r="G69" s="17"/>
      <c r="H69" s="18"/>
      <c r="I69" s="18" t="n">
        <v>0</v>
      </c>
      <c r="J69" s="18"/>
      <c r="K69" s="18"/>
      <c r="L69" s="18"/>
      <c r="M69" s="18"/>
      <c r="N69" s="18" t="n">
        <v>0</v>
      </c>
      <c r="O69" s="18" t="n">
        <v>0</v>
      </c>
      <c r="P69" s="18"/>
      <c r="Q69" s="18"/>
      <c r="R69" s="18"/>
      <c r="S69" s="18"/>
      <c r="T69" s="18"/>
      <c r="U69" s="18"/>
      <c r="V69" s="19" t="n">
        <f aca="false">SUM(H69:U69)</f>
        <v>0</v>
      </c>
    </row>
    <row r="70" s="23" customFormat="true" ht="36" hidden="false" customHeight="false" outlineLevel="0" collapsed="false">
      <c r="A70" s="21" t="s">
        <v>245</v>
      </c>
      <c r="B70" s="1" t="s">
        <v>24</v>
      </c>
      <c r="C70" s="1" t="s">
        <v>25</v>
      </c>
      <c r="D70" s="21" t="s">
        <v>246</v>
      </c>
      <c r="E70" s="21" t="s">
        <v>247</v>
      </c>
      <c r="F70" s="21" t="s">
        <v>248</v>
      </c>
      <c r="G70" s="21" t="s">
        <v>249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298509</v>
      </c>
      <c r="R70" s="22" t="n">
        <v>0</v>
      </c>
      <c r="S70" s="22" t="n">
        <v>0</v>
      </c>
      <c r="T70" s="22" t="n">
        <v>0</v>
      </c>
      <c r="U70" s="22" t="n">
        <v>0</v>
      </c>
      <c r="V70" s="19" t="n">
        <f aca="false">SUM(H70:U70)</f>
        <v>298509</v>
      </c>
    </row>
    <row r="71" customFormat="fals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5"/>
      <c r="I71" s="25" t="n">
        <v>0</v>
      </c>
      <c r="J71" s="25"/>
      <c r="K71" s="25"/>
      <c r="L71" s="25"/>
      <c r="M71" s="25"/>
      <c r="N71" s="25" t="n">
        <v>0</v>
      </c>
      <c r="O71" s="25" t="n">
        <v>0</v>
      </c>
      <c r="P71" s="25"/>
      <c r="Q71" s="25"/>
      <c r="R71" s="25"/>
      <c r="S71" s="25"/>
      <c r="T71" s="25"/>
      <c r="U71" s="25"/>
      <c r="V71" s="26"/>
    </row>
    <row r="72" customFormat="false" ht="12" hidden="false" customHeight="false" outlineLevel="0" collapsed="false">
      <c r="A72" s="16" t="s">
        <v>250</v>
      </c>
      <c r="B72" s="16"/>
      <c r="C72" s="16"/>
      <c r="D72" s="17"/>
      <c r="E72" s="17"/>
      <c r="F72" s="17"/>
      <c r="G72" s="17"/>
      <c r="H72" s="18" t="n">
        <f aca="false">SUM(H73:H92)</f>
        <v>0</v>
      </c>
      <c r="I72" s="18" t="n">
        <v>379348.83</v>
      </c>
      <c r="J72" s="18" t="n">
        <f aca="false">SUM(J73:J92)</f>
        <v>6439374</v>
      </c>
      <c r="K72" s="18" t="n">
        <f aca="false">SUM(K73:K92)</f>
        <v>0</v>
      </c>
      <c r="L72" s="18" t="n">
        <f aca="false">SUM(L73:L92)</f>
        <v>370000</v>
      </c>
      <c r="M72" s="18" t="n">
        <f aca="false">SUM(M73:M92)</f>
        <v>4488451.8</v>
      </c>
      <c r="N72" s="18" t="n">
        <v>55587450</v>
      </c>
      <c r="O72" s="18" t="n">
        <v>66861916.34</v>
      </c>
      <c r="P72" s="18" t="n">
        <f aca="false">SUM(P73:P92)</f>
        <v>3439000</v>
      </c>
      <c r="Q72" s="18" t="n">
        <f aca="false">SUM(Q73:Q92)</f>
        <v>0</v>
      </c>
      <c r="R72" s="18" t="n">
        <f aca="false">SUM(R73:R92)</f>
        <v>0</v>
      </c>
      <c r="S72" s="18" t="n">
        <f aca="false">SUM(S73:S92)</f>
        <v>1750000</v>
      </c>
      <c r="T72" s="18" t="n">
        <f aca="false">SUM(T73:T92)</f>
        <v>9158019.73</v>
      </c>
      <c r="U72" s="18" t="n">
        <f aca="false">SUM(U73:U92)</f>
        <v>33235682.12</v>
      </c>
      <c r="V72" s="19" t="n">
        <f aca="false">SUM(H72:U72)</f>
        <v>181709242.82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</row>
    <row r="73" customFormat="false" ht="12" hidden="false" customHeight="false" outlineLevel="0" collapsed="false">
      <c r="A73" s="17"/>
      <c r="B73" s="17"/>
      <c r="C73" s="17"/>
      <c r="D73" s="17"/>
      <c r="E73" s="17"/>
      <c r="F73" s="17"/>
      <c r="G73" s="17"/>
      <c r="H73" s="18"/>
      <c r="I73" s="18" t="n">
        <v>0</v>
      </c>
      <c r="J73" s="18"/>
      <c r="K73" s="18"/>
      <c r="L73" s="18"/>
      <c r="M73" s="18"/>
      <c r="N73" s="18" t="n">
        <v>0</v>
      </c>
      <c r="O73" s="18" t="n">
        <v>0</v>
      </c>
      <c r="P73" s="18"/>
      <c r="Q73" s="18"/>
      <c r="R73" s="18"/>
      <c r="S73" s="18"/>
      <c r="T73" s="18"/>
      <c r="U73" s="18"/>
      <c r="V73" s="19" t="n">
        <f aca="false">SUM(H73:U73)</f>
        <v>0</v>
      </c>
    </row>
    <row r="74" s="23" customFormat="true" ht="48" hidden="false" customHeight="false" outlineLevel="0" collapsed="false">
      <c r="A74" s="21" t="s">
        <v>251</v>
      </c>
      <c r="B74" s="1" t="s">
        <v>24</v>
      </c>
      <c r="C74" s="1" t="s">
        <v>25</v>
      </c>
      <c r="D74" s="21" t="s">
        <v>252</v>
      </c>
      <c r="E74" s="21" t="s">
        <v>253</v>
      </c>
      <c r="F74" s="21" t="s">
        <v>254</v>
      </c>
      <c r="G74" s="21" t="s">
        <v>255</v>
      </c>
      <c r="H74" s="22" t="n">
        <v>0</v>
      </c>
      <c r="I74" s="22" t="n">
        <v>0</v>
      </c>
      <c r="J74" s="22" t="n">
        <v>1629375</v>
      </c>
      <c r="K74" s="22" t="n">
        <v>0</v>
      </c>
      <c r="L74" s="22" t="n">
        <v>0</v>
      </c>
      <c r="M74" s="22" t="n">
        <v>4488451.8</v>
      </c>
      <c r="N74" s="22" t="n">
        <v>8932500</v>
      </c>
      <c r="O74" s="22" t="n">
        <v>11098821.48</v>
      </c>
      <c r="P74" s="22" t="n">
        <v>53200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6066732.46</v>
      </c>
      <c r="V74" s="19" t="n">
        <f aca="false">SUM(H74:U74)</f>
        <v>32747880.74</v>
      </c>
    </row>
    <row r="75" s="23" customFormat="true" ht="48" hidden="false" customHeight="false" outlineLevel="0" collapsed="false">
      <c r="A75" s="21" t="s">
        <v>256</v>
      </c>
      <c r="B75" s="1" t="s">
        <v>24</v>
      </c>
      <c r="C75" s="1" t="s">
        <v>25</v>
      </c>
      <c r="D75" s="21" t="s">
        <v>257</v>
      </c>
      <c r="E75" s="21" t="s">
        <v>258</v>
      </c>
      <c r="F75" s="21" t="s">
        <v>259</v>
      </c>
      <c r="G75" s="21" t="s">
        <v>26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693600</v>
      </c>
      <c r="O75" s="22" t="n">
        <v>4304601.62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1252037.01</v>
      </c>
      <c r="U75" s="22" t="n">
        <v>0</v>
      </c>
      <c r="V75" s="19" t="n">
        <f aca="false">SUM(H75:U75)</f>
        <v>6250238.63</v>
      </c>
    </row>
    <row r="76" s="23" customFormat="true" ht="48" hidden="false" customHeight="false" outlineLevel="0" collapsed="false">
      <c r="A76" s="21" t="s">
        <v>261</v>
      </c>
      <c r="B76" s="1" t="s">
        <v>24</v>
      </c>
      <c r="C76" s="1" t="s">
        <v>25</v>
      </c>
      <c r="D76" s="21" t="s">
        <v>262</v>
      </c>
      <c r="E76" s="21" t="s">
        <v>263</v>
      </c>
      <c r="F76" s="21" t="s">
        <v>264</v>
      </c>
      <c r="G76" s="21" t="s">
        <v>265</v>
      </c>
      <c r="H76" s="22" t="n">
        <v>0</v>
      </c>
      <c r="I76" s="22" t="n">
        <v>0</v>
      </c>
      <c r="J76" s="22" t="n">
        <v>4809999</v>
      </c>
      <c r="K76" s="22" t="n">
        <v>0</v>
      </c>
      <c r="L76" s="22" t="n">
        <v>0</v>
      </c>
      <c r="M76" s="22" t="n">
        <v>0</v>
      </c>
      <c r="N76" s="22" t="n">
        <v>18690000</v>
      </c>
      <c r="O76" s="22" t="n">
        <v>16225469.78</v>
      </c>
      <c r="P76" s="22" t="n">
        <v>399000</v>
      </c>
      <c r="Q76" s="22" t="n">
        <v>0</v>
      </c>
      <c r="R76" s="22" t="n">
        <v>0</v>
      </c>
      <c r="S76" s="22" t="n">
        <v>1750000</v>
      </c>
      <c r="T76" s="22" t="n">
        <v>4103748.45</v>
      </c>
      <c r="U76" s="22" t="n">
        <v>16345276.73</v>
      </c>
      <c r="V76" s="19" t="n">
        <f aca="false">SUM(H76:U76)</f>
        <v>62323493.96</v>
      </c>
    </row>
    <row r="77" s="23" customFormat="true" ht="48" hidden="false" customHeight="false" outlineLevel="0" collapsed="false">
      <c r="A77" s="21" t="s">
        <v>266</v>
      </c>
      <c r="B77" s="1" t="s">
        <v>24</v>
      </c>
      <c r="C77" s="1" t="s">
        <v>25</v>
      </c>
      <c r="D77" s="21" t="s">
        <v>267</v>
      </c>
      <c r="E77" s="21" t="s">
        <v>268</v>
      </c>
      <c r="F77" s="21" t="s">
        <v>269</v>
      </c>
      <c r="G77" s="21" t="s">
        <v>270</v>
      </c>
      <c r="H77" s="22" t="n">
        <v>0</v>
      </c>
      <c r="I77" s="22" t="n">
        <v>182466.27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9147105.66</v>
      </c>
      <c r="P77" s="22" t="n">
        <v>132500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19" t="n">
        <f aca="false">SUM(H77:U77)</f>
        <v>10654571.93</v>
      </c>
    </row>
    <row r="78" s="23" customFormat="true" ht="36" hidden="false" customHeight="false" outlineLevel="0" collapsed="false">
      <c r="A78" s="21" t="s">
        <v>271</v>
      </c>
      <c r="B78" s="1" t="s">
        <v>24</v>
      </c>
      <c r="C78" s="1" t="s">
        <v>25</v>
      </c>
      <c r="D78" s="21" t="s">
        <v>272</v>
      </c>
      <c r="E78" s="21" t="s">
        <v>273</v>
      </c>
      <c r="F78" s="21" t="s">
        <v>274</v>
      </c>
      <c r="G78" s="21" t="s">
        <v>275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245585.11</v>
      </c>
      <c r="U78" s="22" t="n">
        <v>0</v>
      </c>
      <c r="V78" s="19" t="n">
        <f aca="false">SUM(H78:U78)</f>
        <v>245585.11</v>
      </c>
    </row>
    <row r="79" s="23" customFormat="true" ht="48" hidden="false" customHeight="false" outlineLevel="0" collapsed="false">
      <c r="A79" s="21" t="s">
        <v>276</v>
      </c>
      <c r="B79" s="1" t="s">
        <v>24</v>
      </c>
      <c r="C79" s="1" t="s">
        <v>25</v>
      </c>
      <c r="D79" s="21" t="s">
        <v>277</v>
      </c>
      <c r="E79" s="21" t="s">
        <v>263</v>
      </c>
      <c r="F79" s="21" t="s">
        <v>278</v>
      </c>
      <c r="G79" s="21" t="s">
        <v>279</v>
      </c>
      <c r="H79" s="22" t="n">
        <v>0</v>
      </c>
      <c r="I79" s="22" t="n">
        <v>168788.61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6927200</v>
      </c>
      <c r="O79" s="22" t="n">
        <v>7255971.63</v>
      </c>
      <c r="P79" s="22" t="n">
        <v>45500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19" t="n">
        <f aca="false">SUM(H79:U79)</f>
        <v>14806960.24</v>
      </c>
    </row>
    <row r="80" s="23" customFormat="true" ht="48" hidden="false" customHeight="false" outlineLevel="0" collapsed="false">
      <c r="A80" s="21" t="s">
        <v>280</v>
      </c>
      <c r="B80" s="1" t="s">
        <v>24</v>
      </c>
      <c r="C80" s="1" t="s">
        <v>25</v>
      </c>
      <c r="D80" s="21" t="s">
        <v>281</v>
      </c>
      <c r="E80" s="21" t="s">
        <v>268</v>
      </c>
      <c r="F80" s="21" t="s">
        <v>282</v>
      </c>
      <c r="G80" s="21" t="s">
        <v>283</v>
      </c>
      <c r="H80" s="22" t="n">
        <v>0</v>
      </c>
      <c r="I80" s="22" t="n">
        <v>28093.95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6301200</v>
      </c>
      <c r="O80" s="22" t="n">
        <v>6073840.79</v>
      </c>
      <c r="P80" s="22" t="n">
        <v>266000</v>
      </c>
      <c r="Q80" s="22" t="n">
        <v>0</v>
      </c>
      <c r="R80" s="22" t="n">
        <v>0</v>
      </c>
      <c r="S80" s="22" t="n">
        <v>0</v>
      </c>
      <c r="T80" s="22" t="n">
        <v>16123.16</v>
      </c>
      <c r="U80" s="22" t="n">
        <v>0</v>
      </c>
      <c r="V80" s="19" t="n">
        <f aca="false">SUM(H80:U80)</f>
        <v>12685257.9</v>
      </c>
    </row>
    <row r="81" s="23" customFormat="true" ht="48" hidden="false" customHeight="false" outlineLevel="0" collapsed="false">
      <c r="A81" s="21" t="s">
        <v>284</v>
      </c>
      <c r="B81" s="1" t="s">
        <v>24</v>
      </c>
      <c r="C81" s="1" t="s">
        <v>25</v>
      </c>
      <c r="D81" s="21" t="s">
        <v>285</v>
      </c>
      <c r="E81" s="21" t="s">
        <v>286</v>
      </c>
      <c r="F81" s="21" t="s">
        <v>287</v>
      </c>
      <c r="G81" s="21" t="s">
        <v>288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36000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19" t="n">
        <f aca="false">SUM(H81:U81)</f>
        <v>360000</v>
      </c>
    </row>
    <row r="82" s="23" customFormat="true" ht="36" hidden="false" customHeight="false" outlineLevel="0" collapsed="false">
      <c r="A82" s="21" t="s">
        <v>289</v>
      </c>
      <c r="B82" s="1" t="s">
        <v>24</v>
      </c>
      <c r="C82" s="1" t="s">
        <v>25</v>
      </c>
      <c r="D82" s="21" t="s">
        <v>290</v>
      </c>
      <c r="E82" s="21" t="s">
        <v>291</v>
      </c>
      <c r="F82" s="21" t="s">
        <v>292</v>
      </c>
      <c r="G82" s="21" t="s">
        <v>293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432000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19" t="n">
        <f aca="false">SUM(H82:U82)</f>
        <v>4320000</v>
      </c>
    </row>
    <row r="83" s="23" customFormat="true" ht="60" hidden="false" customHeight="false" outlineLevel="0" collapsed="false">
      <c r="A83" s="21" t="s">
        <v>294</v>
      </c>
      <c r="B83" s="1" t="s">
        <v>24</v>
      </c>
      <c r="C83" s="1" t="s">
        <v>25</v>
      </c>
      <c r="D83" s="21" t="s">
        <v>295</v>
      </c>
      <c r="E83" s="21" t="s">
        <v>296</v>
      </c>
      <c r="F83" s="21" t="s">
        <v>297</v>
      </c>
      <c r="G83" s="21" t="s">
        <v>298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248119.76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19" t="n">
        <f aca="false">SUM(H83:U83)</f>
        <v>248119.76</v>
      </c>
    </row>
    <row r="84" s="23" customFormat="true" ht="36" hidden="false" customHeight="false" outlineLevel="0" collapsed="false">
      <c r="A84" s="21" t="s">
        <v>299</v>
      </c>
      <c r="B84" s="1" t="s">
        <v>24</v>
      </c>
      <c r="C84" s="1" t="s">
        <v>25</v>
      </c>
      <c r="D84" s="21" t="s">
        <v>300</v>
      </c>
      <c r="E84" s="21" t="s">
        <v>301</v>
      </c>
      <c r="F84" s="21" t="s">
        <v>302</v>
      </c>
      <c r="G84" s="21" t="s">
        <v>303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28000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19" t="n">
        <f aca="false">SUM(H84:U84)</f>
        <v>280000</v>
      </c>
    </row>
    <row r="85" s="23" customFormat="true" ht="36" hidden="false" customHeight="false" outlineLevel="0" collapsed="false">
      <c r="A85" s="21" t="s">
        <v>304</v>
      </c>
      <c r="B85" s="1" t="s">
        <v>24</v>
      </c>
      <c r="C85" s="1" t="s">
        <v>25</v>
      </c>
      <c r="D85" s="21" t="s">
        <v>305</v>
      </c>
      <c r="E85" s="21" t="s">
        <v>306</v>
      </c>
      <c r="F85" s="21" t="s">
        <v>307</v>
      </c>
      <c r="G85" s="21" t="s">
        <v>308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2650400</v>
      </c>
      <c r="O85" s="22" t="n">
        <v>1868714.12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509627.58</v>
      </c>
      <c r="U85" s="22" t="n">
        <v>0</v>
      </c>
      <c r="V85" s="19" t="n">
        <f aca="false">SUM(H85:U85)</f>
        <v>5028741.7</v>
      </c>
    </row>
    <row r="86" s="23" customFormat="true" ht="48" hidden="false" customHeight="false" outlineLevel="0" collapsed="false">
      <c r="A86" s="21" t="s">
        <v>309</v>
      </c>
      <c r="B86" s="1" t="s">
        <v>24</v>
      </c>
      <c r="C86" s="1" t="s">
        <v>25</v>
      </c>
      <c r="D86" s="21" t="s">
        <v>310</v>
      </c>
      <c r="E86" s="21" t="s">
        <v>311</v>
      </c>
      <c r="F86" s="21" t="s">
        <v>312</v>
      </c>
      <c r="G86" s="21" t="s">
        <v>313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60000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117002.87</v>
      </c>
      <c r="U86" s="22" t="n">
        <v>0</v>
      </c>
      <c r="V86" s="19" t="n">
        <f aca="false">SUM(H86:U86)</f>
        <v>717002.87</v>
      </c>
    </row>
    <row r="87" s="23" customFormat="true" ht="48" hidden="false" customHeight="false" outlineLevel="0" collapsed="false">
      <c r="A87" s="21" t="s">
        <v>314</v>
      </c>
      <c r="B87" s="1" t="s">
        <v>24</v>
      </c>
      <c r="C87" s="1" t="s">
        <v>25</v>
      </c>
      <c r="D87" s="21" t="s">
        <v>315</v>
      </c>
      <c r="E87" s="21" t="s">
        <v>316</v>
      </c>
      <c r="F87" s="21" t="s">
        <v>317</v>
      </c>
      <c r="G87" s="21" t="s">
        <v>318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42815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19" t="n">
        <f aca="false">SUM(H87:U87)</f>
        <v>428150</v>
      </c>
    </row>
    <row r="88" s="23" customFormat="true" ht="60" hidden="false" customHeight="false" outlineLevel="0" collapsed="false">
      <c r="A88" s="21" t="s">
        <v>319</v>
      </c>
      <c r="B88" s="1" t="s">
        <v>24</v>
      </c>
      <c r="C88" s="1" t="s">
        <v>25</v>
      </c>
      <c r="D88" s="21" t="s">
        <v>320</v>
      </c>
      <c r="E88" s="21" t="s">
        <v>301</v>
      </c>
      <c r="F88" s="21" t="s">
        <v>321</v>
      </c>
      <c r="G88" s="21" t="s">
        <v>322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20000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278857.46</v>
      </c>
      <c r="U88" s="22" t="n">
        <v>0</v>
      </c>
      <c r="V88" s="19" t="n">
        <f aca="false">SUM(H88:U88)</f>
        <v>478857.46</v>
      </c>
    </row>
    <row r="89" s="23" customFormat="true" ht="48" hidden="false" customHeight="false" outlineLevel="0" collapsed="false">
      <c r="A89" s="21" t="s">
        <v>323</v>
      </c>
      <c r="B89" s="1" t="s">
        <v>24</v>
      </c>
      <c r="C89" s="1" t="s">
        <v>25</v>
      </c>
      <c r="D89" s="21" t="s">
        <v>324</v>
      </c>
      <c r="E89" s="21" t="s">
        <v>325</v>
      </c>
      <c r="F89" s="21" t="s">
        <v>326</v>
      </c>
      <c r="G89" s="21" t="s">
        <v>327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678272.22</v>
      </c>
      <c r="U89" s="22" t="n">
        <v>0</v>
      </c>
      <c r="V89" s="19" t="n">
        <f aca="false">SUM(H89:U89)</f>
        <v>678272.22</v>
      </c>
    </row>
    <row r="90" s="23" customFormat="true" ht="48" hidden="false" customHeight="false" outlineLevel="0" collapsed="false">
      <c r="A90" s="21" t="s">
        <v>328</v>
      </c>
      <c r="B90" s="1" t="s">
        <v>24</v>
      </c>
      <c r="C90" s="1" t="s">
        <v>25</v>
      </c>
      <c r="D90" s="21" t="s">
        <v>329</v>
      </c>
      <c r="E90" s="21" t="s">
        <v>330</v>
      </c>
      <c r="F90" s="21" t="s">
        <v>331</v>
      </c>
      <c r="G90" s="21" t="s">
        <v>332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5484400</v>
      </c>
      <c r="O90" s="22" t="n">
        <v>10639271.5</v>
      </c>
      <c r="P90" s="22" t="n">
        <v>182000</v>
      </c>
      <c r="Q90" s="22" t="n">
        <v>0</v>
      </c>
      <c r="R90" s="22" t="n">
        <v>0</v>
      </c>
      <c r="S90" s="22" t="n">
        <v>0</v>
      </c>
      <c r="T90" s="22" t="n">
        <v>1956765.87</v>
      </c>
      <c r="U90" s="22" t="n">
        <v>10823672.93</v>
      </c>
      <c r="V90" s="19" t="n">
        <f aca="false">SUM(H90:U90)</f>
        <v>29086110.3</v>
      </c>
    </row>
    <row r="91" s="23" customFormat="true" ht="60" hidden="false" customHeight="false" outlineLevel="0" collapsed="false">
      <c r="A91" s="21" t="s">
        <v>333</v>
      </c>
      <c r="B91" s="1" t="s">
        <v>24</v>
      </c>
      <c r="C91" s="1" t="s">
        <v>25</v>
      </c>
      <c r="D91" s="21" t="s">
        <v>334</v>
      </c>
      <c r="E91" s="21" t="s">
        <v>335</v>
      </c>
      <c r="F91" s="21"/>
      <c r="G91" s="21"/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37000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19" t="n">
        <f aca="false">SUM(H91:U91)</f>
        <v>370000</v>
      </c>
    </row>
    <row r="92" customFormat="fals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5"/>
      <c r="I92" s="25" t="n">
        <v>0</v>
      </c>
      <c r="J92" s="25"/>
      <c r="K92" s="25"/>
      <c r="L92" s="25"/>
      <c r="M92" s="25"/>
      <c r="N92" s="25" t="n">
        <v>0</v>
      </c>
      <c r="O92" s="25" t="n">
        <v>0</v>
      </c>
      <c r="P92" s="25"/>
      <c r="Q92" s="25"/>
      <c r="R92" s="25"/>
      <c r="S92" s="25"/>
      <c r="T92" s="25"/>
      <c r="U92" s="25"/>
      <c r="V92" s="26"/>
    </row>
    <row r="93" customFormat="false" ht="12" hidden="false" customHeight="false" outlineLevel="0" collapsed="false">
      <c r="A93" s="16" t="s">
        <v>336</v>
      </c>
      <c r="B93" s="16"/>
      <c r="C93" s="16"/>
      <c r="D93" s="17"/>
      <c r="E93" s="17"/>
      <c r="F93" s="17"/>
      <c r="G93" s="17"/>
      <c r="H93" s="18" t="n">
        <f aca="false">SUM(H94:H100)</f>
        <v>0</v>
      </c>
      <c r="I93" s="18" t="n">
        <v>0</v>
      </c>
      <c r="J93" s="18" t="n">
        <f aca="false">SUM(J94:J100)</f>
        <v>0</v>
      </c>
      <c r="K93" s="18" t="n">
        <f aca="false">SUM(K94:K100)</f>
        <v>0</v>
      </c>
      <c r="L93" s="18" t="n">
        <f aca="false">SUM(L94:L100)</f>
        <v>205208.19</v>
      </c>
      <c r="M93" s="18" t="n">
        <f aca="false">SUM(M94:M100)</f>
        <v>0</v>
      </c>
      <c r="N93" s="18" t="n">
        <v>13319650</v>
      </c>
      <c r="O93" s="18" t="n">
        <v>36306502.75</v>
      </c>
      <c r="P93" s="18" t="n">
        <f aca="false">SUM(P94:P100)</f>
        <v>315000</v>
      </c>
      <c r="Q93" s="18" t="n">
        <f aca="false">SUM(Q94:Q100)</f>
        <v>395900</v>
      </c>
      <c r="R93" s="18" t="n">
        <f aca="false">SUM(R94:R100)</f>
        <v>0</v>
      </c>
      <c r="S93" s="18" t="n">
        <f aca="false">SUM(S94:S100)</f>
        <v>0</v>
      </c>
      <c r="T93" s="18" t="n">
        <f aca="false">SUM(T94:T100)</f>
        <v>1194257.45</v>
      </c>
      <c r="U93" s="18" t="n">
        <f aca="false">SUM(U94:U100)</f>
        <v>3044383.47</v>
      </c>
      <c r="V93" s="19" t="n">
        <f aca="false">SUM(H93:U93)</f>
        <v>54780901.86</v>
      </c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</row>
    <row r="94" customFormat="false" ht="12" hidden="false" customHeight="false" outlineLevel="0" collapsed="false">
      <c r="A94" s="17"/>
      <c r="B94" s="17"/>
      <c r="C94" s="17"/>
      <c r="D94" s="17"/>
      <c r="E94" s="17"/>
      <c r="F94" s="17"/>
      <c r="G94" s="17"/>
      <c r="H94" s="18"/>
      <c r="I94" s="18" t="n">
        <v>0</v>
      </c>
      <c r="J94" s="18"/>
      <c r="K94" s="18"/>
      <c r="L94" s="18"/>
      <c r="M94" s="18"/>
      <c r="N94" s="18" t="n">
        <v>0</v>
      </c>
      <c r="O94" s="18" t="n">
        <v>0</v>
      </c>
      <c r="P94" s="18"/>
      <c r="Q94" s="18"/>
      <c r="R94" s="18"/>
      <c r="S94" s="18"/>
      <c r="T94" s="18"/>
      <c r="U94" s="18"/>
      <c r="V94" s="19" t="n">
        <f aca="false">SUM(H94:U94)</f>
        <v>0</v>
      </c>
    </row>
    <row r="95" s="23" customFormat="true" ht="36" hidden="false" customHeight="false" outlineLevel="0" collapsed="false">
      <c r="A95" s="21" t="s">
        <v>337</v>
      </c>
      <c r="B95" s="1" t="s">
        <v>24</v>
      </c>
      <c r="C95" s="1" t="s">
        <v>25</v>
      </c>
      <c r="D95" s="21" t="s">
        <v>338</v>
      </c>
      <c r="E95" s="21" t="s">
        <v>339</v>
      </c>
      <c r="F95" s="21" t="s">
        <v>340</v>
      </c>
      <c r="G95" s="21" t="s">
        <v>341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14020035.89</v>
      </c>
      <c r="P95" s="22" t="n">
        <v>315000</v>
      </c>
      <c r="Q95" s="22" t="n">
        <v>0</v>
      </c>
      <c r="R95" s="22" t="n">
        <v>0</v>
      </c>
      <c r="S95" s="22" t="n">
        <v>0</v>
      </c>
      <c r="T95" s="22" t="n">
        <v>986488.49</v>
      </c>
      <c r="U95" s="22" t="n">
        <v>3044383.47</v>
      </c>
      <c r="V95" s="19" t="n">
        <f aca="false">SUM(H95:U95)</f>
        <v>18365907.85</v>
      </c>
    </row>
    <row r="96" s="23" customFormat="true" ht="60" hidden="false" customHeight="false" outlineLevel="0" collapsed="false">
      <c r="A96" s="21" t="s">
        <v>342</v>
      </c>
      <c r="B96" s="1" t="s">
        <v>24</v>
      </c>
      <c r="C96" s="1" t="s">
        <v>25</v>
      </c>
      <c r="D96" s="21" t="s">
        <v>343</v>
      </c>
      <c r="E96" s="21" t="s">
        <v>344</v>
      </c>
      <c r="F96" s="21" t="s">
        <v>345</v>
      </c>
      <c r="G96" s="21" t="s">
        <v>346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13319650</v>
      </c>
      <c r="O96" s="22" t="n">
        <v>22286466.86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19" t="n">
        <f aca="false">SUM(H96:U96)</f>
        <v>35606116.86</v>
      </c>
    </row>
    <row r="97" s="23" customFormat="true" ht="48" hidden="false" customHeight="false" outlineLevel="0" collapsed="false">
      <c r="A97" s="21" t="s">
        <v>347</v>
      </c>
      <c r="B97" s="1" t="s">
        <v>24</v>
      </c>
      <c r="C97" s="1" t="s">
        <v>25</v>
      </c>
      <c r="D97" s="21" t="s">
        <v>348</v>
      </c>
      <c r="E97" s="21" t="s">
        <v>349</v>
      </c>
      <c r="F97" s="21" t="s">
        <v>350</v>
      </c>
      <c r="G97" s="21" t="s">
        <v>351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207768.96</v>
      </c>
      <c r="U97" s="22" t="n">
        <v>0</v>
      </c>
      <c r="V97" s="19" t="n">
        <f aca="false">SUM(H97:U97)</f>
        <v>207768.96</v>
      </c>
    </row>
    <row r="98" s="23" customFormat="true" ht="48" hidden="false" customHeight="false" outlineLevel="0" collapsed="false">
      <c r="A98" s="21" t="s">
        <v>352</v>
      </c>
      <c r="B98" s="1" t="s">
        <v>24</v>
      </c>
      <c r="C98" s="1" t="s">
        <v>25</v>
      </c>
      <c r="D98" s="21" t="s">
        <v>353</v>
      </c>
      <c r="E98" s="21" t="s">
        <v>354</v>
      </c>
      <c r="F98" s="21" t="s">
        <v>355</v>
      </c>
      <c r="G98" s="21" t="s">
        <v>356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395900</v>
      </c>
      <c r="R98" s="22" t="n">
        <v>0</v>
      </c>
      <c r="S98" s="22" t="n">
        <v>0</v>
      </c>
      <c r="T98" s="22" t="n">
        <v>0</v>
      </c>
      <c r="U98" s="22" t="n">
        <v>0</v>
      </c>
      <c r="V98" s="19" t="n">
        <f aca="false">SUM(H98:U98)</f>
        <v>395900</v>
      </c>
    </row>
    <row r="99" s="23" customFormat="true" ht="60" hidden="false" customHeight="false" outlineLevel="0" collapsed="false">
      <c r="A99" s="21" t="s">
        <v>357</v>
      </c>
      <c r="B99" s="1" t="s">
        <v>24</v>
      </c>
      <c r="C99" s="1" t="s">
        <v>25</v>
      </c>
      <c r="D99" s="21" t="s">
        <v>358</v>
      </c>
      <c r="E99" s="21" t="s">
        <v>359</v>
      </c>
      <c r="F99" s="21" t="s">
        <v>360</v>
      </c>
      <c r="G99" s="21"/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205208.19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19" t="n">
        <f aca="false">SUM(H99:U99)</f>
        <v>205208.19</v>
      </c>
    </row>
    <row r="100" customFormat="false" ht="1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5"/>
      <c r="I100" s="25" t="n">
        <v>0</v>
      </c>
      <c r="J100" s="25"/>
      <c r="K100" s="25"/>
      <c r="L100" s="25"/>
      <c r="M100" s="25"/>
      <c r="N100" s="25" t="n">
        <v>0</v>
      </c>
      <c r="O100" s="25" t="n">
        <v>0</v>
      </c>
      <c r="P100" s="25"/>
      <c r="Q100" s="25"/>
      <c r="R100" s="25"/>
      <c r="S100" s="25"/>
      <c r="T100" s="25"/>
      <c r="U100" s="25"/>
      <c r="V100" s="26"/>
    </row>
    <row r="101" customFormat="false" ht="12" hidden="false" customHeight="false" outlineLevel="0" collapsed="false">
      <c r="A101" s="16" t="s">
        <v>361</v>
      </c>
      <c r="B101" s="16"/>
      <c r="C101" s="16"/>
      <c r="D101" s="17"/>
      <c r="E101" s="17"/>
      <c r="F101" s="17"/>
      <c r="G101" s="17"/>
      <c r="H101" s="18" t="n">
        <f aca="false">SUM(H102:H111)</f>
        <v>0</v>
      </c>
      <c r="I101" s="18" t="n">
        <v>0</v>
      </c>
      <c r="J101" s="18" t="n">
        <f aca="false">SUM(J102:J111)</f>
        <v>0</v>
      </c>
      <c r="K101" s="18" t="n">
        <f aca="false">SUM(K102:K111)</f>
        <v>0</v>
      </c>
      <c r="L101" s="18" t="n">
        <f aca="false">SUM(L102:L111)</f>
        <v>111550</v>
      </c>
      <c r="M101" s="18" t="n">
        <f aca="false">SUM(M102:M111)</f>
        <v>0</v>
      </c>
      <c r="N101" s="18" t="n">
        <v>12743700</v>
      </c>
      <c r="O101" s="18" t="n">
        <v>40386696.59</v>
      </c>
      <c r="P101" s="18" t="n">
        <f aca="false">SUM(P102:P111)</f>
        <v>336000</v>
      </c>
      <c r="Q101" s="18" t="n">
        <f aca="false">SUM(Q102:Q111)</f>
        <v>0</v>
      </c>
      <c r="R101" s="18" t="n">
        <f aca="false">SUM(R102:R111)</f>
        <v>0</v>
      </c>
      <c r="S101" s="18" t="n">
        <f aca="false">SUM(S102:S111)</f>
        <v>5250000</v>
      </c>
      <c r="T101" s="18" t="n">
        <f aca="false">SUM(T102:T111)</f>
        <v>0</v>
      </c>
      <c r="U101" s="18" t="n">
        <f aca="false">SUM(U102:U111)</f>
        <v>1759339.13</v>
      </c>
      <c r="V101" s="19" t="n">
        <f aca="false">SUM(H101:U101)</f>
        <v>60587285.72</v>
      </c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</row>
    <row r="102" customFormat="false" ht="1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8"/>
      <c r="I102" s="18" t="n">
        <v>0</v>
      </c>
      <c r="J102" s="18"/>
      <c r="K102" s="18"/>
      <c r="L102" s="18"/>
      <c r="M102" s="18"/>
      <c r="N102" s="18" t="n">
        <v>0</v>
      </c>
      <c r="O102" s="18" t="n">
        <v>0</v>
      </c>
      <c r="P102" s="18"/>
      <c r="Q102" s="18"/>
      <c r="R102" s="18"/>
      <c r="S102" s="18"/>
      <c r="T102" s="18"/>
      <c r="U102" s="18"/>
      <c r="V102" s="19" t="n">
        <f aca="false">SUM(H102:U102)</f>
        <v>0</v>
      </c>
    </row>
    <row r="103" s="23" customFormat="true" ht="48" hidden="false" customHeight="false" outlineLevel="0" collapsed="false">
      <c r="A103" s="21" t="s">
        <v>362</v>
      </c>
      <c r="B103" s="1" t="s">
        <v>24</v>
      </c>
      <c r="C103" s="1" t="s">
        <v>25</v>
      </c>
      <c r="D103" s="21" t="s">
        <v>363</v>
      </c>
      <c r="E103" s="21" t="s">
        <v>364</v>
      </c>
      <c r="F103" s="21" t="s">
        <v>365</v>
      </c>
      <c r="G103" s="21" t="s">
        <v>366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12122508.68</v>
      </c>
      <c r="P103" s="22" t="n">
        <v>0</v>
      </c>
      <c r="Q103" s="22" t="n">
        <v>0</v>
      </c>
      <c r="R103" s="22" t="n">
        <v>0</v>
      </c>
      <c r="S103" s="22" t="n">
        <v>250000</v>
      </c>
      <c r="T103" s="22" t="n">
        <v>0</v>
      </c>
      <c r="U103" s="22" t="n">
        <v>0</v>
      </c>
      <c r="V103" s="19" t="n">
        <f aca="false">SUM(H103:U103)</f>
        <v>12372508.68</v>
      </c>
    </row>
    <row r="104" s="23" customFormat="true" ht="36" hidden="false" customHeight="false" outlineLevel="0" collapsed="false">
      <c r="A104" s="21" t="s">
        <v>367</v>
      </c>
      <c r="B104" s="1" t="s">
        <v>24</v>
      </c>
      <c r="C104" s="1" t="s">
        <v>25</v>
      </c>
      <c r="D104" s="21" t="s">
        <v>368</v>
      </c>
      <c r="E104" s="21" t="s">
        <v>369</v>
      </c>
      <c r="F104" s="21" t="s">
        <v>370</v>
      </c>
      <c r="G104" s="21"/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1622258.11</v>
      </c>
      <c r="P104" s="22" t="n">
        <v>9100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19" t="n">
        <f aca="false">SUM(H104:U104)</f>
        <v>1713258.11</v>
      </c>
    </row>
    <row r="105" s="23" customFormat="true" ht="60" hidden="false" customHeight="false" outlineLevel="0" collapsed="false">
      <c r="A105" s="21" t="s">
        <v>371</v>
      </c>
      <c r="B105" s="1" t="s">
        <v>24</v>
      </c>
      <c r="C105" s="1" t="s">
        <v>25</v>
      </c>
      <c r="D105" s="21" t="s">
        <v>372</v>
      </c>
      <c r="E105" s="21" t="s">
        <v>364</v>
      </c>
      <c r="F105" s="21" t="s">
        <v>373</v>
      </c>
      <c r="G105" s="21" t="s">
        <v>374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24500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19" t="n">
        <f aca="false">SUM(H105:U105)</f>
        <v>245000</v>
      </c>
    </row>
    <row r="106" s="23" customFormat="true" ht="36" hidden="false" customHeight="false" outlineLevel="0" collapsed="false">
      <c r="A106" s="21" t="s">
        <v>375</v>
      </c>
      <c r="B106" s="1" t="s">
        <v>24</v>
      </c>
      <c r="C106" s="1" t="s">
        <v>25</v>
      </c>
      <c r="D106" s="21" t="s">
        <v>376</v>
      </c>
      <c r="E106" s="21" t="s">
        <v>377</v>
      </c>
      <c r="F106" s="21" t="s">
        <v>378</v>
      </c>
      <c r="G106" s="21" t="s">
        <v>379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21200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19" t="n">
        <f aca="false">SUM(H106:U106)</f>
        <v>212000</v>
      </c>
    </row>
    <row r="107" s="23" customFormat="true" ht="48" hidden="false" customHeight="false" outlineLevel="0" collapsed="false">
      <c r="A107" s="21" t="s">
        <v>380</v>
      </c>
      <c r="B107" s="1" t="s">
        <v>24</v>
      </c>
      <c r="C107" s="1" t="s">
        <v>25</v>
      </c>
      <c r="D107" s="21" t="s">
        <v>381</v>
      </c>
      <c r="E107" s="21" t="s">
        <v>382</v>
      </c>
      <c r="F107" s="21" t="s">
        <v>383</v>
      </c>
      <c r="G107" s="21" t="s">
        <v>384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4133450</v>
      </c>
      <c r="O107" s="22" t="n">
        <v>5218634.3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19" t="n">
        <f aca="false">SUM(H107:U107)</f>
        <v>9352084.3</v>
      </c>
    </row>
    <row r="108" s="23" customFormat="true" ht="36" hidden="false" customHeight="false" outlineLevel="0" collapsed="false">
      <c r="A108" s="21" t="s">
        <v>385</v>
      </c>
      <c r="B108" s="1" t="s">
        <v>24</v>
      </c>
      <c r="C108" s="1" t="s">
        <v>25</v>
      </c>
      <c r="D108" s="21" t="s">
        <v>386</v>
      </c>
      <c r="E108" s="21" t="s">
        <v>387</v>
      </c>
      <c r="F108" s="21" t="s">
        <v>388</v>
      </c>
      <c r="G108" s="21" t="s">
        <v>389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5265450</v>
      </c>
      <c r="O108" s="22" t="n">
        <v>7553708.46</v>
      </c>
      <c r="P108" s="22" t="n">
        <v>0</v>
      </c>
      <c r="Q108" s="22" t="n">
        <v>0</v>
      </c>
      <c r="R108" s="22" t="n">
        <v>0</v>
      </c>
      <c r="S108" s="22" t="n">
        <v>5000000</v>
      </c>
      <c r="T108" s="22" t="n">
        <v>0</v>
      </c>
      <c r="U108" s="22" t="n">
        <v>0</v>
      </c>
      <c r="V108" s="19" t="n">
        <f aca="false">SUM(H108:U108)</f>
        <v>17819158.46</v>
      </c>
    </row>
    <row r="109" s="23" customFormat="true" ht="48" hidden="false" customHeight="false" outlineLevel="0" collapsed="false">
      <c r="A109" s="21" t="s">
        <v>390</v>
      </c>
      <c r="B109" s="1" t="s">
        <v>24</v>
      </c>
      <c r="C109" s="1" t="s">
        <v>25</v>
      </c>
      <c r="D109" s="21" t="s">
        <v>391</v>
      </c>
      <c r="E109" s="21" t="s">
        <v>377</v>
      </c>
      <c r="F109" s="21" t="s">
        <v>392</v>
      </c>
      <c r="G109" s="21" t="s">
        <v>393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3132800</v>
      </c>
      <c r="O109" s="22" t="n">
        <v>13869587.04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1759339.13</v>
      </c>
      <c r="V109" s="19" t="n">
        <f aca="false">SUM(H109:U109)</f>
        <v>18761726.17</v>
      </c>
    </row>
    <row r="110" s="23" customFormat="true" ht="60" hidden="false" customHeight="false" outlineLevel="0" collapsed="false">
      <c r="A110" s="21" t="s">
        <v>394</v>
      </c>
      <c r="B110" s="1" t="s">
        <v>24</v>
      </c>
      <c r="C110" s="1" t="s">
        <v>25</v>
      </c>
      <c r="D110" s="21" t="s">
        <v>395</v>
      </c>
      <c r="E110" s="21" t="s">
        <v>396</v>
      </c>
      <c r="F110" s="21"/>
      <c r="G110" s="21"/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11155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19" t="n">
        <f aca="false">SUM(H110:U110)</f>
        <v>111550</v>
      </c>
    </row>
    <row r="111" customFormat="false" ht="12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5"/>
      <c r="I111" s="25" t="n">
        <v>0</v>
      </c>
      <c r="J111" s="25"/>
      <c r="K111" s="25"/>
      <c r="L111" s="25"/>
      <c r="M111" s="25"/>
      <c r="N111" s="25" t="n">
        <v>0</v>
      </c>
      <c r="O111" s="25" t="n">
        <v>0</v>
      </c>
      <c r="P111" s="25"/>
      <c r="Q111" s="25"/>
      <c r="R111" s="25"/>
      <c r="S111" s="25"/>
      <c r="T111" s="25"/>
      <c r="U111" s="25"/>
      <c r="V111" s="26"/>
    </row>
    <row r="112" customFormat="false" ht="12" hidden="false" customHeight="false" outlineLevel="0" collapsed="false">
      <c r="A112" s="16" t="s">
        <v>397</v>
      </c>
      <c r="B112" s="16"/>
      <c r="C112" s="16"/>
      <c r="D112" s="17"/>
      <c r="E112" s="17"/>
      <c r="F112" s="17"/>
      <c r="G112" s="17"/>
      <c r="H112" s="18" t="n">
        <f aca="false">SUM(H113:H121)</f>
        <v>0</v>
      </c>
      <c r="I112" s="18" t="n">
        <v>0</v>
      </c>
      <c r="J112" s="18" t="n">
        <f aca="false">SUM(J113:J121)</f>
        <v>3600000</v>
      </c>
      <c r="K112" s="18" t="n">
        <f aca="false">SUM(K113:K121)</f>
        <v>0</v>
      </c>
      <c r="L112" s="18" t="n">
        <f aca="false">SUM(L113:L121)</f>
        <v>230208.33</v>
      </c>
      <c r="M112" s="18" t="n">
        <f aca="false">SUM(M113:M121)</f>
        <v>0</v>
      </c>
      <c r="N112" s="18" t="n">
        <v>6869140</v>
      </c>
      <c r="O112" s="18" t="n">
        <v>7110577.31</v>
      </c>
      <c r="P112" s="18" t="n">
        <f aca="false">SUM(P113:P121)</f>
        <v>350000</v>
      </c>
      <c r="Q112" s="18" t="n">
        <f aca="false">SUM(Q113:Q121)</f>
        <v>0</v>
      </c>
      <c r="R112" s="18" t="n">
        <f aca="false">SUM(R113:R121)</f>
        <v>0</v>
      </c>
      <c r="S112" s="18" t="n">
        <f aca="false">SUM(S113:S121)</f>
        <v>2800000</v>
      </c>
      <c r="T112" s="18" t="n">
        <f aca="false">SUM(T113:T121)</f>
        <v>87944.53</v>
      </c>
      <c r="U112" s="18" t="n">
        <f aca="false">SUM(U113:U121)</f>
        <v>6298664.17</v>
      </c>
      <c r="V112" s="19" t="n">
        <f aca="false">SUM(H112:U112)</f>
        <v>27346534.34</v>
      </c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</row>
    <row r="113" customFormat="false" ht="1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8"/>
      <c r="I113" s="18" t="n">
        <v>0</v>
      </c>
      <c r="J113" s="18"/>
      <c r="K113" s="18"/>
      <c r="L113" s="18"/>
      <c r="M113" s="18"/>
      <c r="N113" s="18" t="n">
        <v>0</v>
      </c>
      <c r="O113" s="18" t="n">
        <v>0</v>
      </c>
      <c r="P113" s="18"/>
      <c r="Q113" s="18"/>
      <c r="R113" s="18"/>
      <c r="S113" s="18"/>
      <c r="T113" s="18"/>
      <c r="U113" s="18"/>
      <c r="V113" s="19" t="n">
        <f aca="false">SUM(H113:U113)</f>
        <v>0</v>
      </c>
    </row>
    <row r="114" s="23" customFormat="true" ht="48" hidden="false" customHeight="false" outlineLevel="0" collapsed="false">
      <c r="A114" s="21" t="s">
        <v>398</v>
      </c>
      <c r="B114" s="1" t="s">
        <v>24</v>
      </c>
      <c r="C114" s="1" t="s">
        <v>25</v>
      </c>
      <c r="D114" s="21" t="s">
        <v>399</v>
      </c>
      <c r="E114" s="21" t="s">
        <v>400</v>
      </c>
      <c r="F114" s="21" t="s">
        <v>401</v>
      </c>
      <c r="G114" s="21" t="s">
        <v>402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274000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19" t="n">
        <f aca="false">SUM(H114:U114)</f>
        <v>2740000</v>
      </c>
    </row>
    <row r="115" s="23" customFormat="true" ht="36" hidden="false" customHeight="false" outlineLevel="0" collapsed="false">
      <c r="A115" s="21" t="s">
        <v>403</v>
      </c>
      <c r="B115" s="1" t="s">
        <v>24</v>
      </c>
      <c r="C115" s="1" t="s">
        <v>25</v>
      </c>
      <c r="D115" s="21" t="s">
        <v>404</v>
      </c>
      <c r="E115" s="21" t="s">
        <v>405</v>
      </c>
      <c r="F115" s="21" t="s">
        <v>406</v>
      </c>
      <c r="G115" s="21" t="s">
        <v>407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24000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87944.53</v>
      </c>
      <c r="U115" s="22" t="n">
        <v>0</v>
      </c>
      <c r="V115" s="19" t="n">
        <f aca="false">SUM(H115:U115)</f>
        <v>327944.53</v>
      </c>
    </row>
    <row r="116" s="23" customFormat="true" ht="36" hidden="false" customHeight="false" outlineLevel="0" collapsed="false">
      <c r="A116" s="21" t="s">
        <v>408</v>
      </c>
      <c r="B116" s="1" t="s">
        <v>24</v>
      </c>
      <c r="C116" s="1" t="s">
        <v>25</v>
      </c>
      <c r="D116" s="21" t="s">
        <v>409</v>
      </c>
      <c r="E116" s="21" t="s">
        <v>410</v>
      </c>
      <c r="F116" s="21" t="s">
        <v>411</v>
      </c>
      <c r="G116" s="21" t="s">
        <v>412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100000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19" t="n">
        <f aca="false">SUM(H116:U116)</f>
        <v>1000000</v>
      </c>
    </row>
    <row r="117" s="23" customFormat="true" ht="36" hidden="false" customHeight="false" outlineLevel="0" collapsed="false">
      <c r="A117" s="21" t="s">
        <v>413</v>
      </c>
      <c r="B117" s="1" t="s">
        <v>24</v>
      </c>
      <c r="C117" s="1" t="s">
        <v>25</v>
      </c>
      <c r="D117" s="21" t="s">
        <v>414</v>
      </c>
      <c r="E117" s="21" t="s">
        <v>415</v>
      </c>
      <c r="F117" s="21" t="s">
        <v>416</v>
      </c>
      <c r="G117" s="21" t="s">
        <v>417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14084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19" t="n">
        <f aca="false">SUM(H117:U117)</f>
        <v>140840</v>
      </c>
    </row>
    <row r="118" s="23" customFormat="true" ht="36" hidden="false" customHeight="false" outlineLevel="0" collapsed="false">
      <c r="A118" s="21" t="s">
        <v>418</v>
      </c>
      <c r="B118" s="1" t="s">
        <v>24</v>
      </c>
      <c r="C118" s="1" t="s">
        <v>25</v>
      </c>
      <c r="D118" s="21" t="s">
        <v>419</v>
      </c>
      <c r="E118" s="21" t="s">
        <v>400</v>
      </c>
      <c r="F118" s="21" t="s">
        <v>420</v>
      </c>
      <c r="G118" s="21" t="s">
        <v>421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50000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19" t="n">
        <f aca="false">SUM(H118:U118)</f>
        <v>500000</v>
      </c>
    </row>
    <row r="119" s="23" customFormat="true" ht="48" hidden="false" customHeight="false" outlineLevel="0" collapsed="false">
      <c r="A119" s="21" t="s">
        <v>422</v>
      </c>
      <c r="B119" s="1" t="s">
        <v>24</v>
      </c>
      <c r="C119" s="1" t="s">
        <v>25</v>
      </c>
      <c r="D119" s="21" t="s">
        <v>423</v>
      </c>
      <c r="E119" s="21" t="s">
        <v>424</v>
      </c>
      <c r="F119" s="21" t="s">
        <v>425</v>
      </c>
      <c r="G119" s="21" t="s">
        <v>426</v>
      </c>
      <c r="H119" s="22" t="n">
        <v>0</v>
      </c>
      <c r="I119" s="22" t="n">
        <v>0</v>
      </c>
      <c r="J119" s="22" t="n">
        <v>3600000</v>
      </c>
      <c r="K119" s="22" t="n">
        <v>0</v>
      </c>
      <c r="L119" s="22" t="n">
        <v>0</v>
      </c>
      <c r="M119" s="22" t="n">
        <v>0</v>
      </c>
      <c r="N119" s="22" t="n">
        <v>2248300</v>
      </c>
      <c r="O119" s="22" t="n">
        <v>7110577.31</v>
      </c>
      <c r="P119" s="22" t="n">
        <v>350000</v>
      </c>
      <c r="Q119" s="22" t="n">
        <v>0</v>
      </c>
      <c r="R119" s="22" t="n">
        <v>0</v>
      </c>
      <c r="S119" s="22" t="n">
        <v>2800000</v>
      </c>
      <c r="T119" s="22" t="n">
        <v>0</v>
      </c>
      <c r="U119" s="22" t="n">
        <v>6298664.17</v>
      </c>
      <c r="V119" s="19" t="n">
        <f aca="false">SUM(H119:U119)</f>
        <v>22407541.48</v>
      </c>
    </row>
    <row r="120" s="23" customFormat="true" ht="60" hidden="false" customHeight="false" outlineLevel="0" collapsed="false">
      <c r="A120" s="21" t="s">
        <v>427</v>
      </c>
      <c r="B120" s="1" t="s">
        <v>24</v>
      </c>
      <c r="C120" s="1" t="s">
        <v>25</v>
      </c>
      <c r="D120" s="21" t="s">
        <v>428</v>
      </c>
      <c r="E120" s="21" t="s">
        <v>429</v>
      </c>
      <c r="F120" s="21"/>
      <c r="G120" s="21"/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230208.33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19" t="n">
        <f aca="false">SUM(H120:U120)</f>
        <v>230208.33</v>
      </c>
    </row>
    <row r="121" customFormat="false" ht="12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5"/>
      <c r="I121" s="25" t="n">
        <v>0</v>
      </c>
      <c r="J121" s="25"/>
      <c r="K121" s="25"/>
      <c r="L121" s="25"/>
      <c r="M121" s="25"/>
      <c r="N121" s="25" t="n">
        <v>0</v>
      </c>
      <c r="O121" s="25" t="n">
        <v>0</v>
      </c>
      <c r="P121" s="25"/>
      <c r="Q121" s="25"/>
      <c r="R121" s="25"/>
      <c r="S121" s="25"/>
      <c r="T121" s="25"/>
      <c r="U121" s="25"/>
      <c r="V121" s="26"/>
    </row>
    <row r="122" customFormat="false" ht="12" hidden="false" customHeight="false" outlineLevel="0" collapsed="false">
      <c r="A122" s="16" t="s">
        <v>430</v>
      </c>
      <c r="B122" s="16"/>
      <c r="C122" s="16"/>
      <c r="D122" s="17"/>
      <c r="E122" s="17"/>
      <c r="F122" s="17"/>
      <c r="G122" s="17"/>
      <c r="H122" s="18" t="n">
        <f aca="false">SUM(H123:H130)</f>
        <v>0</v>
      </c>
      <c r="I122" s="18" t="n">
        <v>0</v>
      </c>
      <c r="J122" s="18" t="n">
        <f aca="false">SUM(J123:J130)</f>
        <v>0</v>
      </c>
      <c r="K122" s="18" t="n">
        <f aca="false">SUM(K123:K130)</f>
        <v>130634</v>
      </c>
      <c r="L122" s="18" t="n">
        <f aca="false">SUM(L123:L130)</f>
        <v>224600</v>
      </c>
      <c r="M122" s="18" t="n">
        <f aca="false">SUM(M123:M130)</f>
        <v>0</v>
      </c>
      <c r="N122" s="18" t="n">
        <v>6862300</v>
      </c>
      <c r="O122" s="18" t="n">
        <v>12514582.78</v>
      </c>
      <c r="P122" s="18" t="n">
        <f aca="false">SUM(P123:P130)</f>
        <v>273000</v>
      </c>
      <c r="Q122" s="18" t="n">
        <f aca="false">SUM(Q123:Q130)</f>
        <v>0</v>
      </c>
      <c r="R122" s="18" t="n">
        <f aca="false">SUM(R123:R130)</f>
        <v>0</v>
      </c>
      <c r="S122" s="18" t="n">
        <f aca="false">SUM(S123:S130)</f>
        <v>0</v>
      </c>
      <c r="T122" s="18" t="n">
        <f aca="false">SUM(T123:T130)</f>
        <v>1722247.12</v>
      </c>
      <c r="U122" s="18" t="n">
        <f aca="false">SUM(U123:U130)</f>
        <v>0</v>
      </c>
      <c r="V122" s="19" t="n">
        <f aca="false">SUM(H122:U122)</f>
        <v>21727363.9</v>
      </c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</row>
    <row r="123" customFormat="false" ht="1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8"/>
      <c r="I123" s="18" t="n">
        <v>0</v>
      </c>
      <c r="J123" s="18"/>
      <c r="K123" s="18"/>
      <c r="L123" s="18"/>
      <c r="M123" s="18"/>
      <c r="N123" s="18" t="n">
        <v>0</v>
      </c>
      <c r="O123" s="18" t="n">
        <v>0</v>
      </c>
      <c r="P123" s="18"/>
      <c r="Q123" s="18"/>
      <c r="R123" s="18"/>
      <c r="S123" s="18"/>
      <c r="T123" s="18"/>
      <c r="U123" s="18"/>
      <c r="V123" s="19" t="n">
        <f aca="false">SUM(H123:U123)</f>
        <v>0</v>
      </c>
    </row>
    <row r="124" s="23" customFormat="true" ht="36" hidden="false" customHeight="false" outlineLevel="0" collapsed="false">
      <c r="A124" s="21" t="s">
        <v>431</v>
      </c>
      <c r="B124" s="1" t="s">
        <v>24</v>
      </c>
      <c r="C124" s="1" t="s">
        <v>25</v>
      </c>
      <c r="D124" s="21" t="s">
        <v>432</v>
      </c>
      <c r="E124" s="21" t="s">
        <v>433</v>
      </c>
      <c r="F124" s="21" t="s">
        <v>434</v>
      </c>
      <c r="G124" s="21" t="s">
        <v>435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6000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19" t="n">
        <f aca="false">SUM(H124:U124)</f>
        <v>60000</v>
      </c>
    </row>
    <row r="125" s="23" customFormat="true" ht="36" hidden="false" customHeight="false" outlineLevel="0" collapsed="false">
      <c r="A125" s="21" t="s">
        <v>436</v>
      </c>
      <c r="B125" s="1" t="s">
        <v>24</v>
      </c>
      <c r="C125" s="1" t="s">
        <v>25</v>
      </c>
      <c r="D125" s="21" t="s">
        <v>437</v>
      </c>
      <c r="E125" s="21" t="s">
        <v>433</v>
      </c>
      <c r="F125" s="21" t="s">
        <v>438</v>
      </c>
      <c r="G125" s="21" t="s">
        <v>439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3321930.69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19" t="n">
        <f aca="false">SUM(H125:U125)</f>
        <v>3321930.69</v>
      </c>
    </row>
    <row r="126" s="23" customFormat="true" ht="36" hidden="false" customHeight="false" outlineLevel="0" collapsed="false">
      <c r="A126" s="21" t="s">
        <v>440</v>
      </c>
      <c r="B126" s="1" t="s">
        <v>24</v>
      </c>
      <c r="C126" s="1" t="s">
        <v>25</v>
      </c>
      <c r="D126" s="21" t="s">
        <v>441</v>
      </c>
      <c r="E126" s="21" t="s">
        <v>433</v>
      </c>
      <c r="F126" s="21" t="s">
        <v>442</v>
      </c>
      <c r="G126" s="21" t="s">
        <v>443</v>
      </c>
      <c r="H126" s="22" t="n">
        <v>0</v>
      </c>
      <c r="I126" s="22" t="n">
        <v>0</v>
      </c>
      <c r="J126" s="22" t="n">
        <v>0</v>
      </c>
      <c r="K126" s="22" t="n">
        <v>130634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19" t="n">
        <f aca="false">SUM(H126:U126)</f>
        <v>130634</v>
      </c>
    </row>
    <row r="127" s="23" customFormat="true" ht="36" hidden="false" customHeight="false" outlineLevel="0" collapsed="false">
      <c r="A127" s="21" t="s">
        <v>444</v>
      </c>
      <c r="B127" s="1" t="s">
        <v>24</v>
      </c>
      <c r="C127" s="1" t="s">
        <v>25</v>
      </c>
      <c r="D127" s="21" t="s">
        <v>445</v>
      </c>
      <c r="E127" s="21" t="s">
        <v>433</v>
      </c>
      <c r="F127" s="21" t="s">
        <v>446</v>
      </c>
      <c r="G127" s="21" t="s">
        <v>447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6702300</v>
      </c>
      <c r="O127" s="22" t="n">
        <v>9192652.09</v>
      </c>
      <c r="P127" s="22" t="n">
        <v>273000</v>
      </c>
      <c r="Q127" s="22" t="n">
        <v>0</v>
      </c>
      <c r="R127" s="22" t="n">
        <v>0</v>
      </c>
      <c r="S127" s="22" t="n">
        <v>0</v>
      </c>
      <c r="T127" s="22" t="n">
        <v>1722247.12</v>
      </c>
      <c r="U127" s="22" t="n">
        <v>0</v>
      </c>
      <c r="V127" s="19" t="n">
        <f aca="false">SUM(H127:U127)</f>
        <v>17890199.21</v>
      </c>
    </row>
    <row r="128" s="23" customFormat="true" ht="48" hidden="false" customHeight="false" outlineLevel="0" collapsed="false">
      <c r="A128" s="21" t="s">
        <v>448</v>
      </c>
      <c r="B128" s="1" t="s">
        <v>24</v>
      </c>
      <c r="C128" s="1" t="s">
        <v>25</v>
      </c>
      <c r="D128" s="21" t="s">
        <v>449</v>
      </c>
      <c r="E128" s="21" t="s">
        <v>450</v>
      </c>
      <c r="F128" s="21" t="s">
        <v>451</v>
      </c>
      <c r="G128" s="21" t="s">
        <v>452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10000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19" t="n">
        <f aca="false">SUM(H128:U128)</f>
        <v>100000</v>
      </c>
    </row>
    <row r="129" s="23" customFormat="true" ht="72" hidden="false" customHeight="false" outlineLevel="0" collapsed="false">
      <c r="A129" s="21" t="s">
        <v>453</v>
      </c>
      <c r="B129" s="1" t="s">
        <v>24</v>
      </c>
      <c r="C129" s="1" t="s">
        <v>25</v>
      </c>
      <c r="D129" s="21" t="s">
        <v>454</v>
      </c>
      <c r="E129" s="21" t="s">
        <v>455</v>
      </c>
      <c r="F129" s="21"/>
      <c r="G129" s="21" t="s">
        <v>456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22460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19" t="n">
        <f aca="false">SUM(H129:U129)</f>
        <v>224600</v>
      </c>
    </row>
    <row r="130" customFormat="false" ht="12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5"/>
      <c r="I130" s="25" t="n">
        <v>0</v>
      </c>
      <c r="J130" s="25"/>
      <c r="K130" s="25"/>
      <c r="L130" s="25"/>
      <c r="M130" s="25"/>
      <c r="N130" s="25" t="n">
        <v>0</v>
      </c>
      <c r="O130" s="25" t="n">
        <v>0</v>
      </c>
      <c r="P130" s="25"/>
      <c r="Q130" s="25"/>
      <c r="R130" s="25"/>
      <c r="S130" s="25"/>
      <c r="T130" s="25"/>
      <c r="U130" s="25"/>
      <c r="V130" s="26"/>
    </row>
    <row r="131" customFormat="false" ht="12" hidden="false" customHeight="false" outlineLevel="0" collapsed="false">
      <c r="A131" s="16" t="s">
        <v>457</v>
      </c>
      <c r="B131" s="16"/>
      <c r="C131" s="16"/>
      <c r="D131" s="17"/>
      <c r="E131" s="17"/>
      <c r="F131" s="17"/>
      <c r="G131" s="17"/>
      <c r="H131" s="18" t="n">
        <f aca="false">SUM(H132:H141)</f>
        <v>0</v>
      </c>
      <c r="I131" s="18" t="n">
        <v>0</v>
      </c>
      <c r="J131" s="18" t="n">
        <f aca="false">SUM(J132:J141)</f>
        <v>0</v>
      </c>
      <c r="K131" s="18" t="n">
        <f aca="false">SUM(K132:K141)</f>
        <v>0</v>
      </c>
      <c r="L131" s="18" t="n">
        <f aca="false">SUM(L132:L141)</f>
        <v>115000</v>
      </c>
      <c r="M131" s="18" t="n">
        <f aca="false">SUM(M132:M141)</f>
        <v>0</v>
      </c>
      <c r="N131" s="18" t="n">
        <v>12888800</v>
      </c>
      <c r="O131" s="18" t="n">
        <v>35460362.98</v>
      </c>
      <c r="P131" s="18" t="n">
        <f aca="false">SUM(P132:P141)</f>
        <v>1232000</v>
      </c>
      <c r="Q131" s="18" t="n">
        <f aca="false">SUM(Q132:Q141)</f>
        <v>0</v>
      </c>
      <c r="R131" s="18" t="n">
        <f aca="false">SUM(R132:R141)</f>
        <v>0</v>
      </c>
      <c r="S131" s="18" t="n">
        <f aca="false">SUM(S132:S141)</f>
        <v>2450000</v>
      </c>
      <c r="T131" s="18" t="n">
        <f aca="false">SUM(T132:T141)</f>
        <v>3843542.56</v>
      </c>
      <c r="U131" s="18" t="n">
        <f aca="false">SUM(U132:U141)</f>
        <v>4513039.47</v>
      </c>
      <c r="V131" s="19" t="n">
        <f aca="false">SUM(H131:U131)</f>
        <v>60502745.01</v>
      </c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</row>
    <row r="132" customFormat="false" ht="1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8"/>
      <c r="I132" s="18" t="n">
        <v>0</v>
      </c>
      <c r="J132" s="18"/>
      <c r="K132" s="18"/>
      <c r="L132" s="18"/>
      <c r="M132" s="18"/>
      <c r="N132" s="18" t="n">
        <v>0</v>
      </c>
      <c r="O132" s="18" t="n">
        <v>0</v>
      </c>
      <c r="P132" s="18"/>
      <c r="Q132" s="18"/>
      <c r="R132" s="18"/>
      <c r="S132" s="18"/>
      <c r="T132" s="18"/>
      <c r="U132" s="18"/>
      <c r="V132" s="19" t="n">
        <f aca="false">SUM(H132:U132)</f>
        <v>0</v>
      </c>
    </row>
    <row r="133" s="23" customFormat="true" ht="48" hidden="false" customHeight="false" outlineLevel="0" collapsed="false">
      <c r="A133" s="21" t="s">
        <v>458</v>
      </c>
      <c r="B133" s="1" t="s">
        <v>24</v>
      </c>
      <c r="C133" s="1" t="s">
        <v>25</v>
      </c>
      <c r="D133" s="21" t="s">
        <v>459</v>
      </c>
      <c r="E133" s="21" t="s">
        <v>460</v>
      </c>
      <c r="F133" s="21" t="s">
        <v>461</v>
      </c>
      <c r="G133" s="21" t="s">
        <v>462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1831300</v>
      </c>
      <c r="O133" s="22" t="n">
        <v>5462782.99</v>
      </c>
      <c r="P133" s="22" t="n">
        <v>14700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1943298.4</v>
      </c>
      <c r="V133" s="19" t="n">
        <f aca="false">SUM(H133:U133)</f>
        <v>9384381.39</v>
      </c>
    </row>
    <row r="134" s="23" customFormat="true" ht="60" hidden="false" customHeight="false" outlineLevel="0" collapsed="false">
      <c r="A134" s="21" t="s">
        <v>463</v>
      </c>
      <c r="B134" s="1" t="s">
        <v>24</v>
      </c>
      <c r="C134" s="1" t="s">
        <v>25</v>
      </c>
      <c r="D134" s="21" t="s">
        <v>464</v>
      </c>
      <c r="E134" s="21" t="s">
        <v>465</v>
      </c>
      <c r="F134" s="21" t="s">
        <v>466</v>
      </c>
      <c r="G134" s="21" t="s">
        <v>467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5256000</v>
      </c>
      <c r="O134" s="22" t="n">
        <v>6374135.03</v>
      </c>
      <c r="P134" s="22" t="n">
        <v>21700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19" t="n">
        <f aca="false">SUM(H134:U134)</f>
        <v>11847135.03</v>
      </c>
    </row>
    <row r="135" s="23" customFormat="true" ht="48" hidden="false" customHeight="false" outlineLevel="0" collapsed="false">
      <c r="A135" s="21" t="s">
        <v>468</v>
      </c>
      <c r="B135" s="1" t="s">
        <v>24</v>
      </c>
      <c r="C135" s="1" t="s">
        <v>25</v>
      </c>
      <c r="D135" s="21" t="s">
        <v>469</v>
      </c>
      <c r="E135" s="21" t="s">
        <v>470</v>
      </c>
      <c r="F135" s="21" t="s">
        <v>471</v>
      </c>
      <c r="G135" s="21" t="s">
        <v>472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6326227.4</v>
      </c>
      <c r="P135" s="22" t="n">
        <v>700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1310404.9</v>
      </c>
      <c r="V135" s="19" t="n">
        <f aca="false">SUM(H135:U135)</f>
        <v>7643632.3</v>
      </c>
    </row>
    <row r="136" s="23" customFormat="true" ht="48" hidden="false" customHeight="false" outlineLevel="0" collapsed="false">
      <c r="A136" s="21" t="s">
        <v>473</v>
      </c>
      <c r="B136" s="1" t="s">
        <v>24</v>
      </c>
      <c r="C136" s="1" t="s">
        <v>25</v>
      </c>
      <c r="D136" s="21" t="s">
        <v>474</v>
      </c>
      <c r="E136" s="21" t="s">
        <v>475</v>
      </c>
      <c r="F136" s="21" t="s">
        <v>476</v>
      </c>
      <c r="G136" s="21" t="s">
        <v>477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8424674.02</v>
      </c>
      <c r="P136" s="22" t="n">
        <v>693000</v>
      </c>
      <c r="Q136" s="22" t="n">
        <v>0</v>
      </c>
      <c r="R136" s="22" t="n">
        <v>0</v>
      </c>
      <c r="S136" s="22" t="n">
        <v>2450000</v>
      </c>
      <c r="T136" s="22" t="n">
        <v>369733.48</v>
      </c>
      <c r="U136" s="22" t="n">
        <v>1259336.17</v>
      </c>
      <c r="V136" s="19" t="n">
        <f aca="false">SUM(H136:U136)</f>
        <v>13196743.67</v>
      </c>
    </row>
    <row r="137" s="23" customFormat="true" ht="48" hidden="false" customHeight="false" outlineLevel="0" collapsed="false">
      <c r="A137" s="21" t="s">
        <v>478</v>
      </c>
      <c r="B137" s="1" t="s">
        <v>24</v>
      </c>
      <c r="C137" s="1" t="s">
        <v>25</v>
      </c>
      <c r="D137" s="21" t="s">
        <v>479</v>
      </c>
      <c r="E137" s="21" t="s">
        <v>480</v>
      </c>
      <c r="F137" s="21" t="s">
        <v>481</v>
      </c>
      <c r="G137" s="21" t="s">
        <v>482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5401500</v>
      </c>
      <c r="O137" s="22" t="n">
        <v>4848374.57</v>
      </c>
      <c r="P137" s="22" t="n">
        <v>16800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19" t="n">
        <f aca="false">SUM(H137:U137)</f>
        <v>10417874.57</v>
      </c>
    </row>
    <row r="138" s="23" customFormat="true" ht="48" hidden="false" customHeight="false" outlineLevel="0" collapsed="false">
      <c r="A138" s="21" t="s">
        <v>483</v>
      </c>
      <c r="B138" s="1" t="s">
        <v>24</v>
      </c>
      <c r="C138" s="1" t="s">
        <v>25</v>
      </c>
      <c r="D138" s="21" t="s">
        <v>484</v>
      </c>
      <c r="E138" s="21" t="s">
        <v>470</v>
      </c>
      <c r="F138" s="21" t="s">
        <v>485</v>
      </c>
      <c r="G138" s="21" t="s">
        <v>486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4024168.97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3473809.08</v>
      </c>
      <c r="U138" s="22" t="n">
        <v>0</v>
      </c>
      <c r="V138" s="19" t="n">
        <f aca="false">SUM(H138:U138)</f>
        <v>7497978.05</v>
      </c>
    </row>
    <row r="139" s="23" customFormat="true" ht="36" hidden="false" customHeight="false" outlineLevel="0" collapsed="false">
      <c r="A139" s="21" t="s">
        <v>487</v>
      </c>
      <c r="B139" s="1" t="s">
        <v>24</v>
      </c>
      <c r="C139" s="1" t="s">
        <v>25</v>
      </c>
      <c r="D139" s="21" t="s">
        <v>488</v>
      </c>
      <c r="E139" s="21" t="s">
        <v>489</v>
      </c>
      <c r="F139" s="21" t="s">
        <v>490</v>
      </c>
      <c r="G139" s="21" t="s">
        <v>491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40000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19" t="n">
        <f aca="false">SUM(H139:U139)</f>
        <v>400000</v>
      </c>
    </row>
    <row r="140" s="23" customFormat="true" ht="60" hidden="false" customHeight="false" outlineLevel="0" collapsed="false">
      <c r="A140" s="21" t="s">
        <v>492</v>
      </c>
      <c r="B140" s="1" t="s">
        <v>24</v>
      </c>
      <c r="C140" s="1" t="s">
        <v>25</v>
      </c>
      <c r="D140" s="21" t="s">
        <v>493</v>
      </c>
      <c r="E140" s="21" t="s">
        <v>494</v>
      </c>
      <c r="F140" s="21" t="s">
        <v>495</v>
      </c>
      <c r="G140" s="21"/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11500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19" t="n">
        <f aca="false">SUM(H140:U140)</f>
        <v>115000</v>
      </c>
    </row>
    <row r="141" customFormat="false" ht="12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5"/>
      <c r="I141" s="25" t="n">
        <v>0</v>
      </c>
      <c r="J141" s="25"/>
      <c r="K141" s="25"/>
      <c r="L141" s="25"/>
      <c r="M141" s="25"/>
      <c r="N141" s="25" t="n">
        <v>0</v>
      </c>
      <c r="O141" s="25" t="n">
        <v>0</v>
      </c>
      <c r="P141" s="25"/>
      <c r="Q141" s="25"/>
      <c r="R141" s="25"/>
      <c r="S141" s="25"/>
      <c r="T141" s="25"/>
      <c r="U141" s="25"/>
      <c r="V141" s="26"/>
    </row>
    <row r="142" customFormat="false" ht="12" hidden="false" customHeight="false" outlineLevel="0" collapsed="false">
      <c r="A142" s="16" t="s">
        <v>496</v>
      </c>
      <c r="B142" s="16"/>
      <c r="C142" s="16"/>
      <c r="D142" s="17"/>
      <c r="E142" s="17"/>
      <c r="F142" s="17"/>
      <c r="G142" s="17"/>
      <c r="H142" s="18" t="n">
        <f aca="false">SUM(H143:H158)</f>
        <v>0</v>
      </c>
      <c r="I142" s="18" t="n">
        <v>0</v>
      </c>
      <c r="J142" s="18" t="n">
        <f aca="false">SUM(J143:J158)</f>
        <v>0</v>
      </c>
      <c r="K142" s="18" t="n">
        <f aca="false">SUM(K143:K158)</f>
        <v>0</v>
      </c>
      <c r="L142" s="18" t="n">
        <f aca="false">SUM(L143:L158)</f>
        <v>493872.34</v>
      </c>
      <c r="M142" s="18" t="n">
        <f aca="false">SUM(M143:M158)</f>
        <v>0</v>
      </c>
      <c r="N142" s="18" t="n">
        <v>25917160</v>
      </c>
      <c r="O142" s="18" t="n">
        <v>35580630.7</v>
      </c>
      <c r="P142" s="18" t="n">
        <f aca="false">SUM(P143:P158)</f>
        <v>1106000</v>
      </c>
      <c r="Q142" s="18" t="n">
        <f aca="false">SUM(Q143:Q158)</f>
        <v>0</v>
      </c>
      <c r="R142" s="18" t="n">
        <f aca="false">SUM(R143:R158)</f>
        <v>0</v>
      </c>
      <c r="S142" s="18" t="n">
        <f aca="false">SUM(S143:S158)</f>
        <v>2350000</v>
      </c>
      <c r="T142" s="18" t="n">
        <f aca="false">SUM(T143:T158)</f>
        <v>7913905.06</v>
      </c>
      <c r="U142" s="18" t="n">
        <f aca="false">SUM(U143:U158)</f>
        <v>1864097.76</v>
      </c>
      <c r="V142" s="19" t="n">
        <f aca="false">SUM(H142:U142)</f>
        <v>75225665.86</v>
      </c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</row>
    <row r="143" customFormat="false" ht="1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8"/>
      <c r="I143" s="18" t="n">
        <v>0</v>
      </c>
      <c r="J143" s="18"/>
      <c r="K143" s="18"/>
      <c r="L143" s="18"/>
      <c r="M143" s="18"/>
      <c r="N143" s="18" t="n">
        <v>0</v>
      </c>
      <c r="O143" s="18" t="n">
        <v>0</v>
      </c>
      <c r="P143" s="18"/>
      <c r="Q143" s="18"/>
      <c r="R143" s="18"/>
      <c r="S143" s="18"/>
      <c r="T143" s="18"/>
      <c r="U143" s="18"/>
      <c r="V143" s="19" t="n">
        <f aca="false">SUM(H143:U143)</f>
        <v>0</v>
      </c>
    </row>
    <row r="144" s="23" customFormat="true" ht="36" hidden="false" customHeight="false" outlineLevel="0" collapsed="false">
      <c r="A144" s="21" t="s">
        <v>497</v>
      </c>
      <c r="B144" s="1" t="s">
        <v>24</v>
      </c>
      <c r="C144" s="1" t="s">
        <v>25</v>
      </c>
      <c r="D144" s="21" t="s">
        <v>498</v>
      </c>
      <c r="E144" s="21" t="s">
        <v>499</v>
      </c>
      <c r="F144" s="21" t="s">
        <v>500</v>
      </c>
      <c r="G144" s="21" t="s">
        <v>501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4614400</v>
      </c>
      <c r="O144" s="22" t="n">
        <v>6204233.32</v>
      </c>
      <c r="P144" s="22" t="n">
        <v>0</v>
      </c>
      <c r="Q144" s="22" t="n">
        <v>0</v>
      </c>
      <c r="R144" s="22" t="n">
        <v>0</v>
      </c>
      <c r="S144" s="22" t="n">
        <v>2350000</v>
      </c>
      <c r="T144" s="22" t="n">
        <v>689345.9</v>
      </c>
      <c r="U144" s="22" t="n">
        <v>0</v>
      </c>
      <c r="V144" s="19" t="n">
        <f aca="false">SUM(H144:U144)</f>
        <v>13857979.22</v>
      </c>
    </row>
    <row r="145" s="23" customFormat="true" ht="48" hidden="false" customHeight="false" outlineLevel="0" collapsed="false">
      <c r="A145" s="21" t="s">
        <v>502</v>
      </c>
      <c r="B145" s="1" t="s">
        <v>24</v>
      </c>
      <c r="C145" s="1" t="s">
        <v>25</v>
      </c>
      <c r="D145" s="21" t="s">
        <v>503</v>
      </c>
      <c r="E145" s="21" t="s">
        <v>504</v>
      </c>
      <c r="F145" s="21" t="s">
        <v>505</v>
      </c>
      <c r="G145" s="21" t="s">
        <v>506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9187360</v>
      </c>
      <c r="O145" s="22" t="n">
        <v>12346018.09</v>
      </c>
      <c r="P145" s="22" t="n">
        <v>203000</v>
      </c>
      <c r="Q145" s="22" t="n">
        <v>0</v>
      </c>
      <c r="R145" s="22" t="n">
        <v>0</v>
      </c>
      <c r="S145" s="22" t="n">
        <v>0</v>
      </c>
      <c r="T145" s="22" t="n">
        <v>385929.93</v>
      </c>
      <c r="U145" s="22" t="n">
        <v>1864097.76</v>
      </c>
      <c r="V145" s="19" t="n">
        <f aca="false">SUM(H145:U145)</f>
        <v>23986405.78</v>
      </c>
    </row>
    <row r="146" s="23" customFormat="true" ht="48" hidden="false" customHeight="false" outlineLevel="0" collapsed="false">
      <c r="A146" s="21" t="s">
        <v>507</v>
      </c>
      <c r="B146" s="1" t="s">
        <v>24</v>
      </c>
      <c r="C146" s="1" t="s">
        <v>25</v>
      </c>
      <c r="D146" s="21" t="s">
        <v>508</v>
      </c>
      <c r="E146" s="21" t="s">
        <v>509</v>
      </c>
      <c r="F146" s="21" t="s">
        <v>510</v>
      </c>
      <c r="G146" s="21" t="s">
        <v>511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530719.02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19" t="n">
        <f aca="false">SUM(H146:U146)</f>
        <v>530719.02</v>
      </c>
    </row>
    <row r="147" s="23" customFormat="true" ht="36" hidden="false" customHeight="false" outlineLevel="0" collapsed="false">
      <c r="A147" s="21" t="s">
        <v>512</v>
      </c>
      <c r="B147" s="1" t="s">
        <v>24</v>
      </c>
      <c r="C147" s="1" t="s">
        <v>25</v>
      </c>
      <c r="D147" s="21" t="s">
        <v>513</v>
      </c>
      <c r="E147" s="21" t="s">
        <v>514</v>
      </c>
      <c r="F147" s="21" t="s">
        <v>515</v>
      </c>
      <c r="G147" s="21" t="s">
        <v>516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6800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19" t="n">
        <f aca="false">SUM(H147:U147)</f>
        <v>168000</v>
      </c>
    </row>
    <row r="148" s="23" customFormat="true" ht="24" hidden="false" customHeight="false" outlineLevel="0" collapsed="false">
      <c r="A148" s="21" t="s">
        <v>517</v>
      </c>
      <c r="B148" s="1" t="s">
        <v>24</v>
      </c>
      <c r="C148" s="1" t="s">
        <v>25</v>
      </c>
      <c r="D148" s="21" t="s">
        <v>518</v>
      </c>
      <c r="E148" s="21" t="s">
        <v>519</v>
      </c>
      <c r="F148" s="21" t="s">
        <v>520</v>
      </c>
      <c r="G148" s="21" t="s">
        <v>521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217080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2950264.28</v>
      </c>
      <c r="U148" s="22" t="n">
        <v>0</v>
      </c>
      <c r="V148" s="19" t="n">
        <f aca="false">SUM(H148:U148)</f>
        <v>5121064.28</v>
      </c>
    </row>
    <row r="149" s="23" customFormat="true" ht="36" hidden="false" customHeight="false" outlineLevel="0" collapsed="false">
      <c r="A149" s="21" t="s">
        <v>522</v>
      </c>
      <c r="B149" s="1" t="s">
        <v>24</v>
      </c>
      <c r="C149" s="1" t="s">
        <v>25</v>
      </c>
      <c r="D149" s="21" t="s">
        <v>523</v>
      </c>
      <c r="E149" s="21" t="s">
        <v>524</v>
      </c>
      <c r="F149" s="21" t="s">
        <v>525</v>
      </c>
      <c r="G149" s="21" t="s">
        <v>526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31500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19" t="n">
        <f aca="false">SUM(H149:U149)</f>
        <v>315000</v>
      </c>
    </row>
    <row r="150" s="23" customFormat="true" ht="72" hidden="false" customHeight="false" outlineLevel="0" collapsed="false">
      <c r="A150" s="21" t="s">
        <v>527</v>
      </c>
      <c r="B150" s="1" t="s">
        <v>24</v>
      </c>
      <c r="C150" s="1" t="s">
        <v>25</v>
      </c>
      <c r="D150" s="21" t="s">
        <v>528</v>
      </c>
      <c r="E150" s="21" t="s">
        <v>529</v>
      </c>
      <c r="F150" s="21" t="s">
        <v>530</v>
      </c>
      <c r="G150" s="21" t="s">
        <v>531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8800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19" t="n">
        <f aca="false">SUM(H150:U150)</f>
        <v>88000</v>
      </c>
    </row>
    <row r="151" s="23" customFormat="true" ht="36" hidden="false" customHeight="false" outlineLevel="0" collapsed="false">
      <c r="A151" s="21" t="s">
        <v>532</v>
      </c>
      <c r="B151" s="1" t="s">
        <v>24</v>
      </c>
      <c r="C151" s="1" t="s">
        <v>25</v>
      </c>
      <c r="D151" s="21" t="s">
        <v>533</v>
      </c>
      <c r="E151" s="21" t="s">
        <v>534</v>
      </c>
      <c r="F151" s="21" t="s">
        <v>535</v>
      </c>
      <c r="G151" s="21" t="s">
        <v>536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20000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19" t="n">
        <f aca="false">SUM(H151:U151)</f>
        <v>200000</v>
      </c>
    </row>
    <row r="152" s="23" customFormat="true" ht="36" hidden="false" customHeight="false" outlineLevel="0" collapsed="false">
      <c r="A152" s="21" t="s">
        <v>537</v>
      </c>
      <c r="B152" s="1" t="s">
        <v>24</v>
      </c>
      <c r="C152" s="1" t="s">
        <v>25</v>
      </c>
      <c r="D152" s="21" t="s">
        <v>538</v>
      </c>
      <c r="E152" s="21" t="s">
        <v>539</v>
      </c>
      <c r="F152" s="21" t="s">
        <v>540</v>
      </c>
      <c r="G152" s="21" t="s">
        <v>541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5400400</v>
      </c>
      <c r="O152" s="22" t="n">
        <v>4021009.35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306486.7</v>
      </c>
      <c r="U152" s="22" t="n">
        <v>0</v>
      </c>
      <c r="V152" s="19" t="n">
        <f aca="false">SUM(H152:U152)</f>
        <v>9727896.05</v>
      </c>
    </row>
    <row r="153" s="23" customFormat="true" ht="48" hidden="false" customHeight="false" outlineLevel="0" collapsed="false">
      <c r="A153" s="21" t="s">
        <v>542</v>
      </c>
      <c r="B153" s="1" t="s">
        <v>24</v>
      </c>
      <c r="C153" s="1" t="s">
        <v>25</v>
      </c>
      <c r="D153" s="21" t="s">
        <v>543</v>
      </c>
      <c r="E153" s="21" t="s">
        <v>519</v>
      </c>
      <c r="F153" s="21" t="s">
        <v>544</v>
      </c>
      <c r="G153" s="21" t="s">
        <v>545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110000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824480</v>
      </c>
      <c r="U153" s="22" t="n">
        <v>0</v>
      </c>
      <c r="V153" s="19" t="n">
        <f aca="false">SUM(H153:U153)</f>
        <v>1924480</v>
      </c>
    </row>
    <row r="154" s="23" customFormat="true" ht="48" hidden="false" customHeight="false" outlineLevel="0" collapsed="false">
      <c r="A154" s="21" t="s">
        <v>546</v>
      </c>
      <c r="B154" s="1" t="s">
        <v>24</v>
      </c>
      <c r="C154" s="1" t="s">
        <v>25</v>
      </c>
      <c r="D154" s="21" t="s">
        <v>547</v>
      </c>
      <c r="E154" s="21" t="s">
        <v>548</v>
      </c>
      <c r="F154" s="21" t="s">
        <v>549</v>
      </c>
      <c r="G154" s="21" t="s">
        <v>55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10010558.31</v>
      </c>
      <c r="P154" s="22" t="n">
        <v>420000</v>
      </c>
      <c r="Q154" s="22" t="n">
        <v>0</v>
      </c>
      <c r="R154" s="22" t="n">
        <v>0</v>
      </c>
      <c r="S154" s="22" t="n">
        <v>0</v>
      </c>
      <c r="T154" s="22" t="n">
        <v>969192.73</v>
      </c>
      <c r="U154" s="22" t="n">
        <v>0</v>
      </c>
      <c r="V154" s="19" t="n">
        <f aca="false">SUM(H154:U154)</f>
        <v>11399751.04</v>
      </c>
    </row>
    <row r="155" s="23" customFormat="true" ht="48" hidden="false" customHeight="false" outlineLevel="0" collapsed="false">
      <c r="A155" s="21" t="s">
        <v>551</v>
      </c>
      <c r="B155" s="1" t="s">
        <v>24</v>
      </c>
      <c r="C155" s="1" t="s">
        <v>25</v>
      </c>
      <c r="D155" s="21" t="s">
        <v>552</v>
      </c>
      <c r="E155" s="21" t="s">
        <v>534</v>
      </c>
      <c r="F155" s="21" t="s">
        <v>553</v>
      </c>
      <c r="G155" s="21" t="s">
        <v>554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1164200</v>
      </c>
      <c r="O155" s="22" t="n">
        <v>2468092.61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19" t="n">
        <f aca="false">SUM(H155:U155)</f>
        <v>3632292.61</v>
      </c>
    </row>
    <row r="156" s="23" customFormat="true" ht="48" hidden="false" customHeight="false" outlineLevel="0" collapsed="false">
      <c r="A156" s="21" t="s">
        <v>555</v>
      </c>
      <c r="B156" s="1" t="s">
        <v>24</v>
      </c>
      <c r="C156" s="1" t="s">
        <v>25</v>
      </c>
      <c r="D156" s="21" t="s">
        <v>556</v>
      </c>
      <c r="E156" s="21" t="s">
        <v>557</v>
      </c>
      <c r="F156" s="21" t="s">
        <v>558</v>
      </c>
      <c r="G156" s="21" t="s">
        <v>559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199200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1788205.52</v>
      </c>
      <c r="U156" s="22" t="n">
        <v>0</v>
      </c>
      <c r="V156" s="19" t="n">
        <f aca="false">SUM(H156:U156)</f>
        <v>3780205.52</v>
      </c>
    </row>
    <row r="157" s="23" customFormat="true" ht="60" hidden="false" customHeight="false" outlineLevel="0" collapsed="false">
      <c r="A157" s="21" t="s">
        <v>560</v>
      </c>
      <c r="B157" s="1" t="s">
        <v>24</v>
      </c>
      <c r="C157" s="1" t="s">
        <v>25</v>
      </c>
      <c r="D157" s="21" t="s">
        <v>561</v>
      </c>
      <c r="E157" s="21" t="s">
        <v>562</v>
      </c>
      <c r="F157" s="21"/>
      <c r="G157" s="21"/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493872.34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19" t="n">
        <f aca="false">SUM(H157:U157)</f>
        <v>493872.34</v>
      </c>
    </row>
    <row r="158" customFormat="false" ht="12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5"/>
      <c r="I158" s="25" t="n">
        <v>0</v>
      </c>
      <c r="J158" s="25"/>
      <c r="K158" s="25"/>
      <c r="L158" s="25"/>
      <c r="M158" s="25"/>
      <c r="N158" s="25" t="n">
        <v>0</v>
      </c>
      <c r="O158" s="25" t="n">
        <v>0</v>
      </c>
      <c r="P158" s="25"/>
      <c r="Q158" s="25"/>
      <c r="R158" s="25"/>
      <c r="S158" s="25"/>
      <c r="T158" s="25"/>
      <c r="U158" s="25"/>
      <c r="V158" s="26"/>
    </row>
    <row r="159" customFormat="false" ht="12" hidden="false" customHeight="false" outlineLevel="0" collapsed="false">
      <c r="A159" s="16" t="s">
        <v>563</v>
      </c>
      <c r="B159" s="16"/>
      <c r="C159" s="16"/>
      <c r="D159" s="17"/>
      <c r="E159" s="17"/>
      <c r="F159" s="17"/>
      <c r="G159" s="17"/>
      <c r="H159" s="18" t="n">
        <f aca="false">SUM(H160:H161)</f>
        <v>0</v>
      </c>
      <c r="I159" s="18" t="n">
        <v>0</v>
      </c>
      <c r="J159" s="18" t="n">
        <f aca="false">SUM(J160:J161)</f>
        <v>0</v>
      </c>
      <c r="K159" s="18" t="n">
        <f aca="false">SUM(K160:K161)</f>
        <v>0</v>
      </c>
      <c r="L159" s="18" t="n">
        <f aca="false">SUM(L160:L161)</f>
        <v>0</v>
      </c>
      <c r="M159" s="18" t="n">
        <f aca="false">SUM(M160:M161)</f>
        <v>0</v>
      </c>
      <c r="N159" s="18" t="n">
        <v>0</v>
      </c>
      <c r="O159" s="18" t="n">
        <v>0</v>
      </c>
      <c r="P159" s="18" t="n">
        <f aca="false">SUM(P160:P161)</f>
        <v>0</v>
      </c>
      <c r="Q159" s="18" t="n">
        <f aca="false">SUM(Q160:Q161)</f>
        <v>0</v>
      </c>
      <c r="R159" s="18" t="n">
        <f aca="false">SUM(R160:R161)</f>
        <v>0</v>
      </c>
      <c r="S159" s="18" t="n">
        <f aca="false">SUM(S160:S161)</f>
        <v>0</v>
      </c>
      <c r="T159" s="18" t="n">
        <f aca="false">SUM(T160:T161)</f>
        <v>0</v>
      </c>
      <c r="U159" s="18" t="n">
        <f aca="false">SUM(U160:U161)</f>
        <v>0</v>
      </c>
      <c r="V159" s="19" t="n">
        <f aca="false">SUM(H159:U159)</f>
        <v>0</v>
      </c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</row>
    <row r="160" customFormat="false" ht="1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8"/>
      <c r="I160" s="18" t="n">
        <v>0</v>
      </c>
      <c r="J160" s="18"/>
      <c r="K160" s="18"/>
      <c r="L160" s="18"/>
      <c r="M160" s="18"/>
      <c r="N160" s="18" t="n">
        <v>0</v>
      </c>
      <c r="O160" s="18" t="n">
        <v>0</v>
      </c>
      <c r="P160" s="18"/>
      <c r="Q160" s="18"/>
      <c r="R160" s="18"/>
      <c r="S160" s="18"/>
      <c r="T160" s="18"/>
      <c r="U160" s="18"/>
      <c r="V160" s="19" t="n">
        <f aca="false">SUM(H160:U160)</f>
        <v>0</v>
      </c>
    </row>
    <row r="161" customFormat="false" ht="12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5"/>
      <c r="I161" s="25" t="n">
        <v>0</v>
      </c>
      <c r="J161" s="25"/>
      <c r="K161" s="25"/>
      <c r="L161" s="25"/>
      <c r="M161" s="25"/>
      <c r="N161" s="25" t="n">
        <v>0</v>
      </c>
      <c r="O161" s="25" t="n">
        <v>0</v>
      </c>
      <c r="P161" s="25"/>
      <c r="Q161" s="25"/>
      <c r="R161" s="25"/>
      <c r="S161" s="25"/>
      <c r="T161" s="25"/>
      <c r="U161" s="25"/>
      <c r="V161" s="26"/>
    </row>
    <row r="162" customFormat="false" ht="12" hidden="false" customHeight="false" outlineLevel="0" collapsed="false">
      <c r="A162" s="16" t="s">
        <v>564</v>
      </c>
      <c r="B162" s="16"/>
      <c r="C162" s="16"/>
      <c r="D162" s="17"/>
      <c r="E162" s="17"/>
      <c r="F162" s="17"/>
      <c r="G162" s="17"/>
      <c r="H162" s="18" t="n">
        <f aca="false">SUM(H163:H168)</f>
        <v>0</v>
      </c>
      <c r="I162" s="18" t="n">
        <v>0</v>
      </c>
      <c r="J162" s="18" t="n">
        <f aca="false">SUM(J163:J168)</f>
        <v>0</v>
      </c>
      <c r="K162" s="18" t="n">
        <f aca="false">SUM(K163:K168)</f>
        <v>0</v>
      </c>
      <c r="L162" s="18" t="n">
        <f aca="false">SUM(L163:L168)</f>
        <v>115000</v>
      </c>
      <c r="M162" s="18" t="n">
        <f aca="false">SUM(M163:M168)</f>
        <v>0</v>
      </c>
      <c r="N162" s="18" t="n">
        <v>0</v>
      </c>
      <c r="O162" s="18" t="n">
        <v>0</v>
      </c>
      <c r="P162" s="18" t="n">
        <f aca="false">SUM(P163:P168)</f>
        <v>0</v>
      </c>
      <c r="Q162" s="18" t="n">
        <f aca="false">SUM(Q163:Q168)</f>
        <v>4178872</v>
      </c>
      <c r="R162" s="18" t="n">
        <f aca="false">SUM(R163:R168)</f>
        <v>0</v>
      </c>
      <c r="S162" s="18" t="n">
        <f aca="false">SUM(S163:S168)</f>
        <v>0</v>
      </c>
      <c r="T162" s="18" t="n">
        <f aca="false">SUM(T163:T168)</f>
        <v>0</v>
      </c>
      <c r="U162" s="18" t="n">
        <f aca="false">SUM(U163:U168)</f>
        <v>0</v>
      </c>
      <c r="V162" s="19" t="n">
        <f aca="false">SUM(H162:U162)</f>
        <v>4293872</v>
      </c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</row>
    <row r="163" customFormat="false" ht="1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8"/>
      <c r="I163" s="18" t="n">
        <v>0</v>
      </c>
      <c r="J163" s="18"/>
      <c r="K163" s="18"/>
      <c r="L163" s="18"/>
      <c r="M163" s="18"/>
      <c r="N163" s="18" t="n">
        <v>0</v>
      </c>
      <c r="O163" s="18" t="n">
        <v>0</v>
      </c>
      <c r="P163" s="18"/>
      <c r="Q163" s="18"/>
      <c r="R163" s="18"/>
      <c r="S163" s="18"/>
      <c r="T163" s="18"/>
      <c r="U163" s="18"/>
      <c r="V163" s="19" t="n">
        <f aca="false">SUM(H163:U163)</f>
        <v>0</v>
      </c>
    </row>
    <row r="164" s="23" customFormat="true" ht="36" hidden="false" customHeight="false" outlineLevel="0" collapsed="false">
      <c r="A164" s="21" t="s">
        <v>565</v>
      </c>
      <c r="B164" s="1" t="s">
        <v>24</v>
      </c>
      <c r="C164" s="1" t="s">
        <v>25</v>
      </c>
      <c r="D164" s="21" t="s">
        <v>566</v>
      </c>
      <c r="E164" s="21" t="s">
        <v>567</v>
      </c>
      <c r="F164" s="21" t="s">
        <v>568</v>
      </c>
      <c r="G164" s="21" t="s">
        <v>569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2327500</v>
      </c>
      <c r="R164" s="22" t="n">
        <v>0</v>
      </c>
      <c r="S164" s="22" t="n">
        <v>0</v>
      </c>
      <c r="T164" s="22" t="n">
        <v>0</v>
      </c>
      <c r="U164" s="22" t="n">
        <v>0</v>
      </c>
      <c r="V164" s="19" t="n">
        <f aca="false">SUM(H164:U164)</f>
        <v>2327500</v>
      </c>
    </row>
    <row r="165" s="23" customFormat="true" ht="48" hidden="false" customHeight="false" outlineLevel="0" collapsed="false">
      <c r="A165" s="21" t="s">
        <v>570</v>
      </c>
      <c r="B165" s="1" t="s">
        <v>24</v>
      </c>
      <c r="C165" s="1" t="s">
        <v>25</v>
      </c>
      <c r="D165" s="21" t="s">
        <v>571</v>
      </c>
      <c r="E165" s="21" t="s">
        <v>572</v>
      </c>
      <c r="F165" s="21" t="s">
        <v>573</v>
      </c>
      <c r="G165" s="21" t="s">
        <v>574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1415047</v>
      </c>
      <c r="R165" s="22" t="n">
        <v>0</v>
      </c>
      <c r="S165" s="22" t="n">
        <v>0</v>
      </c>
      <c r="T165" s="22" t="n">
        <v>0</v>
      </c>
      <c r="U165" s="22" t="n">
        <v>0</v>
      </c>
      <c r="V165" s="19" t="n">
        <f aca="false">SUM(H165:U165)</f>
        <v>1415047</v>
      </c>
    </row>
    <row r="166" s="23" customFormat="true" ht="48" hidden="false" customHeight="false" outlineLevel="0" collapsed="false">
      <c r="A166" s="21" t="s">
        <v>575</v>
      </c>
      <c r="B166" s="1" t="s">
        <v>24</v>
      </c>
      <c r="C166" s="1" t="s">
        <v>25</v>
      </c>
      <c r="D166" s="21" t="s">
        <v>576</v>
      </c>
      <c r="E166" s="21" t="s">
        <v>577</v>
      </c>
      <c r="F166" s="21" t="s">
        <v>578</v>
      </c>
      <c r="G166" s="21" t="s">
        <v>579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436325</v>
      </c>
      <c r="R166" s="22" t="n">
        <v>0</v>
      </c>
      <c r="S166" s="22" t="n">
        <v>0</v>
      </c>
      <c r="T166" s="22" t="n">
        <v>0</v>
      </c>
      <c r="U166" s="22" t="n">
        <v>0</v>
      </c>
      <c r="V166" s="19" t="n">
        <f aca="false">SUM(H166:U166)</f>
        <v>436325</v>
      </c>
    </row>
    <row r="167" s="23" customFormat="true" ht="60" hidden="false" customHeight="false" outlineLevel="0" collapsed="false">
      <c r="A167" s="21" t="s">
        <v>580</v>
      </c>
      <c r="B167" s="1" t="s">
        <v>24</v>
      </c>
      <c r="C167" s="1" t="s">
        <v>25</v>
      </c>
      <c r="D167" s="21" t="s">
        <v>581</v>
      </c>
      <c r="E167" s="21" t="s">
        <v>582</v>
      </c>
      <c r="F167" s="21"/>
      <c r="G167" s="21"/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11500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19" t="n">
        <f aca="false">SUM(H167:U167)</f>
        <v>115000</v>
      </c>
    </row>
    <row r="168" customFormat="false" ht="12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5"/>
      <c r="I168" s="25" t="n">
        <v>0</v>
      </c>
      <c r="J168" s="25"/>
      <c r="K168" s="25"/>
      <c r="L168" s="25"/>
      <c r="M168" s="25"/>
      <c r="N168" s="25" t="n">
        <v>0</v>
      </c>
      <c r="O168" s="25" t="n">
        <v>0</v>
      </c>
      <c r="P168" s="25"/>
      <c r="Q168" s="25"/>
      <c r="R168" s="25"/>
      <c r="S168" s="25"/>
      <c r="T168" s="25"/>
      <c r="U168" s="25"/>
      <c r="V168" s="26"/>
    </row>
    <row r="169" customFormat="false" ht="12" hidden="false" customHeight="false" outlineLevel="0" collapsed="false">
      <c r="A169" s="16" t="s">
        <v>583</v>
      </c>
      <c r="B169" s="16"/>
      <c r="C169" s="16"/>
      <c r="D169" s="17"/>
      <c r="E169" s="17"/>
      <c r="F169" s="17"/>
      <c r="G169" s="17"/>
      <c r="H169" s="18" t="n">
        <f aca="false">SUM(H170:H185)</f>
        <v>0</v>
      </c>
      <c r="I169" s="18" t="n">
        <v>1092395.22</v>
      </c>
      <c r="J169" s="18" t="n">
        <f aca="false">SUM(J170:J185)</f>
        <v>5104998</v>
      </c>
      <c r="K169" s="18" t="n">
        <f aca="false">SUM(K170:K185)</f>
        <v>0</v>
      </c>
      <c r="L169" s="18" t="n">
        <f aca="false">SUM(L170:L185)</f>
        <v>845000</v>
      </c>
      <c r="M169" s="18" t="n">
        <f aca="false">SUM(M170:M185)</f>
        <v>0</v>
      </c>
      <c r="N169" s="18" t="n">
        <v>24371068</v>
      </c>
      <c r="O169" s="18" t="n">
        <v>92089024.54</v>
      </c>
      <c r="P169" s="18" t="n">
        <f aca="false">SUM(P170:P185)</f>
        <v>3451000</v>
      </c>
      <c r="Q169" s="18" t="n">
        <f aca="false">SUM(Q170:Q185)</f>
        <v>8971729</v>
      </c>
      <c r="R169" s="18" t="n">
        <f aca="false">SUM(R170:R185)</f>
        <v>50000</v>
      </c>
      <c r="S169" s="18" t="n">
        <f aca="false">SUM(S170:S185)</f>
        <v>5250000</v>
      </c>
      <c r="T169" s="18" t="n">
        <f aca="false">SUM(T170:T185)</f>
        <v>1739103.16</v>
      </c>
      <c r="U169" s="18" t="n">
        <f aca="false">SUM(U170:U185)</f>
        <v>39111989.99</v>
      </c>
      <c r="V169" s="19" t="n">
        <f aca="false">SUM(H169:U169)</f>
        <v>182076307.91</v>
      </c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</row>
    <row r="170" customFormat="false" ht="1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8"/>
      <c r="I170" s="18" t="n">
        <v>0</v>
      </c>
      <c r="J170" s="18"/>
      <c r="K170" s="18"/>
      <c r="L170" s="18"/>
      <c r="M170" s="18"/>
      <c r="N170" s="18" t="n">
        <v>0</v>
      </c>
      <c r="O170" s="18" t="n">
        <v>0</v>
      </c>
      <c r="P170" s="18"/>
      <c r="Q170" s="18"/>
      <c r="R170" s="18"/>
      <c r="S170" s="18"/>
      <c r="T170" s="18"/>
      <c r="U170" s="18"/>
      <c r="V170" s="19" t="n">
        <f aca="false">SUM(H170:U170)</f>
        <v>0</v>
      </c>
    </row>
    <row r="171" s="23" customFormat="true" ht="48" hidden="false" customHeight="false" outlineLevel="0" collapsed="false">
      <c r="A171" s="21" t="s">
        <v>584</v>
      </c>
      <c r="B171" s="1" t="s">
        <v>24</v>
      </c>
      <c r="C171" s="1" t="s">
        <v>25</v>
      </c>
      <c r="D171" s="21" t="s">
        <v>585</v>
      </c>
      <c r="E171" s="21" t="s">
        <v>586</v>
      </c>
      <c r="F171" s="21" t="s">
        <v>587</v>
      </c>
      <c r="G171" s="21" t="s">
        <v>588</v>
      </c>
      <c r="H171" s="22" t="n">
        <v>0</v>
      </c>
      <c r="I171" s="22" t="n">
        <v>593487.3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5719100</v>
      </c>
      <c r="O171" s="22" t="n">
        <v>8816407.46</v>
      </c>
      <c r="P171" s="22" t="n">
        <v>15400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1324813.75</v>
      </c>
      <c r="V171" s="19" t="n">
        <f aca="false">SUM(H171:U171)</f>
        <v>16607808.51</v>
      </c>
    </row>
    <row r="172" s="23" customFormat="true" ht="48" hidden="false" customHeight="false" outlineLevel="0" collapsed="false">
      <c r="A172" s="21" t="s">
        <v>589</v>
      </c>
      <c r="B172" s="1" t="s">
        <v>24</v>
      </c>
      <c r="C172" s="1" t="s">
        <v>25</v>
      </c>
      <c r="D172" s="21" t="s">
        <v>590</v>
      </c>
      <c r="E172" s="21" t="s">
        <v>591</v>
      </c>
      <c r="F172" s="21" t="s">
        <v>592</v>
      </c>
      <c r="G172" s="21" t="s">
        <v>593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7475200</v>
      </c>
      <c r="O172" s="22" t="n">
        <v>10972660.06</v>
      </c>
      <c r="P172" s="22" t="n">
        <v>385000</v>
      </c>
      <c r="Q172" s="22" t="n">
        <v>0</v>
      </c>
      <c r="R172" s="22" t="n">
        <v>0</v>
      </c>
      <c r="S172" s="22" t="n">
        <v>0</v>
      </c>
      <c r="T172" s="22" t="n">
        <v>36643.56</v>
      </c>
      <c r="U172" s="22" t="n">
        <v>3434267.93</v>
      </c>
      <c r="V172" s="19" t="n">
        <f aca="false">SUM(H172:U172)</f>
        <v>22303771.55</v>
      </c>
    </row>
    <row r="173" s="23" customFormat="true" ht="48" hidden="false" customHeight="false" outlineLevel="0" collapsed="false">
      <c r="A173" s="21" t="s">
        <v>594</v>
      </c>
      <c r="B173" s="1" t="s">
        <v>24</v>
      </c>
      <c r="C173" s="1" t="s">
        <v>25</v>
      </c>
      <c r="D173" s="21" t="s">
        <v>595</v>
      </c>
      <c r="E173" s="21" t="s">
        <v>596</v>
      </c>
      <c r="F173" s="21" t="s">
        <v>597</v>
      </c>
      <c r="G173" s="21" t="s">
        <v>598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3398400</v>
      </c>
      <c r="O173" s="22" t="n">
        <v>10189198.82</v>
      </c>
      <c r="P173" s="22" t="n">
        <v>84000</v>
      </c>
      <c r="Q173" s="22" t="n">
        <v>0</v>
      </c>
      <c r="R173" s="22" t="n">
        <v>0</v>
      </c>
      <c r="S173" s="22" t="n">
        <v>250000</v>
      </c>
      <c r="T173" s="22" t="n">
        <v>0</v>
      </c>
      <c r="U173" s="22" t="n">
        <v>2497081.55</v>
      </c>
      <c r="V173" s="19" t="n">
        <f aca="false">SUM(H173:U173)</f>
        <v>16418680.37</v>
      </c>
    </row>
    <row r="174" s="23" customFormat="true" ht="48" hidden="false" customHeight="false" outlineLevel="0" collapsed="false">
      <c r="A174" s="21" t="s">
        <v>599</v>
      </c>
      <c r="B174" s="1" t="s">
        <v>24</v>
      </c>
      <c r="C174" s="1" t="s">
        <v>25</v>
      </c>
      <c r="D174" s="21" t="s">
        <v>600</v>
      </c>
      <c r="E174" s="21" t="s">
        <v>601</v>
      </c>
      <c r="F174" s="21" t="s">
        <v>602</v>
      </c>
      <c r="G174" s="21" t="s">
        <v>603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6911004.56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19" t="n">
        <f aca="false">SUM(H174:U174)</f>
        <v>6911004.56</v>
      </c>
    </row>
    <row r="175" s="23" customFormat="true" ht="48" hidden="false" customHeight="false" outlineLevel="0" collapsed="false">
      <c r="A175" s="21" t="s">
        <v>604</v>
      </c>
      <c r="B175" s="1" t="s">
        <v>24</v>
      </c>
      <c r="C175" s="1" t="s">
        <v>25</v>
      </c>
      <c r="D175" s="21" t="s">
        <v>605</v>
      </c>
      <c r="E175" s="21" t="s">
        <v>606</v>
      </c>
      <c r="F175" s="21" t="s">
        <v>607</v>
      </c>
      <c r="G175" s="21" t="s">
        <v>608</v>
      </c>
      <c r="H175" s="22" t="n">
        <v>0</v>
      </c>
      <c r="I175" s="22" t="n">
        <v>0</v>
      </c>
      <c r="J175" s="22" t="n">
        <v>1307499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18207384.33</v>
      </c>
      <c r="P175" s="22" t="n">
        <v>707000</v>
      </c>
      <c r="Q175" s="22" t="n">
        <v>0</v>
      </c>
      <c r="R175" s="22" t="n">
        <v>0</v>
      </c>
      <c r="S175" s="22" t="n">
        <v>5000000</v>
      </c>
      <c r="T175" s="22" t="n">
        <v>0</v>
      </c>
      <c r="U175" s="22" t="n">
        <v>13843644.45</v>
      </c>
      <c r="V175" s="19" t="n">
        <f aca="false">SUM(H175:U175)</f>
        <v>39065527.78</v>
      </c>
    </row>
    <row r="176" s="23" customFormat="true" ht="48" hidden="false" customHeight="false" outlineLevel="0" collapsed="false">
      <c r="A176" s="21" t="s">
        <v>609</v>
      </c>
      <c r="B176" s="1" t="s">
        <v>24</v>
      </c>
      <c r="C176" s="1" t="s">
        <v>25</v>
      </c>
      <c r="D176" s="21" t="s">
        <v>610</v>
      </c>
      <c r="E176" s="21" t="s">
        <v>611</v>
      </c>
      <c r="F176" s="21" t="s">
        <v>612</v>
      </c>
      <c r="G176" s="21" t="s">
        <v>613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7346483.94</v>
      </c>
      <c r="P176" s="22" t="n">
        <v>2800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19" t="n">
        <f aca="false">SUM(H176:U176)</f>
        <v>7374483.94</v>
      </c>
    </row>
    <row r="177" s="23" customFormat="true" ht="48" hidden="false" customHeight="false" outlineLevel="0" collapsed="false">
      <c r="A177" s="21" t="s">
        <v>614</v>
      </c>
      <c r="B177" s="1" t="s">
        <v>24</v>
      </c>
      <c r="C177" s="1" t="s">
        <v>25</v>
      </c>
      <c r="D177" s="21" t="s">
        <v>615</v>
      </c>
      <c r="E177" s="21" t="s">
        <v>616</v>
      </c>
      <c r="F177" s="21" t="s">
        <v>617</v>
      </c>
      <c r="G177" s="21" t="s">
        <v>618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6938400</v>
      </c>
      <c r="O177" s="22" t="n">
        <v>14216663.08</v>
      </c>
      <c r="P177" s="22" t="n">
        <v>1078000</v>
      </c>
      <c r="Q177" s="22" t="n">
        <v>0</v>
      </c>
      <c r="R177" s="22" t="n">
        <v>0</v>
      </c>
      <c r="S177" s="22" t="n">
        <v>0</v>
      </c>
      <c r="T177" s="22" t="n">
        <v>1702459.6</v>
      </c>
      <c r="U177" s="22" t="n">
        <v>8659110.55</v>
      </c>
      <c r="V177" s="19" t="n">
        <f aca="false">SUM(H177:U177)</f>
        <v>32594633.23</v>
      </c>
    </row>
    <row r="178" s="23" customFormat="true" ht="48" hidden="false" customHeight="false" outlineLevel="0" collapsed="false">
      <c r="A178" s="21" t="s">
        <v>619</v>
      </c>
      <c r="B178" s="1" t="s">
        <v>24</v>
      </c>
      <c r="C178" s="1" t="s">
        <v>25</v>
      </c>
      <c r="D178" s="21" t="s">
        <v>620</v>
      </c>
      <c r="E178" s="21" t="s">
        <v>621</v>
      </c>
      <c r="F178" s="21" t="s">
        <v>622</v>
      </c>
      <c r="G178" s="21" t="s">
        <v>623</v>
      </c>
      <c r="H178" s="22" t="n">
        <v>0</v>
      </c>
      <c r="I178" s="22" t="n">
        <v>498907.92</v>
      </c>
      <c r="J178" s="22" t="n">
        <v>3797499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14646942.82</v>
      </c>
      <c r="P178" s="22" t="n">
        <v>91700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9275310.19</v>
      </c>
      <c r="V178" s="19" t="n">
        <f aca="false">SUM(H178:U178)</f>
        <v>29135659.93</v>
      </c>
    </row>
    <row r="179" s="23" customFormat="true" ht="48" hidden="false" customHeight="false" outlineLevel="0" collapsed="false">
      <c r="A179" s="21" t="s">
        <v>624</v>
      </c>
      <c r="B179" s="1" t="s">
        <v>24</v>
      </c>
      <c r="C179" s="1" t="s">
        <v>25</v>
      </c>
      <c r="D179" s="21" t="s">
        <v>625</v>
      </c>
      <c r="E179" s="21" t="s">
        <v>626</v>
      </c>
      <c r="F179" s="21" t="s">
        <v>627</v>
      </c>
      <c r="G179" s="21" t="s">
        <v>628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743232</v>
      </c>
      <c r="O179" s="22" t="n">
        <v>362056.5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19" t="n">
        <f aca="false">SUM(H179:U179)</f>
        <v>1105288.5</v>
      </c>
    </row>
    <row r="180" s="23" customFormat="true" ht="48" hidden="false" customHeight="false" outlineLevel="0" collapsed="false">
      <c r="A180" s="21" t="s">
        <v>629</v>
      </c>
      <c r="B180" s="1" t="s">
        <v>24</v>
      </c>
      <c r="C180" s="1" t="s">
        <v>25</v>
      </c>
      <c r="D180" s="21" t="s">
        <v>630</v>
      </c>
      <c r="E180" s="21" t="s">
        <v>631</v>
      </c>
      <c r="F180" s="21" t="s">
        <v>632</v>
      </c>
      <c r="G180" s="21" t="s">
        <v>633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96736</v>
      </c>
      <c r="O180" s="22" t="n">
        <v>420222.97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77761.57</v>
      </c>
      <c r="V180" s="19" t="n">
        <f aca="false">SUM(H180:U180)</f>
        <v>594720.54</v>
      </c>
    </row>
    <row r="181" s="23" customFormat="true" ht="36" hidden="false" customHeight="false" outlineLevel="0" collapsed="false">
      <c r="A181" s="21" t="s">
        <v>634</v>
      </c>
      <c r="B181" s="1" t="s">
        <v>24</v>
      </c>
      <c r="C181" s="1" t="s">
        <v>25</v>
      </c>
      <c r="D181" s="21" t="s">
        <v>635</v>
      </c>
      <c r="E181" s="21" t="s">
        <v>636</v>
      </c>
      <c r="F181" s="21" t="s">
        <v>637</v>
      </c>
      <c r="G181" s="21" t="s">
        <v>638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9800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19" t="n">
        <f aca="false">SUM(H181:U181)</f>
        <v>98000</v>
      </c>
    </row>
    <row r="182" s="23" customFormat="true" ht="48" hidden="false" customHeight="false" outlineLevel="0" collapsed="false">
      <c r="A182" s="21" t="s">
        <v>639</v>
      </c>
      <c r="B182" s="1" t="s">
        <v>24</v>
      </c>
      <c r="C182" s="1" t="s">
        <v>25</v>
      </c>
      <c r="D182" s="21" t="s">
        <v>640</v>
      </c>
      <c r="E182" s="21" t="s">
        <v>641</v>
      </c>
      <c r="F182" s="21" t="s">
        <v>642</v>
      </c>
      <c r="G182" s="21" t="s">
        <v>643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8971729</v>
      </c>
      <c r="R182" s="22" t="n">
        <v>0</v>
      </c>
      <c r="S182" s="22" t="n">
        <v>0</v>
      </c>
      <c r="T182" s="22" t="n">
        <v>0</v>
      </c>
      <c r="U182" s="22" t="n">
        <v>0</v>
      </c>
      <c r="V182" s="19" t="n">
        <f aca="false">SUM(H182:U182)</f>
        <v>8971729</v>
      </c>
    </row>
    <row r="183" s="23" customFormat="true" ht="60" hidden="false" customHeight="false" outlineLevel="0" collapsed="false">
      <c r="A183" s="21" t="s">
        <v>644</v>
      </c>
      <c r="B183" s="1" t="s">
        <v>24</v>
      </c>
      <c r="C183" s="1" t="s">
        <v>25</v>
      </c>
      <c r="D183" s="21" t="s">
        <v>645</v>
      </c>
      <c r="E183" s="21" t="s">
        <v>646</v>
      </c>
      <c r="F183" s="21"/>
      <c r="G183" s="21"/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84500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19" t="n">
        <f aca="false">SUM(H183:U183)</f>
        <v>845000</v>
      </c>
    </row>
    <row r="184" s="23" customFormat="true" ht="48" hidden="false" customHeight="false" outlineLevel="0" collapsed="false">
      <c r="A184" s="21" t="s">
        <v>647</v>
      </c>
      <c r="B184" s="1" t="s">
        <v>24</v>
      </c>
      <c r="C184" s="1" t="s">
        <v>25</v>
      </c>
      <c r="D184" s="21" t="s">
        <v>648</v>
      </c>
      <c r="E184" s="21"/>
      <c r="F184" s="21" t="s">
        <v>649</v>
      </c>
      <c r="G184" s="21"/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50000</v>
      </c>
      <c r="S184" s="22" t="n">
        <v>0</v>
      </c>
      <c r="T184" s="22" t="n">
        <v>0</v>
      </c>
      <c r="U184" s="22" t="n">
        <v>0</v>
      </c>
      <c r="V184" s="19" t="n">
        <f aca="false">SUM(H184:U184)</f>
        <v>50000</v>
      </c>
    </row>
    <row r="185" customFormat="false" ht="12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5"/>
      <c r="I185" s="25" t="n">
        <v>0</v>
      </c>
      <c r="J185" s="25"/>
      <c r="K185" s="25"/>
      <c r="L185" s="25"/>
      <c r="M185" s="25"/>
      <c r="N185" s="25" t="n">
        <v>0</v>
      </c>
      <c r="O185" s="25" t="n">
        <v>0</v>
      </c>
      <c r="P185" s="25"/>
      <c r="Q185" s="25"/>
      <c r="R185" s="25"/>
      <c r="S185" s="25"/>
      <c r="T185" s="25"/>
      <c r="U185" s="25"/>
      <c r="V185" s="26"/>
    </row>
    <row r="186" customFormat="false" ht="12" hidden="false" customHeight="false" outlineLevel="0" collapsed="false">
      <c r="A186" s="16" t="s">
        <v>650</v>
      </c>
      <c r="B186" s="16"/>
      <c r="C186" s="16"/>
      <c r="D186" s="17"/>
      <c r="E186" s="17"/>
      <c r="F186" s="17"/>
      <c r="G186" s="17"/>
      <c r="H186" s="18" t="n">
        <f aca="false">SUM(H187:H188)</f>
        <v>0</v>
      </c>
      <c r="I186" s="18" t="n">
        <v>0</v>
      </c>
      <c r="J186" s="18" t="n">
        <f aca="false">SUM(J187:J188)</f>
        <v>0</v>
      </c>
      <c r="K186" s="18" t="n">
        <f aca="false">SUM(K187:K188)</f>
        <v>0</v>
      </c>
      <c r="L186" s="18" t="n">
        <f aca="false">SUM(L187:L188)</f>
        <v>0</v>
      </c>
      <c r="M186" s="18" t="n">
        <f aca="false">SUM(M187:M188)</f>
        <v>0</v>
      </c>
      <c r="N186" s="18" t="n">
        <v>0</v>
      </c>
      <c r="O186" s="18" t="n">
        <v>0</v>
      </c>
      <c r="P186" s="18" t="n">
        <f aca="false">SUM(P187:P188)</f>
        <v>0</v>
      </c>
      <c r="Q186" s="18" t="n">
        <f aca="false">SUM(Q187:Q188)</f>
        <v>0</v>
      </c>
      <c r="R186" s="18" t="n">
        <f aca="false">SUM(R187:R188)</f>
        <v>0</v>
      </c>
      <c r="S186" s="18" t="n">
        <f aca="false">SUM(S187:S188)</f>
        <v>0</v>
      </c>
      <c r="T186" s="18" t="n">
        <f aca="false">SUM(T187:T188)</f>
        <v>0</v>
      </c>
      <c r="U186" s="18" t="n">
        <f aca="false">SUM(U187:U188)</f>
        <v>0</v>
      </c>
      <c r="V186" s="19" t="n">
        <f aca="false">SUM(H186:U186)</f>
        <v>0</v>
      </c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</row>
    <row r="187" customFormat="false" ht="1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8"/>
      <c r="I187" s="18" t="n">
        <v>0</v>
      </c>
      <c r="J187" s="18"/>
      <c r="K187" s="18"/>
      <c r="L187" s="18"/>
      <c r="M187" s="18"/>
      <c r="N187" s="18" t="n">
        <v>0</v>
      </c>
      <c r="O187" s="18" t="n">
        <v>0</v>
      </c>
      <c r="P187" s="18"/>
      <c r="Q187" s="18"/>
      <c r="R187" s="18"/>
      <c r="S187" s="18"/>
      <c r="T187" s="18"/>
      <c r="U187" s="18"/>
      <c r="V187" s="19" t="n">
        <f aca="false">SUM(H187:U187)</f>
        <v>0</v>
      </c>
    </row>
    <row r="188" customFormat="false" ht="12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5"/>
      <c r="I188" s="25" t="n">
        <v>0</v>
      </c>
      <c r="J188" s="25"/>
      <c r="K188" s="25"/>
      <c r="L188" s="25"/>
      <c r="M188" s="25"/>
      <c r="N188" s="25" t="n">
        <v>0</v>
      </c>
      <c r="O188" s="25" t="n">
        <v>0</v>
      </c>
      <c r="P188" s="25"/>
      <c r="Q188" s="25"/>
      <c r="R188" s="25"/>
      <c r="S188" s="25"/>
      <c r="T188" s="25"/>
      <c r="U188" s="25"/>
      <c r="V188" s="26"/>
    </row>
    <row r="189" customFormat="false" ht="12" hidden="false" customHeight="false" outlineLevel="0" collapsed="false">
      <c r="A189" s="16" t="s">
        <v>651</v>
      </c>
      <c r="B189" s="16"/>
      <c r="C189" s="16"/>
      <c r="D189" s="17"/>
      <c r="E189" s="17"/>
      <c r="F189" s="17"/>
      <c r="G189" s="17"/>
      <c r="H189" s="18" t="n">
        <f aca="false">SUM(H190:H195)</f>
        <v>0</v>
      </c>
      <c r="I189" s="18" t="n">
        <v>99106.91</v>
      </c>
      <c r="J189" s="18" t="n">
        <f aca="false">SUM(J190:J195)</f>
        <v>0</v>
      </c>
      <c r="K189" s="18" t="n">
        <f aca="false">SUM(K190:K195)</f>
        <v>0</v>
      </c>
      <c r="L189" s="18" t="n">
        <f aca="false">SUM(L190:L195)</f>
        <v>325000</v>
      </c>
      <c r="M189" s="18" t="n">
        <f aca="false">SUM(M190:M195)</f>
        <v>0</v>
      </c>
      <c r="N189" s="18" t="n">
        <v>100000</v>
      </c>
      <c r="O189" s="18" t="n">
        <v>19407413.49</v>
      </c>
      <c r="P189" s="18" t="n">
        <f aca="false">SUM(P190:P195)</f>
        <v>700000</v>
      </c>
      <c r="Q189" s="18" t="n">
        <f aca="false">SUM(Q190:Q195)</f>
        <v>0</v>
      </c>
      <c r="R189" s="18" t="n">
        <f aca="false">SUM(R190:R195)</f>
        <v>0</v>
      </c>
      <c r="S189" s="18" t="n">
        <f aca="false">SUM(S190:S195)</f>
        <v>0</v>
      </c>
      <c r="T189" s="18" t="n">
        <f aca="false">SUM(T190:T195)</f>
        <v>1151465.48</v>
      </c>
      <c r="U189" s="18" t="n">
        <f aca="false">SUM(U190:U195)</f>
        <v>1601544.07</v>
      </c>
      <c r="V189" s="19" t="n">
        <f aca="false">SUM(H189:U189)</f>
        <v>23384529.95</v>
      </c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</row>
    <row r="190" customFormat="false" ht="1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8"/>
      <c r="I190" s="18" t="n">
        <v>0</v>
      </c>
      <c r="J190" s="18"/>
      <c r="K190" s="18"/>
      <c r="L190" s="18"/>
      <c r="M190" s="18"/>
      <c r="N190" s="18" t="n">
        <v>0</v>
      </c>
      <c r="O190" s="18" t="n">
        <v>0</v>
      </c>
      <c r="P190" s="18"/>
      <c r="Q190" s="18"/>
      <c r="R190" s="18"/>
      <c r="S190" s="18"/>
      <c r="T190" s="18"/>
      <c r="U190" s="18"/>
      <c r="V190" s="19" t="n">
        <f aca="false">SUM(H190:U190)</f>
        <v>0</v>
      </c>
    </row>
    <row r="191" s="23" customFormat="true" ht="48" hidden="false" customHeight="false" outlineLevel="0" collapsed="false">
      <c r="A191" s="21" t="s">
        <v>652</v>
      </c>
      <c r="B191" s="1" t="s">
        <v>24</v>
      </c>
      <c r="C191" s="1" t="s">
        <v>25</v>
      </c>
      <c r="D191" s="21" t="s">
        <v>653</v>
      </c>
      <c r="E191" s="21" t="s">
        <v>654</v>
      </c>
      <c r="F191" s="21" t="s">
        <v>655</v>
      </c>
      <c r="G191" s="21" t="s">
        <v>656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11602718.72</v>
      </c>
      <c r="P191" s="22" t="n">
        <v>350000</v>
      </c>
      <c r="Q191" s="22" t="n">
        <v>0</v>
      </c>
      <c r="R191" s="22" t="n">
        <v>0</v>
      </c>
      <c r="S191" s="22" t="n">
        <v>0</v>
      </c>
      <c r="T191" s="22" t="n">
        <v>770973.45</v>
      </c>
      <c r="U191" s="22" t="n">
        <v>1601544.07</v>
      </c>
      <c r="V191" s="19" t="n">
        <f aca="false">SUM(H191:U191)</f>
        <v>14325236.24</v>
      </c>
    </row>
    <row r="192" s="23" customFormat="true" ht="36" hidden="false" customHeight="false" outlineLevel="0" collapsed="false">
      <c r="A192" s="21" t="s">
        <v>657</v>
      </c>
      <c r="B192" s="1" t="s">
        <v>24</v>
      </c>
      <c r="C192" s="1" t="s">
        <v>25</v>
      </c>
      <c r="D192" s="21" t="s">
        <v>658</v>
      </c>
      <c r="E192" s="21" t="s">
        <v>659</v>
      </c>
      <c r="F192" s="21" t="s">
        <v>660</v>
      </c>
      <c r="G192" s="21" t="s">
        <v>661</v>
      </c>
      <c r="H192" s="22" t="n">
        <v>0</v>
      </c>
      <c r="I192" s="22" t="n">
        <v>99106.91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7804694.77</v>
      </c>
      <c r="P192" s="22" t="n">
        <v>350000</v>
      </c>
      <c r="Q192" s="22" t="n">
        <v>0</v>
      </c>
      <c r="R192" s="22" t="n">
        <v>0</v>
      </c>
      <c r="S192" s="22" t="n">
        <v>0</v>
      </c>
      <c r="T192" s="22" t="n">
        <v>380492.03</v>
      </c>
      <c r="U192" s="22" t="n">
        <v>0</v>
      </c>
      <c r="V192" s="19" t="n">
        <f aca="false">SUM(H192:U192)</f>
        <v>8634293.71</v>
      </c>
    </row>
    <row r="193" s="23" customFormat="true" ht="36" hidden="false" customHeight="false" outlineLevel="0" collapsed="false">
      <c r="A193" s="21" t="s">
        <v>662</v>
      </c>
      <c r="B193" s="1" t="s">
        <v>24</v>
      </c>
      <c r="C193" s="1" t="s">
        <v>25</v>
      </c>
      <c r="D193" s="21" t="s">
        <v>663</v>
      </c>
      <c r="E193" s="21" t="s">
        <v>664</v>
      </c>
      <c r="F193" s="21" t="s">
        <v>665</v>
      </c>
      <c r="G193" s="21" t="s">
        <v>666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10000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19" t="n">
        <f aca="false">SUM(H193:U193)</f>
        <v>100000</v>
      </c>
    </row>
    <row r="194" s="23" customFormat="true" ht="60" hidden="false" customHeight="false" outlineLevel="0" collapsed="false">
      <c r="A194" s="21" t="s">
        <v>667</v>
      </c>
      <c r="B194" s="1" t="s">
        <v>24</v>
      </c>
      <c r="C194" s="1" t="s">
        <v>25</v>
      </c>
      <c r="D194" s="21" t="s">
        <v>668</v>
      </c>
      <c r="E194" s="21" t="s">
        <v>669</v>
      </c>
      <c r="F194" s="21"/>
      <c r="G194" s="21"/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32500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19" t="n">
        <f aca="false">SUM(H194:U194)</f>
        <v>325000</v>
      </c>
    </row>
    <row r="195" customFormat="false" ht="12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5"/>
      <c r="I195" s="25" t="n">
        <v>0</v>
      </c>
      <c r="J195" s="25"/>
      <c r="K195" s="25"/>
      <c r="L195" s="25"/>
      <c r="M195" s="25"/>
      <c r="N195" s="25" t="n">
        <v>0</v>
      </c>
      <c r="O195" s="25" t="n">
        <v>0</v>
      </c>
      <c r="P195" s="25"/>
      <c r="Q195" s="25"/>
      <c r="R195" s="25"/>
      <c r="S195" s="25"/>
      <c r="T195" s="25"/>
      <c r="U195" s="25"/>
      <c r="V195" s="26"/>
    </row>
    <row r="196" customFormat="false" ht="12" hidden="false" customHeight="false" outlineLevel="0" collapsed="false">
      <c r="A196" s="16" t="s">
        <v>670</v>
      </c>
      <c r="B196" s="16"/>
      <c r="C196" s="16"/>
      <c r="D196" s="17"/>
      <c r="E196" s="17"/>
      <c r="F196" s="17"/>
      <c r="G196" s="17"/>
      <c r="H196" s="18" t="n">
        <f aca="false">SUM(H197:H201)</f>
        <v>0</v>
      </c>
      <c r="I196" s="18" t="n">
        <v>6314.79</v>
      </c>
      <c r="J196" s="18" t="n">
        <f aca="false">SUM(J197:J201)</f>
        <v>1973498</v>
      </c>
      <c r="K196" s="18" t="n">
        <f aca="false">SUM(K197:K201)</f>
        <v>0</v>
      </c>
      <c r="L196" s="18" t="n">
        <f aca="false">SUM(L197:L201)</f>
        <v>241800</v>
      </c>
      <c r="M196" s="18" t="n">
        <f aca="false">SUM(M197:M201)</f>
        <v>0</v>
      </c>
      <c r="N196" s="18" t="n">
        <v>3890800</v>
      </c>
      <c r="O196" s="18" t="n">
        <v>16856296.02</v>
      </c>
      <c r="P196" s="18" t="n">
        <f aca="false">SUM(P197:P201)</f>
        <v>0</v>
      </c>
      <c r="Q196" s="18" t="n">
        <f aca="false">SUM(Q197:Q201)</f>
        <v>0</v>
      </c>
      <c r="R196" s="18" t="n">
        <f aca="false">SUM(R197:R201)</f>
        <v>0</v>
      </c>
      <c r="S196" s="18" t="n">
        <f aca="false">SUM(S197:S201)</f>
        <v>0</v>
      </c>
      <c r="T196" s="18" t="n">
        <f aca="false">SUM(T197:T201)</f>
        <v>0</v>
      </c>
      <c r="U196" s="18" t="n">
        <f aca="false">SUM(U197:U201)</f>
        <v>0</v>
      </c>
      <c r="V196" s="19" t="n">
        <f aca="false">SUM(H196:U196)</f>
        <v>22968708.81</v>
      </c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</row>
    <row r="197" customFormat="false" ht="1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8"/>
      <c r="I197" s="18" t="n">
        <v>0</v>
      </c>
      <c r="J197" s="18"/>
      <c r="K197" s="18"/>
      <c r="L197" s="18"/>
      <c r="M197" s="18"/>
      <c r="N197" s="18" t="n">
        <v>0</v>
      </c>
      <c r="O197" s="18" t="n">
        <v>0</v>
      </c>
      <c r="P197" s="18"/>
      <c r="Q197" s="18"/>
      <c r="R197" s="18"/>
      <c r="S197" s="18"/>
      <c r="T197" s="18"/>
      <c r="U197" s="18"/>
      <c r="V197" s="19" t="n">
        <f aca="false">SUM(H197:U197)</f>
        <v>0</v>
      </c>
    </row>
    <row r="198" s="23" customFormat="true" ht="36" hidden="false" customHeight="false" outlineLevel="0" collapsed="false">
      <c r="A198" s="21" t="s">
        <v>671</v>
      </c>
      <c r="B198" s="1" t="s">
        <v>24</v>
      </c>
      <c r="C198" s="1" t="s">
        <v>25</v>
      </c>
      <c r="D198" s="21" t="s">
        <v>672</v>
      </c>
      <c r="E198" s="21" t="s">
        <v>673</v>
      </c>
      <c r="F198" s="21" t="s">
        <v>674</v>
      </c>
      <c r="G198" s="21" t="s">
        <v>675</v>
      </c>
      <c r="H198" s="22" t="n">
        <v>0</v>
      </c>
      <c r="I198" s="22" t="n">
        <v>6314.79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3890800</v>
      </c>
      <c r="O198" s="22" t="n">
        <v>7922642.4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19" t="n">
        <f aca="false">SUM(H198:U198)</f>
        <v>11819757.19</v>
      </c>
    </row>
    <row r="199" s="23" customFormat="true" ht="36" hidden="false" customHeight="false" outlineLevel="0" collapsed="false">
      <c r="A199" s="21" t="s">
        <v>676</v>
      </c>
      <c r="B199" s="1" t="s">
        <v>24</v>
      </c>
      <c r="C199" s="1" t="s">
        <v>25</v>
      </c>
      <c r="D199" s="21" t="s">
        <v>677</v>
      </c>
      <c r="E199" s="21" t="s">
        <v>678</v>
      </c>
      <c r="F199" s="21" t="s">
        <v>679</v>
      </c>
      <c r="G199" s="21" t="s">
        <v>680</v>
      </c>
      <c r="H199" s="22" t="n">
        <v>0</v>
      </c>
      <c r="I199" s="22" t="n">
        <v>0</v>
      </c>
      <c r="J199" s="22" t="n">
        <v>1973498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8933653.62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19" t="n">
        <f aca="false">SUM(H199:U199)</f>
        <v>10907151.62</v>
      </c>
    </row>
    <row r="200" s="23" customFormat="true" ht="48" hidden="false" customHeight="false" outlineLevel="0" collapsed="false">
      <c r="A200" s="21" t="s">
        <v>681</v>
      </c>
      <c r="B200" s="1" t="s">
        <v>24</v>
      </c>
      <c r="C200" s="1" t="s">
        <v>25</v>
      </c>
      <c r="D200" s="21" t="s">
        <v>682</v>
      </c>
      <c r="E200" s="21" t="s">
        <v>683</v>
      </c>
      <c r="F200" s="21"/>
      <c r="G200" s="21"/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24180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19" t="n">
        <f aca="false">SUM(H200:U200)</f>
        <v>241800</v>
      </c>
    </row>
    <row r="201" customFormat="false" ht="12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5"/>
      <c r="I201" s="25" t="n">
        <v>0</v>
      </c>
      <c r="J201" s="25"/>
      <c r="K201" s="25"/>
      <c r="L201" s="25"/>
      <c r="M201" s="25"/>
      <c r="N201" s="25" t="n">
        <v>0</v>
      </c>
      <c r="O201" s="25" t="n">
        <v>0</v>
      </c>
      <c r="P201" s="25"/>
      <c r="Q201" s="25"/>
      <c r="R201" s="25"/>
      <c r="S201" s="25"/>
      <c r="T201" s="25"/>
      <c r="U201" s="25"/>
      <c r="V201" s="26"/>
    </row>
    <row r="202" customFormat="false" ht="12" hidden="false" customHeight="false" outlineLevel="0" collapsed="false">
      <c r="A202" s="16" t="s">
        <v>684</v>
      </c>
      <c r="B202" s="16"/>
      <c r="C202" s="16"/>
      <c r="D202" s="17"/>
      <c r="E202" s="17"/>
      <c r="F202" s="17"/>
      <c r="G202" s="17"/>
      <c r="H202" s="18" t="n">
        <f aca="false">SUM(H203:H215)</f>
        <v>0</v>
      </c>
      <c r="I202" s="18" t="n">
        <v>0</v>
      </c>
      <c r="J202" s="18" t="n">
        <f aca="false">SUM(J203:J215)</f>
        <v>0</v>
      </c>
      <c r="K202" s="18" t="n">
        <f aca="false">SUM(K203:K215)</f>
        <v>0</v>
      </c>
      <c r="L202" s="18" t="n">
        <f aca="false">SUM(L203:L215)</f>
        <v>199295</v>
      </c>
      <c r="M202" s="18" t="n">
        <f aca="false">SUM(M203:M215)</f>
        <v>0</v>
      </c>
      <c r="N202" s="18" t="n">
        <v>19084400</v>
      </c>
      <c r="O202" s="18" t="n">
        <v>35170998.9</v>
      </c>
      <c r="P202" s="18" t="n">
        <f aca="false">SUM(P203:P215)</f>
        <v>10463000</v>
      </c>
      <c r="Q202" s="18" t="n">
        <f aca="false">SUM(Q203:Q215)</f>
        <v>0</v>
      </c>
      <c r="R202" s="18" t="n">
        <f aca="false">SUM(R203:R215)</f>
        <v>0</v>
      </c>
      <c r="S202" s="18" t="n">
        <f aca="false">SUM(S203:S215)</f>
        <v>0</v>
      </c>
      <c r="T202" s="18" t="n">
        <f aca="false">SUM(T203:T215)</f>
        <v>4067310.09</v>
      </c>
      <c r="U202" s="18" t="n">
        <f aca="false">SUM(U203:U215)</f>
        <v>2118656.04</v>
      </c>
      <c r="V202" s="19" t="n">
        <f aca="false">SUM(H202:U202)</f>
        <v>71103660.03</v>
      </c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</row>
    <row r="203" customFormat="false" ht="1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8"/>
      <c r="I203" s="18" t="n">
        <v>0</v>
      </c>
      <c r="J203" s="18"/>
      <c r="K203" s="18"/>
      <c r="L203" s="18"/>
      <c r="M203" s="18"/>
      <c r="N203" s="18" t="n">
        <v>0</v>
      </c>
      <c r="O203" s="18" t="n">
        <v>0</v>
      </c>
      <c r="P203" s="18"/>
      <c r="Q203" s="18"/>
      <c r="R203" s="18"/>
      <c r="S203" s="18"/>
      <c r="T203" s="18"/>
      <c r="U203" s="18"/>
      <c r="V203" s="19" t="n">
        <f aca="false">SUM(H203:U203)</f>
        <v>0</v>
      </c>
    </row>
    <row r="204" s="23" customFormat="true" ht="48" hidden="false" customHeight="false" outlineLevel="0" collapsed="false">
      <c r="A204" s="21" t="s">
        <v>685</v>
      </c>
      <c r="B204" s="1" t="s">
        <v>24</v>
      </c>
      <c r="C204" s="1" t="s">
        <v>25</v>
      </c>
      <c r="D204" s="21" t="s">
        <v>686</v>
      </c>
      <c r="E204" s="21" t="s">
        <v>687</v>
      </c>
      <c r="F204" s="21" t="s">
        <v>688</v>
      </c>
      <c r="G204" s="21" t="s">
        <v>689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9199200</v>
      </c>
      <c r="O204" s="22" t="n">
        <v>10774628.79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19" t="n">
        <f aca="false">SUM(H204:U204)</f>
        <v>19973828.79</v>
      </c>
    </row>
    <row r="205" s="23" customFormat="true" ht="24" hidden="false" customHeight="false" outlineLevel="0" collapsed="false">
      <c r="A205" s="21" t="s">
        <v>690</v>
      </c>
      <c r="B205" s="1" t="s">
        <v>24</v>
      </c>
      <c r="C205" s="1" t="s">
        <v>25</v>
      </c>
      <c r="D205" s="21" t="s">
        <v>691</v>
      </c>
      <c r="E205" s="21" t="s">
        <v>692</v>
      </c>
      <c r="F205" s="21" t="s">
        <v>693</v>
      </c>
      <c r="G205" s="21" t="s">
        <v>694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10246883.67</v>
      </c>
      <c r="P205" s="22" t="n">
        <v>546000</v>
      </c>
      <c r="Q205" s="22" t="n">
        <v>0</v>
      </c>
      <c r="R205" s="22" t="n">
        <v>0</v>
      </c>
      <c r="S205" s="22" t="n">
        <v>0</v>
      </c>
      <c r="T205" s="22" t="n">
        <v>3279964.67</v>
      </c>
      <c r="U205" s="22" t="n">
        <v>2118656.04</v>
      </c>
      <c r="V205" s="19" t="n">
        <f aca="false">SUM(H205:U205)</f>
        <v>16191504.38</v>
      </c>
    </row>
    <row r="206" s="23" customFormat="true" ht="48" hidden="false" customHeight="false" outlineLevel="0" collapsed="false">
      <c r="A206" s="21" t="s">
        <v>695</v>
      </c>
      <c r="B206" s="1" t="s">
        <v>24</v>
      </c>
      <c r="C206" s="1" t="s">
        <v>25</v>
      </c>
      <c r="D206" s="21" t="s">
        <v>696</v>
      </c>
      <c r="E206" s="21" t="s">
        <v>687</v>
      </c>
      <c r="F206" s="21" t="s">
        <v>697</v>
      </c>
      <c r="G206" s="21" t="s">
        <v>698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35700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19" t="n">
        <f aca="false">SUM(H206:U206)</f>
        <v>357000</v>
      </c>
    </row>
    <row r="207" s="23" customFormat="true" ht="36" hidden="false" customHeight="false" outlineLevel="0" collapsed="false">
      <c r="A207" s="21" t="s">
        <v>699</v>
      </c>
      <c r="B207" s="1" t="s">
        <v>24</v>
      </c>
      <c r="C207" s="1" t="s">
        <v>25</v>
      </c>
      <c r="D207" s="21" t="s">
        <v>700</v>
      </c>
      <c r="E207" s="21" t="s">
        <v>701</v>
      </c>
      <c r="F207" s="21" t="s">
        <v>702</v>
      </c>
      <c r="G207" s="21" t="s">
        <v>703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21000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19" t="n">
        <f aca="false">SUM(H207:U207)</f>
        <v>210000</v>
      </c>
    </row>
    <row r="208" s="23" customFormat="true" ht="36" hidden="false" customHeight="false" outlineLevel="0" collapsed="false">
      <c r="A208" s="21" t="s">
        <v>704</v>
      </c>
      <c r="B208" s="1" t="s">
        <v>24</v>
      </c>
      <c r="C208" s="1" t="s">
        <v>25</v>
      </c>
      <c r="D208" s="21" t="s">
        <v>705</v>
      </c>
      <c r="E208" s="21" t="s">
        <v>706</v>
      </c>
      <c r="F208" s="21" t="s">
        <v>707</v>
      </c>
      <c r="G208" s="21" t="s">
        <v>708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810200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19" t="n">
        <f aca="false">SUM(H208:U208)</f>
        <v>8102000</v>
      </c>
    </row>
    <row r="209" s="23" customFormat="true" ht="48" hidden="false" customHeight="false" outlineLevel="0" collapsed="false">
      <c r="A209" s="21" t="s">
        <v>709</v>
      </c>
      <c r="B209" s="1" t="s">
        <v>24</v>
      </c>
      <c r="C209" s="1" t="s">
        <v>25</v>
      </c>
      <c r="D209" s="21" t="s">
        <v>710</v>
      </c>
      <c r="E209" s="21" t="s">
        <v>711</v>
      </c>
      <c r="F209" s="21" t="s">
        <v>712</v>
      </c>
      <c r="G209" s="21" t="s">
        <v>713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30000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19" t="n">
        <f aca="false">SUM(H209:U209)</f>
        <v>300000</v>
      </c>
    </row>
    <row r="210" s="23" customFormat="true" ht="36" hidden="false" customHeight="false" outlineLevel="0" collapsed="false">
      <c r="A210" s="21" t="s">
        <v>714</v>
      </c>
      <c r="B210" s="1" t="s">
        <v>24</v>
      </c>
      <c r="C210" s="1" t="s">
        <v>25</v>
      </c>
      <c r="D210" s="21" t="s">
        <v>715</v>
      </c>
      <c r="E210" s="21" t="s">
        <v>716</v>
      </c>
      <c r="F210" s="21" t="s">
        <v>717</v>
      </c>
      <c r="G210" s="21" t="s">
        <v>718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1483200</v>
      </c>
      <c r="O210" s="22" t="n">
        <v>0</v>
      </c>
      <c r="P210" s="22" t="n">
        <v>9350000</v>
      </c>
      <c r="Q210" s="22" t="n">
        <v>0</v>
      </c>
      <c r="R210" s="22" t="n">
        <v>0</v>
      </c>
      <c r="S210" s="22" t="n">
        <v>0</v>
      </c>
      <c r="T210" s="22" t="n">
        <v>787345.42</v>
      </c>
      <c r="U210" s="22" t="n">
        <v>0</v>
      </c>
      <c r="V210" s="19" t="n">
        <f aca="false">SUM(H210:U210)</f>
        <v>11620545.42</v>
      </c>
    </row>
    <row r="211" s="23" customFormat="true" ht="48" hidden="false" customHeight="false" outlineLevel="0" collapsed="false">
      <c r="A211" s="21" t="s">
        <v>719</v>
      </c>
      <c r="B211" s="1" t="s">
        <v>24</v>
      </c>
      <c r="C211" s="1" t="s">
        <v>25</v>
      </c>
      <c r="D211" s="21" t="s">
        <v>720</v>
      </c>
      <c r="E211" s="21" t="s">
        <v>721</v>
      </c>
      <c r="F211" s="21" t="s">
        <v>722</v>
      </c>
      <c r="G211" s="21" t="s">
        <v>689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10427349.52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19" t="n">
        <f aca="false">SUM(H211:U211)</f>
        <v>10427349.52</v>
      </c>
    </row>
    <row r="212" s="23" customFormat="true" ht="36" hidden="false" customHeight="false" outlineLevel="0" collapsed="false">
      <c r="A212" s="21" t="s">
        <v>723</v>
      </c>
      <c r="B212" s="1" t="s">
        <v>24</v>
      </c>
      <c r="C212" s="1" t="s">
        <v>25</v>
      </c>
      <c r="D212" s="21" t="s">
        <v>724</v>
      </c>
      <c r="E212" s="21" t="s">
        <v>725</v>
      </c>
      <c r="F212" s="21" t="s">
        <v>726</v>
      </c>
      <c r="G212" s="21" t="s">
        <v>727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493917.64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19" t="n">
        <f aca="false">SUM(H212:U212)</f>
        <v>493917.64</v>
      </c>
    </row>
    <row r="213" s="23" customFormat="true" ht="36" hidden="false" customHeight="false" outlineLevel="0" collapsed="false">
      <c r="A213" s="21" t="s">
        <v>728</v>
      </c>
      <c r="B213" s="1" t="s">
        <v>24</v>
      </c>
      <c r="C213" s="1" t="s">
        <v>25</v>
      </c>
      <c r="D213" s="21" t="s">
        <v>729</v>
      </c>
      <c r="E213" s="21" t="s">
        <v>701</v>
      </c>
      <c r="F213" s="21" t="s">
        <v>730</v>
      </c>
      <c r="G213" s="21" t="s">
        <v>731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3228219.28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19" t="n">
        <f aca="false">SUM(H213:U213)</f>
        <v>3228219.28</v>
      </c>
    </row>
    <row r="214" s="23" customFormat="true" ht="48" hidden="false" customHeight="false" outlineLevel="0" collapsed="false">
      <c r="A214" s="21" t="s">
        <v>732</v>
      </c>
      <c r="B214" s="1" t="s">
        <v>24</v>
      </c>
      <c r="C214" s="1" t="s">
        <v>25</v>
      </c>
      <c r="D214" s="21" t="s">
        <v>733</v>
      </c>
      <c r="E214" s="21" t="s">
        <v>734</v>
      </c>
      <c r="F214" s="21" t="s">
        <v>735</v>
      </c>
      <c r="G214" s="21"/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199295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19" t="n">
        <f aca="false">SUM(H214:U214)</f>
        <v>199295</v>
      </c>
    </row>
    <row r="215" customFormat="false" ht="12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5"/>
      <c r="I215" s="25" t="n">
        <v>0</v>
      </c>
      <c r="J215" s="25"/>
      <c r="K215" s="25"/>
      <c r="L215" s="25"/>
      <c r="M215" s="25"/>
      <c r="N215" s="25" t="n">
        <v>0</v>
      </c>
      <c r="O215" s="25" t="n">
        <v>0</v>
      </c>
      <c r="P215" s="25"/>
      <c r="Q215" s="25"/>
      <c r="R215" s="25"/>
      <c r="S215" s="25"/>
      <c r="T215" s="25"/>
      <c r="U215" s="25"/>
      <c r="V215" s="26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8"/>
      <c r="I216" s="28" t="n">
        <v>0</v>
      </c>
      <c r="J216" s="28"/>
      <c r="K216" s="28"/>
      <c r="L216" s="28"/>
      <c r="M216" s="28"/>
      <c r="N216" s="28" t="n">
        <v>0</v>
      </c>
      <c r="O216" s="28" t="n">
        <v>0</v>
      </c>
      <c r="P216" s="28"/>
      <c r="Q216" s="28"/>
      <c r="R216" s="28"/>
      <c r="S216" s="28"/>
      <c r="T216" s="28"/>
      <c r="U216" s="28"/>
      <c r="V216" s="29"/>
    </row>
    <row r="217" customFormat="false" ht="12.75" hidden="false" customHeight="false" outlineLevel="0" collapsed="false">
      <c r="A217" s="30" t="s">
        <v>21</v>
      </c>
      <c r="B217" s="31"/>
      <c r="C217" s="31"/>
      <c r="D217" s="32"/>
      <c r="E217" s="32"/>
      <c r="F217" s="32"/>
      <c r="G217" s="33"/>
      <c r="H217" s="34" t="n">
        <f aca="false">SUM(H6:H216)/2</f>
        <v>481260</v>
      </c>
      <c r="I217" s="34" t="n">
        <v>39014793.23</v>
      </c>
      <c r="J217" s="34" t="n">
        <f aca="false">SUM(J6:J216)/2</f>
        <v>31046864</v>
      </c>
      <c r="K217" s="34" t="n">
        <f aca="false">SUM(K6:K216)/2</f>
        <v>130634</v>
      </c>
      <c r="L217" s="34" t="n">
        <f aca="false">SUM(L6:L216)/2</f>
        <v>5470856.86</v>
      </c>
      <c r="M217" s="34" t="n">
        <f aca="false">SUM(M6:M216)/2</f>
        <v>4488451.8</v>
      </c>
      <c r="N217" s="34" t="n">
        <v>265708208</v>
      </c>
      <c r="O217" s="34" t="n">
        <v>656571227.68</v>
      </c>
      <c r="P217" s="34" t="n">
        <f aca="false">SUM(P6:P216)/2</f>
        <v>24437300</v>
      </c>
      <c r="Q217" s="34" t="n">
        <f aca="false">SUM(Q6:Q216)/2</f>
        <v>38082840</v>
      </c>
      <c r="R217" s="34" t="n">
        <f aca="false">SUM(R6:R216)/2</f>
        <v>100000</v>
      </c>
      <c r="S217" s="34" t="n">
        <f aca="false">SUM(S6:S216)/2</f>
        <v>39950000</v>
      </c>
      <c r="T217" s="34" t="n">
        <f aca="false">SUM(T6:T216)/2</f>
        <v>56341185.84</v>
      </c>
      <c r="U217" s="34" t="n">
        <f aca="false">SUM(U6:U216)/2</f>
        <v>210030442.19</v>
      </c>
      <c r="V217" s="35" t="n">
        <f aca="false">SUM(H217:U217)</f>
        <v>1371854063.6</v>
      </c>
    </row>
    <row r="218" customFormat="false" ht="12" hidden="false" customHeight="false" outlineLevel="0" collapsed="false"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</row>
    <row r="219" customFormat="false" ht="12" hidden="false" customHeight="false" outlineLevel="0" collapsed="false"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</row>
    <row r="220" customFormat="false" ht="12" hidden="false" customHeight="false" outlineLevel="0" collapsed="false"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</row>
    <row r="221" customFormat="false" ht="12" hidden="false" customHeight="false" outlineLevel="0" collapsed="false"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</row>
    <row r="222" customFormat="false" ht="12" hidden="false" customHeight="false" outlineLevel="0" collapsed="false"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</row>
    <row r="223" customFormat="false" ht="12" hidden="false" customHeight="false" outlineLevel="0" collapsed="false"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</row>
  </sheetData>
  <mergeCells count="2">
    <mergeCell ref="H2:N2"/>
    <mergeCell ref="G3:O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Кульчицкая</cp:lastModifiedBy>
  <cp:lastPrinted>2021-04-14T14:09:59Z</cp:lastPrinted>
  <dcterms:modified xsi:type="dcterms:W3CDTF">2021-04-14T14:12:02Z</dcterms:modified>
  <cp:revision>0</cp:revision>
  <dc:subject/>
  <dc:title/>
</cp:coreProperties>
</file>