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6:$6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740">
  <si>
    <t xml:space="preserve">Информация</t>
  </si>
  <si>
    <t xml:space="preserve">о финансировании из средств федерального бюджета и областного бюджета Ленинградской области на 01.07.2020г., тысяч рублей</t>
  </si>
  <si>
    <t xml:space="preserve">Наименование хозяйств</t>
  </si>
  <si>
    <t xml:space="preserve">ИНН</t>
  </si>
  <si>
    <t xml:space="preserve">Стимулирование мероприятий по переподготовке и повышению квалификации кадров</t>
  </si>
  <si>
    <t xml:space="preserve">Социальная поддержка молодых специалистов Ленинградской области</t>
  </si>
  <si>
    <t xml:space="preserve">Строительство, реконструкция, капитальный ремонт и ремонт автомобильных доро</t>
  </si>
  <si>
    <t xml:space="preserve">Субсидии на мероприятия по кап. ремонту объектов культуры</t>
  </si>
  <si>
    <t xml:space="preserve">Субсидии  на возмещение части затрат на произв-во продукции рыболовства</t>
  </si>
  <si>
    <t xml:space="preserve">Субсидии  на содержание маточного поголовья сельскохозяйственных животных К(Ф)Х</t>
  </si>
  <si>
    <t xml:space="preserve">Субсидии  на приобретение с/х техники, оборудования К(Ф)Х</t>
  </si>
  <si>
    <t xml:space="preserve">Субсидии на возмещение части затрат на развитие малых птицеводческих ферм</t>
  </si>
  <si>
    <t xml:space="preserve">Субсидии на поддержку развития садоводческих, огороднических и дачных некоммерческих объединений</t>
  </si>
  <si>
    <t xml:space="preserve">Поддержка сельскохозяйственных потребительских кооперативов</t>
  </si>
  <si>
    <t xml:space="preserve">Субсидии на возмещение части процентной ставки по инвестиционным  кредитам </t>
  </si>
  <si>
    <t xml:space="preserve">Субсидии на поддержку с/х товаропроизводителей на приобретение с/х техники и оборудования</t>
  </si>
  <si>
    <t xml:space="preserve">Грантовая поддержка участников мероприятия "Ленинградский гектар"</t>
  </si>
  <si>
    <t xml:space="preserve">Субвенции по поддержке сельскохозяйственного производства</t>
  </si>
  <si>
    <t xml:space="preserve">Субсидии на оказание консультационной помощи</t>
  </si>
  <si>
    <t xml:space="preserve">Прочие мероприятия в области с/хоз-ва</t>
  </si>
  <si>
    <t xml:space="preserve">Субсидии на возмещение части затрат на реконструкцию мелиоративных систем</t>
  </si>
  <si>
    <t xml:space="preserve">Субс. на возм. части затр. на разработку проектно-сметной документации на кап. ремонт, реконстр. мелиоративных систем</t>
  </si>
  <si>
    <t xml:space="preserve">Субсидии на возмещение части затрат на проведение агрохимических обследований</t>
  </si>
  <si>
    <t xml:space="preserve">Субсидд на возмещение части затрат на выполнение работ по известкованию почв с/х угодий</t>
  </si>
  <si>
    <t xml:space="preserve">Субсидии на проведение агротехнологических работ</t>
  </si>
  <si>
    <t xml:space="preserve">Субсидии на поддержку элитного семеноводства</t>
  </si>
  <si>
    <t xml:space="preserve">Субсидии на поддержку производства семян многолетних трав</t>
  </si>
  <si>
    <t xml:space="preserve">Субсидии на поддержку молочного животноводств</t>
  </si>
  <si>
    <t xml:space="preserve">Субсидии на поддержку мясного животноводства</t>
  </si>
  <si>
    <t xml:space="preserve">Субсидии на поддержку приобретения племенного молодняка</t>
  </si>
  <si>
    <t xml:space="preserve">Субсидии на поддержку агротехнологических работ</t>
  </si>
  <si>
    <t xml:space="preserve">Субсидии на поддержку  агротехнологических работ в области развития семеноводства</t>
  </si>
  <si>
    <t xml:space="preserve">Субсидии на поддержку племенного животноводства</t>
  </si>
  <si>
    <t xml:space="preserve">Субсидии на управление рисками в области растениеводства</t>
  </si>
  <si>
    <t xml:space="preserve">Субсидии на управление рисками в области животноводства</t>
  </si>
  <si>
    <t xml:space="preserve">Субсидии на поддержку начинающих фермеров</t>
  </si>
  <si>
    <t xml:space="preserve">Субсидии на  стимулирование производства зерновых и зернобобовых культур</t>
  </si>
  <si>
    <t xml:space="preserve">Субсидии на  стимулирование производства молока</t>
  </si>
  <si>
    <t xml:space="preserve">Субсидии на стимулирование развития овцеводства</t>
  </si>
  <si>
    <t xml:space="preserve">Субсидии на   возмещение части затрат на приобретение кормов для птицы</t>
  </si>
  <si>
    <t xml:space="preserve">Субсидии на   возмещение части затрат на  приобретение кормов для клеточных пушных зверей</t>
  </si>
  <si>
    <t xml:space="preserve">Субсидии на   возмещение части затрат на  на приобретение кормов для рыб</t>
  </si>
  <si>
    <t xml:space="preserve">Субсидии на   возмещение части затрат на приобретение кормов для свиней</t>
  </si>
  <si>
    <t xml:space="preserve">Итого</t>
  </si>
  <si>
    <t xml:space="preserve">1</t>
  </si>
  <si>
    <t xml:space="preserve">3</t>
  </si>
  <si>
    <t xml:space="preserve">4</t>
  </si>
  <si>
    <t xml:space="preserve">8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8</t>
  </si>
  <si>
    <t xml:space="preserve">23</t>
  </si>
  <si>
    <t xml:space="preserve">25</t>
  </si>
  <si>
    <t xml:space="preserve">26</t>
  </si>
  <si>
    <t xml:space="preserve">28</t>
  </si>
  <si>
    <t xml:space="preserve">30</t>
  </si>
  <si>
    <t xml:space="preserve">31</t>
  </si>
  <si>
    <t xml:space="preserve">32</t>
  </si>
  <si>
    <t xml:space="preserve">34</t>
  </si>
  <si>
    <t xml:space="preserve">35</t>
  </si>
  <si>
    <t xml:space="preserve">37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6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61</t>
  </si>
  <si>
    <t xml:space="preserve">62</t>
  </si>
  <si>
    <t xml:space="preserve">63</t>
  </si>
  <si>
    <t xml:space="preserve">65</t>
  </si>
  <si>
    <t xml:space="preserve">66</t>
  </si>
  <si>
    <t xml:space="preserve">67</t>
  </si>
  <si>
    <t xml:space="preserve">68</t>
  </si>
  <si>
    <t xml:space="preserve">Бокситогорский</t>
  </si>
  <si>
    <t xml:space="preserve">К(Ф)Х  Китаев Роман Сергеевич</t>
  </si>
  <si>
    <t xml:space="preserve">01.01.2020</t>
  </si>
  <si>
    <t xml:space="preserve">30.06.2020</t>
  </si>
  <si>
    <t xml:space="preserve">471507342954</t>
  </si>
  <si>
    <t xml:space="preserve">К(Ф)Х "Катумские овцы"</t>
  </si>
  <si>
    <t xml:space="preserve">4715029534</t>
  </si>
  <si>
    <t xml:space="preserve">К(Ф)Х Магомедов Магомед Ахмедович</t>
  </si>
  <si>
    <t xml:space="preserve">052801667352</t>
  </si>
  <si>
    <t xml:space="preserve">К(Ф)Х Тихонов Александр Валериевич</t>
  </si>
  <si>
    <t xml:space="preserve">470101066853</t>
  </si>
  <si>
    <t xml:space="preserve">К(Ф)Х Хаджаев Шамиль Магомедович </t>
  </si>
  <si>
    <t xml:space="preserve">780153567929</t>
  </si>
  <si>
    <t xml:space="preserve">К(Ф)Х Шештанов Кирилл Владимирович</t>
  </si>
  <si>
    <t xml:space="preserve">471507872976</t>
  </si>
  <si>
    <t xml:space="preserve">ООО "Круглый год"</t>
  </si>
  <si>
    <t xml:space="preserve">4715025459</t>
  </si>
  <si>
    <t xml:space="preserve">ТСН "Металлург"</t>
  </si>
  <si>
    <t xml:space="preserve">4701003462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Волосовский</t>
  </si>
  <si>
    <t xml:space="preserve">АО  "Сумино"</t>
  </si>
  <si>
    <t xml:space="preserve">4717000837</t>
  </si>
  <si>
    <t xml:space="preserve">АО "ПЗ "Торосово"</t>
  </si>
  <si>
    <t xml:space="preserve">4717001460</t>
  </si>
  <si>
    <t xml:space="preserve">АО "Племзавод "Гомонтово"</t>
  </si>
  <si>
    <t xml:space="preserve">4717000636</t>
  </si>
  <si>
    <t xml:space="preserve">АО "Сельцо"</t>
  </si>
  <si>
    <t xml:space="preserve">4717001044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ЗАО "Племзавод "Ленинский путь" </t>
  </si>
  <si>
    <t xml:space="preserve">4717000379</t>
  </si>
  <si>
    <t xml:space="preserve">К(Ф)Х Алексеницер Ольги Васильевны</t>
  </si>
  <si>
    <t xml:space="preserve">781014972047</t>
  </si>
  <si>
    <t xml:space="preserve">К(Ф)Х Богданова Андрея Александровича</t>
  </si>
  <si>
    <t xml:space="preserve">780246155702</t>
  </si>
  <si>
    <t xml:space="preserve">К(Ф)Х Газаева Амира Габибуллаевича</t>
  </si>
  <si>
    <t xml:space="preserve">782516451875</t>
  </si>
  <si>
    <t xml:space="preserve">К(Ф)Х Горячевская Е.В.</t>
  </si>
  <si>
    <t xml:space="preserve">782607907442</t>
  </si>
  <si>
    <t xml:space="preserve">К(Ф)Х Жагло Наталия Владимировна</t>
  </si>
  <si>
    <t xml:space="preserve">781100996010</t>
  </si>
  <si>
    <t xml:space="preserve">К(Ф)Х Кирилловой Анастасии Михайловны</t>
  </si>
  <si>
    <t xml:space="preserve">780629895130</t>
  </si>
  <si>
    <t xml:space="preserve">К(Ф)Х Кузьмина Сергея Владимировича</t>
  </si>
  <si>
    <t xml:space="preserve">471700264454</t>
  </si>
  <si>
    <t xml:space="preserve">К(Ф)Х Ладыка Марии Юрьевны </t>
  </si>
  <si>
    <t xml:space="preserve">781429247374</t>
  </si>
  <si>
    <t xml:space="preserve">К(Ф)Х Магомедов Абдула Мурадович</t>
  </si>
  <si>
    <t xml:space="preserve">054306977201</t>
  </si>
  <si>
    <t xml:space="preserve">К(Ф)Х Махмудов Рамиль Шахвалад Оглы</t>
  </si>
  <si>
    <t xml:space="preserve">780536990536</t>
  </si>
  <si>
    <t xml:space="preserve">К(Ф)Х Натёкина И.А. </t>
  </si>
  <si>
    <t xml:space="preserve">781309760961</t>
  </si>
  <si>
    <t xml:space="preserve">К(Ф)Х Пантелеева Б.М.</t>
  </si>
  <si>
    <t xml:space="preserve">471700092886</t>
  </si>
  <si>
    <t xml:space="preserve">К(Ф)Х Петровой Р.Н.</t>
  </si>
  <si>
    <t xml:space="preserve">471700055330</t>
  </si>
  <si>
    <t xml:space="preserve">К(Ф)Х Тальман Ольга Тимофеевна</t>
  </si>
  <si>
    <t xml:space="preserve">471703523900</t>
  </si>
  <si>
    <t xml:space="preserve">К(Ф)Х Тинамагомедова А.К.</t>
  </si>
  <si>
    <t xml:space="preserve">471704063413</t>
  </si>
  <si>
    <t xml:space="preserve">К(Ф)Х Усмонова Ф.Р.</t>
  </si>
  <si>
    <t xml:space="preserve">471305257833</t>
  </si>
  <si>
    <t xml:space="preserve">К(Ф)Х Цой Станислав Сергеевич</t>
  </si>
  <si>
    <t xml:space="preserve">070302818661</t>
  </si>
  <si>
    <t xml:space="preserve">К(Ф)Х Шариповой М. Г.</t>
  </si>
  <si>
    <t xml:space="preserve">471700105197</t>
  </si>
  <si>
    <t xml:space="preserve">Карпушина Ксения Игоревна</t>
  </si>
  <si>
    <t xml:space="preserve">301513216799</t>
  </si>
  <si>
    <t xml:space="preserve">ОАО "Труд"</t>
  </si>
  <si>
    <t xml:space="preserve">4717001132</t>
  </si>
  <si>
    <t xml:space="preserve">ООО "АгроИнтер"</t>
  </si>
  <si>
    <t xml:space="preserve">4717009170</t>
  </si>
  <si>
    <t xml:space="preserve">ООО "Остроговицы"</t>
  </si>
  <si>
    <t xml:space="preserve">4705056874</t>
  </si>
  <si>
    <t xml:space="preserve">ООО "Рос Агро"</t>
  </si>
  <si>
    <t xml:space="preserve">4705058624</t>
  </si>
  <si>
    <t xml:space="preserve">ООО "Семена Северо-Запада"</t>
  </si>
  <si>
    <t xml:space="preserve">4717008931</t>
  </si>
  <si>
    <t xml:space="preserve">ООО "СП "Сяглицы"</t>
  </si>
  <si>
    <t xml:space="preserve">4705056923</t>
  </si>
  <si>
    <t xml:space="preserve">ООО СХП "Русское поле"</t>
  </si>
  <si>
    <t xml:space="preserve">4705073414</t>
  </si>
  <si>
    <t xml:space="preserve">Спиридонов Ефим Михайлович</t>
  </si>
  <si>
    <t xml:space="preserve">471705036275</t>
  </si>
  <si>
    <t xml:space="preserve">УФК по Ленинградской области (Администрация МО Калитинское сельское поселение)</t>
  </si>
  <si>
    <t xml:space="preserve">4717008402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ФГУП "Каложицы" </t>
  </si>
  <si>
    <t xml:space="preserve">4717001100</t>
  </si>
  <si>
    <t xml:space="preserve">Волховский</t>
  </si>
  <si>
    <t xml:space="preserve">Администрация МО Бережсковское сельское поселение</t>
  </si>
  <si>
    <t xml:space="preserve">4718002717</t>
  </si>
  <si>
    <t xml:space="preserve">АО "Алексино"</t>
  </si>
  <si>
    <t xml:space="preserve">4718001110</t>
  </si>
  <si>
    <t xml:space="preserve">АО "Волховское"</t>
  </si>
  <si>
    <t xml:space="preserve">4718000935</t>
  </si>
  <si>
    <t xml:space="preserve">АО "Заречье"</t>
  </si>
  <si>
    <t xml:space="preserve">4718001150</t>
  </si>
  <si>
    <t xml:space="preserve">ИП "Иванов С.Л."</t>
  </si>
  <si>
    <t xml:space="preserve">471800045079</t>
  </si>
  <si>
    <t xml:space="preserve">К(Ф)Х  Витко Алексей Владимирович</t>
  </si>
  <si>
    <t xml:space="preserve">471800672898</t>
  </si>
  <si>
    <t xml:space="preserve">К(Ф)Х "Виковщина"</t>
  </si>
  <si>
    <t xml:space="preserve">4718002315</t>
  </si>
  <si>
    <t xml:space="preserve">К(Ф)Х Аршанского В.А.</t>
  </si>
  <si>
    <t xml:space="preserve">781655022416</t>
  </si>
  <si>
    <t xml:space="preserve">К(Ф)Х Базанова Ольга Николаевна</t>
  </si>
  <si>
    <t xml:space="preserve">471800050350</t>
  </si>
  <si>
    <t xml:space="preserve">К(Ф)Х Гордиенко Сергей Михайлович</t>
  </si>
  <si>
    <t xml:space="preserve">471803616299</t>
  </si>
  <si>
    <t xml:space="preserve">К(Ф)Х Рожнова Ксения Олеговна</t>
  </si>
  <si>
    <t xml:space="preserve">782576873134</t>
  </si>
  <si>
    <t xml:space="preserve">ООО "Племенной завод "Новоладожский"</t>
  </si>
  <si>
    <t xml:space="preserve">4702017549</t>
  </si>
  <si>
    <t xml:space="preserve">ООО "Племзавод "Мыслинский"</t>
  </si>
  <si>
    <t xml:space="preserve">4702019948</t>
  </si>
  <si>
    <t xml:space="preserve">ООО "ФЕРМА"</t>
  </si>
  <si>
    <t xml:space="preserve">4702006113</t>
  </si>
  <si>
    <t xml:space="preserve">СППССОК "ПРИОРИТЕТ"</t>
  </si>
  <si>
    <t xml:space="preserve">4702019634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Всеволожский</t>
  </si>
  <si>
    <t xml:space="preserve">ЗАО "Племенной завод Приневское" </t>
  </si>
  <si>
    <t xml:space="preserve">4703003595</t>
  </si>
  <si>
    <t xml:space="preserve">ЗАО Агрофирма "Выборжец"</t>
  </si>
  <si>
    <t xml:space="preserve">4703006839</t>
  </si>
  <si>
    <t xml:space="preserve">К(Ф)Х  Крибелева Наталья Сергеевна</t>
  </si>
  <si>
    <t xml:space="preserve">781301501806</t>
  </si>
  <si>
    <t xml:space="preserve">К(Ф)Х  Шишова Станислава Германовича</t>
  </si>
  <si>
    <t xml:space="preserve">183505545358</t>
  </si>
  <si>
    <t xml:space="preserve">К(Ф)Х "Лесное" Турубаров Владимир Михайлович</t>
  </si>
  <si>
    <t xml:space="preserve">4703009727</t>
  </si>
  <si>
    <t xml:space="preserve">К(Ф)Х Ксенофонтов Николай Иванович</t>
  </si>
  <si>
    <t xml:space="preserve">4703010257</t>
  </si>
  <si>
    <t xml:space="preserve">К(Ф)Х Мнацаканян Гаро Левонович</t>
  </si>
  <si>
    <t xml:space="preserve">470309873824</t>
  </si>
  <si>
    <t xml:space="preserve">К(Ф)Х Мутагиева Нажмудина Султанахмедович</t>
  </si>
  <si>
    <t xml:space="preserve">055000275398</t>
  </si>
  <si>
    <t xml:space="preserve">К(Ф)Х Остапова Анна Валерьевна</t>
  </si>
  <si>
    <t xml:space="preserve">290108961203</t>
  </si>
  <si>
    <t xml:space="preserve">К(Ф)Х Поповой Татьяны Львовны</t>
  </si>
  <si>
    <t xml:space="preserve">470300316603</t>
  </si>
  <si>
    <t xml:space="preserve">Князева  Талия Артемовна</t>
  </si>
  <si>
    <t xml:space="preserve">781446264154</t>
  </si>
  <si>
    <t xml:space="preserve">ООО "Дары Природы"</t>
  </si>
  <si>
    <t xml:space="preserve">2609024594</t>
  </si>
  <si>
    <t xml:space="preserve">ООО "Племзавод "Бугры"</t>
  </si>
  <si>
    <t xml:space="preserve">4703146113</t>
  </si>
  <si>
    <t xml:space="preserve">ООО "СПК Пригородный"</t>
  </si>
  <si>
    <t xml:space="preserve">7802630747</t>
  </si>
  <si>
    <t xml:space="preserve">ООО "Спутник-Агро"</t>
  </si>
  <si>
    <t xml:space="preserve">4703171180</t>
  </si>
  <si>
    <t xml:space="preserve">ООО СХП "Катумы"</t>
  </si>
  <si>
    <t xml:space="preserve">4703027451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ФХ Сенькова Михаила Алексеевича</t>
  </si>
  <si>
    <t xml:space="preserve">4703007568</t>
  </si>
  <si>
    <t xml:space="preserve">Выборгский</t>
  </si>
  <si>
    <t xml:space="preserve">АО "Птицефабрика Роскар"</t>
  </si>
  <si>
    <t xml:space="preserve">4704008395</t>
  </si>
  <si>
    <t xml:space="preserve">К(Ф) Х  Кулик Эдуард Владимирович</t>
  </si>
  <si>
    <t xml:space="preserve">780419330374</t>
  </si>
  <si>
    <t xml:space="preserve">К(Ф)Х  Кашеев Исидор Константинович</t>
  </si>
  <si>
    <t xml:space="preserve">470405267752</t>
  </si>
  <si>
    <t xml:space="preserve">К(Ф)Х Демичевой Валерии Александровны</t>
  </si>
  <si>
    <t xml:space="preserve">470419699880</t>
  </si>
  <si>
    <t xml:space="preserve">К(Ф)Х Калганов Владимир Николаевич</t>
  </si>
  <si>
    <t xml:space="preserve">781490309220</t>
  </si>
  <si>
    <t xml:space="preserve">К(Ф)Х Максимов Николай Иванович</t>
  </si>
  <si>
    <t xml:space="preserve">470407172263</t>
  </si>
  <si>
    <t xml:space="preserve">К(Ф)Х Новожилова Сергея Александровича</t>
  </si>
  <si>
    <t xml:space="preserve">470407482498</t>
  </si>
  <si>
    <t xml:space="preserve">К(Ф)Х Петров Александр Петрович</t>
  </si>
  <si>
    <t xml:space="preserve">470404027099</t>
  </si>
  <si>
    <t xml:space="preserve">К(Ф)Х Суетина А.Г.</t>
  </si>
  <si>
    <t xml:space="preserve">471403950436</t>
  </si>
  <si>
    <t xml:space="preserve">К(Ф)Х Чайковский Игорь Михайлович</t>
  </si>
  <si>
    <t xml:space="preserve">781402353618</t>
  </si>
  <si>
    <t xml:space="preserve">К(Ф)Х Чжан Эдуард Юрьевич</t>
  </si>
  <si>
    <t xml:space="preserve">470401427476</t>
  </si>
  <si>
    <t xml:space="preserve">КФХ Васильев Антон Павлович</t>
  </si>
  <si>
    <t xml:space="preserve">632403462536</t>
  </si>
  <si>
    <t xml:space="preserve">КФХ Осинина Ирина Евгеньевна</t>
  </si>
  <si>
    <t xml:space="preserve">470400815331</t>
  </si>
  <si>
    <t xml:space="preserve">КФХ Чайковский Роман Игоревич</t>
  </si>
  <si>
    <t xml:space="preserve">781444981780</t>
  </si>
  <si>
    <t xml:space="preserve">КХ "Алакюль-3" Воробьев Николай Николаевич </t>
  </si>
  <si>
    <t xml:space="preserve">4704019679</t>
  </si>
  <si>
    <t xml:space="preserve">ООО  "СХП Лосево"</t>
  </si>
  <si>
    <t xml:space="preserve">4704069366</t>
  </si>
  <si>
    <t xml:space="preserve">ООО "Агрикола"</t>
  </si>
  <si>
    <t xml:space="preserve">4704084068</t>
  </si>
  <si>
    <t xml:space="preserve">ООО "АГРОАЛЬЯНС СЕВЕР"</t>
  </si>
  <si>
    <t xml:space="preserve">4704104170</t>
  </si>
  <si>
    <t xml:space="preserve">ООО "Акватория"</t>
  </si>
  <si>
    <t xml:space="preserve">4704091266</t>
  </si>
  <si>
    <t xml:space="preserve">ООО "Карельский"</t>
  </si>
  <si>
    <t xml:space="preserve">4704105783</t>
  </si>
  <si>
    <t xml:space="preserve">ООО "Расватту"</t>
  </si>
  <si>
    <t xml:space="preserve">4704099730</t>
  </si>
  <si>
    <t xml:space="preserve">ООО "Сельхозпредприятие "Смена"</t>
  </si>
  <si>
    <t xml:space="preserve">4704056720</t>
  </si>
  <si>
    <t xml:space="preserve">ООО "СП Матросово"</t>
  </si>
  <si>
    <t xml:space="preserve">4704088785</t>
  </si>
  <si>
    <t xml:space="preserve">ООО "Цвелодубово"</t>
  </si>
  <si>
    <t xml:space="preserve">4704096306</t>
  </si>
  <si>
    <t xml:space="preserve">ООО ТК "Первомайский"</t>
  </si>
  <si>
    <t xml:space="preserve">4704083226</t>
  </si>
  <si>
    <t xml:space="preserve">СПК  "Поляны" </t>
  </si>
  <si>
    <t xml:space="preserve">4704004986</t>
  </si>
  <si>
    <t xml:space="preserve">СПК "Рябовский"</t>
  </si>
  <si>
    <t xml:space="preserve">4704049070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г. Сосновый Бор</t>
  </si>
  <si>
    <t xml:space="preserve">Гатчинский</t>
  </si>
  <si>
    <t xml:space="preserve">АО "Гатчинское"</t>
  </si>
  <si>
    <t xml:space="preserve">4719001508</t>
  </si>
  <si>
    <t xml:space="preserve">АО "Нива-1"</t>
  </si>
  <si>
    <t xml:space="preserve">4719011344</t>
  </si>
  <si>
    <t xml:space="preserve">АО "ПЗ "Красногвардейский" </t>
  </si>
  <si>
    <t xml:space="preserve">4705036726</t>
  </si>
  <si>
    <t xml:space="preserve">АО "Племенная птицефабрика Войсковицы"</t>
  </si>
  <si>
    <t xml:space="preserve">4719004080</t>
  </si>
  <si>
    <t xml:space="preserve">АО "Племзавод "Пламя" </t>
  </si>
  <si>
    <t xml:space="preserve">4705035232</t>
  </si>
  <si>
    <t xml:space="preserve">ЗАО "Агрокомплекс "Оредеж"</t>
  </si>
  <si>
    <t xml:space="preserve">4719022995</t>
  </si>
  <si>
    <t xml:space="preserve">ЗАО "Искра"</t>
  </si>
  <si>
    <t xml:space="preserve">4719005051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К(Ф)Х  Власюк Виталий Анатольевич</t>
  </si>
  <si>
    <t xml:space="preserve">471702513917</t>
  </si>
  <si>
    <t xml:space="preserve">К(Ф)Х Алексеева Антона Сергеевича</t>
  </si>
  <si>
    <t xml:space="preserve">784800094580</t>
  </si>
  <si>
    <t xml:space="preserve">К(Ф)Х Безденежных  Сергей Владимирович</t>
  </si>
  <si>
    <t xml:space="preserve">471905795047</t>
  </si>
  <si>
    <t xml:space="preserve">К(Ф)Х Виноградова Ольга Владимировна</t>
  </si>
  <si>
    <t xml:space="preserve">401103736740</t>
  </si>
  <si>
    <t xml:space="preserve">К(Ф)Х Гришин Александр Валентинович</t>
  </si>
  <si>
    <t xml:space="preserve">480800217974</t>
  </si>
  <si>
    <t xml:space="preserve">К(Ф)Х Евдокимов Н.А. </t>
  </si>
  <si>
    <t xml:space="preserve">780428656220</t>
  </si>
  <si>
    <t xml:space="preserve">К(Ф)Х Игнашкин Александр Викторович</t>
  </si>
  <si>
    <t xml:space="preserve">781001602472</t>
  </si>
  <si>
    <t xml:space="preserve">К(Ф)Х Иманов Фаиг Алекпер оглы</t>
  </si>
  <si>
    <t xml:space="preserve">782040646901</t>
  </si>
  <si>
    <t xml:space="preserve">К(Ф)Х Кляпко Н.Р.</t>
  </si>
  <si>
    <t xml:space="preserve">471901405095</t>
  </si>
  <si>
    <t xml:space="preserve">К(Ф)Х Колесникова Дмитрия Андреевича</t>
  </si>
  <si>
    <t xml:space="preserve">781013446884</t>
  </si>
  <si>
    <t xml:space="preserve">К(Ф)Х Кузьмич Татьяна Борисовна</t>
  </si>
  <si>
    <t xml:space="preserve">471909695290</t>
  </si>
  <si>
    <t xml:space="preserve">К(Ф)Х Кулюдина Виктория Владимировна</t>
  </si>
  <si>
    <t xml:space="preserve">471905599638</t>
  </si>
  <si>
    <t xml:space="preserve">К(Ф)Х Курбанова Сайпуллы Гасановича</t>
  </si>
  <si>
    <t xml:space="preserve">050201523531</t>
  </si>
  <si>
    <t xml:space="preserve">К(Ф)Х Мазур Е.Н.</t>
  </si>
  <si>
    <t xml:space="preserve">471908180933</t>
  </si>
  <si>
    <t xml:space="preserve">К(Ф)Х Михович Я.И.</t>
  </si>
  <si>
    <t xml:space="preserve">782095008545</t>
  </si>
  <si>
    <t xml:space="preserve">К(Ф)Х Пирогова Александра Станиславовича</t>
  </si>
  <si>
    <t xml:space="preserve">471910076200</t>
  </si>
  <si>
    <t xml:space="preserve">К(Ф)Х Пухляков Павел Александрович</t>
  </si>
  <si>
    <t xml:space="preserve">381113264679</t>
  </si>
  <si>
    <t xml:space="preserve">К(Ф)Х Пухлякова Лариса Николаевна</t>
  </si>
  <si>
    <t xml:space="preserve">381107173092</t>
  </si>
  <si>
    <t xml:space="preserve">К(Ф)Х Садов А.В.</t>
  </si>
  <si>
    <t xml:space="preserve">470507481032</t>
  </si>
  <si>
    <t xml:space="preserve">К(Ф)Х Фахриев Навоиддин Аловиддинович</t>
  </si>
  <si>
    <t xml:space="preserve">470510463932</t>
  </si>
  <si>
    <t xml:space="preserve">КХ Комаров Александр Николаевич</t>
  </si>
  <si>
    <t xml:space="preserve">471902856245</t>
  </si>
  <si>
    <t xml:space="preserve">ООО "ЛЭНДКЕЙ-АГРО"</t>
  </si>
  <si>
    <t xml:space="preserve">7813516926</t>
  </si>
  <si>
    <t xml:space="preserve">ООО "РЦ "ПЛИНОР"</t>
  </si>
  <si>
    <t xml:space="preserve">7820022050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ООО "Суйдинское"</t>
  </si>
  <si>
    <t xml:space="preserve">4705067837</t>
  </si>
  <si>
    <t xml:space="preserve">СПК "Кобраловский"</t>
  </si>
  <si>
    <t xml:space="preserve">4719018438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Кингисеппский</t>
  </si>
  <si>
    <t xml:space="preserve">АО "Ополье"</t>
  </si>
  <si>
    <t xml:space="preserve">4707001302</t>
  </si>
  <si>
    <t xml:space="preserve">АО "Племзавод "Агро-Балт"</t>
  </si>
  <si>
    <t xml:space="preserve">4707001870</t>
  </si>
  <si>
    <t xml:space="preserve">К(Ф)Х Бирюков Ю. В.</t>
  </si>
  <si>
    <t xml:space="preserve">470700985341</t>
  </si>
  <si>
    <t xml:space="preserve">К(Ф)Х Лобан Г.М.</t>
  </si>
  <si>
    <t xml:space="preserve">519090593408</t>
  </si>
  <si>
    <t xml:space="preserve">К(Ф)Х Михайлов Владимир Викторович </t>
  </si>
  <si>
    <t xml:space="preserve">470700070224</t>
  </si>
  <si>
    <t xml:space="preserve">К(Ф)Х Палий Василий Арсентьевич</t>
  </si>
  <si>
    <t xml:space="preserve">470701126053</t>
  </si>
  <si>
    <t xml:space="preserve">К(Ф)Х Шконда Сергей Захарович </t>
  </si>
  <si>
    <t xml:space="preserve">470700088694</t>
  </si>
  <si>
    <t xml:space="preserve">К(Ф)Х Яковлева Елена Николаевна </t>
  </si>
  <si>
    <t xml:space="preserve">470700024267</t>
  </si>
  <si>
    <t xml:space="preserve">КХ  Химич Александр Вячеславович</t>
  </si>
  <si>
    <t xml:space="preserve">470702627060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Киришский</t>
  </si>
  <si>
    <t xml:space="preserve">ЗАО "Березовское"</t>
  </si>
  <si>
    <t xml:space="preserve">4708000051</t>
  </si>
  <si>
    <t xml:space="preserve">К(Ф)Х Москвин Александр Анатольевич</t>
  </si>
  <si>
    <t xml:space="preserve">782600519200</t>
  </si>
  <si>
    <t xml:space="preserve">К(Ф)Х Ниёзматова Бурхонидина Имомидиновича</t>
  </si>
  <si>
    <t xml:space="preserve">402809597307</t>
  </si>
  <si>
    <t xml:space="preserve">К(Ф)Х Перетин Владимир  Алексеевич</t>
  </si>
  <si>
    <t xml:space="preserve">470800033949</t>
  </si>
  <si>
    <t xml:space="preserve">К(Ф)Х Пряхина Сергея Евгеньевича</t>
  </si>
  <si>
    <t xml:space="preserve">470802855197</t>
  </si>
  <si>
    <t xml:space="preserve">К(Ф)Х Сторожев Андрей Владимирович</t>
  </si>
  <si>
    <t xml:space="preserve">781430628543</t>
  </si>
  <si>
    <t xml:space="preserve">ООО "Племзавод "Детскосельский"</t>
  </si>
  <si>
    <t xml:space="preserve">4716038919</t>
  </si>
  <si>
    <t xml:space="preserve">ООО "СП Осничевский"</t>
  </si>
  <si>
    <t xml:space="preserve">4727004460</t>
  </si>
  <si>
    <t xml:space="preserve">СПК "Будогощь"</t>
  </si>
  <si>
    <t xml:space="preserve">4708012561</t>
  </si>
  <si>
    <t xml:space="preserve">Степанов Владимир Николаевич</t>
  </si>
  <si>
    <t xml:space="preserve">234321652306</t>
  </si>
  <si>
    <t xml:space="preserve">УФК по Ленинградской области (Администрация Киришского муниципального района, л.с 04453001940)</t>
  </si>
  <si>
    <t xml:space="preserve">4708007427</t>
  </si>
  <si>
    <t xml:space="preserve">УФК по Ленинградской области (Комитет финансов Киришского муниципального района, л/с 04453001930)</t>
  </si>
  <si>
    <t xml:space="preserve">4708014142</t>
  </si>
  <si>
    <t xml:space="preserve">Кировский</t>
  </si>
  <si>
    <t xml:space="preserve">АО "Птицефабрика "Северная"</t>
  </si>
  <si>
    <t xml:space="preserve">4706002688</t>
  </si>
  <si>
    <t xml:space="preserve">Безгодова Мария Викторовна</t>
  </si>
  <si>
    <t xml:space="preserve">594900064943</t>
  </si>
  <si>
    <t xml:space="preserve">Ильина Екатерина Максимовна</t>
  </si>
  <si>
    <t xml:space="preserve">781150718963</t>
  </si>
  <si>
    <t xml:space="preserve">К(Ф)Х  Кавки Ивана</t>
  </si>
  <si>
    <t xml:space="preserve">471114037192</t>
  </si>
  <si>
    <t xml:space="preserve">К(Ф)Х  Плющев Юрий Вячеславович</t>
  </si>
  <si>
    <t xml:space="preserve">781124331078</t>
  </si>
  <si>
    <t xml:space="preserve">К(Ф)Х  Суминой Виктории Васильевны</t>
  </si>
  <si>
    <t xml:space="preserve">782513158879</t>
  </si>
  <si>
    <t xml:space="preserve">К(Ф)Х Быкова Алексея Дмитриевича</t>
  </si>
  <si>
    <t xml:space="preserve">470600005327</t>
  </si>
  <si>
    <t xml:space="preserve">К(Ф)Х Галебцовой С.Ф.</t>
  </si>
  <si>
    <t xml:space="preserve">470310194802</t>
  </si>
  <si>
    <t xml:space="preserve">К(Ф)Х Голубева С.А.</t>
  </si>
  <si>
    <t xml:space="preserve">470600107495</t>
  </si>
  <si>
    <t xml:space="preserve">К(Ф)Х Ерошкин Александр Викторович</t>
  </si>
  <si>
    <t xml:space="preserve">470604732891</t>
  </si>
  <si>
    <t xml:space="preserve">К(Ф)Х Кленова Дмитрия Викторовича</t>
  </si>
  <si>
    <t xml:space="preserve">470604708345</t>
  </si>
  <si>
    <t xml:space="preserve">К(Ф)Х Лознов Андрей Геннадьевич</t>
  </si>
  <si>
    <t xml:space="preserve">470605433453</t>
  </si>
  <si>
    <t xml:space="preserve">К(Ф)Х Мустина О.В. </t>
  </si>
  <si>
    <t xml:space="preserve">470312599258</t>
  </si>
  <si>
    <t xml:space="preserve">К(Ф)Х Скребневой Евгении Альбертовны</t>
  </si>
  <si>
    <t xml:space="preserve">470604676703</t>
  </si>
  <si>
    <t xml:space="preserve">К(Ф)Х Хухунашвили И. Р.</t>
  </si>
  <si>
    <t xml:space="preserve">784801291133</t>
  </si>
  <si>
    <t xml:space="preserve">Копосова Екатерина Андреевна</t>
  </si>
  <si>
    <t xml:space="preserve">784806454462</t>
  </si>
  <si>
    <t xml:space="preserve">КХ Пичугин Анатолий Анатольевич</t>
  </si>
  <si>
    <t xml:space="preserve">470600009593</t>
  </si>
  <si>
    <t xml:space="preserve">КХ Шайдецкий Иван Семенович</t>
  </si>
  <si>
    <t xml:space="preserve">470601147941</t>
  </si>
  <si>
    <t xml:space="preserve">ООО "АГРОФИРМА" </t>
  </si>
  <si>
    <t xml:space="preserve">4706004117</t>
  </si>
  <si>
    <t xml:space="preserve">ООО "Всеволожская селекционная станция" </t>
  </si>
  <si>
    <t xml:space="preserve">4706037680</t>
  </si>
  <si>
    <t xml:space="preserve">СНТ "Приладожское"</t>
  </si>
  <si>
    <t xml:space="preserve">4706013552</t>
  </si>
  <si>
    <t xml:space="preserve">СПК "Дальняя Поляна"</t>
  </si>
  <si>
    <t xml:space="preserve">4706018550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Лодейнопольский</t>
  </si>
  <si>
    <t xml:space="preserve">К(Ф)Х  Безгина Ольга Ивановна</t>
  </si>
  <si>
    <t xml:space="preserve">470520152397</t>
  </si>
  <si>
    <t xml:space="preserve">К(Ф)Х  Мокеев Олег Вячеславович  </t>
  </si>
  <si>
    <t xml:space="preserve">470900045666</t>
  </si>
  <si>
    <t xml:space="preserve">К(Ф)Х  Мокеева Елена Анатольевна</t>
  </si>
  <si>
    <t xml:space="preserve">470900048160</t>
  </si>
  <si>
    <t xml:space="preserve">К(Ф)Х Бондарь Иван Ефимович</t>
  </si>
  <si>
    <t xml:space="preserve">470900048554</t>
  </si>
  <si>
    <t xml:space="preserve">К(Ф)Х Ивков Андрей Николаевич</t>
  </si>
  <si>
    <t xml:space="preserve">470901610159</t>
  </si>
  <si>
    <t xml:space="preserve">К(Ф)Х Майдаков Александр Николаевич </t>
  </si>
  <si>
    <t xml:space="preserve">470900486124</t>
  </si>
  <si>
    <t xml:space="preserve">К(Ф)Х Майдаков Олег Александрович</t>
  </si>
  <si>
    <t xml:space="preserve">470901529807</t>
  </si>
  <si>
    <t xml:space="preserve">К(Ф)Х Майдакова Е.А.</t>
  </si>
  <si>
    <t xml:space="preserve">470901534099</t>
  </si>
  <si>
    <t xml:space="preserve">К(Ф)Х Панкратьева О.В.</t>
  </si>
  <si>
    <t xml:space="preserve">780430981348</t>
  </si>
  <si>
    <t xml:space="preserve">К(Ф)Х Поляков Дмитрий Валерьевич</t>
  </si>
  <si>
    <t xml:space="preserve">781661938609</t>
  </si>
  <si>
    <t xml:space="preserve">К(Ф)Х Хрипунов Н.Н.</t>
  </si>
  <si>
    <t xml:space="preserve">780622702534</t>
  </si>
  <si>
    <t xml:space="preserve">К(Ф)Х Шишикина Александра Анатольевича</t>
  </si>
  <si>
    <t xml:space="preserve">470901048677</t>
  </si>
  <si>
    <t xml:space="preserve">ООО "Агрофирма Рассвет"</t>
  </si>
  <si>
    <t xml:space="preserve">4711013477</t>
  </si>
  <si>
    <t xml:space="preserve">ООО "Экоферма "Алеховщина"</t>
  </si>
  <si>
    <t xml:space="preserve">4711012240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Ломоносовский</t>
  </si>
  <si>
    <t xml:space="preserve">АО "Кипень"</t>
  </si>
  <si>
    <t xml:space="preserve">4720000315</t>
  </si>
  <si>
    <t xml:space="preserve">АО "Красносельское"</t>
  </si>
  <si>
    <t xml:space="preserve">4720001196</t>
  </si>
  <si>
    <t xml:space="preserve">АО "Можайское"</t>
  </si>
  <si>
    <t xml:space="preserve">4720003274</t>
  </si>
  <si>
    <t xml:space="preserve">АО "ПЗ "Красная Балтика" </t>
  </si>
  <si>
    <t xml:space="preserve">4720000114</t>
  </si>
  <si>
    <t xml:space="preserve">АО "Победа"</t>
  </si>
  <si>
    <t xml:space="preserve">4720000474</t>
  </si>
  <si>
    <t xml:space="preserve">ЗАО "Предпортовый"</t>
  </si>
  <si>
    <t xml:space="preserve">4720002778</t>
  </si>
  <si>
    <t xml:space="preserve">К(Ф)Х Алимов Р.В.</t>
  </si>
  <si>
    <t xml:space="preserve">780723310710</t>
  </si>
  <si>
    <t xml:space="preserve">К(Ф)Х Денисенко М.Ю.</t>
  </si>
  <si>
    <t xml:space="preserve">780421681637</t>
  </si>
  <si>
    <t xml:space="preserve">К(Ф)Х Степаненко Анастасия Сергеевна</t>
  </si>
  <si>
    <t xml:space="preserve">471704333388</t>
  </si>
  <si>
    <t xml:space="preserve">К(Ф)Х Чебан В.Ф.</t>
  </si>
  <si>
    <t xml:space="preserve">471705481773</t>
  </si>
  <si>
    <t xml:space="preserve">ООО "ПО "Русско-Высоцкая птицефабрика"</t>
  </si>
  <si>
    <t xml:space="preserve">4720013025</t>
  </si>
  <si>
    <t xml:space="preserve">ООО "СХП "Копорье"</t>
  </si>
  <si>
    <t xml:space="preserve">4725482302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Лужский</t>
  </si>
  <si>
    <t xml:space="preserve">АО "Волошово"</t>
  </si>
  <si>
    <t xml:space="preserve">4710022976</t>
  </si>
  <si>
    <t xml:space="preserve">АО "Племзавод "Рапти"</t>
  </si>
  <si>
    <t xml:space="preserve">4710003677</t>
  </si>
  <si>
    <t xml:space="preserve">АО "Рассвет"</t>
  </si>
  <si>
    <t xml:space="preserve">4710004180</t>
  </si>
  <si>
    <t xml:space="preserve">К(Ф)Х Иванова Ирина Николаевна</t>
  </si>
  <si>
    <t xml:space="preserve">781624583860</t>
  </si>
  <si>
    <t xml:space="preserve">К(Ф)Х Каврелишвили Лали Лазаревна</t>
  </si>
  <si>
    <t xml:space="preserve">782095188376</t>
  </si>
  <si>
    <t xml:space="preserve">К(Ф)Х Клементьева Сергея Петровича</t>
  </si>
  <si>
    <t xml:space="preserve">690504275618</t>
  </si>
  <si>
    <t xml:space="preserve">К(Ф)Х Лебедев Павел Алексеевич</t>
  </si>
  <si>
    <t xml:space="preserve">471010167359</t>
  </si>
  <si>
    <t xml:space="preserve">К(Ф)Х Лукашова Виталия Викторовича</t>
  </si>
  <si>
    <t xml:space="preserve">322000062812</t>
  </si>
  <si>
    <t xml:space="preserve">К(Ф)Х Ополченный Сергей Владимирович</t>
  </si>
  <si>
    <t xml:space="preserve">471000098096</t>
  </si>
  <si>
    <t xml:space="preserve">К(Ф)Х Розымбаев Рахматулла Джоракулиевич</t>
  </si>
  <si>
    <t xml:space="preserve">471000991119</t>
  </si>
  <si>
    <t xml:space="preserve">К(Ф)Х Розымбаевой Татьяны Петровны</t>
  </si>
  <si>
    <t xml:space="preserve">471002402513</t>
  </si>
  <si>
    <t xml:space="preserve">К(Ф)Х Руденко Игорь Станиславович</t>
  </si>
  <si>
    <t xml:space="preserve">781310164900</t>
  </si>
  <si>
    <t xml:space="preserve">К(Ф)Х Санец Виктор Ануфриевич</t>
  </si>
  <si>
    <t xml:space="preserve">471000689885</t>
  </si>
  <si>
    <t xml:space="preserve">К(Ф)Х Тихонов Виктор Сергеевич</t>
  </si>
  <si>
    <t xml:space="preserve">781419965520</t>
  </si>
  <si>
    <t xml:space="preserve">К(Ф)Х Узденова Марата Магометовича</t>
  </si>
  <si>
    <t xml:space="preserve">090702598212</t>
  </si>
  <si>
    <t xml:space="preserve">К(Ф)Х Федулова Ирина Викторовна</t>
  </si>
  <si>
    <t xml:space="preserve">471004309291</t>
  </si>
  <si>
    <t xml:space="preserve">К(Ф)Х Филиппов Е.А.</t>
  </si>
  <si>
    <t xml:space="preserve">471004939688</t>
  </si>
  <si>
    <t xml:space="preserve">К(Ф)Х Юркова Кира Илларионовна</t>
  </si>
  <si>
    <t xml:space="preserve">244315841358</t>
  </si>
  <si>
    <t xml:space="preserve">КХ "Александровка" Александров Владимир Павлович</t>
  </si>
  <si>
    <t xml:space="preserve">4710003331</t>
  </si>
  <si>
    <t xml:space="preserve">КХ "Лебедь" </t>
  </si>
  <si>
    <t xml:space="preserve">4710006893</t>
  </si>
  <si>
    <t xml:space="preserve">ООО  "Племенной завод "Урожай"</t>
  </si>
  <si>
    <t xml:space="preserve">4710021620</t>
  </si>
  <si>
    <t xml:space="preserve">ООО "АГРОИННОВАЦИЯ"</t>
  </si>
  <si>
    <t xml:space="preserve">4710012706</t>
  </si>
  <si>
    <t xml:space="preserve">ООО "ИДАВАНГ ЛУГА"</t>
  </si>
  <si>
    <t xml:space="preserve">4710031723</t>
  </si>
  <si>
    <t xml:space="preserve">ООО "НПС "Клевер"</t>
  </si>
  <si>
    <t xml:space="preserve">7820012630</t>
  </si>
  <si>
    <t xml:space="preserve">ООО "Правда"</t>
  </si>
  <si>
    <t xml:space="preserve">4710031410</t>
  </si>
  <si>
    <t xml:space="preserve">ООО "Три Татьяны"</t>
  </si>
  <si>
    <t xml:space="preserve">4710012590</t>
  </si>
  <si>
    <t xml:space="preserve">СПК "Оредежский"</t>
  </si>
  <si>
    <t xml:space="preserve">4710001630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нет</t>
  </si>
  <si>
    <t xml:space="preserve">ООО "Ингерманландская земледельческая школа"</t>
  </si>
  <si>
    <t xml:space="preserve">7820003210</t>
  </si>
  <si>
    <t xml:space="preserve">Подпорожский</t>
  </si>
  <si>
    <t xml:space="preserve">К(Ф)Х Занькин Николай Николаевич</t>
  </si>
  <si>
    <t xml:space="preserve">471100764984</t>
  </si>
  <si>
    <t xml:space="preserve">К(Ф)Х Иванушкин Владимир Владимирович</t>
  </si>
  <si>
    <t xml:space="preserve">471100727118</t>
  </si>
  <si>
    <t xml:space="preserve">ООО "Гавань"</t>
  </si>
  <si>
    <t xml:space="preserve">4715031082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Приозерский</t>
  </si>
  <si>
    <t xml:space="preserve">АО  "ПЗ "Раздолье" </t>
  </si>
  <si>
    <t xml:space="preserve">4712003009</t>
  </si>
  <si>
    <t xml:space="preserve">АО " ПЗ "Мельниково"</t>
  </si>
  <si>
    <t xml:space="preserve">4712000350</t>
  </si>
  <si>
    <t xml:space="preserve">АО "ПЗ "Первомайский" </t>
  </si>
  <si>
    <t xml:space="preserve">4712002196</t>
  </si>
  <si>
    <t xml:space="preserve">АО "ПЗ "Расцвет"</t>
  </si>
  <si>
    <t xml:space="preserve">4712002990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АО ПЗ "Красноозерное"</t>
  </si>
  <si>
    <t xml:space="preserve">4712010662</t>
  </si>
  <si>
    <t xml:space="preserve">АО ПЗ "Петровский"</t>
  </si>
  <si>
    <t xml:space="preserve">4712000216</t>
  </si>
  <si>
    <t xml:space="preserve">К(Ф)Х "ПОДВОРЬЕ ПОРТОВОЕ"</t>
  </si>
  <si>
    <t xml:space="preserve">4712026197</t>
  </si>
  <si>
    <t xml:space="preserve">К(Ф)Х Беляева Александра Владимировича</t>
  </si>
  <si>
    <t xml:space="preserve">780714278001</t>
  </si>
  <si>
    <t xml:space="preserve">К(Ф)Х Зарецкой Г.А.</t>
  </si>
  <si>
    <t xml:space="preserve">780617176766</t>
  </si>
  <si>
    <t xml:space="preserve">К(Ф)Х Кириллова Дарья Степановна</t>
  </si>
  <si>
    <t xml:space="preserve">783800137899</t>
  </si>
  <si>
    <t xml:space="preserve">К(Ф)Х Кудрова Валентина Сергеевна</t>
  </si>
  <si>
    <t xml:space="preserve">471206241293</t>
  </si>
  <si>
    <t xml:space="preserve">К(Ф)Х Попкова Виктория Алексеевна</t>
  </si>
  <si>
    <t xml:space="preserve">471203033190</t>
  </si>
  <si>
    <t xml:space="preserve">КХ "Бакана В.В."</t>
  </si>
  <si>
    <t xml:space="preserve">4712007162</t>
  </si>
  <si>
    <t xml:space="preserve">КХ "Приручейная долина" Горонка М.Д.</t>
  </si>
  <si>
    <t xml:space="preserve">4712001957</t>
  </si>
  <si>
    <t xml:space="preserve">Могильная Анна Владимировна</t>
  </si>
  <si>
    <t xml:space="preserve">220916837740</t>
  </si>
  <si>
    <t xml:space="preserve">ООО "СХП "КУЗНЕЧНОЕ"</t>
  </si>
  <si>
    <t xml:space="preserve">4712021544</t>
  </si>
  <si>
    <t xml:space="preserve">ООО "Яровое"</t>
  </si>
  <si>
    <t xml:space="preserve">7841452382</t>
  </si>
  <si>
    <t xml:space="preserve">УФК по Ленинградской области (Администрация Приозерский муниципальный район  л.с.04453009830)</t>
  </si>
  <si>
    <t xml:space="preserve">4712021632</t>
  </si>
  <si>
    <t xml:space="preserve">Санкт-Петербург</t>
  </si>
  <si>
    <t xml:space="preserve">ООО "Творческое объединение "Ленконцерт"</t>
  </si>
  <si>
    <t xml:space="preserve">7801171900</t>
  </si>
  <si>
    <t xml:space="preserve">Сланцевский</t>
  </si>
  <si>
    <t xml:space="preserve">АО "Родина"</t>
  </si>
  <si>
    <t xml:space="preserve">4713000025</t>
  </si>
  <si>
    <t xml:space="preserve">ЗАО "Осьминское"</t>
  </si>
  <si>
    <t xml:space="preserve">4713000770</t>
  </si>
  <si>
    <t xml:space="preserve">К(Ф)Х Дрызго М.О.</t>
  </si>
  <si>
    <t xml:space="preserve">780214016375</t>
  </si>
  <si>
    <t xml:space="preserve">К(Ф)Х Елагина Олега Ивановича</t>
  </si>
  <si>
    <t xml:space="preserve">471300580889</t>
  </si>
  <si>
    <t xml:space="preserve">К(Ф)Х Никифорчин София Петровна</t>
  </si>
  <si>
    <t xml:space="preserve">471305154250</t>
  </si>
  <si>
    <t xml:space="preserve">К(Ф)Х Павловской А.А.</t>
  </si>
  <si>
    <t xml:space="preserve">471301354096</t>
  </si>
  <si>
    <t xml:space="preserve">К(Ф)Х Пеллинен Геннадий Эйнович</t>
  </si>
  <si>
    <t xml:space="preserve">781014340351</t>
  </si>
  <si>
    <t xml:space="preserve">К(Ф)Х Саюк Сергей Владимирович</t>
  </si>
  <si>
    <t xml:space="preserve">471300096205</t>
  </si>
  <si>
    <t xml:space="preserve">К(Ф)Х Уланова Галина Викторовна</t>
  </si>
  <si>
    <t xml:space="preserve">471300626558</t>
  </si>
  <si>
    <t xml:space="preserve">К(Ф)Х Яковлева Дарья Андреевна</t>
  </si>
  <si>
    <t xml:space="preserve">471302529207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Тихвинский</t>
  </si>
  <si>
    <t xml:space="preserve">АО "КУЛЬТУРА-АГРО"</t>
  </si>
  <si>
    <t xml:space="preserve">4715002099</t>
  </si>
  <si>
    <t xml:space="preserve">ЗАО "СП Андреевское"</t>
  </si>
  <si>
    <t xml:space="preserve">4715003007</t>
  </si>
  <si>
    <t xml:space="preserve">Золотухина Марина Андреевна</t>
  </si>
  <si>
    <t xml:space="preserve">781715356303</t>
  </si>
  <si>
    <t xml:space="preserve">К(Ф)Х Болдырева О.А.</t>
  </si>
  <si>
    <t xml:space="preserve">781000668223</t>
  </si>
  <si>
    <t xml:space="preserve">К(Ф)Х Ильинская Е.Е.</t>
  </si>
  <si>
    <t xml:space="preserve">780415813074</t>
  </si>
  <si>
    <t xml:space="preserve">К(Ф)Х Моисеева А.Б.</t>
  </si>
  <si>
    <t xml:space="preserve">471507482101</t>
  </si>
  <si>
    <t xml:space="preserve">К(Ф)Х Нажимова Ю.В.</t>
  </si>
  <si>
    <t xml:space="preserve">471500806847</t>
  </si>
  <si>
    <t xml:space="preserve">Кириленко Святослав Андреевич</t>
  </si>
  <si>
    <t xml:space="preserve">471510298670</t>
  </si>
  <si>
    <t xml:space="preserve">ООО "Лапландия"</t>
  </si>
  <si>
    <t xml:space="preserve">4715029654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Тосненский</t>
  </si>
  <si>
    <t xml:space="preserve">АО "ЛЮБАНЬ"</t>
  </si>
  <si>
    <t xml:space="preserve">4716000489</t>
  </si>
  <si>
    <t xml:space="preserve">АО "Племхоз имени Тельмана"</t>
  </si>
  <si>
    <t xml:space="preserve">4716000496</t>
  </si>
  <si>
    <t xml:space="preserve">К(Ф)Х Дубровский Егор Анатольевич</t>
  </si>
  <si>
    <t xml:space="preserve">471609814941</t>
  </si>
  <si>
    <t xml:space="preserve">К(Ф)Х Евсютин Виктор Иванович</t>
  </si>
  <si>
    <t xml:space="preserve">471604440731</t>
  </si>
  <si>
    <t xml:space="preserve">К(Ф)Х Захаровой Ольги Евгеньевны</t>
  </si>
  <si>
    <t xml:space="preserve">780514022683</t>
  </si>
  <si>
    <t xml:space="preserve">К(Ф)Х Исанова Рустамжона Бекниязовича</t>
  </si>
  <si>
    <t xml:space="preserve">471605409195</t>
  </si>
  <si>
    <t xml:space="preserve">К(Ф)Х Кузнецова Данилы Вадимовича</t>
  </si>
  <si>
    <t xml:space="preserve">781132527846</t>
  </si>
  <si>
    <t xml:space="preserve">К(Ф)Х Лебедев А.Ю.</t>
  </si>
  <si>
    <t xml:space="preserve">231708394013</t>
  </si>
  <si>
    <t xml:space="preserve">К(Ф)Х Летягин Михаил Юрьевич</t>
  </si>
  <si>
    <t xml:space="preserve">471604860341</t>
  </si>
  <si>
    <t xml:space="preserve">К(Ф)Х Лукьянов Евгений Андреевич</t>
  </si>
  <si>
    <t xml:space="preserve">471600961300</t>
  </si>
  <si>
    <t xml:space="preserve">К(Ф)Х Маланичева Сергея Дмитриевича</t>
  </si>
  <si>
    <t xml:space="preserve">782006162690</t>
  </si>
  <si>
    <t xml:space="preserve">К(Ф)Х Носова К.И.</t>
  </si>
  <si>
    <t xml:space="preserve">471601390480</t>
  </si>
  <si>
    <t xml:space="preserve">К(Ф)Х Цымбал Владимир Сергеевич</t>
  </si>
  <si>
    <t xml:space="preserve">260401992349</t>
  </si>
  <si>
    <t xml:space="preserve">К(Ф)Х Ширалиев Сеймур Октай оглы</t>
  </si>
  <si>
    <t xml:space="preserve">471609030552</t>
  </si>
  <si>
    <t xml:space="preserve">К(Ф)Х Янковский А.А.</t>
  </si>
  <si>
    <t xml:space="preserve">471701442879</t>
  </si>
  <si>
    <t xml:space="preserve">КФХ "ЭКО-УСАДЬБА БЕЛОВО"</t>
  </si>
  <si>
    <t xml:space="preserve">4716042930</t>
  </si>
  <si>
    <t xml:space="preserve">ООО "АЛЬМА"</t>
  </si>
  <si>
    <t xml:space="preserve">4716041380</t>
  </si>
  <si>
    <t xml:space="preserve">ООО "ИДАВАНГ АГРО"</t>
  </si>
  <si>
    <t xml:space="preserve">4716029840</t>
  </si>
  <si>
    <t xml:space="preserve">ООО "КОНКОРД"</t>
  </si>
  <si>
    <t xml:space="preserve">4716022764</t>
  </si>
  <si>
    <t xml:space="preserve">ООО "Петрохолод. Аграрные технологии"</t>
  </si>
  <si>
    <t xml:space="preserve">4716018870</t>
  </si>
  <si>
    <t xml:space="preserve">ООО "София"</t>
  </si>
  <si>
    <t xml:space="preserve">4716013512</t>
  </si>
  <si>
    <t xml:space="preserve">ООО "СП "Восход"</t>
  </si>
  <si>
    <t xml:space="preserve">4716015781</t>
  </si>
  <si>
    <t xml:space="preserve">СНТ "Поркузи-Д" массива "Поркузи"</t>
  </si>
  <si>
    <t xml:space="preserve">4716007910</t>
  </si>
  <si>
    <t xml:space="preserve">УФК по Ленинградской области (Администрация МО Тосненский район ЛО л/с 04453003850)</t>
  </si>
  <si>
    <t xml:space="preserve">47160244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I1" activeCellId="0" sqref="AI1:A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true" outlineLevel="0" max="4" min="3" style="0" width="5.28"/>
    <col collapsed="false" customWidth="true" hidden="false" outlineLevel="0" max="6" min="5" style="0" width="11.7"/>
    <col collapsed="false" customWidth="true" hidden="false" outlineLevel="0" max="12" min="7" style="0" width="9.56"/>
    <col collapsed="false" customWidth="true" hidden="false" outlineLevel="0" max="13" min="13" style="0" width="10.28"/>
    <col collapsed="false" customWidth="true" hidden="false" outlineLevel="0" max="17" min="14" style="0" width="9.56"/>
    <col collapsed="false" customWidth="true" hidden="false" outlineLevel="0" max="18" min="18" style="0" width="11.28"/>
    <col collapsed="false" customWidth="true" hidden="false" outlineLevel="0" max="20" min="19" style="0" width="9.56"/>
    <col collapsed="false" customWidth="true" hidden="false" outlineLevel="0" max="21" min="21" style="0" width="8.56"/>
    <col collapsed="false" customWidth="true" hidden="false" outlineLevel="0" max="22" min="22" style="0" width="9.56"/>
    <col collapsed="false" customWidth="true" hidden="false" outlineLevel="0" max="23" min="23" style="0" width="12.56"/>
    <col collapsed="false" customWidth="true" hidden="false" outlineLevel="0" max="34" min="24" style="0" width="9.56"/>
    <col collapsed="false" customWidth="true" hidden="false" outlineLevel="0" max="38" min="35" style="0" width="10.71"/>
    <col collapsed="false" customWidth="true" hidden="false" outlineLevel="0" max="42" min="39" style="0" width="9.56"/>
    <col collapsed="false" customWidth="true" hidden="false" outlineLevel="0" max="43" min="43" style="0" width="10.71"/>
    <col collapsed="false" customWidth="true" hidden="false" outlineLevel="0" max="47" min="44" style="0" width="9.56"/>
    <col collapsed="false" customWidth="true" hidden="false" outlineLevel="0" max="48" min="48" style="0" width="12.56"/>
    <col collapsed="false" customWidth="true" hidden="false" outlineLevel="0" max="49" min="49" style="0" width="5.41"/>
    <col collapsed="false" customWidth="true" hidden="false" outlineLevel="0" max="50" min="50" style="0" width="2.28"/>
    <col collapsed="false" customWidth="true" hidden="false" outlineLevel="0" max="51" min="51" style="0" width="2.56"/>
    <col collapsed="false" customWidth="true" hidden="false" outlineLevel="0" max="52" min="52" style="0" width="2.99"/>
    <col collapsed="false" customWidth="true" hidden="false" outlineLevel="0" max="53" min="53" style="0" width="2.84"/>
    <col collapsed="false" customWidth="true" hidden="false" outlineLevel="0" max="54" min="54" style="0" width="3.28"/>
    <col collapsed="false" customWidth="true" hidden="false" outlineLevel="0" max="56" min="55" style="0" width="2.84"/>
    <col collapsed="false" customWidth="true" hidden="false" outlineLevel="0" max="87" min="57" style="0" width="2.42"/>
    <col collapsed="false" customWidth="true" hidden="false" outlineLevel="0" max="88" min="88" style="0" width="3.56"/>
    <col collapsed="false" customWidth="true" hidden="false" outlineLevel="0" max="90" min="89" style="0" width="3.28"/>
    <col collapsed="false" customWidth="true" hidden="false" outlineLevel="0" max="91" min="91" style="0" width="5.13"/>
    <col collapsed="false" customWidth="true" hidden="false" outlineLevel="0" max="92" min="92" style="0" width="4.7"/>
  </cols>
  <sheetData>
    <row r="1" s="1" customFormat="true" ht="11.25" hidden="false" customHeight="false" outlineLevel="0" collapsed="false"/>
    <row r="2" s="1" customFormat="true" ht="15" hidden="false" customHeight="false" outlineLevel="0" collapsed="false">
      <c r="F2" s="2" t="s">
        <v>0</v>
      </c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C3" s="4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1" customFormat="true" ht="11.25" hidden="false" customHeight="true" outlineLevel="0" collapsed="false">
      <c r="B4" s="7"/>
      <c r="C4" s="7"/>
      <c r="D4" s="7"/>
      <c r="E4" s="7"/>
      <c r="F4" s="8" t="s">
        <v>1</v>
      </c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s="1" customFormat="true" ht="12" hidden="false" customHeight="false" outlineLevel="0" collapsed="false"/>
    <row r="6" s="9" customFormat="true" ht="93.75" hidden="false" customHeight="true" outlineLevel="0" collapsed="false">
      <c r="B6" s="10" t="s">
        <v>2</v>
      </c>
      <c r="C6" s="11"/>
      <c r="D6" s="11"/>
      <c r="E6" s="11" t="s">
        <v>3</v>
      </c>
      <c r="F6" s="12" t="s">
        <v>4</v>
      </c>
      <c r="G6" s="13" t="s">
        <v>5</v>
      </c>
      <c r="H6" s="13" t="s">
        <v>6</v>
      </c>
      <c r="I6" s="13" t="s">
        <v>7</v>
      </c>
      <c r="J6" s="13" t="s">
        <v>8</v>
      </c>
      <c r="K6" s="13" t="s">
        <v>9</v>
      </c>
      <c r="L6" s="13" t="s">
        <v>10</v>
      </c>
      <c r="M6" s="13" t="s">
        <v>11</v>
      </c>
      <c r="N6" s="13" t="s">
        <v>12</v>
      </c>
      <c r="O6" s="13" t="s">
        <v>13</v>
      </c>
      <c r="P6" s="13" t="s">
        <v>14</v>
      </c>
      <c r="Q6" s="13" t="s">
        <v>15</v>
      </c>
      <c r="R6" s="13" t="s">
        <v>16</v>
      </c>
      <c r="S6" s="13" t="s">
        <v>17</v>
      </c>
      <c r="T6" s="13" t="s">
        <v>18</v>
      </c>
      <c r="U6" s="13" t="s">
        <v>19</v>
      </c>
      <c r="V6" s="13" t="s">
        <v>20</v>
      </c>
      <c r="W6" s="13" t="s">
        <v>21</v>
      </c>
      <c r="X6" s="13" t="s">
        <v>22</v>
      </c>
      <c r="Y6" s="13" t="s">
        <v>23</v>
      </c>
      <c r="Z6" s="13" t="s">
        <v>20</v>
      </c>
      <c r="AA6" s="13" t="s">
        <v>24</v>
      </c>
      <c r="AB6" s="13" t="s">
        <v>25</v>
      </c>
      <c r="AC6" s="13" t="s">
        <v>26</v>
      </c>
      <c r="AD6" s="14" t="s">
        <v>27</v>
      </c>
      <c r="AE6" s="13" t="s">
        <v>28</v>
      </c>
      <c r="AF6" s="13" t="s">
        <v>29</v>
      </c>
      <c r="AG6" s="13" t="s">
        <v>30</v>
      </c>
      <c r="AH6" s="13" t="s">
        <v>31</v>
      </c>
      <c r="AI6" s="13" t="s">
        <v>32</v>
      </c>
      <c r="AJ6" s="13" t="s">
        <v>28</v>
      </c>
      <c r="AK6" s="13" t="s">
        <v>33</v>
      </c>
      <c r="AL6" s="13" t="s">
        <v>34</v>
      </c>
      <c r="AM6" s="13" t="s">
        <v>29</v>
      </c>
      <c r="AN6" s="13" t="s">
        <v>35</v>
      </c>
      <c r="AO6" s="13" t="s">
        <v>36</v>
      </c>
      <c r="AP6" s="13" t="s">
        <v>37</v>
      </c>
      <c r="AQ6" s="13" t="s">
        <v>38</v>
      </c>
      <c r="AR6" s="13" t="s">
        <v>39</v>
      </c>
      <c r="AS6" s="13" t="s">
        <v>40</v>
      </c>
      <c r="AT6" s="13" t="s">
        <v>41</v>
      </c>
      <c r="AU6" s="13" t="s">
        <v>42</v>
      </c>
      <c r="AV6" s="15" t="s">
        <v>43</v>
      </c>
    </row>
    <row r="7" s="16" customFormat="true" ht="13.5" hidden="false" customHeight="true" outlineLevel="0" collapsed="false">
      <c r="B7" s="17"/>
      <c r="C7" s="17"/>
      <c r="D7" s="17"/>
      <c r="E7" s="18"/>
      <c r="F7" s="19" t="s">
        <v>44</v>
      </c>
      <c r="G7" s="19" t="s">
        <v>45</v>
      </c>
      <c r="H7" s="19" t="s">
        <v>46</v>
      </c>
      <c r="I7" s="19" t="s">
        <v>47</v>
      </c>
      <c r="J7" s="19" t="s">
        <v>48</v>
      </c>
      <c r="K7" s="19" t="s">
        <v>49</v>
      </c>
      <c r="L7" s="19" t="s">
        <v>50</v>
      </c>
      <c r="M7" s="19" t="s">
        <v>51</v>
      </c>
      <c r="N7" s="19" t="s">
        <v>52</v>
      </c>
      <c r="O7" s="19" t="s">
        <v>53</v>
      </c>
      <c r="P7" s="19"/>
      <c r="Q7" s="19" t="s">
        <v>54</v>
      </c>
      <c r="R7" s="19" t="s">
        <v>55</v>
      </c>
      <c r="S7" s="19" t="s">
        <v>56</v>
      </c>
      <c r="T7" s="19" t="s">
        <v>57</v>
      </c>
      <c r="U7" s="19" t="s">
        <v>58</v>
      </c>
      <c r="V7" s="19" t="s">
        <v>59</v>
      </c>
      <c r="W7" s="19" t="s">
        <v>60</v>
      </c>
      <c r="X7" s="19" t="s">
        <v>61</v>
      </c>
      <c r="Y7" s="19" t="s">
        <v>62</v>
      </c>
      <c r="Z7" s="19" t="s">
        <v>63</v>
      </c>
      <c r="AA7" s="19" t="s">
        <v>64</v>
      </c>
      <c r="AB7" s="19" t="s">
        <v>65</v>
      </c>
      <c r="AC7" s="19" t="s">
        <v>66</v>
      </c>
      <c r="AD7" s="19"/>
      <c r="AE7" s="19" t="s">
        <v>67</v>
      </c>
      <c r="AF7" s="19" t="s">
        <v>68</v>
      </c>
      <c r="AG7" s="19" t="s">
        <v>69</v>
      </c>
      <c r="AH7" s="19" t="s">
        <v>70</v>
      </c>
      <c r="AI7" s="19" t="s">
        <v>71</v>
      </c>
      <c r="AJ7" s="19" t="s">
        <v>72</v>
      </c>
      <c r="AK7" s="19" t="s">
        <v>73</v>
      </c>
      <c r="AL7" s="19" t="s">
        <v>74</v>
      </c>
      <c r="AM7" s="19" t="s">
        <v>75</v>
      </c>
      <c r="AN7" s="19" t="s">
        <v>76</v>
      </c>
      <c r="AO7" s="19" t="s">
        <v>77</v>
      </c>
      <c r="AP7" s="19" t="s">
        <v>78</v>
      </c>
      <c r="AQ7" s="19" t="s">
        <v>79</v>
      </c>
      <c r="AR7" s="19" t="s">
        <v>80</v>
      </c>
      <c r="AS7" s="19" t="s">
        <v>81</v>
      </c>
      <c r="AT7" s="19" t="s">
        <v>82</v>
      </c>
      <c r="AU7" s="19" t="s">
        <v>83</v>
      </c>
      <c r="AV7" s="20"/>
    </row>
    <row r="8" s="1" customFormat="true" ht="12" hidden="true" customHeight="true" outlineLevel="0" collapsed="false">
      <c r="B8" s="21"/>
      <c r="C8" s="21"/>
      <c r="D8" s="21"/>
      <c r="E8" s="21"/>
      <c r="F8" s="21"/>
      <c r="G8" s="22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3"/>
    </row>
    <row r="9" s="1" customFormat="true" ht="12.75" hidden="false" customHeight="true" outlineLevel="0" collapsed="false">
      <c r="B9" s="24" t="s">
        <v>84</v>
      </c>
      <c r="C9" s="24"/>
      <c r="D9" s="24"/>
      <c r="E9" s="25"/>
      <c r="F9" s="26" t="n">
        <f aca="false">SUM(F10:F20)</f>
        <v>0</v>
      </c>
      <c r="G9" s="26" t="n">
        <f aca="false">SUM(G10:G20)</f>
        <v>0</v>
      </c>
      <c r="H9" s="26" t="n">
        <f aca="false">SUM(H10:H20)</f>
        <v>0</v>
      </c>
      <c r="I9" s="26" t="n">
        <f aca="false">SUM(I10:I20)</f>
        <v>0</v>
      </c>
      <c r="J9" s="26" t="n">
        <f aca="false">SUM(J10:J20)</f>
        <v>0</v>
      </c>
      <c r="K9" s="26" t="n">
        <f aca="false">SUM(K10:K20)</f>
        <v>1020</v>
      </c>
      <c r="L9" s="26" t="n">
        <f aca="false">SUM(L10:L20)</f>
        <v>0</v>
      </c>
      <c r="M9" s="26" t="n">
        <f aca="false">SUM(M10:M20)</f>
        <v>0</v>
      </c>
      <c r="N9" s="26" t="n">
        <f aca="false">SUM(N10:N20)</f>
        <v>4000</v>
      </c>
      <c r="O9" s="26" t="n">
        <f aca="false">SUM(O10:O20)</f>
        <v>0</v>
      </c>
      <c r="P9" s="26" t="n">
        <v>10515.93499</v>
      </c>
      <c r="Q9" s="26" t="n">
        <f aca="false">SUM(Q10:Q20)</f>
        <v>0</v>
      </c>
      <c r="R9" s="26" t="n">
        <f aca="false">SUM(R10:R20)</f>
        <v>3000</v>
      </c>
      <c r="S9" s="26" t="n">
        <f aca="false">SUM(S10:S20)</f>
        <v>2109.35</v>
      </c>
      <c r="T9" s="26" t="n">
        <f aca="false">SUM(T10:T20)</f>
        <v>0</v>
      </c>
      <c r="U9" s="26" t="n">
        <f aca="false">SUM(U10:U20)</f>
        <v>0</v>
      </c>
      <c r="V9" s="26" t="n">
        <f aca="false">SUM(V10:V20)</f>
        <v>0</v>
      </c>
      <c r="W9" s="26" t="n">
        <f aca="false">SUM(W10:W20)</f>
        <v>0</v>
      </c>
      <c r="X9" s="26" t="n">
        <f aca="false">SUM(X10:X20)</f>
        <v>0</v>
      </c>
      <c r="Y9" s="26" t="n">
        <f aca="false">SUM(Y10:Y20)</f>
        <v>0</v>
      </c>
      <c r="Z9" s="26" t="n">
        <f aca="false">SUM(Z10:Z20)</f>
        <v>0</v>
      </c>
      <c r="AA9" s="26" t="n">
        <f aca="false">SUM(AA10:AA20)</f>
        <v>5099.03</v>
      </c>
      <c r="AB9" s="26" t="n">
        <f aca="false">SUM(AB10:AB20)</f>
        <v>1335.774</v>
      </c>
      <c r="AC9" s="26" t="n">
        <f aca="false">SUM(AC10:AC20)</f>
        <v>0</v>
      </c>
      <c r="AD9" s="26" t="n">
        <v>311.69234</v>
      </c>
      <c r="AE9" s="26" t="n">
        <f aca="false">SUM(AE10:AE20)</f>
        <v>56</v>
      </c>
      <c r="AF9" s="26" t="n">
        <f aca="false">SUM(AF10:AF20)</f>
        <v>0</v>
      </c>
      <c r="AG9" s="26" t="n">
        <f aca="false">SUM(AG10:AG20)</f>
        <v>649.04</v>
      </c>
      <c r="AH9" s="26" t="n">
        <f aca="false">SUM(AH10:AH20)</f>
        <v>0</v>
      </c>
      <c r="AI9" s="26" t="n">
        <f aca="false">SUM(AI10:AI20)</f>
        <v>0</v>
      </c>
      <c r="AJ9" s="26" t="n">
        <f aca="false">SUM(AJ10:AJ20)</f>
        <v>0</v>
      </c>
      <c r="AK9" s="26" t="n">
        <f aca="false">SUM(AK10:AK20)</f>
        <v>0</v>
      </c>
      <c r="AL9" s="26" t="n">
        <f aca="false">SUM(AL10:AL20)</f>
        <v>0</v>
      </c>
      <c r="AM9" s="26" t="n">
        <f aca="false">SUM(AM10:AM20)</f>
        <v>0</v>
      </c>
      <c r="AN9" s="26" t="n">
        <f aca="false">SUM(AN10:AN20)</f>
        <v>0</v>
      </c>
      <c r="AO9" s="26" t="n">
        <f aca="false">SUM(AO10:AO20)</f>
        <v>805.06844</v>
      </c>
      <c r="AP9" s="26" t="n">
        <f aca="false">SUM(AP10:AP20)</f>
        <v>0</v>
      </c>
      <c r="AQ9" s="26" t="n">
        <f aca="false">SUM(AQ10:AQ20)</f>
        <v>0</v>
      </c>
      <c r="AR9" s="26" t="n">
        <f aca="false">SUM(AR10:AR20)</f>
        <v>0</v>
      </c>
      <c r="AS9" s="26" t="n">
        <f aca="false">SUM(AS10:AS20)</f>
        <v>0</v>
      </c>
      <c r="AT9" s="26" t="n">
        <f aca="false">SUM(AT10:AT20)</f>
        <v>0</v>
      </c>
      <c r="AU9" s="26" t="n">
        <f aca="false">SUM(AU10:AU20)</f>
        <v>0</v>
      </c>
      <c r="AV9" s="27" t="n">
        <f aca="false">SUM(F9:AU9)</f>
        <v>28901.88977</v>
      </c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</row>
    <row r="10" s="1" customFormat="true" ht="12.75" hidden="true" customHeight="true" outlineLevel="0" collapsed="false">
      <c r="B10" s="25"/>
      <c r="C10" s="25"/>
      <c r="D10" s="25"/>
      <c r="E10" s="25"/>
      <c r="F10" s="26"/>
      <c r="G10" s="29"/>
      <c r="H10" s="26"/>
      <c r="I10" s="26"/>
      <c r="J10" s="26"/>
      <c r="K10" s="26"/>
      <c r="L10" s="26"/>
      <c r="M10" s="26"/>
      <c r="N10" s="26"/>
      <c r="O10" s="26"/>
      <c r="P10" s="26" t="n"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 t="n">
        <v>0</v>
      </c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7" t="n">
        <f aca="false">SUM(F10:AU10)</f>
        <v>0</v>
      </c>
    </row>
    <row r="11" s="33" customFormat="true" ht="12.75" hidden="false" customHeight="false" outlineLevel="0" collapsed="false">
      <c r="A11" s="30"/>
      <c r="B11" s="31" t="s">
        <v>85</v>
      </c>
      <c r="C11" s="0" t="s">
        <v>86</v>
      </c>
      <c r="D11" s="0" t="s">
        <v>87</v>
      </c>
      <c r="E11" s="31" t="s">
        <v>88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385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300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14</v>
      </c>
      <c r="AF11" s="32" t="n">
        <v>0</v>
      </c>
      <c r="AG11" s="32" t="n">
        <v>45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27" t="n">
        <f aca="false">SUM(F11:AU11)</f>
        <v>3444</v>
      </c>
    </row>
    <row r="12" s="33" customFormat="true" ht="12.75" hidden="false" customHeight="false" outlineLevel="0" collapsed="false">
      <c r="A12" s="30"/>
      <c r="B12" s="31" t="s">
        <v>89</v>
      </c>
      <c r="C12" s="0" t="s">
        <v>86</v>
      </c>
      <c r="D12" s="0" t="s">
        <v>87</v>
      </c>
      <c r="E12" s="31" t="s">
        <v>9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397.32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27" t="n">
        <f aca="false">SUM(F12:AU12)</f>
        <v>397.32</v>
      </c>
    </row>
    <row r="13" s="33" customFormat="true" ht="21" hidden="false" customHeight="false" outlineLevel="0" collapsed="false">
      <c r="A13" s="30"/>
      <c r="B13" s="31" t="s">
        <v>91</v>
      </c>
      <c r="C13" s="0" t="s">
        <v>86</v>
      </c>
      <c r="D13" s="0" t="s">
        <v>87</v>
      </c>
      <c r="E13" s="31" t="s">
        <v>92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355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27" t="n">
        <f aca="false">SUM(F13:AU13)</f>
        <v>355</v>
      </c>
    </row>
    <row r="14" s="33" customFormat="true" ht="21" hidden="false" customHeight="false" outlineLevel="0" collapsed="false">
      <c r="A14" s="30"/>
      <c r="B14" s="31" t="s">
        <v>93</v>
      </c>
      <c r="C14" s="0" t="s">
        <v>86</v>
      </c>
      <c r="D14" s="0" t="s">
        <v>87</v>
      </c>
      <c r="E14" s="31" t="s">
        <v>94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3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206.72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805.06844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27" t="n">
        <f aca="false">SUM(F14:AU14)</f>
        <v>1041.78844</v>
      </c>
    </row>
    <row r="15" s="33" customFormat="true" ht="21" hidden="false" customHeight="false" outlineLevel="0" collapsed="false">
      <c r="A15" s="30"/>
      <c r="B15" s="31" t="s">
        <v>95</v>
      </c>
      <c r="C15" s="0" t="s">
        <v>86</v>
      </c>
      <c r="D15" s="0" t="s">
        <v>87</v>
      </c>
      <c r="E15" s="31" t="s">
        <v>96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205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49.82</v>
      </c>
      <c r="AB15" s="32" t="n">
        <v>0</v>
      </c>
      <c r="AC15" s="32" t="n">
        <v>0</v>
      </c>
      <c r="AD15" s="32" t="n">
        <v>311.69234</v>
      </c>
      <c r="AE15" s="32" t="n">
        <v>42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27" t="n">
        <f aca="false">SUM(F15:AU15)</f>
        <v>608.51234</v>
      </c>
    </row>
    <row r="16" s="33" customFormat="true" ht="21" hidden="false" customHeight="false" outlineLevel="0" collapsed="false">
      <c r="A16" s="30"/>
      <c r="B16" s="31" t="s">
        <v>97</v>
      </c>
      <c r="C16" s="0" t="s">
        <v>86</v>
      </c>
      <c r="D16" s="0" t="s">
        <v>87</v>
      </c>
      <c r="E16" s="31" t="s">
        <v>98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75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27" t="n">
        <f aca="false">SUM(F16:AU16)</f>
        <v>75</v>
      </c>
    </row>
    <row r="17" s="33" customFormat="true" ht="12.75" hidden="false" customHeight="false" outlineLevel="0" collapsed="false">
      <c r="A17" s="30"/>
      <c r="B17" s="31" t="s">
        <v>99</v>
      </c>
      <c r="C17" s="0" t="s">
        <v>86</v>
      </c>
      <c r="D17" s="0" t="s">
        <v>87</v>
      </c>
      <c r="E17" s="31" t="s">
        <v>10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10515.93499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5019.21</v>
      </c>
      <c r="AB17" s="32" t="n">
        <v>1335.774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27" t="n">
        <f aca="false">SUM(F17:AU17)</f>
        <v>16870.91899</v>
      </c>
    </row>
    <row r="18" s="33" customFormat="true" ht="12.75" hidden="false" customHeight="false" outlineLevel="0" collapsed="false">
      <c r="A18" s="30"/>
      <c r="B18" s="31" t="s">
        <v>101</v>
      </c>
      <c r="C18" s="0" t="s">
        <v>86</v>
      </c>
      <c r="D18" s="0" t="s">
        <v>87</v>
      </c>
      <c r="E18" s="31" t="s">
        <v>102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400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27" t="n">
        <f aca="false">SUM(F18:AU18)</f>
        <v>4000</v>
      </c>
    </row>
    <row r="19" s="33" customFormat="true" ht="42" hidden="false" customHeight="false" outlineLevel="0" collapsed="false">
      <c r="A19" s="30"/>
      <c r="B19" s="31" t="s">
        <v>103</v>
      </c>
      <c r="C19" s="0" t="s">
        <v>86</v>
      </c>
      <c r="D19" s="0" t="s">
        <v>87</v>
      </c>
      <c r="E19" s="31" t="s">
        <v>104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2109.35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27" t="n">
        <f aca="false">SUM(F19:AU19)</f>
        <v>2109.35</v>
      </c>
    </row>
    <row r="20" s="1" customFormat="true" ht="11.25" hidden="true" customHeight="false" outlineLevel="0" collapsed="false">
      <c r="A20" s="34"/>
      <c r="B20" s="22"/>
      <c r="C20" s="22"/>
      <c r="D20" s="22"/>
      <c r="E20" s="22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 t="n">
        <v>0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 t="n">
        <v>0</v>
      </c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6" t="e">
        <f aca="false">SUM(F20:S20)+#REF!+#REF!+#REF!+U20</f>
        <v>#REF!</v>
      </c>
    </row>
    <row r="21" s="1" customFormat="true" ht="12.75" hidden="false" customHeight="true" outlineLevel="0" collapsed="false">
      <c r="B21" s="24" t="s">
        <v>105</v>
      </c>
      <c r="C21" s="24"/>
      <c r="D21" s="24"/>
      <c r="E21" s="25"/>
      <c r="F21" s="26" t="n">
        <f aca="false">SUM(F22:F60)</f>
        <v>0</v>
      </c>
      <c r="G21" s="26" t="n">
        <f aca="false">SUM(G22:G60)</f>
        <v>183.908</v>
      </c>
      <c r="H21" s="26" t="n">
        <f aca="false">SUM(H22:H60)</f>
        <v>0</v>
      </c>
      <c r="I21" s="26" t="n">
        <f aca="false">SUM(I22:I60)</f>
        <v>7546.5359</v>
      </c>
      <c r="J21" s="26" t="n">
        <f aca="false">SUM(J22:J60)</f>
        <v>0</v>
      </c>
      <c r="K21" s="26" t="n">
        <f aca="false">SUM(K22:K60)</f>
        <v>1642.5</v>
      </c>
      <c r="L21" s="26" t="n">
        <f aca="false">SUM(L22:L60)</f>
        <v>0</v>
      </c>
      <c r="M21" s="26" t="n">
        <f aca="false">SUM(M22:M60)</f>
        <v>0</v>
      </c>
      <c r="N21" s="26" t="n">
        <f aca="false">SUM(N22:N60)</f>
        <v>0</v>
      </c>
      <c r="O21" s="26" t="n">
        <f aca="false">SUM(O22:O60)</f>
        <v>0</v>
      </c>
      <c r="P21" s="26" t="n">
        <v>0</v>
      </c>
      <c r="Q21" s="26" t="n">
        <f aca="false">SUM(Q22:Q60)</f>
        <v>12566.289</v>
      </c>
      <c r="R21" s="26" t="n">
        <f aca="false">SUM(R22:R60)</f>
        <v>0</v>
      </c>
      <c r="S21" s="26" t="n">
        <f aca="false">SUM(S22:S60)</f>
        <v>3155.193</v>
      </c>
      <c r="T21" s="26" t="n">
        <f aca="false">SUM(T22:T60)</f>
        <v>0</v>
      </c>
      <c r="U21" s="26" t="n">
        <f aca="false">SUM(U22:U60)</f>
        <v>0</v>
      </c>
      <c r="V21" s="26" t="n">
        <f aca="false">SUM(V22:V60)</f>
        <v>0</v>
      </c>
      <c r="W21" s="26" t="n">
        <f aca="false">SUM(W22:W60)</f>
        <v>0</v>
      </c>
      <c r="X21" s="26" t="n">
        <f aca="false">SUM(X22:X60)</f>
        <v>0</v>
      </c>
      <c r="Y21" s="26" t="n">
        <f aca="false">SUM(Y22:Y60)</f>
        <v>0</v>
      </c>
      <c r="Z21" s="26" t="n">
        <f aca="false">SUM(Z22:Z60)</f>
        <v>0</v>
      </c>
      <c r="AA21" s="26" t="n">
        <f aca="false">SUM(AA22:AA60)</f>
        <v>68265.49</v>
      </c>
      <c r="AB21" s="26" t="n">
        <f aca="false">SUM(AB22:AB60)</f>
        <v>0</v>
      </c>
      <c r="AC21" s="26" t="n">
        <f aca="false">SUM(AC22:AC60)</f>
        <v>5674.03</v>
      </c>
      <c r="AD21" s="26" t="n">
        <v>80863.89988</v>
      </c>
      <c r="AE21" s="26" t="n">
        <f aca="false">SUM(AE22:AE60)</f>
        <v>4270</v>
      </c>
      <c r="AF21" s="26" t="n">
        <f aca="false">SUM(AF22:AF60)</f>
        <v>12850</v>
      </c>
      <c r="AG21" s="26" t="n">
        <f aca="false">SUM(AG22:AG60)</f>
        <v>20789.275</v>
      </c>
      <c r="AH21" s="26" t="n">
        <f aca="false">SUM(AH22:AH60)</f>
        <v>19250.4</v>
      </c>
      <c r="AI21" s="26" t="n">
        <f aca="false">SUM(AI22:AI60)</f>
        <v>68926.81752</v>
      </c>
      <c r="AJ21" s="26" t="n">
        <f aca="false">SUM(AJ22:AJ60)</f>
        <v>0</v>
      </c>
      <c r="AK21" s="26" t="n">
        <f aca="false">SUM(AK22:AK60)</f>
        <v>0</v>
      </c>
      <c r="AL21" s="26" t="n">
        <f aca="false">SUM(AL22:AL60)</f>
        <v>303.58864</v>
      </c>
      <c r="AM21" s="26" t="n">
        <f aca="false">SUM(AM22:AM60)</f>
        <v>4550</v>
      </c>
      <c r="AN21" s="26" t="n">
        <f aca="false">SUM(AN22:AN60)</f>
        <v>0</v>
      </c>
      <c r="AO21" s="26" t="n">
        <f aca="false">SUM(AO22:AO60)</f>
        <v>23226.09514</v>
      </c>
      <c r="AP21" s="26" t="n">
        <f aca="false">SUM(AP22:AP60)</f>
        <v>58418.828</v>
      </c>
      <c r="AQ21" s="26" t="n">
        <f aca="false">SUM(AQ22:AQ60)</f>
        <v>0</v>
      </c>
      <c r="AR21" s="26" t="n">
        <f aca="false">SUM(AR22:AR60)</f>
        <v>0</v>
      </c>
      <c r="AS21" s="26" t="n">
        <f aca="false">SUM(AS22:AS60)</f>
        <v>0</v>
      </c>
      <c r="AT21" s="26" t="n">
        <f aca="false">SUM(AT22:AT60)</f>
        <v>75.251</v>
      </c>
      <c r="AU21" s="26" t="n">
        <f aca="false">SUM(AU22:AU60)</f>
        <v>0</v>
      </c>
      <c r="AV21" s="27" t="n">
        <f aca="false">SUM(F21:AU21)</f>
        <v>392558.10108</v>
      </c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</row>
    <row r="22" s="1" customFormat="true" ht="12.75" hidden="true" customHeight="true" outlineLevel="0" collapsed="false">
      <c r="B22" s="25"/>
      <c r="C22" s="25"/>
      <c r="D22" s="25"/>
      <c r="E22" s="25"/>
      <c r="F22" s="26"/>
      <c r="G22" s="29"/>
      <c r="H22" s="26"/>
      <c r="I22" s="26"/>
      <c r="J22" s="26"/>
      <c r="K22" s="26"/>
      <c r="L22" s="26"/>
      <c r="M22" s="26"/>
      <c r="N22" s="26"/>
      <c r="O22" s="26"/>
      <c r="P22" s="26" t="n"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 t="n">
        <v>0</v>
      </c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7" t="n">
        <f aca="false">SUM(F22:AU22)</f>
        <v>0</v>
      </c>
    </row>
    <row r="23" s="33" customFormat="true" ht="12.75" hidden="false" customHeight="false" outlineLevel="0" collapsed="false">
      <c r="A23" s="30"/>
      <c r="B23" s="31" t="s">
        <v>106</v>
      </c>
      <c r="C23" s="0" t="s">
        <v>86</v>
      </c>
      <c r="D23" s="0" t="s">
        <v>87</v>
      </c>
      <c r="E23" s="31" t="s">
        <v>10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4576.595</v>
      </c>
      <c r="AB23" s="32" t="n">
        <v>0</v>
      </c>
      <c r="AC23" s="32" t="n">
        <v>0</v>
      </c>
      <c r="AD23" s="32" t="n">
        <v>8467.73451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8323.29817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27" t="n">
        <f aca="false">SUM(F23:AU23)</f>
        <v>21367.62768</v>
      </c>
    </row>
    <row r="24" s="33" customFormat="true" ht="12.75" hidden="false" customHeight="false" outlineLevel="0" collapsed="false">
      <c r="A24" s="30"/>
      <c r="B24" s="31" t="s">
        <v>108</v>
      </c>
      <c r="C24" s="0" t="s">
        <v>86</v>
      </c>
      <c r="D24" s="0" t="s">
        <v>87</v>
      </c>
      <c r="E24" s="31" t="s">
        <v>109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4587.094</v>
      </c>
      <c r="AB24" s="32" t="n">
        <v>0</v>
      </c>
      <c r="AC24" s="32" t="n">
        <v>174.872</v>
      </c>
      <c r="AD24" s="32" t="n">
        <v>8624.80393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6539.73427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2041.42352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27" t="n">
        <f aca="false">SUM(F24:AU24)</f>
        <v>21967.92772</v>
      </c>
    </row>
    <row r="25" s="33" customFormat="true" ht="12.75" hidden="false" customHeight="false" outlineLevel="0" collapsed="false">
      <c r="A25" s="30"/>
      <c r="B25" s="31" t="s">
        <v>110</v>
      </c>
      <c r="C25" s="0" t="s">
        <v>86</v>
      </c>
      <c r="D25" s="0" t="s">
        <v>87</v>
      </c>
      <c r="E25" s="31" t="s">
        <v>11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10470.082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14751.971</v>
      </c>
      <c r="AB25" s="32" t="n">
        <v>0</v>
      </c>
      <c r="AC25" s="32" t="n">
        <v>910.576</v>
      </c>
      <c r="AD25" s="32" t="n">
        <v>12240.24439</v>
      </c>
      <c r="AE25" s="32" t="n">
        <v>1050</v>
      </c>
      <c r="AF25" s="32" t="n">
        <v>0</v>
      </c>
      <c r="AG25" s="32" t="n">
        <v>0</v>
      </c>
      <c r="AH25" s="32" t="n">
        <v>0</v>
      </c>
      <c r="AI25" s="32" t="n">
        <v>12294.70044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3035.53931</v>
      </c>
      <c r="AP25" s="32" t="n">
        <v>17436.888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27" t="n">
        <f aca="false">SUM(F25:AU25)</f>
        <v>72190.00114</v>
      </c>
    </row>
    <row r="26" s="33" customFormat="true" ht="12.75" hidden="false" customHeight="false" outlineLevel="0" collapsed="false">
      <c r="A26" s="30"/>
      <c r="B26" s="31" t="s">
        <v>112</v>
      </c>
      <c r="C26" s="0" t="s">
        <v>86</v>
      </c>
      <c r="D26" s="0" t="s">
        <v>87</v>
      </c>
      <c r="E26" s="31" t="s">
        <v>11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325.945</v>
      </c>
      <c r="AD26" s="32" t="n">
        <v>4579.12152</v>
      </c>
      <c r="AE26" s="32" t="n">
        <v>0</v>
      </c>
      <c r="AF26" s="32" t="n">
        <v>0</v>
      </c>
      <c r="AG26" s="32" t="n">
        <v>5982.125</v>
      </c>
      <c r="AH26" s="32" t="n">
        <v>0</v>
      </c>
      <c r="AI26" s="32" t="n">
        <v>5268.64774</v>
      </c>
      <c r="AJ26" s="32" t="n">
        <v>0</v>
      </c>
      <c r="AK26" s="32" t="n">
        <v>0</v>
      </c>
      <c r="AL26" s="32" t="n">
        <v>303.58864</v>
      </c>
      <c r="AM26" s="32" t="n">
        <v>4550</v>
      </c>
      <c r="AN26" s="32" t="n">
        <v>0</v>
      </c>
      <c r="AO26" s="32" t="n">
        <v>5194.71851</v>
      </c>
      <c r="AP26" s="32" t="n">
        <v>4674.6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27" t="n">
        <f aca="false">SUM(F26:AU26)</f>
        <v>30878.74641</v>
      </c>
    </row>
    <row r="27" s="33" customFormat="true" ht="12.75" hidden="false" customHeight="false" outlineLevel="0" collapsed="false">
      <c r="A27" s="30"/>
      <c r="B27" s="31" t="s">
        <v>114</v>
      </c>
      <c r="C27" s="0" t="s">
        <v>86</v>
      </c>
      <c r="D27" s="0" t="s">
        <v>87</v>
      </c>
      <c r="E27" s="31" t="s">
        <v>115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10305.6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14840.1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9404.20573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27" t="n">
        <f aca="false">SUM(F27:AU27)</f>
        <v>34549.90573</v>
      </c>
    </row>
    <row r="28" s="33" customFormat="true" ht="12.75" hidden="false" customHeight="false" outlineLevel="0" collapsed="false">
      <c r="A28" s="30"/>
      <c r="B28" s="31" t="s">
        <v>116</v>
      </c>
      <c r="C28" s="0" t="s">
        <v>86</v>
      </c>
      <c r="D28" s="0" t="s">
        <v>87</v>
      </c>
      <c r="E28" s="31" t="s">
        <v>117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13837.18</v>
      </c>
      <c r="AB28" s="32" t="n">
        <v>0</v>
      </c>
      <c r="AC28" s="32" t="n">
        <v>2071.303</v>
      </c>
      <c r="AD28" s="32" t="n">
        <v>13330.36806</v>
      </c>
      <c r="AE28" s="32" t="n">
        <v>2576</v>
      </c>
      <c r="AF28" s="32" t="n">
        <v>8000</v>
      </c>
      <c r="AG28" s="32" t="n">
        <v>0</v>
      </c>
      <c r="AH28" s="32" t="n">
        <v>0</v>
      </c>
      <c r="AI28" s="32" t="n">
        <v>13602.64729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21766.624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27" t="n">
        <f aca="false">SUM(F28:AU28)</f>
        <v>75184.12235</v>
      </c>
    </row>
    <row r="29" s="33" customFormat="true" ht="12.75" hidden="false" customHeight="false" outlineLevel="0" collapsed="false">
      <c r="A29" s="30"/>
      <c r="B29" s="31" t="s">
        <v>118</v>
      </c>
      <c r="C29" s="0" t="s">
        <v>86</v>
      </c>
      <c r="D29" s="0" t="s">
        <v>87</v>
      </c>
      <c r="E29" s="31" t="s">
        <v>119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1103.4</v>
      </c>
      <c r="AB29" s="32" t="n">
        <v>0</v>
      </c>
      <c r="AC29" s="32" t="n">
        <v>0</v>
      </c>
      <c r="AD29" s="32" t="n">
        <v>9800.07398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7253.15983</v>
      </c>
      <c r="AJ29" s="32" t="n"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v>0</v>
      </c>
      <c r="AS29" s="32" t="n">
        <v>0</v>
      </c>
      <c r="AT29" s="32" t="n">
        <v>0</v>
      </c>
      <c r="AU29" s="32" t="n">
        <v>0</v>
      </c>
      <c r="AV29" s="27" t="n">
        <f aca="false">SUM(F29:AU29)</f>
        <v>18156.63381</v>
      </c>
    </row>
    <row r="30" s="33" customFormat="true" ht="21" hidden="false" customHeight="false" outlineLevel="0" collapsed="false">
      <c r="A30" s="30"/>
      <c r="B30" s="31" t="s">
        <v>120</v>
      </c>
      <c r="C30" s="0" t="s">
        <v>86</v>
      </c>
      <c r="D30" s="0" t="s">
        <v>87</v>
      </c>
      <c r="E30" s="31" t="s">
        <v>121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205.5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13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27" t="n">
        <f aca="false">SUM(F30:AU30)</f>
        <v>218.5</v>
      </c>
    </row>
    <row r="31" s="33" customFormat="true" ht="21" hidden="false" customHeight="false" outlineLevel="0" collapsed="false">
      <c r="A31" s="30"/>
      <c r="B31" s="31" t="s">
        <v>122</v>
      </c>
      <c r="C31" s="0" t="s">
        <v>86</v>
      </c>
      <c r="D31" s="0" t="s">
        <v>87</v>
      </c>
      <c r="E31" s="31" t="s">
        <v>123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45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27" t="n">
        <f aca="false">SUM(F31:AU31)</f>
        <v>45</v>
      </c>
    </row>
    <row r="32" s="33" customFormat="true" ht="21" hidden="false" customHeight="false" outlineLevel="0" collapsed="false">
      <c r="A32" s="30"/>
      <c r="B32" s="31" t="s">
        <v>124</v>
      </c>
      <c r="C32" s="0" t="s">
        <v>86</v>
      </c>
      <c r="D32" s="0" t="s">
        <v>87</v>
      </c>
      <c r="E32" s="31" t="s">
        <v>125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35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27" t="n">
        <f aca="false">SUM(F32:AU32)</f>
        <v>350</v>
      </c>
    </row>
    <row r="33" s="33" customFormat="true" ht="12.75" hidden="false" customHeight="false" outlineLevel="0" collapsed="false">
      <c r="A33" s="30"/>
      <c r="B33" s="31" t="s">
        <v>126</v>
      </c>
      <c r="C33" s="0" t="s">
        <v>86</v>
      </c>
      <c r="D33" s="0" t="s">
        <v>87</v>
      </c>
      <c r="E33" s="31" t="s">
        <v>12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4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27" t="n">
        <f aca="false">SUM(F33:AU33)</f>
        <v>40</v>
      </c>
    </row>
    <row r="34" s="33" customFormat="true" ht="21" hidden="false" customHeight="false" outlineLevel="0" collapsed="false">
      <c r="A34" s="30"/>
      <c r="B34" s="31" t="s">
        <v>128</v>
      </c>
      <c r="C34" s="0" t="s">
        <v>86</v>
      </c>
      <c r="D34" s="0" t="s">
        <v>87</v>
      </c>
      <c r="E34" s="31" t="s">
        <v>129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5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27" t="n">
        <f aca="false">SUM(F34:AU34)</f>
        <v>50</v>
      </c>
    </row>
    <row r="35" s="33" customFormat="true" ht="21" hidden="false" customHeight="false" outlineLevel="0" collapsed="false">
      <c r="A35" s="30"/>
      <c r="B35" s="31" t="s">
        <v>130</v>
      </c>
      <c r="C35" s="0" t="s">
        <v>86</v>
      </c>
      <c r="D35" s="0" t="s">
        <v>87</v>
      </c>
      <c r="E35" s="31" t="s">
        <v>131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62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27" t="n">
        <f aca="false">SUM(F35:AU35)</f>
        <v>62</v>
      </c>
    </row>
    <row r="36" s="33" customFormat="true" ht="21" hidden="false" customHeight="false" outlineLevel="0" collapsed="false">
      <c r="A36" s="30"/>
      <c r="B36" s="31" t="s">
        <v>132</v>
      </c>
      <c r="C36" s="0" t="s">
        <v>86</v>
      </c>
      <c r="D36" s="0" t="s">
        <v>87</v>
      </c>
      <c r="E36" s="31" t="s">
        <v>133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15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6458.646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14.01682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27" t="n">
        <f aca="false">SUM(F36:AU36)</f>
        <v>6622.66282</v>
      </c>
    </row>
    <row r="37" s="33" customFormat="true" ht="12.75" hidden="false" customHeight="false" outlineLevel="0" collapsed="false">
      <c r="A37" s="30"/>
      <c r="B37" s="31" t="s">
        <v>134</v>
      </c>
      <c r="C37" s="0" t="s">
        <v>86</v>
      </c>
      <c r="D37" s="0" t="s">
        <v>87</v>
      </c>
      <c r="E37" s="31" t="s">
        <v>135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7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52.32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157.3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27" t="n">
        <f aca="false">SUM(F37:AU37)</f>
        <v>279.62</v>
      </c>
    </row>
    <row r="38" s="33" customFormat="true" ht="21" hidden="false" customHeight="false" outlineLevel="0" collapsed="false">
      <c r="A38" s="30"/>
      <c r="B38" s="31" t="s">
        <v>136</v>
      </c>
      <c r="C38" s="0" t="s">
        <v>86</v>
      </c>
      <c r="D38" s="0" t="s">
        <v>87</v>
      </c>
      <c r="E38" s="31" t="s">
        <v>137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28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0</v>
      </c>
      <c r="AS38" s="32" t="n">
        <v>0</v>
      </c>
      <c r="AT38" s="32" t="n">
        <v>0</v>
      </c>
      <c r="AU38" s="32" t="n">
        <v>0</v>
      </c>
      <c r="AV38" s="27" t="n">
        <f aca="false">SUM(F38:AU38)</f>
        <v>28</v>
      </c>
    </row>
    <row r="39" s="33" customFormat="true" ht="21" hidden="false" customHeight="false" outlineLevel="0" collapsed="false">
      <c r="A39" s="30"/>
      <c r="B39" s="31" t="s">
        <v>138</v>
      </c>
      <c r="C39" s="0" t="s">
        <v>86</v>
      </c>
      <c r="D39" s="0" t="s">
        <v>87</v>
      </c>
      <c r="E39" s="31" t="s">
        <v>139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22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112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27" t="n">
        <f aca="false">SUM(F39:AU39)</f>
        <v>332</v>
      </c>
    </row>
    <row r="40" s="33" customFormat="true" ht="12.75" hidden="false" customHeight="false" outlineLevel="0" collapsed="false">
      <c r="A40" s="30"/>
      <c r="B40" s="31" t="s">
        <v>140</v>
      </c>
      <c r="C40" s="0" t="s">
        <v>86</v>
      </c>
      <c r="D40" s="0" t="s">
        <v>87</v>
      </c>
      <c r="E40" s="31" t="s">
        <v>14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19.037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27" t="n">
        <f aca="false">SUM(F40:AU40)</f>
        <v>19.037</v>
      </c>
    </row>
    <row r="41" s="33" customFormat="true" ht="12.75" hidden="false" customHeight="false" outlineLevel="0" collapsed="false">
      <c r="A41" s="30"/>
      <c r="B41" s="31" t="s">
        <v>142</v>
      </c>
      <c r="C41" s="0" t="s">
        <v>86</v>
      </c>
      <c r="D41" s="0" t="s">
        <v>87</v>
      </c>
      <c r="E41" s="31" t="s">
        <v>14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1381.5</v>
      </c>
      <c r="AH41" s="32" t="n">
        <v>1305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27" t="n">
        <f aca="false">SUM(F41:AU41)</f>
        <v>2686.5</v>
      </c>
    </row>
    <row r="42" s="33" customFormat="true" ht="12.75" hidden="false" customHeight="false" outlineLevel="0" collapsed="false">
      <c r="A42" s="30"/>
      <c r="B42" s="31" t="s">
        <v>144</v>
      </c>
      <c r="C42" s="0" t="s">
        <v>86</v>
      </c>
      <c r="D42" s="0" t="s">
        <v>87</v>
      </c>
      <c r="E42" s="31" t="s">
        <v>14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75.251</v>
      </c>
      <c r="AU42" s="32" t="n">
        <v>0</v>
      </c>
      <c r="AV42" s="27" t="n">
        <f aca="false">SUM(F42:AU42)</f>
        <v>75.251</v>
      </c>
    </row>
    <row r="43" s="33" customFormat="true" ht="12.75" hidden="false" customHeight="false" outlineLevel="0" collapsed="false">
      <c r="A43" s="30"/>
      <c r="B43" s="31" t="s">
        <v>146</v>
      </c>
      <c r="C43" s="0" t="s">
        <v>86</v>
      </c>
      <c r="D43" s="0" t="s">
        <v>87</v>
      </c>
      <c r="E43" s="31" t="s">
        <v>147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105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27" t="n">
        <f aca="false">SUM(F43:AU43)</f>
        <v>105</v>
      </c>
    </row>
    <row r="44" s="33" customFormat="true" ht="12.75" hidden="false" customHeight="false" outlineLevel="0" collapsed="false">
      <c r="A44" s="30"/>
      <c r="B44" s="31" t="s">
        <v>148</v>
      </c>
      <c r="C44" s="0" t="s">
        <v>86</v>
      </c>
      <c r="D44" s="0" t="s">
        <v>87</v>
      </c>
      <c r="E44" s="31" t="s">
        <v>149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17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43.4</v>
      </c>
      <c r="AH44" s="32" t="n">
        <v>0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27" t="n">
        <f aca="false">SUM(F44:AU44)</f>
        <v>213.4</v>
      </c>
    </row>
    <row r="45" s="33" customFormat="true" ht="12.75" hidden="false" customHeight="false" outlineLevel="0" collapsed="false">
      <c r="A45" s="30"/>
      <c r="B45" s="31" t="s">
        <v>150</v>
      </c>
      <c r="C45" s="0" t="s">
        <v>86</v>
      </c>
      <c r="D45" s="0" t="s">
        <v>87</v>
      </c>
      <c r="E45" s="31" t="s">
        <v>151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175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905.624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27" t="n">
        <f aca="false">SUM(F45:AU45)</f>
        <v>1080.624</v>
      </c>
    </row>
    <row r="46" s="33" customFormat="true" ht="12.75" hidden="false" customHeight="false" outlineLevel="0" collapsed="false">
      <c r="A46" s="30"/>
      <c r="B46" s="31" t="s">
        <v>152</v>
      </c>
      <c r="C46" s="0" t="s">
        <v>86</v>
      </c>
      <c r="D46" s="0" t="s">
        <v>87</v>
      </c>
      <c r="E46" s="31" t="s">
        <v>153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147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27" t="n">
        <f aca="false">SUM(F46:AU46)</f>
        <v>147</v>
      </c>
    </row>
    <row r="47" s="33" customFormat="true" ht="12.75" hidden="false" customHeight="false" outlineLevel="0" collapsed="false">
      <c r="A47" s="30"/>
      <c r="B47" s="31" t="s">
        <v>154</v>
      </c>
      <c r="C47" s="0" t="s">
        <v>86</v>
      </c>
      <c r="D47" s="0" t="s">
        <v>87</v>
      </c>
      <c r="E47" s="31" t="s">
        <v>155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21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27" t="n">
        <f aca="false">SUM(F47:AU47)</f>
        <v>21</v>
      </c>
    </row>
    <row r="48" s="33" customFormat="true" ht="12.75" hidden="false" customHeight="false" outlineLevel="0" collapsed="false">
      <c r="A48" s="30"/>
      <c r="B48" s="31" t="s">
        <v>156</v>
      </c>
      <c r="C48" s="0" t="s">
        <v>86</v>
      </c>
      <c r="D48" s="0" t="s">
        <v>87</v>
      </c>
      <c r="E48" s="31" t="s">
        <v>157</v>
      </c>
      <c r="F48" s="32" t="n">
        <v>0</v>
      </c>
      <c r="G48" s="32" t="n">
        <v>91.954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0</v>
      </c>
      <c r="AT48" s="32" t="n">
        <v>0</v>
      </c>
      <c r="AU48" s="32" t="n">
        <v>0</v>
      </c>
      <c r="AV48" s="27" t="n">
        <f aca="false">SUM(F48:AU48)</f>
        <v>91.954</v>
      </c>
    </row>
    <row r="49" s="33" customFormat="true" ht="12.75" hidden="false" customHeight="false" outlineLevel="0" collapsed="false">
      <c r="A49" s="30"/>
      <c r="B49" s="31" t="s">
        <v>158</v>
      </c>
      <c r="C49" s="0" t="s">
        <v>86</v>
      </c>
      <c r="D49" s="0" t="s">
        <v>87</v>
      </c>
      <c r="E49" s="31" t="s">
        <v>159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5550.591</v>
      </c>
      <c r="AB49" s="32" t="n">
        <v>0</v>
      </c>
      <c r="AC49" s="32" t="n">
        <v>0</v>
      </c>
      <c r="AD49" s="32" t="n">
        <v>4306.06195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5753.599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27" t="n">
        <f aca="false">SUM(F49:AU49)</f>
        <v>15610.25195</v>
      </c>
    </row>
    <row r="50" s="33" customFormat="true" ht="12.75" hidden="false" customHeight="false" outlineLevel="0" collapsed="false">
      <c r="A50" s="30"/>
      <c r="B50" s="31" t="s">
        <v>160</v>
      </c>
      <c r="C50" s="0" t="s">
        <v>86</v>
      </c>
      <c r="D50" s="0" t="s">
        <v>87</v>
      </c>
      <c r="E50" s="31" t="s">
        <v>16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493.5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521.5</v>
      </c>
      <c r="AH50" s="32" t="n">
        <v>435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27" t="n">
        <f aca="false">SUM(F50:AU50)</f>
        <v>1450</v>
      </c>
    </row>
    <row r="51" s="33" customFormat="true" ht="12.75" hidden="false" customHeight="false" outlineLevel="0" collapsed="false">
      <c r="A51" s="30"/>
      <c r="B51" s="31" t="s">
        <v>162</v>
      </c>
      <c r="C51" s="0" t="s">
        <v>86</v>
      </c>
      <c r="D51" s="0" t="s">
        <v>87</v>
      </c>
      <c r="E51" s="31" t="s">
        <v>16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5584.53</v>
      </c>
      <c r="AB51" s="32" t="n">
        <v>0</v>
      </c>
      <c r="AC51" s="32" t="n">
        <v>0</v>
      </c>
      <c r="AD51" s="32" t="n">
        <v>10604.42026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7202.42735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27" t="n">
        <f aca="false">SUM(F51:AU51)</f>
        <v>23391.37761</v>
      </c>
    </row>
    <row r="52" s="33" customFormat="true" ht="12.75" hidden="false" customHeight="false" outlineLevel="0" collapsed="false">
      <c r="A52" s="30"/>
      <c r="B52" s="31" t="s">
        <v>164</v>
      </c>
      <c r="C52" s="0" t="s">
        <v>86</v>
      </c>
      <c r="D52" s="0" t="s">
        <v>87</v>
      </c>
      <c r="E52" s="31" t="s">
        <v>165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4568.508</v>
      </c>
      <c r="AH52" s="32" t="n">
        <v>0</v>
      </c>
      <c r="AI52" s="32" t="n">
        <v>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27" t="n">
        <f aca="false">SUM(F52:AU52)</f>
        <v>4568.508</v>
      </c>
    </row>
    <row r="53" s="33" customFormat="true" ht="12.75" hidden="false" customHeight="false" outlineLevel="0" collapsed="false">
      <c r="A53" s="30"/>
      <c r="B53" s="31" t="s">
        <v>166</v>
      </c>
      <c r="C53" s="0" t="s">
        <v>86</v>
      </c>
      <c r="D53" s="0" t="s">
        <v>87</v>
      </c>
      <c r="E53" s="31" t="s">
        <v>167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1635.2</v>
      </c>
      <c r="AB53" s="32" t="n">
        <v>0</v>
      </c>
      <c r="AC53" s="32" t="n">
        <v>0</v>
      </c>
      <c r="AD53" s="32" t="n">
        <v>0</v>
      </c>
      <c r="AE53" s="32" t="n">
        <v>70</v>
      </c>
      <c r="AF53" s="32" t="n">
        <v>0</v>
      </c>
      <c r="AG53" s="32" t="n">
        <v>0</v>
      </c>
      <c r="AH53" s="32" t="n">
        <v>2670.3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27" t="n">
        <f aca="false">SUM(F53:AU53)</f>
        <v>4375.5</v>
      </c>
    </row>
    <row r="54" s="33" customFormat="true" ht="12.75" hidden="false" customHeight="false" outlineLevel="0" collapsed="false">
      <c r="A54" s="30"/>
      <c r="B54" s="31" t="s">
        <v>168</v>
      </c>
      <c r="C54" s="0" t="s">
        <v>86</v>
      </c>
      <c r="D54" s="0" t="s">
        <v>87</v>
      </c>
      <c r="E54" s="31" t="s">
        <v>169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1991.60951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27" t="n">
        <f aca="false">SUM(F54:AU54)</f>
        <v>1991.60951</v>
      </c>
    </row>
    <row r="55" s="33" customFormat="true" ht="12.75" hidden="false" customHeight="false" outlineLevel="0" collapsed="false">
      <c r="A55" s="30"/>
      <c r="B55" s="31" t="s">
        <v>170</v>
      </c>
      <c r="C55" s="0" t="s">
        <v>86</v>
      </c>
      <c r="D55" s="0" t="s">
        <v>87</v>
      </c>
      <c r="E55" s="31" t="s">
        <v>171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1435.969</v>
      </c>
      <c r="AD55" s="32" t="n">
        <v>0</v>
      </c>
      <c r="AE55" s="32" t="n">
        <v>0</v>
      </c>
      <c r="AF55" s="32" t="n">
        <v>0</v>
      </c>
      <c r="AG55" s="32" t="n">
        <v>1663.296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2461.56864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27" t="n">
        <f aca="false">SUM(F55:AU55)</f>
        <v>5560.83364</v>
      </c>
    </row>
    <row r="56" s="33" customFormat="true" ht="12.75" hidden="false" customHeight="false" outlineLevel="0" collapsed="false">
      <c r="A56" s="30"/>
      <c r="B56" s="31" t="s">
        <v>172</v>
      </c>
      <c r="C56" s="0" t="s">
        <v>86</v>
      </c>
      <c r="D56" s="0" t="s">
        <v>87</v>
      </c>
      <c r="E56" s="31" t="s">
        <v>173</v>
      </c>
      <c r="F56" s="32" t="n">
        <v>0</v>
      </c>
      <c r="G56" s="32" t="n">
        <v>91.954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v>0</v>
      </c>
      <c r="AS56" s="32" t="n">
        <v>0</v>
      </c>
      <c r="AT56" s="32" t="n">
        <v>0</v>
      </c>
      <c r="AU56" s="32" t="n">
        <v>0</v>
      </c>
      <c r="AV56" s="27" t="n">
        <f aca="false">SUM(F56:AU56)</f>
        <v>91.954</v>
      </c>
    </row>
    <row r="57" s="33" customFormat="true" ht="31.5" hidden="false" customHeight="false" outlineLevel="0" collapsed="false">
      <c r="A57" s="30"/>
      <c r="B57" s="31" t="s">
        <v>174</v>
      </c>
      <c r="C57" s="0" t="s">
        <v>86</v>
      </c>
      <c r="D57" s="0" t="s">
        <v>87</v>
      </c>
      <c r="E57" s="31" t="s">
        <v>175</v>
      </c>
      <c r="F57" s="32" t="n">
        <v>0</v>
      </c>
      <c r="G57" s="32" t="n">
        <v>0</v>
      </c>
      <c r="H57" s="32" t="n">
        <v>0</v>
      </c>
      <c r="I57" s="32" t="n">
        <v>7546.5359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27" t="n">
        <f aca="false">SUM(F57:AU57)</f>
        <v>7546.5359</v>
      </c>
    </row>
    <row r="58" s="33" customFormat="true" ht="52.5" hidden="false" customHeight="false" outlineLevel="0" collapsed="false">
      <c r="A58" s="30"/>
      <c r="B58" s="31" t="s">
        <v>176</v>
      </c>
      <c r="C58" s="0" t="s">
        <v>86</v>
      </c>
      <c r="D58" s="0" t="s">
        <v>87</v>
      </c>
      <c r="E58" s="31" t="s">
        <v>177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3155.193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0</v>
      </c>
      <c r="AS58" s="32" t="n">
        <v>0</v>
      </c>
      <c r="AT58" s="32" t="n">
        <v>0</v>
      </c>
      <c r="AU58" s="32" t="n">
        <v>0</v>
      </c>
      <c r="AV58" s="27" t="n">
        <f aca="false">SUM(F58:AU58)</f>
        <v>3155.193</v>
      </c>
    </row>
    <row r="59" s="33" customFormat="true" ht="12.75" hidden="false" customHeight="false" outlineLevel="0" collapsed="false">
      <c r="A59" s="30"/>
      <c r="B59" s="31" t="s">
        <v>178</v>
      </c>
      <c r="C59" s="0" t="s">
        <v>86</v>
      </c>
      <c r="D59" s="0" t="s">
        <v>87</v>
      </c>
      <c r="E59" s="31" t="s">
        <v>179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697.083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6261.972</v>
      </c>
      <c r="AB59" s="32" t="n">
        <v>0</v>
      </c>
      <c r="AC59" s="32" t="n">
        <v>755.365</v>
      </c>
      <c r="AD59" s="32" t="n">
        <v>6919.46177</v>
      </c>
      <c r="AE59" s="32" t="n">
        <v>266</v>
      </c>
      <c r="AF59" s="32" t="n">
        <v>4850</v>
      </c>
      <c r="AG59" s="32" t="n">
        <v>0</v>
      </c>
      <c r="AH59" s="32" t="n">
        <v>0</v>
      </c>
      <c r="AI59" s="32" t="n">
        <v>8442.20243</v>
      </c>
      <c r="AJ59" s="32" t="n"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1074.62261</v>
      </c>
      <c r="AP59" s="32" t="n">
        <v>8787.117</v>
      </c>
      <c r="AQ59" s="32" t="n">
        <v>0</v>
      </c>
      <c r="AR59" s="32" t="n">
        <v>0</v>
      </c>
      <c r="AS59" s="32" t="n">
        <v>0</v>
      </c>
      <c r="AT59" s="32" t="n">
        <v>0</v>
      </c>
      <c r="AU59" s="32" t="n">
        <v>0</v>
      </c>
      <c r="AV59" s="27" t="n">
        <f aca="false">SUM(F59:AU59)</f>
        <v>38053.82381</v>
      </c>
    </row>
    <row r="60" s="1" customFormat="true" ht="11.25" hidden="true" customHeight="false" outlineLevel="0" collapsed="false">
      <c r="A60" s="34"/>
      <c r="B60" s="22"/>
      <c r="C60" s="22"/>
      <c r="D60" s="22"/>
      <c r="E60" s="22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 t="n">
        <v>0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 t="n">
        <v>0</v>
      </c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6" t="e">
        <f aca="false">SUM(F60:S60)+#REF!+#REF!+#REF!+U60</f>
        <v>#REF!</v>
      </c>
    </row>
    <row r="61" s="1" customFormat="true" ht="12.75" hidden="false" customHeight="true" outlineLevel="0" collapsed="false">
      <c r="B61" s="24" t="s">
        <v>180</v>
      </c>
      <c r="C61" s="24"/>
      <c r="D61" s="24"/>
      <c r="E61" s="25"/>
      <c r="F61" s="26" t="n">
        <f aca="false">SUM(F62:F79)</f>
        <v>0</v>
      </c>
      <c r="G61" s="26" t="n">
        <f aca="false">SUM(G62:G79)</f>
        <v>0</v>
      </c>
      <c r="H61" s="26" t="n">
        <f aca="false">SUM(H62:H79)</f>
        <v>0</v>
      </c>
      <c r="I61" s="26" t="n">
        <f aca="false">SUM(I62:I79)</f>
        <v>4496.20451</v>
      </c>
      <c r="J61" s="26" t="n">
        <f aca="false">SUM(J62:J79)</f>
        <v>43.882</v>
      </c>
      <c r="K61" s="26" t="n">
        <f aca="false">SUM(K62:K79)</f>
        <v>823.75</v>
      </c>
      <c r="L61" s="26" t="n">
        <f aca="false">SUM(L62:L79)</f>
        <v>999.999</v>
      </c>
      <c r="M61" s="26" t="n">
        <f aca="false">SUM(M62:M79)</f>
        <v>5000</v>
      </c>
      <c r="N61" s="26" t="n">
        <f aca="false">SUM(N62:N79)</f>
        <v>0</v>
      </c>
      <c r="O61" s="26" t="n">
        <f aca="false">SUM(O62:O79)</f>
        <v>2000</v>
      </c>
      <c r="P61" s="26" t="n">
        <v>0</v>
      </c>
      <c r="Q61" s="26" t="n">
        <f aca="false">SUM(Q62:Q79)</f>
        <v>17400</v>
      </c>
      <c r="R61" s="26" t="n">
        <f aca="false">SUM(R62:R79)</f>
        <v>0</v>
      </c>
      <c r="S61" s="26" t="n">
        <f aca="false">SUM(S62:S79)</f>
        <v>2147.57</v>
      </c>
      <c r="T61" s="26" t="n">
        <f aca="false">SUM(T62:T79)</f>
        <v>0</v>
      </c>
      <c r="U61" s="26" t="n">
        <f aca="false">SUM(U62:U79)</f>
        <v>0</v>
      </c>
      <c r="V61" s="26" t="n">
        <f aca="false">SUM(V62:V79)</f>
        <v>2478.642</v>
      </c>
      <c r="W61" s="26" t="n">
        <f aca="false">SUM(W62:W79)</f>
        <v>0</v>
      </c>
      <c r="X61" s="26" t="n">
        <f aca="false">SUM(X62:X79)</f>
        <v>0</v>
      </c>
      <c r="Y61" s="26" t="n">
        <f aca="false">SUM(Y62:Y79)</f>
        <v>0</v>
      </c>
      <c r="Z61" s="26" t="n">
        <f aca="false">SUM(Z62:Z79)</f>
        <v>4101.963</v>
      </c>
      <c r="AA61" s="26" t="n">
        <f aca="false">SUM(AA62:AA79)</f>
        <v>24287.827</v>
      </c>
      <c r="AB61" s="26" t="n">
        <f aca="false">SUM(AB62:AB79)</f>
        <v>0</v>
      </c>
      <c r="AC61" s="26" t="n">
        <f aca="false">SUM(AC62:AC79)</f>
        <v>336.292</v>
      </c>
      <c r="AD61" s="26" t="n">
        <v>102769.25107</v>
      </c>
      <c r="AE61" s="26" t="n">
        <f aca="false">SUM(AE62:AE79)</f>
        <v>0</v>
      </c>
      <c r="AF61" s="26" t="n">
        <f aca="false">SUM(AF62:AF79)</f>
        <v>1000</v>
      </c>
      <c r="AG61" s="26" t="n">
        <f aca="false">SUM(AG62:AG79)</f>
        <v>2129.9</v>
      </c>
      <c r="AH61" s="26" t="n">
        <f aca="false">SUM(AH62:AH79)</f>
        <v>0</v>
      </c>
      <c r="AI61" s="26" t="n">
        <f aca="false">SUM(AI62:AI79)</f>
        <v>55295.63319</v>
      </c>
      <c r="AJ61" s="26" t="n">
        <f aca="false">SUM(AJ62:AJ79)</f>
        <v>0</v>
      </c>
      <c r="AK61" s="26" t="n">
        <f aca="false">SUM(AK62:AK79)</f>
        <v>0</v>
      </c>
      <c r="AL61" s="26" t="n">
        <f aca="false">SUM(AL62:AL79)</f>
        <v>0</v>
      </c>
      <c r="AM61" s="26" t="n">
        <f aca="false">SUM(AM62:AM79)</f>
        <v>0</v>
      </c>
      <c r="AN61" s="26" t="n">
        <f aca="false">SUM(AN62:AN79)</f>
        <v>0</v>
      </c>
      <c r="AO61" s="26" t="n">
        <f aca="false">SUM(AO62:AO79)</f>
        <v>1440.85687</v>
      </c>
      <c r="AP61" s="26" t="n">
        <f aca="false">SUM(AP62:AP79)</f>
        <v>8177</v>
      </c>
      <c r="AQ61" s="26" t="n">
        <f aca="false">SUM(AQ62:AQ79)</f>
        <v>0</v>
      </c>
      <c r="AR61" s="26" t="n">
        <f aca="false">SUM(AR62:AR79)</f>
        <v>0</v>
      </c>
      <c r="AS61" s="26" t="n">
        <f aca="false">SUM(AS62:AS79)</f>
        <v>0</v>
      </c>
      <c r="AT61" s="26" t="n">
        <f aca="false">SUM(AT62:AT79)</f>
        <v>0</v>
      </c>
      <c r="AU61" s="26" t="n">
        <f aca="false">SUM(AU62:AU79)</f>
        <v>0</v>
      </c>
      <c r="AV61" s="27" t="n">
        <f aca="false">SUM(F61:AU61)</f>
        <v>234928.77064</v>
      </c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</row>
    <row r="62" s="1" customFormat="true" ht="12.75" hidden="true" customHeight="true" outlineLevel="0" collapsed="false">
      <c r="B62" s="25"/>
      <c r="C62" s="25"/>
      <c r="D62" s="25"/>
      <c r="E62" s="25"/>
      <c r="F62" s="26"/>
      <c r="G62" s="29"/>
      <c r="H62" s="26"/>
      <c r="I62" s="26"/>
      <c r="J62" s="26"/>
      <c r="K62" s="26"/>
      <c r="L62" s="26"/>
      <c r="M62" s="26"/>
      <c r="N62" s="26"/>
      <c r="O62" s="26"/>
      <c r="P62" s="26" t="n">
        <v>0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 t="n">
        <v>0</v>
      </c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7" t="n">
        <f aca="false">SUM(F62:AU62)</f>
        <v>0</v>
      </c>
    </row>
    <row r="63" s="33" customFormat="true" ht="21" hidden="false" customHeight="false" outlineLevel="0" collapsed="false">
      <c r="A63" s="30"/>
      <c r="B63" s="31" t="s">
        <v>181</v>
      </c>
      <c r="C63" s="0" t="s">
        <v>86</v>
      </c>
      <c r="D63" s="0" t="s">
        <v>87</v>
      </c>
      <c r="E63" s="31" t="s">
        <v>182</v>
      </c>
      <c r="F63" s="32" t="n">
        <v>0</v>
      </c>
      <c r="G63" s="32" t="n">
        <v>0</v>
      </c>
      <c r="H63" s="32" t="n">
        <v>0</v>
      </c>
      <c r="I63" s="32" t="n">
        <v>4496.20451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v>0</v>
      </c>
      <c r="AS63" s="32" t="n">
        <v>0</v>
      </c>
      <c r="AT63" s="32" t="n">
        <v>0</v>
      </c>
      <c r="AU63" s="32" t="n">
        <v>0</v>
      </c>
      <c r="AV63" s="27" t="n">
        <f aca="false">SUM(F63:AU63)</f>
        <v>4496.20451</v>
      </c>
    </row>
    <row r="64" s="33" customFormat="true" ht="12.75" hidden="false" customHeight="false" outlineLevel="0" collapsed="false">
      <c r="A64" s="30"/>
      <c r="B64" s="31" t="s">
        <v>183</v>
      </c>
      <c r="C64" s="0" t="s">
        <v>86</v>
      </c>
      <c r="D64" s="0" t="s">
        <v>87</v>
      </c>
      <c r="E64" s="31" t="s">
        <v>184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255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1679.98</v>
      </c>
      <c r="AA64" s="32" t="n">
        <v>3685.395</v>
      </c>
      <c r="AB64" s="32" t="n">
        <v>0</v>
      </c>
      <c r="AC64" s="32" t="n">
        <v>0</v>
      </c>
      <c r="AD64" s="32" t="n">
        <v>7316.74423</v>
      </c>
      <c r="AE64" s="32" t="n">
        <v>0</v>
      </c>
      <c r="AF64" s="32" t="n">
        <v>1000</v>
      </c>
      <c r="AG64" s="32" t="n">
        <v>0</v>
      </c>
      <c r="AH64" s="32" t="n">
        <v>0</v>
      </c>
      <c r="AI64" s="32" t="n">
        <v>7039.13216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639.38248</v>
      </c>
      <c r="AP64" s="32" t="n">
        <v>8177</v>
      </c>
      <c r="AQ64" s="32" t="n">
        <v>0</v>
      </c>
      <c r="AR64" s="32" t="n">
        <v>0</v>
      </c>
      <c r="AS64" s="32" t="n">
        <v>0</v>
      </c>
      <c r="AT64" s="32" t="n">
        <v>0</v>
      </c>
      <c r="AU64" s="32" t="n">
        <v>0</v>
      </c>
      <c r="AV64" s="27" t="n">
        <f aca="false">SUM(F64:AU64)</f>
        <v>32087.63387</v>
      </c>
    </row>
    <row r="65" s="33" customFormat="true" ht="12.75" hidden="false" customHeight="false" outlineLevel="0" collapsed="false">
      <c r="A65" s="30"/>
      <c r="B65" s="31" t="s">
        <v>185</v>
      </c>
      <c r="C65" s="0" t="s">
        <v>86</v>
      </c>
      <c r="D65" s="0" t="s">
        <v>87</v>
      </c>
      <c r="E65" s="31" t="s">
        <v>18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360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1008.642</v>
      </c>
      <c r="W65" s="32" t="n">
        <v>0</v>
      </c>
      <c r="X65" s="32" t="n">
        <v>0</v>
      </c>
      <c r="Y65" s="32" t="n">
        <v>0</v>
      </c>
      <c r="Z65" s="32" t="n">
        <v>950.266</v>
      </c>
      <c r="AA65" s="32" t="n">
        <v>5077.345</v>
      </c>
      <c r="AB65" s="32" t="n">
        <v>0</v>
      </c>
      <c r="AC65" s="32" t="n">
        <v>336.292</v>
      </c>
      <c r="AD65" s="32" t="n">
        <v>17248.47792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8381.56125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27" t="n">
        <f aca="false">SUM(F65:AU65)</f>
        <v>36602.58417</v>
      </c>
    </row>
    <row r="66" s="33" customFormat="true" ht="12.75" hidden="false" customHeight="false" outlineLevel="0" collapsed="false">
      <c r="A66" s="30"/>
      <c r="B66" s="31" t="s">
        <v>187</v>
      </c>
      <c r="C66" s="0" t="s">
        <v>86</v>
      </c>
      <c r="D66" s="0" t="s">
        <v>87</v>
      </c>
      <c r="E66" s="31" t="s">
        <v>18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615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1470</v>
      </c>
      <c r="W66" s="32" t="n">
        <v>0</v>
      </c>
      <c r="X66" s="32" t="n">
        <v>0</v>
      </c>
      <c r="Y66" s="32" t="n">
        <v>0</v>
      </c>
      <c r="Z66" s="32" t="n">
        <v>1471.717</v>
      </c>
      <c r="AA66" s="32" t="n">
        <v>4491.543</v>
      </c>
      <c r="AB66" s="32" t="n">
        <v>0</v>
      </c>
      <c r="AC66" s="32" t="n">
        <v>0</v>
      </c>
      <c r="AD66" s="32" t="n">
        <v>18318.11479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10027.59255</v>
      </c>
      <c r="AJ66" s="32" t="n"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801.47439</v>
      </c>
      <c r="AP66" s="32" t="n">
        <v>0</v>
      </c>
      <c r="AQ66" s="32" t="n">
        <v>0</v>
      </c>
      <c r="AR66" s="32" t="n">
        <v>0</v>
      </c>
      <c r="AS66" s="32" t="n">
        <v>0</v>
      </c>
      <c r="AT66" s="32" t="n">
        <v>0</v>
      </c>
      <c r="AU66" s="32" t="n">
        <v>0</v>
      </c>
      <c r="AV66" s="27" t="n">
        <f aca="false">SUM(F66:AU66)</f>
        <v>42730.44173</v>
      </c>
    </row>
    <row r="67" s="33" customFormat="true" ht="12.75" hidden="false" customHeight="false" outlineLevel="0" collapsed="false">
      <c r="A67" s="30"/>
      <c r="B67" s="31" t="s">
        <v>189</v>
      </c>
      <c r="C67" s="0" t="s">
        <v>86</v>
      </c>
      <c r="D67" s="0" t="s">
        <v>87</v>
      </c>
      <c r="E67" s="31" t="s">
        <v>19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43.882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v>0</v>
      </c>
      <c r="AS67" s="32" t="n">
        <v>0</v>
      </c>
      <c r="AT67" s="32" t="n">
        <v>0</v>
      </c>
      <c r="AU67" s="32" t="n">
        <v>0</v>
      </c>
      <c r="AV67" s="27" t="n">
        <f aca="false">SUM(F67:AU67)</f>
        <v>43.882</v>
      </c>
    </row>
    <row r="68" s="33" customFormat="true" ht="21" hidden="false" customHeight="false" outlineLevel="0" collapsed="false">
      <c r="A68" s="30"/>
      <c r="B68" s="31" t="s">
        <v>191</v>
      </c>
      <c r="C68" s="0" t="s">
        <v>86</v>
      </c>
      <c r="D68" s="0" t="s">
        <v>87</v>
      </c>
      <c r="E68" s="31" t="s">
        <v>192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45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v>0</v>
      </c>
      <c r="AS68" s="32" t="n">
        <v>0</v>
      </c>
      <c r="AT68" s="32" t="n">
        <v>0</v>
      </c>
      <c r="AU68" s="32" t="n">
        <v>0</v>
      </c>
      <c r="AV68" s="27" t="n">
        <f aca="false">SUM(F68:AU68)</f>
        <v>45</v>
      </c>
    </row>
    <row r="69" s="33" customFormat="true" ht="12.75" hidden="false" customHeight="false" outlineLevel="0" collapsed="false">
      <c r="A69" s="30"/>
      <c r="B69" s="31" t="s">
        <v>193</v>
      </c>
      <c r="C69" s="0" t="s">
        <v>86</v>
      </c>
      <c r="D69" s="0" t="s">
        <v>87</v>
      </c>
      <c r="E69" s="31" t="s">
        <v>194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85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v>0</v>
      </c>
      <c r="AS69" s="32" t="n">
        <v>0</v>
      </c>
      <c r="AT69" s="32" t="n">
        <v>0</v>
      </c>
      <c r="AU69" s="32" t="n">
        <v>0</v>
      </c>
      <c r="AV69" s="27" t="n">
        <f aca="false">SUM(F69:AU69)</f>
        <v>85</v>
      </c>
    </row>
    <row r="70" s="33" customFormat="true" ht="12.75" hidden="false" customHeight="false" outlineLevel="0" collapsed="false">
      <c r="A70" s="30"/>
      <c r="B70" s="31" t="s">
        <v>195</v>
      </c>
      <c r="C70" s="0" t="s">
        <v>86</v>
      </c>
      <c r="D70" s="0" t="s">
        <v>87</v>
      </c>
      <c r="E70" s="31" t="s">
        <v>196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10</v>
      </c>
      <c r="L70" s="32" t="n">
        <v>0</v>
      </c>
      <c r="M70" s="32" t="n">
        <v>500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318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v>0</v>
      </c>
      <c r="AS70" s="32" t="n">
        <v>0</v>
      </c>
      <c r="AT70" s="32" t="n">
        <v>0</v>
      </c>
      <c r="AU70" s="32" t="n">
        <v>0</v>
      </c>
      <c r="AV70" s="27" t="n">
        <f aca="false">SUM(F70:AU70)</f>
        <v>5328</v>
      </c>
    </row>
    <row r="71" s="33" customFormat="true" ht="12.75" hidden="false" customHeight="false" outlineLevel="0" collapsed="false">
      <c r="A71" s="30"/>
      <c r="B71" s="31" t="s">
        <v>197</v>
      </c>
      <c r="C71" s="0" t="s">
        <v>86</v>
      </c>
      <c r="D71" s="0" t="s">
        <v>87</v>
      </c>
      <c r="E71" s="31" t="s">
        <v>198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116.25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v>0</v>
      </c>
      <c r="AS71" s="32" t="n">
        <v>0</v>
      </c>
      <c r="AT71" s="32" t="n">
        <v>0</v>
      </c>
      <c r="AU71" s="32" t="n">
        <v>0</v>
      </c>
      <c r="AV71" s="27" t="n">
        <f aca="false">SUM(F71:AU71)</f>
        <v>116.25</v>
      </c>
    </row>
    <row r="72" s="33" customFormat="true" ht="21" hidden="false" customHeight="false" outlineLevel="0" collapsed="false">
      <c r="A72" s="30"/>
      <c r="B72" s="31" t="s">
        <v>199</v>
      </c>
      <c r="C72" s="0" t="s">
        <v>86</v>
      </c>
      <c r="D72" s="0" t="s">
        <v>87</v>
      </c>
      <c r="E72" s="31" t="s">
        <v>20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50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v>0</v>
      </c>
      <c r="AS72" s="32" t="n">
        <v>0</v>
      </c>
      <c r="AT72" s="32" t="n">
        <v>0</v>
      </c>
      <c r="AU72" s="32" t="n">
        <v>0</v>
      </c>
      <c r="AV72" s="27" t="n">
        <f aca="false">SUM(F72:AU72)</f>
        <v>500</v>
      </c>
    </row>
    <row r="73" s="33" customFormat="true" ht="12.75" hidden="false" customHeight="false" outlineLevel="0" collapsed="false">
      <c r="A73" s="30"/>
      <c r="B73" s="31" t="s">
        <v>201</v>
      </c>
      <c r="C73" s="0" t="s">
        <v>86</v>
      </c>
      <c r="D73" s="0" t="s">
        <v>87</v>
      </c>
      <c r="E73" s="31" t="s">
        <v>202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67.5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0</v>
      </c>
      <c r="AT73" s="32" t="n">
        <v>0</v>
      </c>
      <c r="AU73" s="32" t="n">
        <v>0</v>
      </c>
      <c r="AV73" s="27" t="n">
        <f aca="false">SUM(F73:AU73)</f>
        <v>67.5</v>
      </c>
    </row>
    <row r="74" s="33" customFormat="true" ht="21" hidden="false" customHeight="false" outlineLevel="0" collapsed="false">
      <c r="A74" s="30"/>
      <c r="B74" s="31" t="s">
        <v>203</v>
      </c>
      <c r="C74" s="0" t="s">
        <v>86</v>
      </c>
      <c r="D74" s="0" t="s">
        <v>87</v>
      </c>
      <c r="E74" s="31" t="s">
        <v>204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5293.604</v>
      </c>
      <c r="AB74" s="32" t="n">
        <v>0</v>
      </c>
      <c r="AC74" s="32" t="n">
        <v>0</v>
      </c>
      <c r="AD74" s="32" t="n">
        <v>37111.992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18747.23826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v>0</v>
      </c>
      <c r="AS74" s="32" t="n">
        <v>0</v>
      </c>
      <c r="AT74" s="32" t="n">
        <v>0</v>
      </c>
      <c r="AU74" s="32" t="n">
        <v>0</v>
      </c>
      <c r="AV74" s="27" t="n">
        <f aca="false">SUM(F74:AU74)</f>
        <v>61152.83426</v>
      </c>
    </row>
    <row r="75" s="33" customFormat="true" ht="12.75" hidden="false" customHeight="false" outlineLevel="0" collapsed="false">
      <c r="A75" s="30"/>
      <c r="B75" s="31" t="s">
        <v>205</v>
      </c>
      <c r="C75" s="0" t="s">
        <v>86</v>
      </c>
      <c r="D75" s="0" t="s">
        <v>87</v>
      </c>
      <c r="E75" s="31" t="s">
        <v>20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510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5421.94</v>
      </c>
      <c r="AB75" s="32" t="n">
        <v>0</v>
      </c>
      <c r="AC75" s="32" t="n">
        <v>0</v>
      </c>
      <c r="AD75" s="32" t="n">
        <v>16948.30989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9330.0209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27" t="n">
        <f aca="false">SUM(F75:AU75)</f>
        <v>36800.27079</v>
      </c>
    </row>
    <row r="76" s="33" customFormat="true" ht="12.75" hidden="false" customHeight="false" outlineLevel="0" collapsed="false">
      <c r="A76" s="30"/>
      <c r="B76" s="31" t="s">
        <v>207</v>
      </c>
      <c r="C76" s="0" t="s">
        <v>86</v>
      </c>
      <c r="D76" s="0" t="s">
        <v>87</v>
      </c>
      <c r="E76" s="31" t="s">
        <v>20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5825.61224</v>
      </c>
      <c r="AE76" s="32" t="n">
        <v>0</v>
      </c>
      <c r="AF76" s="32" t="n">
        <v>0</v>
      </c>
      <c r="AG76" s="32" t="n">
        <v>2129.9</v>
      </c>
      <c r="AH76" s="32" t="n">
        <v>0</v>
      </c>
      <c r="AI76" s="32" t="n">
        <v>1770.08807</v>
      </c>
      <c r="AJ76" s="32" t="n"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  <c r="AU76" s="32" t="n">
        <v>0</v>
      </c>
      <c r="AV76" s="27" t="n">
        <f aca="false">SUM(F76:AU76)</f>
        <v>9725.60031</v>
      </c>
    </row>
    <row r="77" s="33" customFormat="true" ht="12.75" hidden="false" customHeight="false" outlineLevel="0" collapsed="false">
      <c r="A77" s="30"/>
      <c r="B77" s="31" t="s">
        <v>209</v>
      </c>
      <c r="C77" s="0" t="s">
        <v>86</v>
      </c>
      <c r="D77" s="0" t="s">
        <v>87</v>
      </c>
      <c r="E77" s="31" t="s">
        <v>21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999.999</v>
      </c>
      <c r="M77" s="32" t="n">
        <v>0</v>
      </c>
      <c r="N77" s="32" t="n">
        <v>0</v>
      </c>
      <c r="O77" s="32" t="n">
        <v>200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v>0</v>
      </c>
      <c r="AS77" s="32" t="n">
        <v>0</v>
      </c>
      <c r="AT77" s="32" t="n">
        <v>0</v>
      </c>
      <c r="AU77" s="32" t="n">
        <v>0</v>
      </c>
      <c r="AV77" s="27" t="n">
        <f aca="false">SUM(F77:AU77)</f>
        <v>2999.999</v>
      </c>
    </row>
    <row r="78" s="33" customFormat="true" ht="42" hidden="false" customHeight="false" outlineLevel="0" collapsed="false">
      <c r="A78" s="30"/>
      <c r="B78" s="31" t="s">
        <v>211</v>
      </c>
      <c r="C78" s="0" t="s">
        <v>86</v>
      </c>
      <c r="D78" s="0" t="s">
        <v>87</v>
      </c>
      <c r="E78" s="31" t="s">
        <v>212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2147.57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v>0</v>
      </c>
      <c r="AS78" s="32" t="n">
        <v>0</v>
      </c>
      <c r="AT78" s="32" t="n">
        <v>0</v>
      </c>
      <c r="AU78" s="32" t="n">
        <v>0</v>
      </c>
      <c r="AV78" s="27" t="n">
        <f aca="false">SUM(F78:AU78)</f>
        <v>2147.57</v>
      </c>
    </row>
    <row r="79" s="1" customFormat="true" ht="11.25" hidden="true" customHeight="false" outlineLevel="0" collapsed="false">
      <c r="A79" s="34"/>
      <c r="B79" s="22"/>
      <c r="C79" s="22"/>
      <c r="D79" s="22"/>
      <c r="E79" s="22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 t="n">
        <v>0</v>
      </c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 t="n">
        <v>0</v>
      </c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6" t="e">
        <f aca="false">SUM(F79:S79)+#REF!+#REF!+#REF!+U79</f>
        <v>#REF!</v>
      </c>
    </row>
    <row r="80" s="1" customFormat="true" ht="12.75" hidden="false" customHeight="true" outlineLevel="0" collapsed="false">
      <c r="B80" s="24" t="s">
        <v>213</v>
      </c>
      <c r="C80" s="24"/>
      <c r="D80" s="24"/>
      <c r="E80" s="25"/>
      <c r="F80" s="26" t="n">
        <f aca="false">SUM(F81:F100)</f>
        <v>0</v>
      </c>
      <c r="G80" s="26" t="n">
        <f aca="false">SUM(G81:G100)</f>
        <v>91.954</v>
      </c>
      <c r="H80" s="26" t="n">
        <f aca="false">SUM(H81:H100)</f>
        <v>19503.519</v>
      </c>
      <c r="I80" s="26" t="n">
        <f aca="false">SUM(I81:I100)</f>
        <v>0</v>
      </c>
      <c r="J80" s="26" t="n">
        <f aca="false">SUM(J81:J100)</f>
        <v>0</v>
      </c>
      <c r="K80" s="26" t="n">
        <f aca="false">SUM(K81:K100)</f>
        <v>2368.25</v>
      </c>
      <c r="L80" s="26" t="n">
        <f aca="false">SUM(L81:L100)</f>
        <v>0</v>
      </c>
      <c r="M80" s="26" t="n">
        <f aca="false">SUM(M81:M100)</f>
        <v>0</v>
      </c>
      <c r="N80" s="26" t="n">
        <f aca="false">SUM(N81:N100)</f>
        <v>0</v>
      </c>
      <c r="O80" s="26" t="n">
        <f aca="false">SUM(O81:O100)</f>
        <v>0</v>
      </c>
      <c r="P80" s="26" t="n">
        <v>59466.94602</v>
      </c>
      <c r="Q80" s="26" t="n">
        <f aca="false">SUM(Q81:Q100)</f>
        <v>3869.418</v>
      </c>
      <c r="R80" s="26" t="n">
        <f aca="false">SUM(R81:R100)</f>
        <v>0</v>
      </c>
      <c r="S80" s="26" t="n">
        <f aca="false">SUM(S81:S100)</f>
        <v>1957.675</v>
      </c>
      <c r="T80" s="26" t="n">
        <f aca="false">SUM(T81:T100)</f>
        <v>0</v>
      </c>
      <c r="U80" s="26" t="n">
        <f aca="false">SUM(U81:U100)</f>
        <v>0</v>
      </c>
      <c r="V80" s="26" t="n">
        <f aca="false">SUM(V81:V100)</f>
        <v>0</v>
      </c>
      <c r="W80" s="26" t="n">
        <f aca="false">SUM(W81:W100)</f>
        <v>374.752</v>
      </c>
      <c r="X80" s="26" t="n">
        <f aca="false">SUM(X81:X100)</f>
        <v>367.77</v>
      </c>
      <c r="Y80" s="26" t="n">
        <f aca="false">SUM(Y81:Y100)</f>
        <v>0</v>
      </c>
      <c r="Z80" s="26" t="n">
        <f aca="false">SUM(Z81:Z100)</f>
        <v>0</v>
      </c>
      <c r="AA80" s="26" t="n">
        <f aca="false">SUM(AA81:AA100)</f>
        <v>70796.58</v>
      </c>
      <c r="AB80" s="26" t="n">
        <f aca="false">SUM(AB81:AB100)</f>
        <v>1617.713</v>
      </c>
      <c r="AC80" s="26" t="n">
        <f aca="false">SUM(AC81:AC100)</f>
        <v>0</v>
      </c>
      <c r="AD80" s="26" t="n">
        <v>32707.10637</v>
      </c>
      <c r="AE80" s="26" t="n">
        <f aca="false">SUM(AE81:AE100)</f>
        <v>826</v>
      </c>
      <c r="AF80" s="26" t="n">
        <f aca="false">SUM(AF81:AF100)</f>
        <v>9700</v>
      </c>
      <c r="AG80" s="26" t="n">
        <f aca="false">SUM(AG81:AG100)</f>
        <v>1817.786</v>
      </c>
      <c r="AH80" s="26" t="n">
        <f aca="false">SUM(AH81:AH100)</f>
        <v>4588.728</v>
      </c>
      <c r="AI80" s="26" t="n">
        <f aca="false">SUM(AI81:AI100)</f>
        <v>38887.63807</v>
      </c>
      <c r="AJ80" s="26" t="n">
        <f aca="false">SUM(AJ81:AJ100)</f>
        <v>0</v>
      </c>
      <c r="AK80" s="26" t="n">
        <f aca="false">SUM(AK81:AK100)</f>
        <v>0</v>
      </c>
      <c r="AL80" s="26" t="n">
        <f aca="false">SUM(AL81:AL100)</f>
        <v>0</v>
      </c>
      <c r="AM80" s="26" t="n">
        <f aca="false">SUM(AM81:AM100)</f>
        <v>0</v>
      </c>
      <c r="AN80" s="26" t="n">
        <f aca="false">SUM(AN81:AN100)</f>
        <v>0</v>
      </c>
      <c r="AO80" s="26" t="n">
        <f aca="false">SUM(AO81:AO100)</f>
        <v>5165.01722</v>
      </c>
      <c r="AP80" s="26" t="n">
        <f aca="false">SUM(AP81:AP100)</f>
        <v>24406.31084</v>
      </c>
      <c r="AQ80" s="26" t="n">
        <f aca="false">SUM(AQ81:AQ100)</f>
        <v>705</v>
      </c>
      <c r="AR80" s="26" t="n">
        <f aca="false">SUM(AR81:AR100)</f>
        <v>0</v>
      </c>
      <c r="AS80" s="26" t="n">
        <f aca="false">SUM(AS81:AS100)</f>
        <v>0</v>
      </c>
      <c r="AT80" s="26" t="n">
        <f aca="false">SUM(AT81:AT100)</f>
        <v>0</v>
      </c>
      <c r="AU80" s="26" t="n">
        <f aca="false">SUM(AU81:AU100)</f>
        <v>0</v>
      </c>
      <c r="AV80" s="27" t="n">
        <f aca="false">SUM(F80:AU80)</f>
        <v>279218.16352</v>
      </c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</row>
    <row r="81" s="1" customFormat="true" ht="12.75" hidden="true" customHeight="true" outlineLevel="0" collapsed="false">
      <c r="B81" s="25"/>
      <c r="C81" s="25"/>
      <c r="D81" s="25"/>
      <c r="E81" s="25"/>
      <c r="F81" s="26"/>
      <c r="G81" s="29"/>
      <c r="H81" s="26"/>
      <c r="I81" s="26"/>
      <c r="J81" s="26"/>
      <c r="K81" s="26"/>
      <c r="L81" s="26"/>
      <c r="M81" s="26"/>
      <c r="N81" s="26"/>
      <c r="O81" s="26"/>
      <c r="P81" s="26" t="n">
        <v>0</v>
      </c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 t="n">
        <v>0</v>
      </c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7" t="n">
        <f aca="false">SUM(F81:AU81)</f>
        <v>0</v>
      </c>
    </row>
    <row r="82" s="33" customFormat="true" ht="12.75" hidden="false" customHeight="false" outlineLevel="0" collapsed="false">
      <c r="A82" s="30"/>
      <c r="B82" s="31" t="s">
        <v>214</v>
      </c>
      <c r="C82" s="0" t="s">
        <v>86</v>
      </c>
      <c r="D82" s="0" t="s">
        <v>87</v>
      </c>
      <c r="E82" s="31" t="s">
        <v>215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16264.502</v>
      </c>
      <c r="AB82" s="32" t="n">
        <v>0</v>
      </c>
      <c r="AC82" s="32" t="n">
        <v>0</v>
      </c>
      <c r="AD82" s="32" t="n">
        <v>8744.24673</v>
      </c>
      <c r="AE82" s="32" t="n">
        <v>0</v>
      </c>
      <c r="AF82" s="32" t="n">
        <v>0</v>
      </c>
      <c r="AG82" s="32" t="n">
        <v>0</v>
      </c>
      <c r="AH82" s="32" t="n">
        <v>4588.728</v>
      </c>
      <c r="AI82" s="32" t="n">
        <v>9835.36399</v>
      </c>
      <c r="AJ82" s="32" t="n"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11195.7402</v>
      </c>
      <c r="AQ82" s="32" t="n">
        <v>0</v>
      </c>
      <c r="AR82" s="32" t="n">
        <v>0</v>
      </c>
      <c r="AS82" s="32" t="n">
        <v>0</v>
      </c>
      <c r="AT82" s="32" t="n">
        <v>0</v>
      </c>
      <c r="AU82" s="32" t="n">
        <v>0</v>
      </c>
      <c r="AV82" s="27" t="n">
        <f aca="false">SUM(F82:AU82)</f>
        <v>50628.58092</v>
      </c>
    </row>
    <row r="83" s="33" customFormat="true" ht="12.75" hidden="false" customHeight="false" outlineLevel="0" collapsed="false">
      <c r="A83" s="30"/>
      <c r="B83" s="31" t="s">
        <v>216</v>
      </c>
      <c r="C83" s="0" t="s">
        <v>86</v>
      </c>
      <c r="D83" s="0" t="s">
        <v>87</v>
      </c>
      <c r="E83" s="31" t="s">
        <v>217</v>
      </c>
      <c r="F83" s="32" t="n">
        <v>0</v>
      </c>
      <c r="G83" s="32" t="n">
        <v>0</v>
      </c>
      <c r="H83" s="32" t="n">
        <v>19503.519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59466.94602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2" t="n">
        <v>0</v>
      </c>
      <c r="Z83" s="32" t="n">
        <v>0</v>
      </c>
      <c r="AA83" s="32" t="n">
        <v>22517.024</v>
      </c>
      <c r="AB83" s="32" t="n">
        <v>1504.022</v>
      </c>
      <c r="AC83" s="32" t="n">
        <v>0</v>
      </c>
      <c r="AD83" s="32" t="n">
        <v>0</v>
      </c>
      <c r="AE83" s="32" t="n">
        <v>0</v>
      </c>
      <c r="AF83" s="32" t="n">
        <v>0</v>
      </c>
      <c r="AG83" s="32" t="n">
        <v>0</v>
      </c>
      <c r="AH83" s="32" t="n">
        <v>0</v>
      </c>
      <c r="AI83" s="32" t="n">
        <v>0</v>
      </c>
      <c r="AJ83" s="32" t="n">
        <v>0</v>
      </c>
      <c r="AK83" s="32" t="n">
        <v>0</v>
      </c>
      <c r="AL83" s="32" t="n">
        <v>0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v>0</v>
      </c>
      <c r="AS83" s="32" t="n">
        <v>0</v>
      </c>
      <c r="AT83" s="32" t="n">
        <v>0</v>
      </c>
      <c r="AU83" s="32" t="n">
        <v>0</v>
      </c>
      <c r="AV83" s="27" t="n">
        <f aca="false">SUM(F83:AU83)</f>
        <v>102991.51102</v>
      </c>
    </row>
    <row r="84" s="33" customFormat="true" ht="12.75" hidden="false" customHeight="false" outlineLevel="0" collapsed="false">
      <c r="A84" s="30"/>
      <c r="B84" s="31" t="s">
        <v>218</v>
      </c>
      <c r="C84" s="0" t="s">
        <v>86</v>
      </c>
      <c r="D84" s="0" t="s">
        <v>87</v>
      </c>
      <c r="E84" s="31" t="s">
        <v>219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166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  <c r="AK84" s="32" t="n">
        <v>0</v>
      </c>
      <c r="AL84" s="32" t="n">
        <v>0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v>0</v>
      </c>
      <c r="AS84" s="32" t="n">
        <v>0</v>
      </c>
      <c r="AT84" s="32" t="n">
        <v>0</v>
      </c>
      <c r="AU84" s="32" t="n">
        <v>0</v>
      </c>
      <c r="AV84" s="27" t="n">
        <f aca="false">SUM(F84:AU84)</f>
        <v>166</v>
      </c>
    </row>
    <row r="85" s="33" customFormat="true" ht="21" hidden="false" customHeight="false" outlineLevel="0" collapsed="false">
      <c r="A85" s="30"/>
      <c r="B85" s="31" t="s">
        <v>220</v>
      </c>
      <c r="C85" s="0" t="s">
        <v>86</v>
      </c>
      <c r="D85" s="0" t="s">
        <v>87</v>
      </c>
      <c r="E85" s="31" t="s">
        <v>221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47.25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0</v>
      </c>
      <c r="AR85" s="32" t="n">
        <v>0</v>
      </c>
      <c r="AS85" s="32" t="n">
        <v>0</v>
      </c>
      <c r="AT85" s="32" t="n">
        <v>0</v>
      </c>
      <c r="AU85" s="32" t="n">
        <v>0</v>
      </c>
      <c r="AV85" s="27" t="n">
        <f aca="false">SUM(F85:AU85)</f>
        <v>47.25</v>
      </c>
    </row>
    <row r="86" s="33" customFormat="true" ht="21" hidden="false" customHeight="false" outlineLevel="0" collapsed="false">
      <c r="A86" s="30"/>
      <c r="B86" s="31" t="s">
        <v>222</v>
      </c>
      <c r="C86" s="0" t="s">
        <v>86</v>
      </c>
      <c r="D86" s="0" t="s">
        <v>87</v>
      </c>
      <c r="E86" s="31" t="s">
        <v>223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22.5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0</v>
      </c>
      <c r="AK86" s="32" t="n">
        <v>0</v>
      </c>
      <c r="AL86" s="32" t="n">
        <v>0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v>0</v>
      </c>
      <c r="AS86" s="32" t="n">
        <v>0</v>
      </c>
      <c r="AT86" s="32" t="n">
        <v>0</v>
      </c>
      <c r="AU86" s="32" t="n">
        <v>0</v>
      </c>
      <c r="AV86" s="27" t="n">
        <f aca="false">SUM(F86:AU86)</f>
        <v>22.5</v>
      </c>
    </row>
    <row r="87" s="33" customFormat="true" ht="21" hidden="false" customHeight="false" outlineLevel="0" collapsed="false">
      <c r="A87" s="30"/>
      <c r="B87" s="31" t="s">
        <v>224</v>
      </c>
      <c r="C87" s="0" t="s">
        <v>86</v>
      </c>
      <c r="D87" s="0" t="s">
        <v>87</v>
      </c>
      <c r="E87" s="31" t="s">
        <v>225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2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v>27.586</v>
      </c>
      <c r="AB87" s="32" t="n"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v>0</v>
      </c>
      <c r="AK87" s="32" t="n">
        <v>0</v>
      </c>
      <c r="AL87" s="32" t="n">
        <v>0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v>0</v>
      </c>
      <c r="AS87" s="32" t="n">
        <v>0</v>
      </c>
      <c r="AT87" s="32" t="n">
        <v>0</v>
      </c>
      <c r="AU87" s="32" t="n">
        <v>0</v>
      </c>
      <c r="AV87" s="27" t="n">
        <f aca="false">SUM(F87:AU87)</f>
        <v>47.586</v>
      </c>
    </row>
    <row r="88" s="33" customFormat="true" ht="12.75" hidden="false" customHeight="false" outlineLevel="0" collapsed="false">
      <c r="A88" s="30"/>
      <c r="B88" s="31" t="s">
        <v>226</v>
      </c>
      <c r="C88" s="0" t="s">
        <v>86</v>
      </c>
      <c r="D88" s="0" t="s">
        <v>87</v>
      </c>
      <c r="E88" s="31" t="s">
        <v>227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60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251.65</v>
      </c>
      <c r="AB88" s="32" t="n"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0</v>
      </c>
      <c r="AR88" s="32" t="n">
        <v>0</v>
      </c>
      <c r="AS88" s="32" t="n">
        <v>0</v>
      </c>
      <c r="AT88" s="32" t="n">
        <v>0</v>
      </c>
      <c r="AU88" s="32" t="n">
        <v>0</v>
      </c>
      <c r="AV88" s="27" t="n">
        <f aca="false">SUM(F88:AU88)</f>
        <v>851.65</v>
      </c>
    </row>
    <row r="89" s="33" customFormat="true" ht="21" hidden="false" customHeight="false" outlineLevel="0" collapsed="false">
      <c r="A89" s="30"/>
      <c r="B89" s="31" t="s">
        <v>228</v>
      </c>
      <c r="C89" s="0" t="s">
        <v>86</v>
      </c>
      <c r="D89" s="0" t="s">
        <v>87</v>
      </c>
      <c r="E89" s="31" t="s">
        <v>229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97.5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2" t="n">
        <v>0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v>0</v>
      </c>
      <c r="AS89" s="32" t="n">
        <v>0</v>
      </c>
      <c r="AT89" s="32" t="n">
        <v>0</v>
      </c>
      <c r="AU89" s="32" t="n">
        <v>0</v>
      </c>
      <c r="AV89" s="27" t="n">
        <f aca="false">SUM(F89:AU89)</f>
        <v>97.5</v>
      </c>
    </row>
    <row r="90" s="33" customFormat="true" ht="12.75" hidden="false" customHeight="false" outlineLevel="0" collapsed="false">
      <c r="A90" s="30"/>
      <c r="B90" s="31" t="s">
        <v>230</v>
      </c>
      <c r="C90" s="0" t="s">
        <v>86</v>
      </c>
      <c r="D90" s="0" t="s">
        <v>87</v>
      </c>
      <c r="E90" s="31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1095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2" t="n">
        <v>0</v>
      </c>
      <c r="Z90" s="32" t="n">
        <v>0</v>
      </c>
      <c r="AA90" s="32" t="n">
        <v>0</v>
      </c>
      <c r="AB90" s="32" t="n">
        <v>0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v>0</v>
      </c>
      <c r="AK90" s="32" t="n">
        <v>0</v>
      </c>
      <c r="AL90" s="32" t="n">
        <v>0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v>0</v>
      </c>
      <c r="AS90" s="32" t="n">
        <v>0</v>
      </c>
      <c r="AT90" s="32" t="n">
        <v>0</v>
      </c>
      <c r="AU90" s="32" t="n">
        <v>0</v>
      </c>
      <c r="AV90" s="27" t="n">
        <f aca="false">SUM(F90:AU90)</f>
        <v>1095</v>
      </c>
    </row>
    <row r="91" s="33" customFormat="true" ht="12.75" hidden="false" customHeight="false" outlineLevel="0" collapsed="false">
      <c r="A91" s="30"/>
      <c r="B91" s="31" t="s">
        <v>232</v>
      </c>
      <c r="C91" s="0" t="s">
        <v>86</v>
      </c>
      <c r="D91" s="0" t="s">
        <v>87</v>
      </c>
      <c r="E91" s="31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7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0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v>0</v>
      </c>
      <c r="AK91" s="32" t="n">
        <v>0</v>
      </c>
      <c r="AL91" s="32" t="n">
        <v>0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v>0</v>
      </c>
      <c r="AS91" s="32" t="n">
        <v>0</v>
      </c>
      <c r="AT91" s="32" t="n">
        <v>0</v>
      </c>
      <c r="AU91" s="32" t="n">
        <v>0</v>
      </c>
      <c r="AV91" s="27" t="n">
        <f aca="false">SUM(F91:AU91)</f>
        <v>70</v>
      </c>
    </row>
    <row r="92" s="33" customFormat="true" ht="12.75" hidden="false" customHeight="false" outlineLevel="0" collapsed="false">
      <c r="A92" s="30"/>
      <c r="B92" s="31" t="s">
        <v>234</v>
      </c>
      <c r="C92" s="0" t="s">
        <v>86</v>
      </c>
      <c r="D92" s="0" t="s">
        <v>87</v>
      </c>
      <c r="E92" s="31" t="s">
        <v>235</v>
      </c>
      <c r="F92" s="32" t="n">
        <v>0</v>
      </c>
      <c r="G92" s="32" t="n">
        <v>91.954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v>0</v>
      </c>
      <c r="AS92" s="32" t="n">
        <v>0</v>
      </c>
      <c r="AT92" s="32" t="n">
        <v>0</v>
      </c>
      <c r="AU92" s="32" t="n">
        <v>0</v>
      </c>
      <c r="AV92" s="27" t="n">
        <f aca="false">SUM(F92:AU92)</f>
        <v>91.954</v>
      </c>
    </row>
    <row r="93" s="33" customFormat="true" ht="12.75" hidden="false" customHeight="false" outlineLevel="0" collapsed="false">
      <c r="A93" s="30"/>
      <c r="B93" s="31" t="s">
        <v>236</v>
      </c>
      <c r="C93" s="0" t="s">
        <v>86</v>
      </c>
      <c r="D93" s="0" t="s">
        <v>87</v>
      </c>
      <c r="E93" s="31" t="s">
        <v>237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2" t="n">
        <v>0</v>
      </c>
      <c r="Z93" s="32" t="n">
        <v>0</v>
      </c>
      <c r="AA93" s="32" t="n">
        <v>5181.12</v>
      </c>
      <c r="AB93" s="32" t="n">
        <v>113.691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v>0</v>
      </c>
      <c r="AK93" s="32" t="n">
        <v>0</v>
      </c>
      <c r="AL93" s="32" t="n">
        <v>0</v>
      </c>
      <c r="AM93" s="32" t="n">
        <v>0</v>
      </c>
      <c r="AN93" s="32" t="n">
        <v>0</v>
      </c>
      <c r="AO93" s="32" t="n">
        <v>0</v>
      </c>
      <c r="AP93" s="32" t="n">
        <v>0</v>
      </c>
      <c r="AQ93" s="32" t="n">
        <v>0</v>
      </c>
      <c r="AR93" s="32" t="n">
        <v>0</v>
      </c>
      <c r="AS93" s="32" t="n">
        <v>0</v>
      </c>
      <c r="AT93" s="32" t="n">
        <v>0</v>
      </c>
      <c r="AU93" s="32" t="n">
        <v>0</v>
      </c>
      <c r="AV93" s="27" t="n">
        <f aca="false">SUM(F93:AU93)</f>
        <v>5294.811</v>
      </c>
    </row>
    <row r="94" s="33" customFormat="true" ht="12.75" hidden="false" customHeight="false" outlineLevel="0" collapsed="false">
      <c r="A94" s="30"/>
      <c r="B94" s="31" t="s">
        <v>238</v>
      </c>
      <c r="C94" s="0" t="s">
        <v>86</v>
      </c>
      <c r="D94" s="0" t="s">
        <v>87</v>
      </c>
      <c r="E94" s="31" t="s">
        <v>239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2" t="n">
        <v>0</v>
      </c>
      <c r="W94" s="32" t="n">
        <v>374.752</v>
      </c>
      <c r="X94" s="32" t="n">
        <v>367.77</v>
      </c>
      <c r="Y94" s="32" t="n">
        <v>0</v>
      </c>
      <c r="Z94" s="32" t="n">
        <v>0</v>
      </c>
      <c r="AA94" s="32" t="n">
        <v>15479.935</v>
      </c>
      <c r="AB94" s="32" t="n">
        <v>0</v>
      </c>
      <c r="AC94" s="32" t="n">
        <v>0</v>
      </c>
      <c r="AD94" s="32" t="n">
        <v>11571.7427</v>
      </c>
      <c r="AE94" s="32" t="n">
        <v>0</v>
      </c>
      <c r="AF94" s="32" t="n">
        <v>9700</v>
      </c>
      <c r="AG94" s="32" t="n">
        <v>0</v>
      </c>
      <c r="AH94" s="32" t="n">
        <v>0</v>
      </c>
      <c r="AI94" s="32" t="n">
        <v>15853.90128</v>
      </c>
      <c r="AJ94" s="32" t="n">
        <v>0</v>
      </c>
      <c r="AK94" s="32" t="n">
        <v>0</v>
      </c>
      <c r="AL94" s="32" t="n">
        <v>0</v>
      </c>
      <c r="AM94" s="32" t="n">
        <v>0</v>
      </c>
      <c r="AN94" s="32" t="n">
        <v>0</v>
      </c>
      <c r="AO94" s="32" t="n">
        <v>5165.01722</v>
      </c>
      <c r="AP94" s="32" t="n">
        <v>13210.57064</v>
      </c>
      <c r="AQ94" s="32" t="n">
        <v>0</v>
      </c>
      <c r="AR94" s="32" t="n">
        <v>0</v>
      </c>
      <c r="AS94" s="32" t="n">
        <v>0</v>
      </c>
      <c r="AT94" s="32" t="n">
        <v>0</v>
      </c>
      <c r="AU94" s="32" t="n">
        <v>0</v>
      </c>
      <c r="AV94" s="27" t="n">
        <f aca="false">SUM(F94:AU94)</f>
        <v>71723.68884</v>
      </c>
    </row>
    <row r="95" s="33" customFormat="true" ht="12.75" hidden="false" customHeight="false" outlineLevel="0" collapsed="false">
      <c r="A95" s="30"/>
      <c r="B95" s="31" t="s">
        <v>240</v>
      </c>
      <c r="C95" s="0" t="s">
        <v>86</v>
      </c>
      <c r="D95" s="0" t="s">
        <v>87</v>
      </c>
      <c r="E95" s="31" t="s">
        <v>241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3869.418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0</v>
      </c>
      <c r="Z95" s="32" t="n">
        <v>0</v>
      </c>
      <c r="AA95" s="32" t="n">
        <v>9918.18</v>
      </c>
      <c r="AB95" s="32" t="n">
        <v>0</v>
      </c>
      <c r="AC95" s="32" t="n">
        <v>0</v>
      </c>
      <c r="AD95" s="32" t="n">
        <v>12391.11694</v>
      </c>
      <c r="AE95" s="32" t="n">
        <v>826</v>
      </c>
      <c r="AF95" s="32" t="n">
        <v>0</v>
      </c>
      <c r="AG95" s="32" t="n">
        <v>0</v>
      </c>
      <c r="AH95" s="32" t="n">
        <v>0</v>
      </c>
      <c r="AI95" s="32" t="n">
        <v>6492.17257</v>
      </c>
      <c r="AJ95" s="32" t="n">
        <v>0</v>
      </c>
      <c r="AK95" s="32" t="n">
        <v>0</v>
      </c>
      <c r="AL95" s="32" t="n">
        <v>0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0</v>
      </c>
      <c r="AR95" s="32" t="n">
        <v>0</v>
      </c>
      <c r="AS95" s="32" t="n">
        <v>0</v>
      </c>
      <c r="AT95" s="32" t="n">
        <v>0</v>
      </c>
      <c r="AU95" s="32" t="n">
        <v>0</v>
      </c>
      <c r="AV95" s="27" t="n">
        <f aca="false">SUM(F95:AU95)</f>
        <v>33496.88751</v>
      </c>
    </row>
    <row r="96" s="33" customFormat="true" ht="12.75" hidden="false" customHeight="false" outlineLevel="0" collapsed="false">
      <c r="A96" s="30"/>
      <c r="B96" s="31" t="s">
        <v>242</v>
      </c>
      <c r="C96" s="0" t="s">
        <v>86</v>
      </c>
      <c r="D96" s="0" t="s">
        <v>87</v>
      </c>
      <c r="E96" s="31" t="s">
        <v>243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2" t="n">
        <v>0</v>
      </c>
      <c r="Z96" s="32" t="n">
        <v>0</v>
      </c>
      <c r="AA96" s="32" t="n">
        <v>0</v>
      </c>
      <c r="AB96" s="32" t="n">
        <v>0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1817.786</v>
      </c>
      <c r="AH96" s="32" t="n">
        <v>0</v>
      </c>
      <c r="AI96" s="32" t="n">
        <v>5556.79239</v>
      </c>
      <c r="AJ96" s="32" t="n"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v>0</v>
      </c>
      <c r="AS96" s="32" t="n">
        <v>0</v>
      </c>
      <c r="AT96" s="32" t="n">
        <v>0</v>
      </c>
      <c r="AU96" s="32" t="n">
        <v>0</v>
      </c>
      <c r="AV96" s="27" t="n">
        <f aca="false">SUM(F96:AU96)</f>
        <v>7374.57839</v>
      </c>
    </row>
    <row r="97" s="33" customFormat="true" ht="12.75" hidden="false" customHeight="false" outlineLevel="0" collapsed="false">
      <c r="A97" s="30"/>
      <c r="B97" s="31" t="s">
        <v>244</v>
      </c>
      <c r="C97" s="0" t="s">
        <v>86</v>
      </c>
      <c r="D97" s="0" t="s">
        <v>87</v>
      </c>
      <c r="E97" s="31" t="s">
        <v>245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2" t="n">
        <v>0</v>
      </c>
      <c r="Z97" s="32" t="n">
        <v>0</v>
      </c>
      <c r="AA97" s="32" t="n">
        <v>979.333</v>
      </c>
      <c r="AB97" s="32" t="n">
        <v>0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1149.40784</v>
      </c>
      <c r="AJ97" s="32" t="n">
        <v>0</v>
      </c>
      <c r="AK97" s="32" t="n">
        <v>0</v>
      </c>
      <c r="AL97" s="32" t="n">
        <v>0</v>
      </c>
      <c r="AM97" s="32" t="n">
        <v>0</v>
      </c>
      <c r="AN97" s="32" t="n">
        <v>0</v>
      </c>
      <c r="AO97" s="32" t="n">
        <v>0</v>
      </c>
      <c r="AP97" s="32" t="n">
        <v>0</v>
      </c>
      <c r="AQ97" s="32" t="n">
        <v>705</v>
      </c>
      <c r="AR97" s="32" t="n">
        <v>0</v>
      </c>
      <c r="AS97" s="32" t="n">
        <v>0</v>
      </c>
      <c r="AT97" s="32" t="n">
        <v>0</v>
      </c>
      <c r="AU97" s="32" t="n">
        <v>0</v>
      </c>
      <c r="AV97" s="27" t="n">
        <f aca="false">SUM(F97:AU97)</f>
        <v>2833.74084</v>
      </c>
    </row>
    <row r="98" s="33" customFormat="true" ht="31.5" hidden="false" customHeight="false" outlineLevel="0" collapsed="false">
      <c r="A98" s="30"/>
      <c r="B98" s="31" t="s">
        <v>246</v>
      </c>
      <c r="C98" s="0" t="s">
        <v>86</v>
      </c>
      <c r="D98" s="0" t="s">
        <v>87</v>
      </c>
      <c r="E98" s="31" t="s">
        <v>247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1957.675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v>0</v>
      </c>
      <c r="AK98" s="32" t="n">
        <v>0</v>
      </c>
      <c r="AL98" s="32" t="n">
        <v>0</v>
      </c>
      <c r="AM98" s="32" t="n">
        <v>0</v>
      </c>
      <c r="AN98" s="32" t="n">
        <v>0</v>
      </c>
      <c r="AO98" s="32" t="n">
        <v>0</v>
      </c>
      <c r="AP98" s="32" t="n">
        <v>0</v>
      </c>
      <c r="AQ98" s="32" t="n">
        <v>0</v>
      </c>
      <c r="AR98" s="32" t="n">
        <v>0</v>
      </c>
      <c r="AS98" s="32" t="n">
        <v>0</v>
      </c>
      <c r="AT98" s="32" t="n">
        <v>0</v>
      </c>
      <c r="AU98" s="32" t="n">
        <v>0</v>
      </c>
      <c r="AV98" s="27" t="n">
        <f aca="false">SUM(F98:AU98)</f>
        <v>1957.675</v>
      </c>
    </row>
    <row r="99" s="33" customFormat="true" ht="12.75" hidden="false" customHeight="false" outlineLevel="0" collapsed="false">
      <c r="A99" s="30"/>
      <c r="B99" s="31" t="s">
        <v>248</v>
      </c>
      <c r="C99" s="0" t="s">
        <v>86</v>
      </c>
      <c r="D99" s="0" t="s">
        <v>87</v>
      </c>
      <c r="E99" s="31" t="s">
        <v>249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25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2" t="n">
        <v>0</v>
      </c>
      <c r="Z99" s="32" t="n">
        <v>0</v>
      </c>
      <c r="AA99" s="32" t="n">
        <v>177.25</v>
      </c>
      <c r="AB99" s="32" t="n">
        <v>0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v>0</v>
      </c>
      <c r="AK99" s="32" t="n">
        <v>0</v>
      </c>
      <c r="AL99" s="32" t="n">
        <v>0</v>
      </c>
      <c r="AM99" s="32" t="n">
        <v>0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v>0</v>
      </c>
      <c r="AS99" s="32" t="n">
        <v>0</v>
      </c>
      <c r="AT99" s="32" t="n">
        <v>0</v>
      </c>
      <c r="AU99" s="32" t="n">
        <v>0</v>
      </c>
      <c r="AV99" s="27" t="n">
        <f aca="false">SUM(F99:AU99)</f>
        <v>427.25</v>
      </c>
    </row>
    <row r="100" s="1" customFormat="true" ht="11.25" hidden="true" customHeight="false" outlineLevel="0" collapsed="false">
      <c r="A100" s="34"/>
      <c r="B100" s="22"/>
      <c r="C100" s="22"/>
      <c r="D100" s="22"/>
      <c r="E100" s="22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 t="n">
        <v>0</v>
      </c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 t="n">
        <v>0</v>
      </c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6" t="e">
        <f aca="false">SUM(F100:S100)+#REF!+#REF!+#REF!+U100</f>
        <v>#REF!</v>
      </c>
    </row>
    <row r="101" s="1" customFormat="true" ht="12.75" hidden="false" customHeight="true" outlineLevel="0" collapsed="false">
      <c r="B101" s="24" t="s">
        <v>250</v>
      </c>
      <c r="C101" s="24"/>
      <c r="D101" s="24"/>
      <c r="E101" s="25"/>
      <c r="F101" s="26" t="n">
        <f aca="false">SUM(F102:F131)</f>
        <v>15.8</v>
      </c>
      <c r="G101" s="26" t="n">
        <f aca="false">SUM(G102:G131)</f>
        <v>0</v>
      </c>
      <c r="H101" s="26" t="n">
        <f aca="false">SUM(H102:H131)</f>
        <v>0</v>
      </c>
      <c r="I101" s="26" t="n">
        <f aca="false">SUM(I102:I131)</f>
        <v>0</v>
      </c>
      <c r="J101" s="26" t="n">
        <f aca="false">SUM(J102:J131)</f>
        <v>0</v>
      </c>
      <c r="K101" s="26" t="n">
        <f aca="false">SUM(K102:K131)</f>
        <v>749</v>
      </c>
      <c r="L101" s="26" t="n">
        <f aca="false">SUM(L102:L131)</f>
        <v>0</v>
      </c>
      <c r="M101" s="26" t="n">
        <f aca="false">SUM(M102:M131)</f>
        <v>3315.712</v>
      </c>
      <c r="N101" s="26" t="n">
        <f aca="false">SUM(N102:N131)</f>
        <v>0</v>
      </c>
      <c r="O101" s="26" t="n">
        <f aca="false">SUM(O102:O131)</f>
        <v>0</v>
      </c>
      <c r="P101" s="26" t="n">
        <v>31.48018</v>
      </c>
      <c r="Q101" s="26" t="n">
        <f aca="false">SUM(Q102:Q131)</f>
        <v>5240.468</v>
      </c>
      <c r="R101" s="26" t="n">
        <f aca="false">SUM(R102:R131)</f>
        <v>0</v>
      </c>
      <c r="S101" s="26" t="n">
        <f aca="false">SUM(S102:S131)</f>
        <v>2575.4</v>
      </c>
      <c r="T101" s="26" t="n">
        <f aca="false">SUM(T102:T131)</f>
        <v>0</v>
      </c>
      <c r="U101" s="26" t="n">
        <f aca="false">SUM(U102:U131)</f>
        <v>0</v>
      </c>
      <c r="V101" s="26" t="n">
        <f aca="false">SUM(V102:V131)</f>
        <v>0</v>
      </c>
      <c r="W101" s="26" t="n">
        <f aca="false">SUM(W102:W131)</f>
        <v>0</v>
      </c>
      <c r="X101" s="26" t="n">
        <f aca="false">SUM(X102:X131)</f>
        <v>0</v>
      </c>
      <c r="Y101" s="26" t="n">
        <f aca="false">SUM(Y102:Y131)</f>
        <v>105</v>
      </c>
      <c r="Z101" s="26" t="n">
        <f aca="false">SUM(Z102:Z131)</f>
        <v>0</v>
      </c>
      <c r="AA101" s="26" t="n">
        <f aca="false">SUM(AA102:AA131)</f>
        <v>18823.077</v>
      </c>
      <c r="AB101" s="26" t="n">
        <f aca="false">SUM(AB102:AB131)</f>
        <v>643.566</v>
      </c>
      <c r="AC101" s="26" t="n">
        <f aca="false">SUM(AC102:AC131)</f>
        <v>0</v>
      </c>
      <c r="AD101" s="26" t="n">
        <v>33715.54447</v>
      </c>
      <c r="AE101" s="26" t="n">
        <f aca="false">SUM(AE102:AE131)</f>
        <v>1106.172</v>
      </c>
      <c r="AF101" s="26" t="n">
        <f aca="false">SUM(AF102:AF131)</f>
        <v>4600</v>
      </c>
      <c r="AG101" s="26" t="n">
        <f aca="false">SUM(AG102:AG131)</f>
        <v>4359.134</v>
      </c>
      <c r="AH101" s="26" t="n">
        <f aca="false">SUM(AH102:AH131)</f>
        <v>0</v>
      </c>
      <c r="AI101" s="26" t="n">
        <f aca="false">SUM(AI102:AI131)</f>
        <v>47369.6863</v>
      </c>
      <c r="AJ101" s="26" t="n">
        <f aca="false">SUM(AJ102:AJ131)</f>
        <v>2855</v>
      </c>
      <c r="AK101" s="26" t="n">
        <f aca="false">SUM(AK102:AK131)</f>
        <v>550.95478</v>
      </c>
      <c r="AL101" s="26" t="n">
        <f aca="false">SUM(AL102:AL131)</f>
        <v>0</v>
      </c>
      <c r="AM101" s="26" t="n">
        <f aca="false">SUM(AM102:AM131)</f>
        <v>0</v>
      </c>
      <c r="AN101" s="26" t="n">
        <f aca="false">SUM(AN102:AN131)</f>
        <v>0</v>
      </c>
      <c r="AO101" s="26" t="n">
        <f aca="false">SUM(AO102:AO131)</f>
        <v>0</v>
      </c>
      <c r="AP101" s="26" t="n">
        <f aca="false">SUM(AP102:AP131)</f>
        <v>26247.15</v>
      </c>
      <c r="AQ101" s="26" t="n">
        <f aca="false">SUM(AQ102:AQ131)</f>
        <v>0</v>
      </c>
      <c r="AR101" s="26" t="n">
        <f aca="false">SUM(AR102:AR131)</f>
        <v>31609.81369</v>
      </c>
      <c r="AS101" s="26" t="n">
        <f aca="false">SUM(AS102:AS131)</f>
        <v>632.86073</v>
      </c>
      <c r="AT101" s="26" t="n">
        <f aca="false">SUM(AT102:AT131)</f>
        <v>58.6</v>
      </c>
      <c r="AU101" s="26" t="n">
        <f aca="false">SUM(AU102:AU131)</f>
        <v>424.63677</v>
      </c>
      <c r="AV101" s="27" t="n">
        <f aca="false">SUM(F101:AU101)</f>
        <v>185029.05592</v>
      </c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</row>
    <row r="102" s="1" customFormat="true" ht="12.75" hidden="true" customHeight="true" outlineLevel="0" collapsed="false">
      <c r="B102" s="25"/>
      <c r="C102" s="25"/>
      <c r="D102" s="25"/>
      <c r="E102" s="25"/>
      <c r="F102" s="26"/>
      <c r="G102" s="29"/>
      <c r="H102" s="26"/>
      <c r="I102" s="26"/>
      <c r="J102" s="26"/>
      <c r="K102" s="26"/>
      <c r="L102" s="26"/>
      <c r="M102" s="26"/>
      <c r="N102" s="26"/>
      <c r="O102" s="26"/>
      <c r="P102" s="26" t="n">
        <v>0</v>
      </c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 t="n">
        <v>0</v>
      </c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7" t="n">
        <f aca="false">SUM(F102:AU102)</f>
        <v>0</v>
      </c>
    </row>
    <row r="103" s="33" customFormat="true" ht="12.75" hidden="false" customHeight="false" outlineLevel="0" collapsed="false">
      <c r="A103" s="30"/>
      <c r="B103" s="31" t="s">
        <v>251</v>
      </c>
      <c r="C103" s="0" t="s">
        <v>86</v>
      </c>
      <c r="D103" s="0" t="s">
        <v>87</v>
      </c>
      <c r="E103" s="31" t="s">
        <v>252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4747.552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0</v>
      </c>
      <c r="Z103" s="32" t="n">
        <v>0</v>
      </c>
      <c r="AA103" s="32" t="n">
        <v>138.9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10078.93244</v>
      </c>
      <c r="AJ103" s="32" t="n">
        <v>0</v>
      </c>
      <c r="AK103" s="32" t="n">
        <v>0</v>
      </c>
      <c r="AL103" s="32" t="n">
        <v>0</v>
      </c>
      <c r="AM103" s="32" t="n">
        <v>0</v>
      </c>
      <c r="AN103" s="32" t="n">
        <v>0</v>
      </c>
      <c r="AO103" s="32" t="n">
        <v>0</v>
      </c>
      <c r="AP103" s="32" t="n">
        <v>0</v>
      </c>
      <c r="AQ103" s="32" t="n">
        <v>0</v>
      </c>
      <c r="AR103" s="32" t="n">
        <v>31609.81369</v>
      </c>
      <c r="AS103" s="32" t="n">
        <v>0</v>
      </c>
      <c r="AT103" s="32" t="n">
        <v>0</v>
      </c>
      <c r="AU103" s="32" t="n">
        <v>0</v>
      </c>
      <c r="AV103" s="27" t="n">
        <f aca="false">SUM(F103:AU103)</f>
        <v>46575.19813</v>
      </c>
    </row>
    <row r="104" s="33" customFormat="true" ht="21" hidden="false" customHeight="false" outlineLevel="0" collapsed="false">
      <c r="A104" s="30"/>
      <c r="B104" s="31" t="s">
        <v>253</v>
      </c>
      <c r="C104" s="0" t="s">
        <v>86</v>
      </c>
      <c r="D104" s="0" t="s">
        <v>87</v>
      </c>
      <c r="E104" s="31" t="s">
        <v>254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3315.712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0</v>
      </c>
      <c r="AK104" s="32" t="n">
        <v>0</v>
      </c>
      <c r="AL104" s="32" t="n">
        <v>0</v>
      </c>
      <c r="AM104" s="32" t="n">
        <v>0</v>
      </c>
      <c r="AN104" s="32" t="n">
        <v>0</v>
      </c>
      <c r="AO104" s="32" t="n">
        <v>0</v>
      </c>
      <c r="AP104" s="32" t="n">
        <v>0</v>
      </c>
      <c r="AQ104" s="32" t="n">
        <v>0</v>
      </c>
      <c r="AR104" s="32" t="n">
        <v>0</v>
      </c>
      <c r="AS104" s="32" t="n">
        <v>0</v>
      </c>
      <c r="AT104" s="32" t="n">
        <v>0</v>
      </c>
      <c r="AU104" s="32" t="n">
        <v>0</v>
      </c>
      <c r="AV104" s="27" t="n">
        <f aca="false">SUM(F104:AU104)</f>
        <v>3315.712</v>
      </c>
    </row>
    <row r="105" s="33" customFormat="true" ht="21" hidden="false" customHeight="false" outlineLevel="0" collapsed="false">
      <c r="A105" s="30"/>
      <c r="B105" s="31" t="s">
        <v>255</v>
      </c>
      <c r="C105" s="0" t="s">
        <v>86</v>
      </c>
      <c r="D105" s="0" t="s">
        <v>87</v>
      </c>
      <c r="E105" s="31" t="s">
        <v>25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125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2" t="n">
        <v>0</v>
      </c>
      <c r="Z105" s="32" t="n">
        <v>0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385</v>
      </c>
      <c r="AF105" s="32" t="n">
        <v>0</v>
      </c>
      <c r="AG105" s="32" t="n">
        <v>0</v>
      </c>
      <c r="AH105" s="32" t="n">
        <v>0</v>
      </c>
      <c r="AI105" s="32" t="n">
        <v>0</v>
      </c>
      <c r="AJ105" s="32" t="n">
        <v>0</v>
      </c>
      <c r="AK105" s="32" t="n">
        <v>0</v>
      </c>
      <c r="AL105" s="32" t="n">
        <v>0</v>
      </c>
      <c r="AM105" s="32" t="n">
        <v>0</v>
      </c>
      <c r="AN105" s="32" t="n">
        <v>0</v>
      </c>
      <c r="AO105" s="32" t="n">
        <v>0</v>
      </c>
      <c r="AP105" s="32" t="n">
        <v>0</v>
      </c>
      <c r="AQ105" s="32" t="n">
        <v>0</v>
      </c>
      <c r="AR105" s="32" t="n">
        <v>0</v>
      </c>
      <c r="AS105" s="32" t="n">
        <v>0</v>
      </c>
      <c r="AT105" s="32" t="n">
        <v>0</v>
      </c>
      <c r="AU105" s="32" t="n">
        <v>0</v>
      </c>
      <c r="AV105" s="27" t="n">
        <f aca="false">SUM(F105:AU105)</f>
        <v>510</v>
      </c>
    </row>
    <row r="106" s="33" customFormat="true" ht="21" hidden="false" customHeight="false" outlineLevel="0" collapsed="false">
      <c r="A106" s="30"/>
      <c r="B106" s="31" t="s">
        <v>257</v>
      </c>
      <c r="C106" s="0" t="s">
        <v>86</v>
      </c>
      <c r="D106" s="0" t="s">
        <v>87</v>
      </c>
      <c r="E106" s="31" t="s">
        <v>25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15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v>0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32" t="n">
        <v>0</v>
      </c>
      <c r="AI106" s="32" t="n">
        <v>0</v>
      </c>
      <c r="AJ106" s="32" t="n">
        <v>0</v>
      </c>
      <c r="AK106" s="32" t="n">
        <v>0</v>
      </c>
      <c r="AL106" s="32" t="n">
        <v>0</v>
      </c>
      <c r="AM106" s="32" t="n">
        <v>0</v>
      </c>
      <c r="AN106" s="32" t="n">
        <v>0</v>
      </c>
      <c r="AO106" s="32" t="n">
        <v>0</v>
      </c>
      <c r="AP106" s="32" t="n">
        <v>0</v>
      </c>
      <c r="AQ106" s="32" t="n">
        <v>0</v>
      </c>
      <c r="AR106" s="32" t="n">
        <v>0</v>
      </c>
      <c r="AS106" s="32" t="n">
        <v>0</v>
      </c>
      <c r="AT106" s="32" t="n">
        <v>0</v>
      </c>
      <c r="AU106" s="32" t="n">
        <v>0</v>
      </c>
      <c r="AV106" s="27" t="n">
        <f aca="false">SUM(F106:AU106)</f>
        <v>15</v>
      </c>
    </row>
    <row r="107" s="33" customFormat="true" ht="21" hidden="false" customHeight="false" outlineLevel="0" collapsed="false">
      <c r="A107" s="30"/>
      <c r="B107" s="31" t="s">
        <v>259</v>
      </c>
      <c r="C107" s="0" t="s">
        <v>86</v>
      </c>
      <c r="D107" s="0" t="s">
        <v>87</v>
      </c>
      <c r="E107" s="31" t="s">
        <v>26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242.8</v>
      </c>
      <c r="AH107" s="32" t="n">
        <v>0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0</v>
      </c>
      <c r="AN107" s="32" t="n">
        <v>0</v>
      </c>
      <c r="AO107" s="32" t="n">
        <v>0</v>
      </c>
      <c r="AP107" s="32" t="n">
        <v>0</v>
      </c>
      <c r="AQ107" s="32" t="n">
        <v>0</v>
      </c>
      <c r="AR107" s="32" t="n">
        <v>0</v>
      </c>
      <c r="AS107" s="32" t="n">
        <v>0</v>
      </c>
      <c r="AT107" s="32" t="n">
        <v>0</v>
      </c>
      <c r="AU107" s="32" t="n">
        <v>0</v>
      </c>
      <c r="AV107" s="27" t="n">
        <f aca="false">SUM(F107:AU107)</f>
        <v>242.8</v>
      </c>
    </row>
    <row r="108" s="33" customFormat="true" ht="12.75" hidden="false" customHeight="false" outlineLevel="0" collapsed="false">
      <c r="A108" s="30"/>
      <c r="B108" s="31" t="s">
        <v>261</v>
      </c>
      <c r="C108" s="0" t="s">
        <v>86</v>
      </c>
      <c r="D108" s="0" t="s">
        <v>87</v>
      </c>
      <c r="E108" s="31" t="s">
        <v>262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20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0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v>0</v>
      </c>
      <c r="AK108" s="32" t="n">
        <v>0</v>
      </c>
      <c r="AL108" s="32" t="n">
        <v>0</v>
      </c>
      <c r="AM108" s="32" t="n">
        <v>0</v>
      </c>
      <c r="AN108" s="32" t="n">
        <v>0</v>
      </c>
      <c r="AO108" s="32" t="n">
        <v>0</v>
      </c>
      <c r="AP108" s="32" t="n">
        <v>0</v>
      </c>
      <c r="AQ108" s="32" t="n">
        <v>0</v>
      </c>
      <c r="AR108" s="32" t="n">
        <v>0</v>
      </c>
      <c r="AS108" s="32" t="n">
        <v>0</v>
      </c>
      <c r="AT108" s="32" t="n">
        <v>0</v>
      </c>
      <c r="AU108" s="32" t="n">
        <v>0</v>
      </c>
      <c r="AV108" s="27" t="n">
        <f aca="false">SUM(F108:AU108)</f>
        <v>200</v>
      </c>
    </row>
    <row r="109" s="33" customFormat="true" ht="21" hidden="false" customHeight="false" outlineLevel="0" collapsed="false">
      <c r="A109" s="30"/>
      <c r="B109" s="31" t="s">
        <v>263</v>
      </c>
      <c r="C109" s="0" t="s">
        <v>86</v>
      </c>
      <c r="D109" s="0" t="s">
        <v>87</v>
      </c>
      <c r="E109" s="31" t="s">
        <v>264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25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14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0</v>
      </c>
      <c r="AK109" s="32" t="n">
        <v>0</v>
      </c>
      <c r="AL109" s="32" t="n">
        <v>0</v>
      </c>
      <c r="AM109" s="32" t="n">
        <v>0</v>
      </c>
      <c r="AN109" s="32" t="n">
        <v>0</v>
      </c>
      <c r="AO109" s="32" t="n">
        <v>0</v>
      </c>
      <c r="AP109" s="32" t="n">
        <v>0</v>
      </c>
      <c r="AQ109" s="32" t="n">
        <v>0</v>
      </c>
      <c r="AR109" s="32" t="n">
        <v>0</v>
      </c>
      <c r="AS109" s="32" t="n">
        <v>0</v>
      </c>
      <c r="AT109" s="32" t="n">
        <v>0</v>
      </c>
      <c r="AU109" s="32" t="n">
        <v>0</v>
      </c>
      <c r="AV109" s="27" t="n">
        <f aca="false">SUM(F109:AU109)</f>
        <v>165</v>
      </c>
    </row>
    <row r="110" s="33" customFormat="true" ht="12.75" hidden="false" customHeight="false" outlineLevel="0" collapsed="false">
      <c r="A110" s="30"/>
      <c r="B110" s="31" t="s">
        <v>265</v>
      </c>
      <c r="C110" s="0" t="s">
        <v>86</v>
      </c>
      <c r="D110" s="0" t="s">
        <v>87</v>
      </c>
      <c r="E110" s="31" t="s">
        <v>266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55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32" t="n">
        <v>0</v>
      </c>
      <c r="AI110" s="32" t="n">
        <v>0</v>
      </c>
      <c r="AJ110" s="32" t="n">
        <v>0</v>
      </c>
      <c r="AK110" s="32" t="n">
        <v>0</v>
      </c>
      <c r="AL110" s="32" t="n">
        <v>0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0</v>
      </c>
      <c r="AR110" s="32" t="n">
        <v>0</v>
      </c>
      <c r="AS110" s="32" t="n">
        <v>0</v>
      </c>
      <c r="AT110" s="32" t="n">
        <v>0</v>
      </c>
      <c r="AU110" s="32" t="n">
        <v>0</v>
      </c>
      <c r="AV110" s="27" t="n">
        <f aca="false">SUM(F110:AU110)</f>
        <v>55</v>
      </c>
    </row>
    <row r="111" s="33" customFormat="true" ht="12.75" hidden="false" customHeight="false" outlineLevel="0" collapsed="false">
      <c r="A111" s="30"/>
      <c r="B111" s="31" t="s">
        <v>267</v>
      </c>
      <c r="C111" s="0" t="s">
        <v>86</v>
      </c>
      <c r="D111" s="0" t="s">
        <v>87</v>
      </c>
      <c r="E111" s="31" t="s">
        <v>268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19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0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32" t="n">
        <v>0</v>
      </c>
      <c r="AI111" s="32" t="n">
        <v>0</v>
      </c>
      <c r="AJ111" s="32" t="n">
        <v>0</v>
      </c>
      <c r="AK111" s="32" t="n">
        <v>0</v>
      </c>
      <c r="AL111" s="32" t="n">
        <v>0</v>
      </c>
      <c r="AM111" s="32" t="n">
        <v>0</v>
      </c>
      <c r="AN111" s="32" t="n">
        <v>0</v>
      </c>
      <c r="AO111" s="32" t="n">
        <v>0</v>
      </c>
      <c r="AP111" s="32" t="n">
        <v>0</v>
      </c>
      <c r="AQ111" s="32" t="n">
        <v>0</v>
      </c>
      <c r="AR111" s="32" t="n">
        <v>0</v>
      </c>
      <c r="AS111" s="32" t="n">
        <v>0</v>
      </c>
      <c r="AT111" s="32" t="n">
        <v>0</v>
      </c>
      <c r="AU111" s="32" t="n">
        <v>0</v>
      </c>
      <c r="AV111" s="27" t="n">
        <f aca="false">SUM(F111:AU111)</f>
        <v>190</v>
      </c>
    </row>
    <row r="112" s="33" customFormat="true" ht="21" hidden="false" customHeight="false" outlineLevel="0" collapsed="false">
      <c r="A112" s="30"/>
      <c r="B112" s="31" t="s">
        <v>269</v>
      </c>
      <c r="C112" s="0" t="s">
        <v>86</v>
      </c>
      <c r="D112" s="0" t="s">
        <v>87</v>
      </c>
      <c r="E112" s="31" t="s">
        <v>27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110.878</v>
      </c>
      <c r="AH112" s="32" t="n">
        <v>0</v>
      </c>
      <c r="AI112" s="32" t="n">
        <v>0</v>
      </c>
      <c r="AJ112" s="32" t="n">
        <v>0</v>
      </c>
      <c r="AK112" s="32" t="n">
        <v>0</v>
      </c>
      <c r="AL112" s="32" t="n">
        <v>0</v>
      </c>
      <c r="AM112" s="32" t="n">
        <v>0</v>
      </c>
      <c r="AN112" s="32" t="n">
        <v>0</v>
      </c>
      <c r="AO112" s="32" t="n">
        <v>0</v>
      </c>
      <c r="AP112" s="32" t="n">
        <v>0</v>
      </c>
      <c r="AQ112" s="32" t="n">
        <v>0</v>
      </c>
      <c r="AR112" s="32" t="n">
        <v>0</v>
      </c>
      <c r="AS112" s="32" t="n">
        <v>0</v>
      </c>
      <c r="AT112" s="32" t="n">
        <v>0</v>
      </c>
      <c r="AU112" s="32" t="n">
        <v>0</v>
      </c>
      <c r="AV112" s="27" t="n">
        <f aca="false">SUM(F112:AU112)</f>
        <v>110.878</v>
      </c>
    </row>
    <row r="113" s="33" customFormat="true" ht="12.75" hidden="false" customHeight="false" outlineLevel="0" collapsed="false">
      <c r="A113" s="30"/>
      <c r="B113" s="31" t="s">
        <v>271</v>
      </c>
      <c r="C113" s="0" t="s">
        <v>86</v>
      </c>
      <c r="D113" s="0" t="s">
        <v>87</v>
      </c>
      <c r="E113" s="31" t="s">
        <v>272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30.25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2" t="n">
        <v>0</v>
      </c>
      <c r="Z113" s="32" t="n">
        <v>0</v>
      </c>
      <c r="AA113" s="32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32" t="n">
        <v>0</v>
      </c>
      <c r="AI113" s="32" t="n">
        <v>0</v>
      </c>
      <c r="AJ113" s="32" t="n">
        <v>0</v>
      </c>
      <c r="AK113" s="32" t="n">
        <v>0</v>
      </c>
      <c r="AL113" s="32" t="n">
        <v>0</v>
      </c>
      <c r="AM113" s="32" t="n">
        <v>0</v>
      </c>
      <c r="AN113" s="32" t="n">
        <v>0</v>
      </c>
      <c r="AO113" s="32" t="n">
        <v>0</v>
      </c>
      <c r="AP113" s="32" t="n">
        <v>0</v>
      </c>
      <c r="AQ113" s="32" t="n">
        <v>0</v>
      </c>
      <c r="AR113" s="32" t="n">
        <v>0</v>
      </c>
      <c r="AS113" s="32" t="n">
        <v>0</v>
      </c>
      <c r="AT113" s="32" t="n">
        <v>0</v>
      </c>
      <c r="AU113" s="32" t="n">
        <v>0</v>
      </c>
      <c r="AV113" s="27" t="n">
        <f aca="false">SUM(F113:AU113)</f>
        <v>30.25</v>
      </c>
    </row>
    <row r="114" s="33" customFormat="true" ht="12.75" hidden="false" customHeight="false" outlineLevel="0" collapsed="false">
      <c r="A114" s="30"/>
      <c r="B114" s="31" t="s">
        <v>273</v>
      </c>
      <c r="C114" s="0" t="s">
        <v>86</v>
      </c>
      <c r="D114" s="0" t="s">
        <v>87</v>
      </c>
      <c r="E114" s="31" t="s">
        <v>274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1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0</v>
      </c>
      <c r="Z114" s="32" t="n">
        <v>0</v>
      </c>
      <c r="AA114" s="32" t="n">
        <v>0</v>
      </c>
      <c r="AB114" s="32" t="n">
        <v>0</v>
      </c>
      <c r="AC114" s="32" t="n">
        <v>0</v>
      </c>
      <c r="AD114" s="32" t="n">
        <v>0</v>
      </c>
      <c r="AE114" s="32" t="n">
        <v>0</v>
      </c>
      <c r="AF114" s="32" t="n">
        <v>0</v>
      </c>
      <c r="AG114" s="32" t="n">
        <v>0</v>
      </c>
      <c r="AH114" s="32" t="n">
        <v>0</v>
      </c>
      <c r="AI114" s="32" t="n">
        <v>0</v>
      </c>
      <c r="AJ114" s="32" t="n">
        <v>0</v>
      </c>
      <c r="AK114" s="32" t="n">
        <v>0</v>
      </c>
      <c r="AL114" s="32" t="n">
        <v>0</v>
      </c>
      <c r="AM114" s="32" t="n">
        <v>0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v>0</v>
      </c>
      <c r="AS114" s="32" t="n">
        <v>0</v>
      </c>
      <c r="AT114" s="32" t="n">
        <v>0</v>
      </c>
      <c r="AU114" s="32" t="n">
        <v>0</v>
      </c>
      <c r="AV114" s="27" t="n">
        <f aca="false">SUM(F114:AU114)</f>
        <v>10</v>
      </c>
    </row>
    <row r="115" s="33" customFormat="true" ht="12.75" hidden="false" customHeight="false" outlineLevel="0" collapsed="false">
      <c r="A115" s="30"/>
      <c r="B115" s="31" t="s">
        <v>275</v>
      </c>
      <c r="C115" s="0" t="s">
        <v>86</v>
      </c>
      <c r="D115" s="0" t="s">
        <v>87</v>
      </c>
      <c r="E115" s="31" t="s">
        <v>27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28.75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v>0</v>
      </c>
      <c r="AK115" s="32" t="n">
        <v>0</v>
      </c>
      <c r="AL115" s="32" t="n">
        <v>0</v>
      </c>
      <c r="AM115" s="32" t="n">
        <v>0</v>
      </c>
      <c r="AN115" s="32" t="n">
        <v>0</v>
      </c>
      <c r="AO115" s="32" t="n">
        <v>0</v>
      </c>
      <c r="AP115" s="32" t="n">
        <v>0</v>
      </c>
      <c r="AQ115" s="32" t="n">
        <v>0</v>
      </c>
      <c r="AR115" s="32" t="n">
        <v>0</v>
      </c>
      <c r="AS115" s="32" t="n">
        <v>0</v>
      </c>
      <c r="AT115" s="32" t="n">
        <v>0</v>
      </c>
      <c r="AU115" s="32" t="n">
        <v>0</v>
      </c>
      <c r="AV115" s="27" t="n">
        <f aca="false">SUM(F115:AU115)</f>
        <v>28.75</v>
      </c>
    </row>
    <row r="116" s="33" customFormat="true" ht="12.75" hidden="false" customHeight="false" outlineLevel="0" collapsed="false">
      <c r="A116" s="30"/>
      <c r="B116" s="31" t="s">
        <v>277</v>
      </c>
      <c r="C116" s="0" t="s">
        <v>86</v>
      </c>
      <c r="D116" s="0" t="s">
        <v>87</v>
      </c>
      <c r="E116" s="31" t="s">
        <v>27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7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2" t="n">
        <v>0</v>
      </c>
      <c r="AG116" s="32" t="n">
        <v>0</v>
      </c>
      <c r="AH116" s="32" t="n">
        <v>0</v>
      </c>
      <c r="AI116" s="32" t="n">
        <v>0</v>
      </c>
      <c r="AJ116" s="32" t="n">
        <v>0</v>
      </c>
      <c r="AK116" s="32" t="n">
        <v>0</v>
      </c>
      <c r="AL116" s="32" t="n">
        <v>0</v>
      </c>
      <c r="AM116" s="32" t="n">
        <v>0</v>
      </c>
      <c r="AN116" s="32" t="n">
        <v>0</v>
      </c>
      <c r="AO116" s="32" t="n">
        <v>0</v>
      </c>
      <c r="AP116" s="32" t="n">
        <v>0</v>
      </c>
      <c r="AQ116" s="32" t="n">
        <v>0</v>
      </c>
      <c r="AR116" s="32" t="n">
        <v>0</v>
      </c>
      <c r="AS116" s="32" t="n">
        <v>0</v>
      </c>
      <c r="AT116" s="32" t="n">
        <v>0</v>
      </c>
      <c r="AU116" s="32" t="n">
        <v>0</v>
      </c>
      <c r="AV116" s="27" t="n">
        <f aca="false">SUM(F116:AU116)</f>
        <v>70</v>
      </c>
    </row>
    <row r="117" s="33" customFormat="true" ht="21" hidden="false" customHeight="false" outlineLevel="0" collapsed="false">
      <c r="A117" s="30"/>
      <c r="B117" s="31" t="s">
        <v>279</v>
      </c>
      <c r="C117" s="0" t="s">
        <v>86</v>
      </c>
      <c r="D117" s="0" t="s">
        <v>87</v>
      </c>
      <c r="E117" s="31" t="s">
        <v>28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105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568.4</v>
      </c>
      <c r="AH117" s="32" t="n">
        <v>0</v>
      </c>
      <c r="AI117" s="32" t="n">
        <v>0</v>
      </c>
      <c r="AJ117" s="32" t="n">
        <v>0</v>
      </c>
      <c r="AK117" s="32" t="n">
        <v>0</v>
      </c>
      <c r="AL117" s="32" t="n">
        <v>0</v>
      </c>
      <c r="AM117" s="32" t="n">
        <v>0</v>
      </c>
      <c r="AN117" s="32" t="n">
        <v>0</v>
      </c>
      <c r="AO117" s="32" t="n">
        <v>0</v>
      </c>
      <c r="AP117" s="32" t="n">
        <v>0</v>
      </c>
      <c r="AQ117" s="32" t="n">
        <v>0</v>
      </c>
      <c r="AR117" s="32" t="n">
        <v>0</v>
      </c>
      <c r="AS117" s="32" t="n">
        <v>0</v>
      </c>
      <c r="AT117" s="32" t="n">
        <v>0</v>
      </c>
      <c r="AU117" s="32" t="n">
        <v>0</v>
      </c>
      <c r="AV117" s="27" t="n">
        <f aca="false">SUM(F117:AU117)</f>
        <v>673.4</v>
      </c>
    </row>
    <row r="118" s="33" customFormat="true" ht="12.75" hidden="false" customHeight="false" outlineLevel="0" collapsed="false">
      <c r="A118" s="30"/>
      <c r="B118" s="31" t="s">
        <v>281</v>
      </c>
      <c r="C118" s="0" t="s">
        <v>86</v>
      </c>
      <c r="D118" s="0" t="s">
        <v>87</v>
      </c>
      <c r="E118" s="31" t="s">
        <v>282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v>0</v>
      </c>
      <c r="Z118" s="32" t="n">
        <v>0</v>
      </c>
      <c r="AA118" s="32" t="n">
        <v>5693.343</v>
      </c>
      <c r="AB118" s="32" t="n">
        <v>0</v>
      </c>
      <c r="AC118" s="32" t="n">
        <v>0</v>
      </c>
      <c r="AD118" s="32" t="n">
        <v>5741.7284</v>
      </c>
      <c r="AE118" s="32" t="n">
        <v>252</v>
      </c>
      <c r="AF118" s="32" t="n">
        <v>4600</v>
      </c>
      <c r="AG118" s="32" t="n">
        <v>0</v>
      </c>
      <c r="AH118" s="32" t="n">
        <v>0</v>
      </c>
      <c r="AI118" s="32" t="n">
        <v>8833.00109</v>
      </c>
      <c r="AJ118" s="32" t="n">
        <v>2855</v>
      </c>
      <c r="AK118" s="32" t="n">
        <v>0</v>
      </c>
      <c r="AL118" s="32" t="n">
        <v>0</v>
      </c>
      <c r="AM118" s="32" t="n">
        <v>0</v>
      </c>
      <c r="AN118" s="32" t="n">
        <v>0</v>
      </c>
      <c r="AO118" s="32" t="n">
        <v>0</v>
      </c>
      <c r="AP118" s="32" t="n">
        <v>10029.25</v>
      </c>
      <c r="AQ118" s="32" t="n">
        <v>0</v>
      </c>
      <c r="AR118" s="32" t="n">
        <v>0</v>
      </c>
      <c r="AS118" s="32" t="n">
        <v>0</v>
      </c>
      <c r="AT118" s="32" t="n">
        <v>0</v>
      </c>
      <c r="AU118" s="32" t="n">
        <v>0</v>
      </c>
      <c r="AV118" s="27" t="n">
        <f aca="false">SUM(F118:AU118)</f>
        <v>38004.32249</v>
      </c>
    </row>
    <row r="119" s="33" customFormat="true" ht="12.75" hidden="false" customHeight="false" outlineLevel="0" collapsed="false">
      <c r="A119" s="30"/>
      <c r="B119" s="31" t="s">
        <v>283</v>
      </c>
      <c r="C119" s="0" t="s">
        <v>86</v>
      </c>
      <c r="D119" s="0" t="s">
        <v>87</v>
      </c>
      <c r="E119" s="31" t="s">
        <v>284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0</v>
      </c>
      <c r="Z119" s="32" t="n">
        <v>0</v>
      </c>
      <c r="AA119" s="32" t="n">
        <v>0</v>
      </c>
      <c r="AB119" s="32" t="n">
        <v>0</v>
      </c>
      <c r="AC119" s="32" t="n">
        <v>0</v>
      </c>
      <c r="AD119" s="32" t="n">
        <v>0</v>
      </c>
      <c r="AE119" s="32" t="n">
        <v>0</v>
      </c>
      <c r="AF119" s="32" t="n">
        <v>0</v>
      </c>
      <c r="AG119" s="32" t="n">
        <v>0</v>
      </c>
      <c r="AH119" s="32" t="n">
        <v>0</v>
      </c>
      <c r="AI119" s="32" t="n">
        <v>9595.57374</v>
      </c>
      <c r="AJ119" s="32" t="n">
        <v>0</v>
      </c>
      <c r="AK119" s="32" t="n">
        <v>0</v>
      </c>
      <c r="AL119" s="32" t="n">
        <v>0</v>
      </c>
      <c r="AM119" s="32" t="n">
        <v>0</v>
      </c>
      <c r="AN119" s="32" t="n">
        <v>0</v>
      </c>
      <c r="AO119" s="32" t="n">
        <v>0</v>
      </c>
      <c r="AP119" s="32" t="n">
        <v>0</v>
      </c>
      <c r="AQ119" s="32" t="n">
        <v>0</v>
      </c>
      <c r="AR119" s="32" t="n">
        <v>0</v>
      </c>
      <c r="AS119" s="32" t="n">
        <v>632.86073</v>
      </c>
      <c r="AT119" s="32" t="n">
        <v>0</v>
      </c>
      <c r="AU119" s="32" t="n">
        <v>0</v>
      </c>
      <c r="AV119" s="27" t="n">
        <f aca="false">SUM(F119:AU119)</f>
        <v>10228.43447</v>
      </c>
    </row>
    <row r="120" s="33" customFormat="true" ht="12.75" hidden="false" customHeight="false" outlineLevel="0" collapsed="false">
      <c r="A120" s="30"/>
      <c r="B120" s="31" t="s">
        <v>285</v>
      </c>
      <c r="C120" s="0" t="s">
        <v>86</v>
      </c>
      <c r="D120" s="0" t="s">
        <v>87</v>
      </c>
      <c r="E120" s="31" t="s">
        <v>286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0</v>
      </c>
      <c r="Z120" s="32" t="n">
        <v>0</v>
      </c>
      <c r="AA120" s="32" t="n">
        <v>1834.98</v>
      </c>
      <c r="AB120" s="32" t="n">
        <v>643.566</v>
      </c>
      <c r="AC120" s="32" t="n">
        <v>0</v>
      </c>
      <c r="AD120" s="32" t="n">
        <v>0</v>
      </c>
      <c r="AE120" s="32" t="n">
        <v>0</v>
      </c>
      <c r="AF120" s="32" t="n">
        <v>0</v>
      </c>
      <c r="AG120" s="32" t="n">
        <v>0</v>
      </c>
      <c r="AH120" s="32" t="n">
        <v>0</v>
      </c>
      <c r="AI120" s="32" t="n">
        <v>0</v>
      </c>
      <c r="AJ120" s="32" t="n">
        <v>0</v>
      </c>
      <c r="AK120" s="32" t="n">
        <v>0</v>
      </c>
      <c r="AL120" s="32" t="n">
        <v>0</v>
      </c>
      <c r="AM120" s="32" t="n">
        <v>0</v>
      </c>
      <c r="AN120" s="32" t="n">
        <v>0</v>
      </c>
      <c r="AO120" s="32" t="n">
        <v>0</v>
      </c>
      <c r="AP120" s="32" t="n">
        <v>0</v>
      </c>
      <c r="AQ120" s="32" t="n">
        <v>0</v>
      </c>
      <c r="AR120" s="32" t="n">
        <v>0</v>
      </c>
      <c r="AS120" s="32" t="n">
        <v>0</v>
      </c>
      <c r="AT120" s="32" t="n">
        <v>0</v>
      </c>
      <c r="AU120" s="32" t="n">
        <v>0</v>
      </c>
      <c r="AV120" s="27" t="n">
        <f aca="false">SUM(F120:AU120)</f>
        <v>2478.546</v>
      </c>
    </row>
    <row r="121" s="33" customFormat="true" ht="12.75" hidden="false" customHeight="false" outlineLevel="0" collapsed="false">
      <c r="A121" s="30"/>
      <c r="B121" s="31" t="s">
        <v>287</v>
      </c>
      <c r="C121" s="0" t="s">
        <v>86</v>
      </c>
      <c r="D121" s="0" t="s">
        <v>87</v>
      </c>
      <c r="E121" s="31" t="s">
        <v>288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</v>
      </c>
      <c r="AK121" s="32" t="n">
        <v>0</v>
      </c>
      <c r="AL121" s="32" t="n">
        <v>0</v>
      </c>
      <c r="AM121" s="32" t="n">
        <v>0</v>
      </c>
      <c r="AN121" s="32" t="n">
        <v>0</v>
      </c>
      <c r="AO121" s="32" t="n">
        <v>0</v>
      </c>
      <c r="AP121" s="32" t="n">
        <v>0</v>
      </c>
      <c r="AQ121" s="32" t="n">
        <v>0</v>
      </c>
      <c r="AR121" s="32" t="n">
        <v>0</v>
      </c>
      <c r="AS121" s="32" t="n">
        <v>0</v>
      </c>
      <c r="AT121" s="32" t="n">
        <v>58.6</v>
      </c>
      <c r="AU121" s="32" t="n">
        <v>0</v>
      </c>
      <c r="AV121" s="27" t="n">
        <f aca="false">SUM(F121:AU121)</f>
        <v>58.6</v>
      </c>
    </row>
    <row r="122" s="33" customFormat="true" ht="12.75" hidden="false" customHeight="false" outlineLevel="0" collapsed="false">
      <c r="A122" s="30"/>
      <c r="B122" s="31" t="s">
        <v>289</v>
      </c>
      <c r="C122" s="0" t="s">
        <v>86</v>
      </c>
      <c r="D122" s="0" t="s">
        <v>87</v>
      </c>
      <c r="E122" s="31" t="s">
        <v>29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0</v>
      </c>
      <c r="Z122" s="32" t="n">
        <v>0</v>
      </c>
      <c r="AA122" s="32" t="n">
        <v>3999.177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102.6</v>
      </c>
      <c r="AH122" s="32" t="n">
        <v>0</v>
      </c>
      <c r="AI122" s="32" t="n">
        <v>0</v>
      </c>
      <c r="AJ122" s="32" t="n">
        <v>0</v>
      </c>
      <c r="AK122" s="32" t="n">
        <v>0</v>
      </c>
      <c r="AL122" s="32" t="n">
        <v>0</v>
      </c>
      <c r="AM122" s="32" t="n">
        <v>0</v>
      </c>
      <c r="AN122" s="32" t="n">
        <v>0</v>
      </c>
      <c r="AO122" s="32" t="n">
        <v>0</v>
      </c>
      <c r="AP122" s="32" t="n">
        <v>0</v>
      </c>
      <c r="AQ122" s="32" t="n">
        <v>0</v>
      </c>
      <c r="AR122" s="32" t="n">
        <v>0</v>
      </c>
      <c r="AS122" s="32" t="n">
        <v>0</v>
      </c>
      <c r="AT122" s="32" t="n">
        <v>0</v>
      </c>
      <c r="AU122" s="32" t="n">
        <v>0</v>
      </c>
      <c r="AV122" s="27" t="n">
        <f aca="false">SUM(F122:AU122)</f>
        <v>4101.777</v>
      </c>
    </row>
    <row r="123" s="33" customFormat="true" ht="12.75" hidden="false" customHeight="false" outlineLevel="0" collapsed="false">
      <c r="A123" s="30"/>
      <c r="B123" s="31" t="s">
        <v>291</v>
      </c>
      <c r="C123" s="0" t="s">
        <v>86</v>
      </c>
      <c r="D123" s="0" t="s">
        <v>87</v>
      </c>
      <c r="E123" s="31" t="s">
        <v>292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0</v>
      </c>
      <c r="Z123" s="32" t="n">
        <v>0</v>
      </c>
      <c r="AA123" s="32" t="n">
        <v>914.61</v>
      </c>
      <c r="AB123" s="32" t="n">
        <v>0</v>
      </c>
      <c r="AC123" s="32" t="n">
        <v>0</v>
      </c>
      <c r="AD123" s="32" t="n">
        <v>655.9106</v>
      </c>
      <c r="AE123" s="32" t="n">
        <v>170.612</v>
      </c>
      <c r="AF123" s="32" t="n">
        <v>0</v>
      </c>
      <c r="AG123" s="32" t="n">
        <v>0</v>
      </c>
      <c r="AH123" s="32" t="n">
        <v>0</v>
      </c>
      <c r="AI123" s="32" t="n">
        <v>0</v>
      </c>
      <c r="AJ123" s="32" t="n">
        <v>0</v>
      </c>
      <c r="AK123" s="32" t="n">
        <v>0</v>
      </c>
      <c r="AL123" s="32" t="n">
        <v>0</v>
      </c>
      <c r="AM123" s="32" t="n">
        <v>0</v>
      </c>
      <c r="AN123" s="32" t="n">
        <v>0</v>
      </c>
      <c r="AO123" s="32" t="n">
        <v>0</v>
      </c>
      <c r="AP123" s="32" t="n">
        <v>0</v>
      </c>
      <c r="AQ123" s="32" t="n">
        <v>0</v>
      </c>
      <c r="AR123" s="32" t="n">
        <v>0</v>
      </c>
      <c r="AS123" s="32" t="n">
        <v>0</v>
      </c>
      <c r="AT123" s="32" t="n">
        <v>0</v>
      </c>
      <c r="AU123" s="32" t="n">
        <v>375.92041</v>
      </c>
      <c r="AV123" s="27" t="n">
        <f aca="false">SUM(F123:AU123)</f>
        <v>2117.05301</v>
      </c>
    </row>
    <row r="124" s="33" customFormat="true" ht="12.75" hidden="false" customHeight="false" outlineLevel="0" collapsed="false">
      <c r="A124" s="30"/>
      <c r="B124" s="31" t="s">
        <v>293</v>
      </c>
      <c r="C124" s="0" t="s">
        <v>86</v>
      </c>
      <c r="D124" s="0" t="s">
        <v>87</v>
      </c>
      <c r="E124" s="31" t="s">
        <v>294</v>
      </c>
      <c r="F124" s="32" t="n">
        <v>15.8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31.48018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v>0</v>
      </c>
      <c r="Z124" s="32" t="n">
        <v>0</v>
      </c>
      <c r="AA124" s="32" t="n">
        <v>2132.067</v>
      </c>
      <c r="AB124" s="32" t="n">
        <v>0</v>
      </c>
      <c r="AC124" s="32" t="n">
        <v>0</v>
      </c>
      <c r="AD124" s="32" t="n">
        <v>11593.75239</v>
      </c>
      <c r="AE124" s="32" t="n">
        <v>0</v>
      </c>
      <c r="AF124" s="32" t="n">
        <v>0</v>
      </c>
      <c r="AG124" s="32" t="n">
        <v>0</v>
      </c>
      <c r="AH124" s="32" t="n">
        <v>0</v>
      </c>
      <c r="AI124" s="32" t="n">
        <v>6626.93073</v>
      </c>
      <c r="AJ124" s="32" t="n">
        <v>0</v>
      </c>
      <c r="AK124" s="32" t="n">
        <v>145.39184</v>
      </c>
      <c r="AL124" s="32" t="n">
        <v>0</v>
      </c>
      <c r="AM124" s="32" t="n">
        <v>0</v>
      </c>
      <c r="AN124" s="32" t="n">
        <v>0</v>
      </c>
      <c r="AO124" s="32" t="n">
        <v>0</v>
      </c>
      <c r="AP124" s="32" t="n">
        <v>0</v>
      </c>
      <c r="AQ124" s="32" t="n">
        <v>0</v>
      </c>
      <c r="AR124" s="32" t="n">
        <v>0</v>
      </c>
      <c r="AS124" s="32" t="n">
        <v>0</v>
      </c>
      <c r="AT124" s="32" t="n">
        <v>0</v>
      </c>
      <c r="AU124" s="32" t="n">
        <v>0</v>
      </c>
      <c r="AV124" s="27" t="n">
        <f aca="false">SUM(F124:AU124)</f>
        <v>20545.42214</v>
      </c>
    </row>
    <row r="125" s="33" customFormat="true" ht="12.75" hidden="false" customHeight="false" outlineLevel="0" collapsed="false">
      <c r="A125" s="30"/>
      <c r="B125" s="31" t="s">
        <v>295</v>
      </c>
      <c r="C125" s="0" t="s">
        <v>86</v>
      </c>
      <c r="D125" s="0" t="s">
        <v>87</v>
      </c>
      <c r="E125" s="31" t="s">
        <v>29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  <c r="Z125" s="32" t="n">
        <v>0</v>
      </c>
      <c r="AA125" s="32" t="n">
        <v>0</v>
      </c>
      <c r="AB125" s="32" t="n">
        <v>0</v>
      </c>
      <c r="AC125" s="32" t="n">
        <v>0</v>
      </c>
      <c r="AD125" s="32" t="n">
        <v>5912.25419</v>
      </c>
      <c r="AE125" s="32" t="n">
        <v>0</v>
      </c>
      <c r="AF125" s="32" t="n">
        <v>0</v>
      </c>
      <c r="AG125" s="32" t="n">
        <v>1264.03</v>
      </c>
      <c r="AH125" s="32" t="n">
        <v>0</v>
      </c>
      <c r="AI125" s="32" t="n">
        <v>0</v>
      </c>
      <c r="AJ125" s="32" t="n">
        <v>0</v>
      </c>
      <c r="AK125" s="32" t="n">
        <v>0</v>
      </c>
      <c r="AL125" s="32" t="n">
        <v>0</v>
      </c>
      <c r="AM125" s="32" t="n">
        <v>0</v>
      </c>
      <c r="AN125" s="32" t="n">
        <v>0</v>
      </c>
      <c r="AO125" s="32" t="n">
        <v>0</v>
      </c>
      <c r="AP125" s="32" t="n">
        <v>0</v>
      </c>
      <c r="AQ125" s="32" t="n">
        <v>0</v>
      </c>
      <c r="AR125" s="32" t="n">
        <v>0</v>
      </c>
      <c r="AS125" s="32" t="n">
        <v>0</v>
      </c>
      <c r="AT125" s="32" t="n">
        <v>0</v>
      </c>
      <c r="AU125" s="32" t="n">
        <v>0</v>
      </c>
      <c r="AV125" s="27" t="n">
        <f aca="false">SUM(F125:AU125)</f>
        <v>7176.28419</v>
      </c>
    </row>
    <row r="126" s="33" customFormat="true" ht="12.75" hidden="false" customHeight="false" outlineLevel="0" collapsed="false">
      <c r="A126" s="30"/>
      <c r="B126" s="31" t="s">
        <v>297</v>
      </c>
      <c r="C126" s="0" t="s">
        <v>86</v>
      </c>
      <c r="D126" s="0" t="s">
        <v>87</v>
      </c>
      <c r="E126" s="31" t="s">
        <v>29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1760.54469</v>
      </c>
      <c r="AE126" s="32" t="n">
        <v>158.56</v>
      </c>
      <c r="AF126" s="32" t="n">
        <v>0</v>
      </c>
      <c r="AG126" s="32" t="n">
        <v>653.471</v>
      </c>
      <c r="AH126" s="32" t="n">
        <v>0</v>
      </c>
      <c r="AI126" s="32" t="n">
        <v>0</v>
      </c>
      <c r="AJ126" s="32" t="n">
        <v>0</v>
      </c>
      <c r="AK126" s="32" t="n">
        <v>0</v>
      </c>
      <c r="AL126" s="32" t="n">
        <v>0</v>
      </c>
      <c r="AM126" s="32" t="n">
        <v>0</v>
      </c>
      <c r="AN126" s="32" t="n">
        <v>0</v>
      </c>
      <c r="AO126" s="32" t="n">
        <v>0</v>
      </c>
      <c r="AP126" s="32" t="n">
        <v>0</v>
      </c>
      <c r="AQ126" s="32" t="n">
        <v>0</v>
      </c>
      <c r="AR126" s="32" t="n">
        <v>0</v>
      </c>
      <c r="AS126" s="32" t="n">
        <v>0</v>
      </c>
      <c r="AT126" s="32" t="n">
        <v>0</v>
      </c>
      <c r="AU126" s="32" t="n">
        <v>48.71636</v>
      </c>
      <c r="AV126" s="27" t="n">
        <f aca="false">SUM(F126:AU126)</f>
        <v>2621.29205</v>
      </c>
    </row>
    <row r="127" s="33" customFormat="true" ht="12.75" hidden="false" customHeight="false" outlineLevel="0" collapsed="false">
      <c r="A127" s="30"/>
      <c r="B127" s="31" t="s">
        <v>299</v>
      </c>
      <c r="C127" s="0" t="s">
        <v>86</v>
      </c>
      <c r="D127" s="0" t="s">
        <v>87</v>
      </c>
      <c r="E127" s="31" t="s">
        <v>30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  <c r="Z127" s="32" t="n">
        <v>0</v>
      </c>
      <c r="AA127" s="32" t="n">
        <v>539.7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2" t="n">
        <v>0</v>
      </c>
      <c r="AH127" s="32" t="n">
        <v>0</v>
      </c>
      <c r="AI127" s="32" t="n">
        <v>0</v>
      </c>
      <c r="AJ127" s="32" t="n">
        <v>0</v>
      </c>
      <c r="AK127" s="32" t="n">
        <v>0</v>
      </c>
      <c r="AL127" s="32" t="n">
        <v>0</v>
      </c>
      <c r="AM127" s="32" t="n">
        <v>0</v>
      </c>
      <c r="AN127" s="32" t="n">
        <v>0</v>
      </c>
      <c r="AO127" s="32" t="n">
        <v>0</v>
      </c>
      <c r="AP127" s="32" t="n">
        <v>0</v>
      </c>
      <c r="AQ127" s="32" t="n">
        <v>0</v>
      </c>
      <c r="AR127" s="32" t="n">
        <v>0</v>
      </c>
      <c r="AS127" s="32" t="n">
        <v>0</v>
      </c>
      <c r="AT127" s="32" t="n">
        <v>0</v>
      </c>
      <c r="AU127" s="32" t="n">
        <v>0</v>
      </c>
      <c r="AV127" s="27" t="n">
        <f aca="false">SUM(F127:AU127)</f>
        <v>539.7</v>
      </c>
    </row>
    <row r="128" s="33" customFormat="true" ht="12.75" hidden="false" customHeight="false" outlineLevel="0" collapsed="false">
      <c r="A128" s="30"/>
      <c r="B128" s="31" t="s">
        <v>301</v>
      </c>
      <c r="C128" s="0" t="s">
        <v>86</v>
      </c>
      <c r="D128" s="0" t="s">
        <v>87</v>
      </c>
      <c r="E128" s="31" t="s">
        <v>302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0</v>
      </c>
      <c r="Z128" s="32" t="n">
        <v>0</v>
      </c>
      <c r="AA128" s="32" t="n">
        <v>3570.3</v>
      </c>
      <c r="AB128" s="32" t="n">
        <v>0</v>
      </c>
      <c r="AC128" s="32" t="n">
        <v>0</v>
      </c>
      <c r="AD128" s="32" t="n">
        <v>4319.64264</v>
      </c>
      <c r="AE128" s="32" t="n">
        <v>0</v>
      </c>
      <c r="AF128" s="32" t="n">
        <v>0</v>
      </c>
      <c r="AG128" s="32" t="n">
        <v>0</v>
      </c>
      <c r="AH128" s="32" t="n">
        <v>0</v>
      </c>
      <c r="AI128" s="32" t="n">
        <v>8073.59922</v>
      </c>
      <c r="AJ128" s="32" t="n">
        <v>0</v>
      </c>
      <c r="AK128" s="32" t="n">
        <v>205.27381</v>
      </c>
      <c r="AL128" s="32" t="n">
        <v>0</v>
      </c>
      <c r="AM128" s="32" t="n">
        <v>0</v>
      </c>
      <c r="AN128" s="32" t="n">
        <v>0</v>
      </c>
      <c r="AO128" s="32" t="n">
        <v>0</v>
      </c>
      <c r="AP128" s="32" t="n">
        <v>8567.55</v>
      </c>
      <c r="AQ128" s="32" t="n">
        <v>0</v>
      </c>
      <c r="AR128" s="32" t="n">
        <v>0</v>
      </c>
      <c r="AS128" s="32" t="n">
        <v>0</v>
      </c>
      <c r="AT128" s="32" t="n">
        <v>0</v>
      </c>
      <c r="AU128" s="32" t="n">
        <v>0</v>
      </c>
      <c r="AV128" s="27" t="n">
        <f aca="false">SUM(F128:AU128)</f>
        <v>24736.36567</v>
      </c>
    </row>
    <row r="129" s="33" customFormat="true" ht="12.75" hidden="false" customHeight="false" outlineLevel="0" collapsed="false">
      <c r="A129" s="30"/>
      <c r="B129" s="31" t="s">
        <v>303</v>
      </c>
      <c r="C129" s="0" t="s">
        <v>86</v>
      </c>
      <c r="D129" s="0" t="s">
        <v>87</v>
      </c>
      <c r="E129" s="31" t="s">
        <v>304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492.916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0</v>
      </c>
      <c r="Z129" s="32" t="n">
        <v>0</v>
      </c>
      <c r="AA129" s="32" t="n">
        <v>0</v>
      </c>
      <c r="AB129" s="32" t="n">
        <v>0</v>
      </c>
      <c r="AC129" s="32" t="n">
        <v>0</v>
      </c>
      <c r="AD129" s="32" t="n">
        <v>3731.71156</v>
      </c>
      <c r="AE129" s="32" t="n">
        <v>0</v>
      </c>
      <c r="AF129" s="32" t="n">
        <v>0</v>
      </c>
      <c r="AG129" s="32" t="n">
        <v>1416.955</v>
      </c>
      <c r="AH129" s="32" t="n">
        <v>0</v>
      </c>
      <c r="AI129" s="32" t="n">
        <v>4161.64908</v>
      </c>
      <c r="AJ129" s="32" t="n">
        <v>0</v>
      </c>
      <c r="AK129" s="32" t="n">
        <v>200.28913</v>
      </c>
      <c r="AL129" s="32" t="n">
        <v>0</v>
      </c>
      <c r="AM129" s="32" t="n">
        <v>0</v>
      </c>
      <c r="AN129" s="32" t="n">
        <v>0</v>
      </c>
      <c r="AO129" s="32" t="n">
        <v>0</v>
      </c>
      <c r="AP129" s="32" t="n">
        <v>7650.35</v>
      </c>
      <c r="AQ129" s="32" t="n">
        <v>0</v>
      </c>
      <c r="AR129" s="32" t="n">
        <v>0</v>
      </c>
      <c r="AS129" s="32" t="n">
        <v>0</v>
      </c>
      <c r="AT129" s="32" t="n">
        <v>0</v>
      </c>
      <c r="AU129" s="32" t="n">
        <v>0</v>
      </c>
      <c r="AV129" s="27" t="n">
        <f aca="false">SUM(F129:AU129)</f>
        <v>17653.87077</v>
      </c>
    </row>
    <row r="130" s="33" customFormat="true" ht="52.5" hidden="false" customHeight="false" outlineLevel="0" collapsed="false">
      <c r="A130" s="30"/>
      <c r="B130" s="31" t="s">
        <v>305</v>
      </c>
      <c r="C130" s="0" t="s">
        <v>86</v>
      </c>
      <c r="D130" s="0" t="s">
        <v>87</v>
      </c>
      <c r="E130" s="31" t="s">
        <v>306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2575.4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2" t="n">
        <v>0</v>
      </c>
      <c r="AG130" s="32" t="n">
        <v>0</v>
      </c>
      <c r="AH130" s="32" t="n">
        <v>0</v>
      </c>
      <c r="AI130" s="32" t="n">
        <v>0</v>
      </c>
      <c r="AJ130" s="32" t="n">
        <v>0</v>
      </c>
      <c r="AK130" s="32" t="n">
        <v>0</v>
      </c>
      <c r="AL130" s="32" t="n">
        <v>0</v>
      </c>
      <c r="AM130" s="32" t="n">
        <v>0</v>
      </c>
      <c r="AN130" s="32" t="n">
        <v>0</v>
      </c>
      <c r="AO130" s="32" t="n">
        <v>0</v>
      </c>
      <c r="AP130" s="32" t="n">
        <v>0</v>
      </c>
      <c r="AQ130" s="32" t="n">
        <v>0</v>
      </c>
      <c r="AR130" s="32" t="n">
        <v>0</v>
      </c>
      <c r="AS130" s="32" t="n">
        <v>0</v>
      </c>
      <c r="AT130" s="32" t="n">
        <v>0</v>
      </c>
      <c r="AU130" s="32" t="n">
        <v>0</v>
      </c>
      <c r="AV130" s="27" t="n">
        <f aca="false">SUM(F130:AU130)</f>
        <v>2575.4</v>
      </c>
    </row>
    <row r="131" s="1" customFormat="true" ht="11.25" hidden="true" customHeight="false" outlineLevel="0" collapsed="false">
      <c r="A131" s="34"/>
      <c r="B131" s="22"/>
      <c r="C131" s="22"/>
      <c r="D131" s="22"/>
      <c r="E131" s="22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 t="n">
        <v>0</v>
      </c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 t="n">
        <v>0</v>
      </c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6" t="e">
        <f aca="false">SUM(F131:S131)+#REF!+#REF!+#REF!+U131</f>
        <v>#REF!</v>
      </c>
    </row>
    <row r="132" s="1" customFormat="true" ht="12.75" hidden="false" customHeight="true" outlineLevel="0" collapsed="false">
      <c r="B132" s="24" t="s">
        <v>307</v>
      </c>
      <c r="C132" s="24"/>
      <c r="D132" s="24"/>
      <c r="E132" s="25"/>
      <c r="F132" s="26" t="n">
        <f aca="false">SUM(F133:F134)</f>
        <v>0</v>
      </c>
      <c r="G132" s="26" t="n">
        <f aca="false">SUM(G133:G134)</f>
        <v>0</v>
      </c>
      <c r="H132" s="26" t="n">
        <f aca="false">SUM(H133:H134)</f>
        <v>0</v>
      </c>
      <c r="I132" s="26" t="n">
        <f aca="false">SUM(I133:I134)</f>
        <v>0</v>
      </c>
      <c r="J132" s="26" t="n">
        <f aca="false">SUM(J133:J134)</f>
        <v>0</v>
      </c>
      <c r="K132" s="26" t="n">
        <f aca="false">SUM(K133:K134)</f>
        <v>0</v>
      </c>
      <c r="L132" s="26" t="n">
        <f aca="false">SUM(L133:L134)</f>
        <v>0</v>
      </c>
      <c r="M132" s="26" t="n">
        <f aca="false">SUM(M133:M134)</f>
        <v>0</v>
      </c>
      <c r="N132" s="26" t="n">
        <f aca="false">SUM(N133:N134)</f>
        <v>0</v>
      </c>
      <c r="O132" s="26" t="n">
        <f aca="false">SUM(O133:O134)</f>
        <v>0</v>
      </c>
      <c r="P132" s="26" t="n">
        <v>0</v>
      </c>
      <c r="Q132" s="26" t="n">
        <f aca="false">SUM(Q133:Q134)</f>
        <v>0</v>
      </c>
      <c r="R132" s="26" t="n">
        <f aca="false">SUM(R133:R134)</f>
        <v>0</v>
      </c>
      <c r="S132" s="26" t="n">
        <f aca="false">SUM(S133:S134)</f>
        <v>0</v>
      </c>
      <c r="T132" s="26" t="n">
        <f aca="false">SUM(T133:T134)</f>
        <v>0</v>
      </c>
      <c r="U132" s="26" t="n">
        <f aca="false">SUM(U133:U134)</f>
        <v>0</v>
      </c>
      <c r="V132" s="26" t="n">
        <f aca="false">SUM(V133:V134)</f>
        <v>0</v>
      </c>
      <c r="W132" s="26" t="n">
        <f aca="false">SUM(W133:W134)</f>
        <v>0</v>
      </c>
      <c r="X132" s="26" t="n">
        <f aca="false">SUM(X133:X134)</f>
        <v>0</v>
      </c>
      <c r="Y132" s="26" t="n">
        <f aca="false">SUM(Y133:Y134)</f>
        <v>0</v>
      </c>
      <c r="Z132" s="26" t="n">
        <f aca="false">SUM(Z133:Z134)</f>
        <v>0</v>
      </c>
      <c r="AA132" s="26" t="n">
        <f aca="false">SUM(AA133:AA134)</f>
        <v>0</v>
      </c>
      <c r="AB132" s="26" t="n">
        <f aca="false">SUM(AB133:AB134)</f>
        <v>0</v>
      </c>
      <c r="AC132" s="26" t="n">
        <f aca="false">SUM(AC133:AC134)</f>
        <v>0</v>
      </c>
      <c r="AD132" s="26" t="n">
        <v>0</v>
      </c>
      <c r="AE132" s="26" t="n">
        <f aca="false">SUM(AE133:AE134)</f>
        <v>0</v>
      </c>
      <c r="AF132" s="26" t="n">
        <f aca="false">SUM(AF133:AF134)</f>
        <v>0</v>
      </c>
      <c r="AG132" s="26" t="n">
        <f aca="false">SUM(AG133:AG134)</f>
        <v>0</v>
      </c>
      <c r="AH132" s="26" t="n">
        <f aca="false">SUM(AH133:AH134)</f>
        <v>0</v>
      </c>
      <c r="AI132" s="26" t="n">
        <f aca="false">SUM(AI133:AI134)</f>
        <v>0</v>
      </c>
      <c r="AJ132" s="26" t="n">
        <f aca="false">SUM(AJ133:AJ134)</f>
        <v>0</v>
      </c>
      <c r="AK132" s="26" t="n">
        <f aca="false">SUM(AK133:AK134)</f>
        <v>0</v>
      </c>
      <c r="AL132" s="26" t="n">
        <f aca="false">SUM(AL133:AL134)</f>
        <v>0</v>
      </c>
      <c r="AM132" s="26" t="n">
        <f aca="false">SUM(AM133:AM134)</f>
        <v>0</v>
      </c>
      <c r="AN132" s="26" t="n">
        <f aca="false">SUM(AN133:AN134)</f>
        <v>0</v>
      </c>
      <c r="AO132" s="26" t="n">
        <f aca="false">SUM(AO133:AO134)</f>
        <v>0</v>
      </c>
      <c r="AP132" s="26" t="n">
        <f aca="false">SUM(AP133:AP134)</f>
        <v>0</v>
      </c>
      <c r="AQ132" s="26" t="n">
        <f aca="false">SUM(AQ133:AQ134)</f>
        <v>0</v>
      </c>
      <c r="AR132" s="26" t="n">
        <f aca="false">SUM(AR133:AR134)</f>
        <v>0</v>
      </c>
      <c r="AS132" s="26" t="n">
        <f aca="false">SUM(AS133:AS134)</f>
        <v>0</v>
      </c>
      <c r="AT132" s="26" t="n">
        <f aca="false">SUM(AT133:AT134)</f>
        <v>0</v>
      </c>
      <c r="AU132" s="26" t="n">
        <f aca="false">SUM(AU133:AU134)</f>
        <v>0</v>
      </c>
      <c r="AV132" s="27" t="n">
        <f aca="false">SUM(F132:AU132)</f>
        <v>0</v>
      </c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</row>
    <row r="133" s="1" customFormat="true" ht="12.75" hidden="true" customHeight="true" outlineLevel="0" collapsed="false">
      <c r="B133" s="25"/>
      <c r="C133" s="25"/>
      <c r="D133" s="25"/>
      <c r="E133" s="25"/>
      <c r="F133" s="26"/>
      <c r="G133" s="29"/>
      <c r="H133" s="26"/>
      <c r="I133" s="26"/>
      <c r="J133" s="26"/>
      <c r="K133" s="26"/>
      <c r="L133" s="26"/>
      <c r="M133" s="26"/>
      <c r="N133" s="26"/>
      <c r="O133" s="26"/>
      <c r="P133" s="26" t="n">
        <v>0</v>
      </c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 t="n">
        <v>0</v>
      </c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7" t="n">
        <f aca="false">SUM(F133:AU133)</f>
        <v>0</v>
      </c>
    </row>
    <row r="134" s="1" customFormat="true" ht="11.25" hidden="true" customHeight="false" outlineLevel="0" collapsed="false">
      <c r="A134" s="34"/>
      <c r="B134" s="22"/>
      <c r="C134" s="22"/>
      <c r="D134" s="22"/>
      <c r="E134" s="22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 t="n">
        <v>0</v>
      </c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 t="n">
        <v>0</v>
      </c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6" t="e">
        <f aca="false">SUM(F134:S134)+#REF!+#REF!+#REF!+U134</f>
        <v>#REF!</v>
      </c>
    </row>
    <row r="135" s="1" customFormat="true" ht="12.75" hidden="false" customHeight="true" outlineLevel="0" collapsed="false">
      <c r="B135" s="24" t="s">
        <v>308</v>
      </c>
      <c r="C135" s="24"/>
      <c r="D135" s="24"/>
      <c r="E135" s="25"/>
      <c r="F135" s="26" t="n">
        <f aca="false">SUM(F136:F174)</f>
        <v>0</v>
      </c>
      <c r="G135" s="26" t="n">
        <f aca="false">SUM(G136:G174)</f>
        <v>0</v>
      </c>
      <c r="H135" s="26" t="n">
        <f aca="false">SUM(H136:H174)</f>
        <v>0</v>
      </c>
      <c r="I135" s="26" t="n">
        <f aca="false">SUM(I136:I174)</f>
        <v>0</v>
      </c>
      <c r="J135" s="26" t="n">
        <f aca="false">SUM(J136:J174)</f>
        <v>0</v>
      </c>
      <c r="K135" s="26" t="n">
        <f aca="false">SUM(K136:K174)</f>
        <v>2903.5</v>
      </c>
      <c r="L135" s="26" t="n">
        <f aca="false">SUM(L136:L174)</f>
        <v>0</v>
      </c>
      <c r="M135" s="26" t="n">
        <f aca="false">SUM(M136:M174)</f>
        <v>3757.52475</v>
      </c>
      <c r="N135" s="26" t="n">
        <f aca="false">SUM(N136:N174)</f>
        <v>0</v>
      </c>
      <c r="O135" s="26" t="n">
        <f aca="false">SUM(O136:O174)</f>
        <v>0</v>
      </c>
      <c r="P135" s="26" t="n">
        <v>2072.20405</v>
      </c>
      <c r="Q135" s="26" t="n">
        <f aca="false">SUM(Q136:Q174)</f>
        <v>19059.737</v>
      </c>
      <c r="R135" s="26" t="n">
        <f aca="false">SUM(R136:R174)</f>
        <v>0</v>
      </c>
      <c r="S135" s="26" t="n">
        <f aca="false">SUM(S136:S174)</f>
        <v>3320.195</v>
      </c>
      <c r="T135" s="26" t="n">
        <f aca="false">SUM(T136:T174)</f>
        <v>943.902</v>
      </c>
      <c r="U135" s="26" t="n">
        <f aca="false">SUM(U136:U174)</f>
        <v>0</v>
      </c>
      <c r="V135" s="26" t="n">
        <f aca="false">SUM(V136:V174)</f>
        <v>1969.364</v>
      </c>
      <c r="W135" s="26" t="n">
        <f aca="false">SUM(W136:W174)</f>
        <v>0</v>
      </c>
      <c r="X135" s="26" t="n">
        <f aca="false">SUM(X136:X174)</f>
        <v>0</v>
      </c>
      <c r="Y135" s="26" t="n">
        <f aca="false">SUM(Y136:Y174)</f>
        <v>0</v>
      </c>
      <c r="Z135" s="26" t="n">
        <f aca="false">SUM(Z136:Z174)</f>
        <v>4759.554</v>
      </c>
      <c r="AA135" s="26" t="n">
        <f aca="false">SUM(AA136:AA174)</f>
        <v>49467.584</v>
      </c>
      <c r="AB135" s="26" t="n">
        <f aca="false">SUM(AB136:AB174)</f>
        <v>0</v>
      </c>
      <c r="AC135" s="26" t="n">
        <f aca="false">SUM(AC136:AC174)</f>
        <v>115.633</v>
      </c>
      <c r="AD135" s="26" t="n">
        <v>53255.33644</v>
      </c>
      <c r="AE135" s="26" t="n">
        <f aca="false">SUM(AE136:AE174)</f>
        <v>4631.6</v>
      </c>
      <c r="AF135" s="26" t="n">
        <f aca="false">SUM(AF136:AF174)</f>
        <v>0</v>
      </c>
      <c r="AG135" s="26" t="n">
        <f aca="false">SUM(AG136:AG174)</f>
        <v>31254.909</v>
      </c>
      <c r="AH135" s="26" t="n">
        <f aca="false">SUM(AH136:AH174)</f>
        <v>4972.764</v>
      </c>
      <c r="AI135" s="26" t="n">
        <f aca="false">SUM(AI136:AI174)</f>
        <v>82869.72916</v>
      </c>
      <c r="AJ135" s="26" t="n">
        <f aca="false">SUM(AJ136:AJ174)</f>
        <v>0</v>
      </c>
      <c r="AK135" s="26" t="n">
        <f aca="false">SUM(AK136:AK174)</f>
        <v>597.19756</v>
      </c>
      <c r="AL135" s="26" t="n">
        <f aca="false">SUM(AL136:AL174)</f>
        <v>2293.984</v>
      </c>
      <c r="AM135" s="26" t="n">
        <f aca="false">SUM(AM136:AM174)</f>
        <v>0</v>
      </c>
      <c r="AN135" s="26" t="n">
        <f aca="false">SUM(AN136:AN174)</f>
        <v>8000</v>
      </c>
      <c r="AO135" s="26" t="n">
        <f aca="false">SUM(AO136:AO174)</f>
        <v>12565.53699</v>
      </c>
      <c r="AP135" s="26" t="n">
        <f aca="false">SUM(AP136:AP174)</f>
        <v>25953.7824</v>
      </c>
      <c r="AQ135" s="26" t="n">
        <f aca="false">SUM(AQ136:AQ174)</f>
        <v>0</v>
      </c>
      <c r="AR135" s="26" t="n">
        <f aca="false">SUM(AR136:AR174)</f>
        <v>45553.19378</v>
      </c>
      <c r="AS135" s="26" t="n">
        <f aca="false">SUM(AS136:AS174)</f>
        <v>0</v>
      </c>
      <c r="AT135" s="26" t="n">
        <f aca="false">SUM(AT136:AT174)</f>
        <v>132.879</v>
      </c>
      <c r="AU135" s="26" t="n">
        <f aca="false">SUM(AU136:AU174)</f>
        <v>1247.19389</v>
      </c>
      <c r="AV135" s="27" t="n">
        <f aca="false">SUM(F135:AU135)</f>
        <v>361697.30402</v>
      </c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</row>
    <row r="136" s="1" customFormat="true" ht="12.75" hidden="true" customHeight="true" outlineLevel="0" collapsed="false">
      <c r="B136" s="25"/>
      <c r="C136" s="25"/>
      <c r="D136" s="25"/>
      <c r="E136" s="25"/>
      <c r="F136" s="26"/>
      <c r="G136" s="29"/>
      <c r="H136" s="26"/>
      <c r="I136" s="26"/>
      <c r="J136" s="26"/>
      <c r="K136" s="26"/>
      <c r="L136" s="26"/>
      <c r="M136" s="26"/>
      <c r="N136" s="26"/>
      <c r="O136" s="26"/>
      <c r="P136" s="26" t="n">
        <v>0</v>
      </c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 t="n">
        <v>0</v>
      </c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7" t="n">
        <f aca="false">SUM(F136:AU136)</f>
        <v>0</v>
      </c>
    </row>
    <row r="137" s="33" customFormat="true" ht="12.75" hidden="false" customHeight="false" outlineLevel="0" collapsed="false">
      <c r="A137" s="30"/>
      <c r="B137" s="31" t="s">
        <v>309</v>
      </c>
      <c r="C137" s="0" t="s">
        <v>86</v>
      </c>
      <c r="D137" s="0" t="s">
        <v>87</v>
      </c>
      <c r="E137" s="31" t="s">
        <v>31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255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2" t="n">
        <v>0</v>
      </c>
      <c r="Z137" s="32" t="n">
        <v>0</v>
      </c>
      <c r="AA137" s="32" t="n">
        <v>10282.23</v>
      </c>
      <c r="AB137" s="32" t="n">
        <v>0</v>
      </c>
      <c r="AC137" s="32" t="n">
        <v>0</v>
      </c>
      <c r="AD137" s="32" t="n">
        <v>6215.99003</v>
      </c>
      <c r="AE137" s="32" t="n">
        <v>455</v>
      </c>
      <c r="AF137" s="32" t="n">
        <v>0</v>
      </c>
      <c r="AG137" s="32" t="n">
        <v>0</v>
      </c>
      <c r="AH137" s="32" t="n">
        <v>0</v>
      </c>
      <c r="AI137" s="32" t="n">
        <v>7074.80344</v>
      </c>
      <c r="AJ137" s="32" t="n">
        <v>0</v>
      </c>
      <c r="AK137" s="32" t="n">
        <v>291.51708</v>
      </c>
      <c r="AL137" s="32" t="n">
        <v>0</v>
      </c>
      <c r="AM137" s="32" t="n">
        <v>0</v>
      </c>
      <c r="AN137" s="32" t="n">
        <v>0</v>
      </c>
      <c r="AO137" s="32" t="n">
        <v>0</v>
      </c>
      <c r="AP137" s="32" t="n">
        <v>7844.84</v>
      </c>
      <c r="AQ137" s="32" t="n">
        <v>0</v>
      </c>
      <c r="AR137" s="32" t="n">
        <v>0</v>
      </c>
      <c r="AS137" s="32" t="n">
        <v>0</v>
      </c>
      <c r="AT137" s="32" t="n">
        <v>0</v>
      </c>
      <c r="AU137" s="32" t="n">
        <v>0</v>
      </c>
      <c r="AV137" s="27" t="n">
        <f aca="false">SUM(F137:AU137)</f>
        <v>34714.38055</v>
      </c>
    </row>
    <row r="138" s="33" customFormat="true" ht="12.75" hidden="false" customHeight="false" outlineLevel="0" collapsed="false">
      <c r="A138" s="30"/>
      <c r="B138" s="31" t="s">
        <v>311</v>
      </c>
      <c r="C138" s="0" t="s">
        <v>86</v>
      </c>
      <c r="D138" s="0" t="s">
        <v>87</v>
      </c>
      <c r="E138" s="31" t="s">
        <v>312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2" t="n">
        <v>411.3</v>
      </c>
      <c r="AB138" s="32" t="n">
        <v>0</v>
      </c>
      <c r="AC138" s="32" t="n">
        <v>0</v>
      </c>
      <c r="AD138" s="32" t="n">
        <v>6230.82383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4676.90087</v>
      </c>
      <c r="AJ138" s="32" t="n">
        <v>0</v>
      </c>
      <c r="AK138" s="32" t="n">
        <v>0</v>
      </c>
      <c r="AL138" s="32" t="n">
        <v>0</v>
      </c>
      <c r="AM138" s="32" t="n">
        <v>0</v>
      </c>
      <c r="AN138" s="32" t="n">
        <v>0</v>
      </c>
      <c r="AO138" s="32" t="n">
        <v>0</v>
      </c>
      <c r="AP138" s="32" t="n">
        <v>0</v>
      </c>
      <c r="AQ138" s="32" t="n">
        <v>0</v>
      </c>
      <c r="AR138" s="32" t="n">
        <v>0</v>
      </c>
      <c r="AS138" s="32" t="n">
        <v>0</v>
      </c>
      <c r="AT138" s="32" t="n">
        <v>0</v>
      </c>
      <c r="AU138" s="32" t="n">
        <v>0</v>
      </c>
      <c r="AV138" s="27" t="n">
        <f aca="false">SUM(F138:AU138)</f>
        <v>11319.0247</v>
      </c>
    </row>
    <row r="139" s="33" customFormat="true" ht="12.75" hidden="false" customHeight="false" outlineLevel="0" collapsed="false">
      <c r="A139" s="30"/>
      <c r="B139" s="31" t="s">
        <v>313</v>
      </c>
      <c r="C139" s="0" t="s">
        <v>86</v>
      </c>
      <c r="D139" s="0" t="s">
        <v>87</v>
      </c>
      <c r="E139" s="31" t="s">
        <v>314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11731.253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0</v>
      </c>
      <c r="Z139" s="32" t="n">
        <v>0</v>
      </c>
      <c r="AA139" s="32" t="n">
        <v>18342.19</v>
      </c>
      <c r="AB139" s="32" t="n">
        <v>0</v>
      </c>
      <c r="AC139" s="32" t="n">
        <v>51.737</v>
      </c>
      <c r="AD139" s="32" t="n">
        <v>8816.88488</v>
      </c>
      <c r="AE139" s="32" t="n">
        <v>378</v>
      </c>
      <c r="AF139" s="32" t="n">
        <v>0</v>
      </c>
      <c r="AG139" s="32" t="n">
        <v>0</v>
      </c>
      <c r="AH139" s="32" t="n">
        <v>0</v>
      </c>
      <c r="AI139" s="32" t="n">
        <v>11169.86614</v>
      </c>
      <c r="AJ139" s="32" t="n">
        <v>0</v>
      </c>
      <c r="AK139" s="32" t="n">
        <v>305.68048</v>
      </c>
      <c r="AL139" s="32" t="n">
        <v>0</v>
      </c>
      <c r="AM139" s="32" t="n">
        <v>0</v>
      </c>
      <c r="AN139" s="32" t="n">
        <v>0</v>
      </c>
      <c r="AO139" s="32" t="n">
        <v>9341.66917</v>
      </c>
      <c r="AP139" s="32" t="n">
        <v>11307.0674</v>
      </c>
      <c r="AQ139" s="32" t="n">
        <v>0</v>
      </c>
      <c r="AR139" s="32" t="n">
        <v>0</v>
      </c>
      <c r="AS139" s="32" t="n">
        <v>0</v>
      </c>
      <c r="AT139" s="32" t="n">
        <v>0</v>
      </c>
      <c r="AU139" s="32" t="n">
        <v>0</v>
      </c>
      <c r="AV139" s="27" t="n">
        <f aca="false">SUM(F139:AU139)</f>
        <v>71444.34807</v>
      </c>
    </row>
    <row r="140" s="33" customFormat="true" ht="21" hidden="false" customHeight="false" outlineLevel="0" collapsed="false">
      <c r="A140" s="30"/>
      <c r="B140" s="31" t="s">
        <v>315</v>
      </c>
      <c r="C140" s="0" t="s">
        <v>86</v>
      </c>
      <c r="D140" s="0" t="s">
        <v>87</v>
      </c>
      <c r="E140" s="31" t="s">
        <v>316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32" t="n">
        <v>0</v>
      </c>
      <c r="AI140" s="32" t="n">
        <v>31108.32691</v>
      </c>
      <c r="AJ140" s="32" t="n">
        <v>0</v>
      </c>
      <c r="AK140" s="32" t="n">
        <v>0</v>
      </c>
      <c r="AL140" s="32" t="n">
        <v>0</v>
      </c>
      <c r="AM140" s="32" t="n">
        <v>0</v>
      </c>
      <c r="AN140" s="32" t="n">
        <v>0</v>
      </c>
      <c r="AO140" s="32" t="n">
        <v>0</v>
      </c>
      <c r="AP140" s="32" t="n">
        <v>0</v>
      </c>
      <c r="AQ140" s="32" t="n">
        <v>0</v>
      </c>
      <c r="AR140" s="32" t="n">
        <v>18582.03993</v>
      </c>
      <c r="AS140" s="32" t="n">
        <v>0</v>
      </c>
      <c r="AT140" s="32" t="n">
        <v>0</v>
      </c>
      <c r="AU140" s="32" t="n">
        <v>0</v>
      </c>
      <c r="AV140" s="27" t="n">
        <f aca="false">SUM(F140:AU140)</f>
        <v>49690.36684</v>
      </c>
    </row>
    <row r="141" s="33" customFormat="true" ht="12.75" hidden="false" customHeight="false" outlineLevel="0" collapsed="false">
      <c r="A141" s="30"/>
      <c r="B141" s="31" t="s">
        <v>317</v>
      </c>
      <c r="C141" s="0" t="s">
        <v>86</v>
      </c>
      <c r="D141" s="0" t="s">
        <v>87</v>
      </c>
      <c r="E141" s="31" t="s">
        <v>318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846.02421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14349.701</v>
      </c>
      <c r="AB141" s="32" t="n">
        <v>0</v>
      </c>
      <c r="AC141" s="32" t="n">
        <v>0</v>
      </c>
      <c r="AD141" s="32" t="n">
        <v>10946.64319</v>
      </c>
      <c r="AE141" s="32" t="n">
        <v>1586.6</v>
      </c>
      <c r="AF141" s="32" t="n">
        <v>0</v>
      </c>
      <c r="AG141" s="32" t="n">
        <v>0</v>
      </c>
      <c r="AH141" s="32" t="n">
        <v>0</v>
      </c>
      <c r="AI141" s="32" t="n">
        <v>10021.25099</v>
      </c>
      <c r="AJ141" s="32" t="n">
        <v>0</v>
      </c>
      <c r="AK141" s="32" t="n">
        <v>0</v>
      </c>
      <c r="AL141" s="32" t="n">
        <v>0</v>
      </c>
      <c r="AM141" s="32" t="n">
        <v>0</v>
      </c>
      <c r="AN141" s="32" t="n">
        <v>0</v>
      </c>
      <c r="AO141" s="32" t="n">
        <v>0</v>
      </c>
      <c r="AP141" s="32" t="n">
        <v>0</v>
      </c>
      <c r="AQ141" s="32" t="n">
        <v>0</v>
      </c>
      <c r="AR141" s="32" t="n">
        <v>0</v>
      </c>
      <c r="AS141" s="32" t="n">
        <v>0</v>
      </c>
      <c r="AT141" s="32" t="n">
        <v>0</v>
      </c>
      <c r="AU141" s="32" t="n">
        <v>1247.19389</v>
      </c>
      <c r="AV141" s="27" t="n">
        <f aca="false">SUM(F141:AU141)</f>
        <v>38997.41328</v>
      </c>
    </row>
    <row r="142" s="33" customFormat="true" ht="12.75" hidden="false" customHeight="false" outlineLevel="0" collapsed="false">
      <c r="A142" s="30"/>
      <c r="B142" s="31" t="s">
        <v>319</v>
      </c>
      <c r="C142" s="0" t="s">
        <v>86</v>
      </c>
      <c r="D142" s="0" t="s">
        <v>87</v>
      </c>
      <c r="E142" s="31" t="s">
        <v>32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1969.364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2" t="n">
        <v>0</v>
      </c>
      <c r="AH142" s="32" t="n">
        <v>0</v>
      </c>
      <c r="AI142" s="32" t="n">
        <v>0</v>
      </c>
      <c r="AJ142" s="32" t="n">
        <v>0</v>
      </c>
      <c r="AK142" s="32" t="n">
        <v>0</v>
      </c>
      <c r="AL142" s="32" t="n">
        <v>2293.984</v>
      </c>
      <c r="AM142" s="32" t="n">
        <v>0</v>
      </c>
      <c r="AN142" s="32" t="n">
        <v>0</v>
      </c>
      <c r="AO142" s="32" t="n">
        <v>0</v>
      </c>
      <c r="AP142" s="32" t="n">
        <v>0</v>
      </c>
      <c r="AQ142" s="32" t="n">
        <v>0</v>
      </c>
      <c r="AR142" s="32" t="n">
        <v>26971.15385</v>
      </c>
      <c r="AS142" s="32" t="n">
        <v>0</v>
      </c>
      <c r="AT142" s="32" t="n">
        <v>0</v>
      </c>
      <c r="AU142" s="32" t="n">
        <v>0</v>
      </c>
      <c r="AV142" s="27" t="n">
        <f aca="false">SUM(F142:AU142)</f>
        <v>31234.50185</v>
      </c>
    </row>
    <row r="143" s="33" customFormat="true" ht="12.75" hidden="false" customHeight="false" outlineLevel="0" collapsed="false">
      <c r="A143" s="30"/>
      <c r="B143" s="31" t="s">
        <v>321</v>
      </c>
      <c r="C143" s="0" t="s">
        <v>86</v>
      </c>
      <c r="D143" s="0" t="s">
        <v>87</v>
      </c>
      <c r="E143" s="31" t="s">
        <v>322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2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1810.6</v>
      </c>
      <c r="AH143" s="32" t="n">
        <v>870</v>
      </c>
      <c r="AI143" s="32" t="n">
        <v>0</v>
      </c>
      <c r="AJ143" s="32" t="n">
        <v>0</v>
      </c>
      <c r="AK143" s="32" t="n">
        <v>0</v>
      </c>
      <c r="AL143" s="32" t="n">
        <v>0</v>
      </c>
      <c r="AM143" s="32" t="n">
        <v>0</v>
      </c>
      <c r="AN143" s="32" t="n">
        <v>0</v>
      </c>
      <c r="AO143" s="32" t="n">
        <v>255.17794</v>
      </c>
      <c r="AP143" s="32" t="n">
        <v>0</v>
      </c>
      <c r="AQ143" s="32" t="n">
        <v>0</v>
      </c>
      <c r="AR143" s="32" t="n">
        <v>0</v>
      </c>
      <c r="AS143" s="32" t="n">
        <v>0</v>
      </c>
      <c r="AT143" s="32" t="n">
        <v>0</v>
      </c>
      <c r="AU143" s="32" t="n">
        <v>0</v>
      </c>
      <c r="AV143" s="27" t="n">
        <f aca="false">SUM(F143:AU143)</f>
        <v>2935.77794</v>
      </c>
    </row>
    <row r="144" s="33" customFormat="true" ht="12.75" hidden="false" customHeight="false" outlineLevel="0" collapsed="false">
      <c r="A144" s="30"/>
      <c r="B144" s="31" t="s">
        <v>323</v>
      </c>
      <c r="C144" s="0" t="s">
        <v>86</v>
      </c>
      <c r="D144" s="0" t="s">
        <v>87</v>
      </c>
      <c r="E144" s="31" t="s">
        <v>324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660.97768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9121.81271</v>
      </c>
      <c r="AE144" s="32" t="n">
        <v>322</v>
      </c>
      <c r="AF144" s="32" t="n">
        <v>0</v>
      </c>
      <c r="AG144" s="32" t="n">
        <v>7482.215</v>
      </c>
      <c r="AH144" s="32" t="n">
        <v>0</v>
      </c>
      <c r="AI144" s="32" t="n">
        <v>6658.63853</v>
      </c>
      <c r="AJ144" s="32" t="n">
        <v>0</v>
      </c>
      <c r="AK144" s="32" t="n">
        <v>0</v>
      </c>
      <c r="AL144" s="32" t="n">
        <v>0</v>
      </c>
      <c r="AM144" s="32" t="n">
        <v>0</v>
      </c>
      <c r="AN144" s="32" t="n">
        <v>0</v>
      </c>
      <c r="AO144" s="32" t="n">
        <v>0</v>
      </c>
      <c r="AP144" s="32" t="n">
        <v>0</v>
      </c>
      <c r="AQ144" s="32" t="n">
        <v>0</v>
      </c>
      <c r="AR144" s="32" t="n">
        <v>0</v>
      </c>
      <c r="AS144" s="32" t="n">
        <v>0</v>
      </c>
      <c r="AT144" s="32" t="n">
        <v>0</v>
      </c>
      <c r="AU144" s="32" t="n">
        <v>0</v>
      </c>
      <c r="AV144" s="27" t="n">
        <f aca="false">SUM(F144:AU144)</f>
        <v>24245.64392</v>
      </c>
    </row>
    <row r="145" s="33" customFormat="true" ht="12.75" hidden="false" customHeight="false" outlineLevel="0" collapsed="false">
      <c r="A145" s="30"/>
      <c r="B145" s="31" t="s">
        <v>325</v>
      </c>
      <c r="C145" s="0" t="s">
        <v>86</v>
      </c>
      <c r="D145" s="0" t="s">
        <v>87</v>
      </c>
      <c r="E145" s="31" t="s">
        <v>32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504.64666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0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6543.53789</v>
      </c>
      <c r="AE145" s="32" t="n">
        <v>378</v>
      </c>
      <c r="AF145" s="32" t="n">
        <v>0</v>
      </c>
      <c r="AG145" s="32" t="n">
        <v>6475.512</v>
      </c>
      <c r="AH145" s="32" t="n">
        <v>0</v>
      </c>
      <c r="AI145" s="32" t="n">
        <v>6325.70661</v>
      </c>
      <c r="AJ145" s="32" t="n">
        <v>0</v>
      </c>
      <c r="AK145" s="32" t="n">
        <v>0</v>
      </c>
      <c r="AL145" s="32" t="n">
        <v>0</v>
      </c>
      <c r="AM145" s="32" t="n">
        <v>0</v>
      </c>
      <c r="AN145" s="32" t="n">
        <v>0</v>
      </c>
      <c r="AO145" s="32" t="n">
        <v>0</v>
      </c>
      <c r="AP145" s="32" t="n">
        <v>0</v>
      </c>
      <c r="AQ145" s="32" t="n">
        <v>0</v>
      </c>
      <c r="AR145" s="32" t="n">
        <v>0</v>
      </c>
      <c r="AS145" s="32" t="n">
        <v>0</v>
      </c>
      <c r="AT145" s="32" t="n">
        <v>0</v>
      </c>
      <c r="AU145" s="32" t="n">
        <v>0</v>
      </c>
      <c r="AV145" s="27" t="n">
        <f aca="false">SUM(F145:AU145)</f>
        <v>20227.40316</v>
      </c>
    </row>
    <row r="146" s="33" customFormat="true" ht="21" hidden="false" customHeight="false" outlineLevel="0" collapsed="false">
      <c r="A146" s="30"/>
      <c r="B146" s="31" t="s">
        <v>327</v>
      </c>
      <c r="C146" s="0" t="s">
        <v>86</v>
      </c>
      <c r="D146" s="0" t="s">
        <v>87</v>
      </c>
      <c r="E146" s="31" t="s">
        <v>32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479.1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2" t="n">
        <v>0</v>
      </c>
      <c r="AG146" s="32" t="n">
        <v>0</v>
      </c>
      <c r="AH146" s="32" t="n">
        <v>0</v>
      </c>
      <c r="AI146" s="32" t="n">
        <v>0</v>
      </c>
      <c r="AJ146" s="32" t="n">
        <v>0</v>
      </c>
      <c r="AK146" s="32" t="n">
        <v>0</v>
      </c>
      <c r="AL146" s="32" t="n">
        <v>0</v>
      </c>
      <c r="AM146" s="32" t="n">
        <v>0</v>
      </c>
      <c r="AN146" s="32" t="n">
        <v>0</v>
      </c>
      <c r="AO146" s="32" t="n">
        <v>0</v>
      </c>
      <c r="AP146" s="32" t="n">
        <v>0</v>
      </c>
      <c r="AQ146" s="32" t="n">
        <v>0</v>
      </c>
      <c r="AR146" s="32" t="n">
        <v>0</v>
      </c>
      <c r="AS146" s="32" t="n">
        <v>0</v>
      </c>
      <c r="AT146" s="32" t="n">
        <v>0</v>
      </c>
      <c r="AU146" s="32" t="n">
        <v>0</v>
      </c>
      <c r="AV146" s="27" t="n">
        <f aca="false">SUM(F146:AU146)</f>
        <v>479.1</v>
      </c>
    </row>
    <row r="147" s="33" customFormat="true" ht="12.75" hidden="false" customHeight="false" outlineLevel="0" collapsed="false">
      <c r="A147" s="30"/>
      <c r="B147" s="31" t="s">
        <v>329</v>
      </c>
      <c r="C147" s="0" t="s">
        <v>86</v>
      </c>
      <c r="D147" s="0" t="s">
        <v>87</v>
      </c>
      <c r="E147" s="31" t="s">
        <v>33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2" t="n">
        <v>0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0</v>
      </c>
      <c r="AQ147" s="32" t="n">
        <v>0</v>
      </c>
      <c r="AR147" s="32" t="n">
        <v>0</v>
      </c>
      <c r="AS147" s="32" t="n">
        <v>0</v>
      </c>
      <c r="AT147" s="32" t="n">
        <v>132.879</v>
      </c>
      <c r="AU147" s="32" t="n">
        <v>0</v>
      </c>
      <c r="AV147" s="27" t="n">
        <f aca="false">SUM(F147:AU147)</f>
        <v>132.879</v>
      </c>
    </row>
    <row r="148" s="33" customFormat="true" ht="21" hidden="false" customHeight="false" outlineLevel="0" collapsed="false">
      <c r="A148" s="30"/>
      <c r="B148" s="31" t="s">
        <v>331</v>
      </c>
      <c r="C148" s="0" t="s">
        <v>86</v>
      </c>
      <c r="D148" s="0" t="s">
        <v>87</v>
      </c>
      <c r="E148" s="31" t="s">
        <v>332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32" t="n">
        <v>307.8</v>
      </c>
      <c r="AH148" s="32" t="n">
        <v>0</v>
      </c>
      <c r="AI148" s="32" t="n">
        <v>0</v>
      </c>
      <c r="AJ148" s="32" t="n">
        <v>0</v>
      </c>
      <c r="AK148" s="32" t="n">
        <v>0</v>
      </c>
      <c r="AL148" s="32" t="n">
        <v>0</v>
      </c>
      <c r="AM148" s="32" t="n">
        <v>0</v>
      </c>
      <c r="AN148" s="32" t="n">
        <v>0</v>
      </c>
      <c r="AO148" s="32" t="n">
        <v>0</v>
      </c>
      <c r="AP148" s="32" t="n">
        <v>0</v>
      </c>
      <c r="AQ148" s="32" t="n">
        <v>0</v>
      </c>
      <c r="AR148" s="32" t="n">
        <v>0</v>
      </c>
      <c r="AS148" s="32" t="n">
        <v>0</v>
      </c>
      <c r="AT148" s="32" t="n">
        <v>0</v>
      </c>
      <c r="AU148" s="32" t="n">
        <v>0</v>
      </c>
      <c r="AV148" s="27" t="n">
        <f aca="false">SUM(F148:AU148)</f>
        <v>307.8</v>
      </c>
    </row>
    <row r="149" s="33" customFormat="true" ht="21" hidden="false" customHeight="false" outlineLevel="0" collapsed="false">
      <c r="A149" s="30"/>
      <c r="B149" s="31" t="s">
        <v>333</v>
      </c>
      <c r="C149" s="0" t="s">
        <v>86</v>
      </c>
      <c r="D149" s="0" t="s">
        <v>87</v>
      </c>
      <c r="E149" s="31" t="s">
        <v>334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7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2" t="n">
        <v>0</v>
      </c>
      <c r="Z149" s="32" t="n">
        <v>0</v>
      </c>
      <c r="AA149" s="32" t="n">
        <v>0</v>
      </c>
      <c r="AB149" s="32" t="n">
        <v>0</v>
      </c>
      <c r="AC149" s="32" t="n">
        <v>0</v>
      </c>
      <c r="AD149" s="32" t="n">
        <v>0</v>
      </c>
      <c r="AE149" s="32" t="n">
        <v>0</v>
      </c>
      <c r="AF149" s="32" t="n">
        <v>0</v>
      </c>
      <c r="AG149" s="32" t="n">
        <v>0</v>
      </c>
      <c r="AH149" s="32" t="n">
        <v>0</v>
      </c>
      <c r="AI149" s="32" t="n">
        <v>0</v>
      </c>
      <c r="AJ149" s="32" t="n">
        <v>0</v>
      </c>
      <c r="AK149" s="32" t="n">
        <v>0</v>
      </c>
      <c r="AL149" s="32" t="n">
        <v>0</v>
      </c>
      <c r="AM149" s="32" t="n">
        <v>0</v>
      </c>
      <c r="AN149" s="32" t="n">
        <v>0</v>
      </c>
      <c r="AO149" s="32" t="n">
        <v>0</v>
      </c>
      <c r="AP149" s="32" t="n">
        <v>0</v>
      </c>
      <c r="AQ149" s="32" t="n">
        <v>0</v>
      </c>
      <c r="AR149" s="32" t="n">
        <v>0</v>
      </c>
      <c r="AS149" s="32" t="n">
        <v>0</v>
      </c>
      <c r="AT149" s="32" t="n">
        <v>0</v>
      </c>
      <c r="AU149" s="32" t="n">
        <v>0</v>
      </c>
      <c r="AV149" s="27" t="n">
        <f aca="false">SUM(F149:AU149)</f>
        <v>70</v>
      </c>
    </row>
    <row r="150" s="33" customFormat="true" ht="21" hidden="false" customHeight="false" outlineLevel="0" collapsed="false">
      <c r="A150" s="30"/>
      <c r="B150" s="31" t="s">
        <v>335</v>
      </c>
      <c r="C150" s="0" t="s">
        <v>86</v>
      </c>
      <c r="D150" s="0" t="s">
        <v>87</v>
      </c>
      <c r="E150" s="31" t="s">
        <v>336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2" t="n">
        <v>0</v>
      </c>
      <c r="Z150" s="32" t="n">
        <v>0</v>
      </c>
      <c r="AA150" s="32" t="n">
        <v>483.3</v>
      </c>
      <c r="AB150" s="32" t="n">
        <v>0</v>
      </c>
      <c r="AC150" s="32" t="n">
        <v>0</v>
      </c>
      <c r="AD150" s="32" t="n">
        <v>0</v>
      </c>
      <c r="AE150" s="32" t="n">
        <v>0</v>
      </c>
      <c r="AF150" s="32" t="n">
        <v>0</v>
      </c>
      <c r="AG150" s="32" t="n">
        <v>0</v>
      </c>
      <c r="AH150" s="32" t="n">
        <v>0</v>
      </c>
      <c r="AI150" s="32" t="n">
        <v>0</v>
      </c>
      <c r="AJ150" s="32" t="n">
        <v>0</v>
      </c>
      <c r="AK150" s="32" t="n">
        <v>0</v>
      </c>
      <c r="AL150" s="32" t="n">
        <v>0</v>
      </c>
      <c r="AM150" s="32" t="n">
        <v>0</v>
      </c>
      <c r="AN150" s="32" t="n">
        <v>0</v>
      </c>
      <c r="AO150" s="32" t="n">
        <v>0</v>
      </c>
      <c r="AP150" s="32" t="n">
        <v>0</v>
      </c>
      <c r="AQ150" s="32" t="n">
        <v>0</v>
      </c>
      <c r="AR150" s="32" t="n">
        <v>0</v>
      </c>
      <c r="AS150" s="32" t="n">
        <v>0</v>
      </c>
      <c r="AT150" s="32" t="n">
        <v>0</v>
      </c>
      <c r="AU150" s="32" t="n">
        <v>0</v>
      </c>
      <c r="AV150" s="27" t="n">
        <f aca="false">SUM(F150:AU150)</f>
        <v>483.3</v>
      </c>
    </row>
    <row r="151" s="33" customFormat="true" ht="12.75" hidden="false" customHeight="false" outlineLevel="0" collapsed="false">
      <c r="A151" s="30"/>
      <c r="B151" s="31" t="s">
        <v>337</v>
      </c>
      <c r="C151" s="0" t="s">
        <v>86</v>
      </c>
      <c r="D151" s="0" t="s">
        <v>87</v>
      </c>
      <c r="E151" s="31" t="s">
        <v>338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5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0</v>
      </c>
      <c r="Z151" s="32" t="n">
        <v>0</v>
      </c>
      <c r="AA151" s="32" t="n">
        <v>0</v>
      </c>
      <c r="AB151" s="32" t="n">
        <v>0</v>
      </c>
      <c r="AC151" s="32" t="n">
        <v>0</v>
      </c>
      <c r="AD151" s="32" t="n">
        <v>0</v>
      </c>
      <c r="AE151" s="32" t="n">
        <v>0</v>
      </c>
      <c r="AF151" s="32" t="n">
        <v>0</v>
      </c>
      <c r="AG151" s="32" t="n">
        <v>0</v>
      </c>
      <c r="AH151" s="32" t="n">
        <v>0</v>
      </c>
      <c r="AI151" s="32" t="n">
        <v>0</v>
      </c>
      <c r="AJ151" s="32" t="n">
        <v>0</v>
      </c>
      <c r="AK151" s="32" t="n">
        <v>0</v>
      </c>
      <c r="AL151" s="32" t="n">
        <v>0</v>
      </c>
      <c r="AM151" s="32" t="n">
        <v>0</v>
      </c>
      <c r="AN151" s="32" t="n">
        <v>0</v>
      </c>
      <c r="AO151" s="32" t="n">
        <v>0</v>
      </c>
      <c r="AP151" s="32" t="n">
        <v>0</v>
      </c>
      <c r="AQ151" s="32" t="n">
        <v>0</v>
      </c>
      <c r="AR151" s="32" t="n">
        <v>0</v>
      </c>
      <c r="AS151" s="32" t="n">
        <v>0</v>
      </c>
      <c r="AT151" s="32" t="n">
        <v>0</v>
      </c>
      <c r="AU151" s="32" t="n">
        <v>0</v>
      </c>
      <c r="AV151" s="27" t="n">
        <f aca="false">SUM(F151:AU151)</f>
        <v>50</v>
      </c>
    </row>
    <row r="152" s="33" customFormat="true" ht="21" hidden="false" customHeight="false" outlineLevel="0" collapsed="false">
      <c r="A152" s="30"/>
      <c r="B152" s="31" t="s">
        <v>339</v>
      </c>
      <c r="C152" s="0" t="s">
        <v>86</v>
      </c>
      <c r="D152" s="0" t="s">
        <v>87</v>
      </c>
      <c r="E152" s="31" t="s">
        <v>34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f aca="false">3278.57904+478.94571</f>
        <v>3757.52475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v>0</v>
      </c>
      <c r="AK152" s="32" t="n">
        <v>0</v>
      </c>
      <c r="AL152" s="32" t="n">
        <v>0</v>
      </c>
      <c r="AM152" s="32" t="n">
        <v>0</v>
      </c>
      <c r="AN152" s="32" t="n">
        <v>0</v>
      </c>
      <c r="AO152" s="32" t="n">
        <v>0</v>
      </c>
      <c r="AP152" s="32" t="n">
        <v>0</v>
      </c>
      <c r="AQ152" s="32" t="n">
        <v>0</v>
      </c>
      <c r="AR152" s="32" t="n">
        <v>0</v>
      </c>
      <c r="AS152" s="32" t="n">
        <v>0</v>
      </c>
      <c r="AT152" s="32" t="n">
        <v>0</v>
      </c>
      <c r="AU152" s="32" t="n">
        <v>0</v>
      </c>
      <c r="AV152" s="27" t="n">
        <f aca="false">SUM(F152:AU152)</f>
        <v>3757.52475</v>
      </c>
    </row>
    <row r="153" s="33" customFormat="true" ht="12.75" hidden="false" customHeight="false" outlineLevel="0" collapsed="false">
      <c r="A153" s="30"/>
      <c r="B153" s="31" t="s">
        <v>341</v>
      </c>
      <c r="C153" s="0" t="s">
        <v>86</v>
      </c>
      <c r="D153" s="0" t="s">
        <v>87</v>
      </c>
      <c r="E153" s="31" t="s">
        <v>342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1610.762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4127.8</v>
      </c>
      <c r="AH153" s="32" t="n">
        <v>0</v>
      </c>
      <c r="AI153" s="32" t="n">
        <v>0</v>
      </c>
      <c r="AJ153" s="32" t="n">
        <v>0</v>
      </c>
      <c r="AK153" s="32" t="n">
        <v>0</v>
      </c>
      <c r="AL153" s="32" t="n">
        <v>0</v>
      </c>
      <c r="AM153" s="32" t="n">
        <v>0</v>
      </c>
      <c r="AN153" s="32" t="n">
        <v>0</v>
      </c>
      <c r="AO153" s="32" t="n">
        <v>0</v>
      </c>
      <c r="AP153" s="32" t="n">
        <v>0</v>
      </c>
      <c r="AQ153" s="32" t="n">
        <v>0</v>
      </c>
      <c r="AR153" s="32" t="n">
        <v>0</v>
      </c>
      <c r="AS153" s="32" t="n">
        <v>0</v>
      </c>
      <c r="AT153" s="32" t="n">
        <v>0</v>
      </c>
      <c r="AU153" s="32" t="n">
        <v>0</v>
      </c>
      <c r="AV153" s="27" t="n">
        <f aca="false">SUM(F153:AU153)</f>
        <v>5738.562</v>
      </c>
    </row>
    <row r="154" s="33" customFormat="true" ht="12.75" hidden="false" customHeight="false" outlineLevel="0" collapsed="false">
      <c r="A154" s="30"/>
      <c r="B154" s="31" t="s">
        <v>343</v>
      </c>
      <c r="C154" s="0" t="s">
        <v>86</v>
      </c>
      <c r="D154" s="0" t="s">
        <v>87</v>
      </c>
      <c r="E154" s="31" t="s">
        <v>344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215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617.05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0</v>
      </c>
      <c r="Z154" s="32" t="n">
        <v>0</v>
      </c>
      <c r="AA154" s="32" t="n">
        <v>23.5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32" t="n">
        <v>0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0</v>
      </c>
      <c r="AN154" s="32" t="n">
        <v>0</v>
      </c>
      <c r="AO154" s="32" t="n">
        <v>0</v>
      </c>
      <c r="AP154" s="32" t="n">
        <v>0</v>
      </c>
      <c r="AQ154" s="32" t="n">
        <v>0</v>
      </c>
      <c r="AR154" s="32" t="n">
        <v>0</v>
      </c>
      <c r="AS154" s="32" t="n">
        <v>0</v>
      </c>
      <c r="AT154" s="32" t="n">
        <v>0</v>
      </c>
      <c r="AU154" s="32" t="n">
        <v>0</v>
      </c>
      <c r="AV154" s="27" t="n">
        <f aca="false">SUM(F154:AU154)</f>
        <v>855.55</v>
      </c>
    </row>
    <row r="155" s="33" customFormat="true" ht="21" hidden="false" customHeight="false" outlineLevel="0" collapsed="false">
      <c r="A155" s="30"/>
      <c r="B155" s="31" t="s">
        <v>345</v>
      </c>
      <c r="C155" s="0" t="s">
        <v>86</v>
      </c>
      <c r="D155" s="0" t="s">
        <v>87</v>
      </c>
      <c r="E155" s="31" t="s">
        <v>34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78.75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2" t="n">
        <v>0</v>
      </c>
      <c r="Z155" s="32" t="n">
        <v>0</v>
      </c>
      <c r="AA155" s="32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2" t="n">
        <v>0</v>
      </c>
      <c r="AG155" s="32" t="n">
        <v>0</v>
      </c>
      <c r="AH155" s="32" t="n">
        <v>0</v>
      </c>
      <c r="AI155" s="32" t="n">
        <v>0</v>
      </c>
      <c r="AJ155" s="32" t="n">
        <v>0</v>
      </c>
      <c r="AK155" s="32" t="n">
        <v>0</v>
      </c>
      <c r="AL155" s="32" t="n">
        <v>0</v>
      </c>
      <c r="AM155" s="32" t="n">
        <v>0</v>
      </c>
      <c r="AN155" s="32" t="n">
        <v>0</v>
      </c>
      <c r="AO155" s="32" t="n">
        <v>0</v>
      </c>
      <c r="AP155" s="32" t="n">
        <v>0</v>
      </c>
      <c r="AQ155" s="32" t="n">
        <v>0</v>
      </c>
      <c r="AR155" s="32" t="n">
        <v>0</v>
      </c>
      <c r="AS155" s="32" t="n">
        <v>0</v>
      </c>
      <c r="AT155" s="32" t="n">
        <v>0</v>
      </c>
      <c r="AU155" s="32" t="n">
        <v>0</v>
      </c>
      <c r="AV155" s="27" t="n">
        <f aca="false">SUM(F155:AU155)</f>
        <v>78.75</v>
      </c>
    </row>
    <row r="156" s="33" customFormat="true" ht="12.75" hidden="false" customHeight="false" outlineLevel="0" collapsed="false">
      <c r="A156" s="30"/>
      <c r="B156" s="31" t="s">
        <v>347</v>
      </c>
      <c r="C156" s="0" t="s">
        <v>86</v>
      </c>
      <c r="D156" s="0" t="s">
        <v>87</v>
      </c>
      <c r="E156" s="31" t="s">
        <v>34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408.75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308</v>
      </c>
      <c r="AF156" s="32" t="n">
        <v>0</v>
      </c>
      <c r="AG156" s="32" t="n">
        <v>0</v>
      </c>
      <c r="AH156" s="32" t="n">
        <v>0</v>
      </c>
      <c r="AI156" s="32" t="n">
        <v>0</v>
      </c>
      <c r="AJ156" s="32" t="n">
        <v>0</v>
      </c>
      <c r="AK156" s="32" t="n">
        <v>0</v>
      </c>
      <c r="AL156" s="32" t="n">
        <v>0</v>
      </c>
      <c r="AM156" s="32" t="n">
        <v>0</v>
      </c>
      <c r="AN156" s="32" t="n">
        <v>0</v>
      </c>
      <c r="AO156" s="32" t="n">
        <v>0</v>
      </c>
      <c r="AP156" s="32" t="n">
        <v>0</v>
      </c>
      <c r="AQ156" s="32" t="n">
        <v>0</v>
      </c>
      <c r="AR156" s="32" t="n">
        <v>0</v>
      </c>
      <c r="AS156" s="32" t="n">
        <v>0</v>
      </c>
      <c r="AT156" s="32" t="n">
        <v>0</v>
      </c>
      <c r="AU156" s="32" t="n">
        <v>0</v>
      </c>
      <c r="AV156" s="27" t="n">
        <f aca="false">SUM(F156:AU156)</f>
        <v>716.75</v>
      </c>
    </row>
    <row r="157" s="33" customFormat="true" ht="21" hidden="false" customHeight="false" outlineLevel="0" collapsed="false">
      <c r="A157" s="30"/>
      <c r="B157" s="31" t="s">
        <v>349</v>
      </c>
      <c r="C157" s="0" t="s">
        <v>86</v>
      </c>
      <c r="D157" s="0" t="s">
        <v>87</v>
      </c>
      <c r="E157" s="31" t="s">
        <v>35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175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2" t="n">
        <v>0</v>
      </c>
      <c r="Z157" s="32" t="n">
        <v>0</v>
      </c>
      <c r="AA157" s="32" t="n">
        <v>30.2</v>
      </c>
      <c r="AB157" s="32" t="n">
        <v>0</v>
      </c>
      <c r="AC157" s="32" t="n">
        <v>0</v>
      </c>
      <c r="AD157" s="32" t="n">
        <v>0</v>
      </c>
      <c r="AE157" s="32" t="n">
        <v>210</v>
      </c>
      <c r="AF157" s="32" t="n">
        <v>0</v>
      </c>
      <c r="AG157" s="32" t="n">
        <v>0</v>
      </c>
      <c r="AH157" s="32" t="n">
        <v>0</v>
      </c>
      <c r="AI157" s="32" t="n">
        <v>0</v>
      </c>
      <c r="AJ157" s="32" t="n">
        <v>0</v>
      </c>
      <c r="AK157" s="32" t="n">
        <v>0</v>
      </c>
      <c r="AL157" s="32" t="n">
        <v>0</v>
      </c>
      <c r="AM157" s="32" t="n">
        <v>0</v>
      </c>
      <c r="AN157" s="32" t="n">
        <v>0</v>
      </c>
      <c r="AO157" s="32" t="n">
        <v>0</v>
      </c>
      <c r="AP157" s="32" t="n">
        <v>0</v>
      </c>
      <c r="AQ157" s="32" t="n">
        <v>0</v>
      </c>
      <c r="AR157" s="32" t="n">
        <v>0</v>
      </c>
      <c r="AS157" s="32" t="n">
        <v>0</v>
      </c>
      <c r="AT157" s="32" t="n">
        <v>0</v>
      </c>
      <c r="AU157" s="32" t="n">
        <v>0</v>
      </c>
      <c r="AV157" s="27" t="n">
        <f aca="false">SUM(F157:AU157)</f>
        <v>415.2</v>
      </c>
    </row>
    <row r="158" s="33" customFormat="true" ht="21" hidden="false" customHeight="false" outlineLevel="0" collapsed="false">
      <c r="A158" s="30"/>
      <c r="B158" s="31" t="s">
        <v>351</v>
      </c>
      <c r="C158" s="0" t="s">
        <v>86</v>
      </c>
      <c r="D158" s="0" t="s">
        <v>87</v>
      </c>
      <c r="E158" s="31" t="s">
        <v>352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15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574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v>0</v>
      </c>
      <c r="AK158" s="32" t="n">
        <v>0</v>
      </c>
      <c r="AL158" s="32" t="n">
        <v>0</v>
      </c>
      <c r="AM158" s="32" t="n">
        <v>0</v>
      </c>
      <c r="AN158" s="32" t="n">
        <v>0</v>
      </c>
      <c r="AO158" s="32" t="n">
        <v>0</v>
      </c>
      <c r="AP158" s="32" t="n">
        <v>0</v>
      </c>
      <c r="AQ158" s="32" t="n">
        <v>0</v>
      </c>
      <c r="AR158" s="32" t="n">
        <v>0</v>
      </c>
      <c r="AS158" s="32" t="n">
        <v>0</v>
      </c>
      <c r="AT158" s="32" t="n">
        <v>0</v>
      </c>
      <c r="AU158" s="32" t="n">
        <v>0</v>
      </c>
      <c r="AV158" s="27" t="n">
        <f aca="false">SUM(F158:AU158)</f>
        <v>724</v>
      </c>
    </row>
    <row r="159" s="33" customFormat="true" ht="12.75" hidden="false" customHeight="false" outlineLevel="0" collapsed="false">
      <c r="A159" s="30"/>
      <c r="B159" s="31" t="s">
        <v>353</v>
      </c>
      <c r="C159" s="0" t="s">
        <v>86</v>
      </c>
      <c r="D159" s="0" t="s">
        <v>87</v>
      </c>
      <c r="E159" s="31" t="s">
        <v>354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32" t="n">
        <v>0</v>
      </c>
      <c r="AI159" s="32" t="n">
        <v>0</v>
      </c>
      <c r="AJ159" s="32" t="n">
        <v>0</v>
      </c>
      <c r="AK159" s="32" t="n">
        <v>0</v>
      </c>
      <c r="AL159" s="32" t="n">
        <v>0</v>
      </c>
      <c r="AM159" s="32" t="n">
        <v>0</v>
      </c>
      <c r="AN159" s="32" t="n">
        <v>5000</v>
      </c>
      <c r="AO159" s="32" t="n">
        <v>0</v>
      </c>
      <c r="AP159" s="32" t="n">
        <v>0</v>
      </c>
      <c r="AQ159" s="32" t="n">
        <v>0</v>
      </c>
      <c r="AR159" s="32" t="n">
        <v>0</v>
      </c>
      <c r="AS159" s="32" t="n">
        <v>0</v>
      </c>
      <c r="AT159" s="32" t="n">
        <v>0</v>
      </c>
      <c r="AU159" s="32" t="n">
        <v>0</v>
      </c>
      <c r="AV159" s="27" t="n">
        <f aca="false">SUM(F159:AU159)</f>
        <v>5000</v>
      </c>
    </row>
    <row r="160" s="33" customFormat="true" ht="12.75" hidden="false" customHeight="false" outlineLevel="0" collapsed="false">
      <c r="A160" s="30"/>
      <c r="B160" s="31" t="s">
        <v>355</v>
      </c>
      <c r="C160" s="0" t="s">
        <v>86</v>
      </c>
      <c r="D160" s="0" t="s">
        <v>87</v>
      </c>
      <c r="E160" s="31" t="s">
        <v>356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50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  <c r="Z160" s="32" t="n">
        <v>0</v>
      </c>
      <c r="AA160" s="32" t="n">
        <v>152.15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612.335</v>
      </c>
      <c r="AH160" s="32" t="n">
        <v>0</v>
      </c>
      <c r="AI160" s="32" t="n">
        <v>0</v>
      </c>
      <c r="AJ160" s="32" t="n">
        <v>0</v>
      </c>
      <c r="AK160" s="32" t="n">
        <v>0</v>
      </c>
      <c r="AL160" s="32" t="n">
        <v>0</v>
      </c>
      <c r="AM160" s="32" t="n">
        <v>0</v>
      </c>
      <c r="AN160" s="32" t="n">
        <v>0</v>
      </c>
      <c r="AO160" s="32" t="n">
        <v>1646.07744</v>
      </c>
      <c r="AP160" s="32" t="n">
        <v>0</v>
      </c>
      <c r="AQ160" s="32" t="n">
        <v>0</v>
      </c>
      <c r="AR160" s="32" t="n">
        <v>0</v>
      </c>
      <c r="AS160" s="32" t="n">
        <v>0</v>
      </c>
      <c r="AT160" s="32" t="n">
        <v>0</v>
      </c>
      <c r="AU160" s="32" t="n">
        <v>0</v>
      </c>
      <c r="AV160" s="27" t="n">
        <f aca="false">SUM(F160:AU160)</f>
        <v>2910.56244</v>
      </c>
    </row>
    <row r="161" s="33" customFormat="true" ht="21" hidden="false" customHeight="false" outlineLevel="0" collapsed="false">
      <c r="A161" s="30"/>
      <c r="B161" s="31" t="s">
        <v>357</v>
      </c>
      <c r="C161" s="0" t="s">
        <v>86</v>
      </c>
      <c r="D161" s="0" t="s">
        <v>87</v>
      </c>
      <c r="E161" s="31" t="s">
        <v>358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2" t="n">
        <v>0</v>
      </c>
      <c r="Z161" s="32" t="n">
        <v>0</v>
      </c>
      <c r="AA161" s="32" t="n">
        <v>14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2" t="n">
        <v>0</v>
      </c>
      <c r="AG161" s="32" t="n">
        <v>642.2</v>
      </c>
      <c r="AH161" s="32" t="n">
        <v>0</v>
      </c>
      <c r="AI161" s="32" t="n">
        <v>0</v>
      </c>
      <c r="AJ161" s="32" t="n">
        <v>0</v>
      </c>
      <c r="AK161" s="32" t="n">
        <v>0</v>
      </c>
      <c r="AL161" s="32" t="n">
        <v>0</v>
      </c>
      <c r="AM161" s="32" t="n">
        <v>0</v>
      </c>
      <c r="AN161" s="32" t="n">
        <v>0</v>
      </c>
      <c r="AO161" s="32" t="n">
        <v>192.28197</v>
      </c>
      <c r="AP161" s="32" t="n">
        <v>0</v>
      </c>
      <c r="AQ161" s="32" t="n">
        <v>0</v>
      </c>
      <c r="AR161" s="32" t="n">
        <v>0</v>
      </c>
      <c r="AS161" s="32" t="n">
        <v>0</v>
      </c>
      <c r="AT161" s="32" t="n">
        <v>0</v>
      </c>
      <c r="AU161" s="32" t="n">
        <v>0</v>
      </c>
      <c r="AV161" s="27" t="n">
        <f aca="false">SUM(F161:AU161)</f>
        <v>848.48197</v>
      </c>
    </row>
    <row r="162" s="33" customFormat="true" ht="21" hidden="false" customHeight="false" outlineLevel="0" collapsed="false">
      <c r="A162" s="30"/>
      <c r="B162" s="31" t="s">
        <v>359</v>
      </c>
      <c r="C162" s="0" t="s">
        <v>86</v>
      </c>
      <c r="D162" s="0" t="s">
        <v>87</v>
      </c>
      <c r="E162" s="31" t="s">
        <v>36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10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0</v>
      </c>
      <c r="Y162" s="32" t="n">
        <v>0</v>
      </c>
      <c r="Z162" s="32" t="n">
        <v>0</v>
      </c>
      <c r="AA162" s="32" t="n">
        <v>11.16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2" t="n">
        <v>0</v>
      </c>
      <c r="AO162" s="32" t="n">
        <v>0</v>
      </c>
      <c r="AP162" s="32" t="n">
        <v>0</v>
      </c>
      <c r="AQ162" s="32" t="n">
        <v>0</v>
      </c>
      <c r="AR162" s="32" t="n">
        <v>0</v>
      </c>
      <c r="AS162" s="32" t="n">
        <v>0</v>
      </c>
      <c r="AT162" s="32" t="n">
        <v>0</v>
      </c>
      <c r="AU162" s="32" t="n">
        <v>0</v>
      </c>
      <c r="AV162" s="27" t="n">
        <f aca="false">SUM(F162:AU162)</f>
        <v>111.16</v>
      </c>
    </row>
    <row r="163" s="33" customFormat="true" ht="21" hidden="false" customHeight="false" outlineLevel="0" collapsed="false">
      <c r="A163" s="30"/>
      <c r="B163" s="31" t="s">
        <v>361</v>
      </c>
      <c r="C163" s="0" t="s">
        <v>86</v>
      </c>
      <c r="D163" s="0" t="s">
        <v>87</v>
      </c>
      <c r="E163" s="31" t="s">
        <v>362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50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2" t="n">
        <v>0</v>
      </c>
      <c r="Z163" s="32" t="n">
        <v>0</v>
      </c>
      <c r="AA163" s="32" t="n">
        <v>12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2" t="n">
        <v>0</v>
      </c>
      <c r="AG163" s="32" t="n">
        <v>0</v>
      </c>
      <c r="AH163" s="32" t="n">
        <v>0</v>
      </c>
      <c r="AI163" s="32" t="n">
        <v>0</v>
      </c>
      <c r="AJ163" s="32" t="n">
        <v>0</v>
      </c>
      <c r="AK163" s="32" t="n">
        <v>0</v>
      </c>
      <c r="AL163" s="32" t="n">
        <v>0</v>
      </c>
      <c r="AM163" s="32" t="n">
        <v>0</v>
      </c>
      <c r="AN163" s="32" t="n">
        <v>0</v>
      </c>
      <c r="AO163" s="32" t="n">
        <v>0</v>
      </c>
      <c r="AP163" s="32" t="n">
        <v>0</v>
      </c>
      <c r="AQ163" s="32" t="n">
        <v>0</v>
      </c>
      <c r="AR163" s="32" t="n">
        <v>0</v>
      </c>
      <c r="AS163" s="32" t="n">
        <v>0</v>
      </c>
      <c r="AT163" s="32" t="n">
        <v>0</v>
      </c>
      <c r="AU163" s="32" t="n">
        <v>0</v>
      </c>
      <c r="AV163" s="27" t="n">
        <f aca="false">SUM(F163:AU163)</f>
        <v>620</v>
      </c>
    </row>
    <row r="164" s="33" customFormat="true" ht="12.75" hidden="false" customHeight="false" outlineLevel="0" collapsed="false">
      <c r="A164" s="30"/>
      <c r="B164" s="31" t="s">
        <v>363</v>
      </c>
      <c r="C164" s="0" t="s">
        <v>86</v>
      </c>
      <c r="D164" s="0" t="s">
        <v>87</v>
      </c>
      <c r="E164" s="31" t="s">
        <v>364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2" t="n">
        <v>0</v>
      </c>
      <c r="AM164" s="32" t="n">
        <v>0</v>
      </c>
      <c r="AN164" s="32" t="n">
        <v>3000</v>
      </c>
      <c r="AO164" s="32" t="n">
        <v>0</v>
      </c>
      <c r="AP164" s="32" t="n">
        <v>0</v>
      </c>
      <c r="AQ164" s="32" t="n">
        <v>0</v>
      </c>
      <c r="AR164" s="32" t="n">
        <v>0</v>
      </c>
      <c r="AS164" s="32" t="n">
        <v>0</v>
      </c>
      <c r="AT164" s="32" t="n">
        <v>0</v>
      </c>
      <c r="AU164" s="32" t="n">
        <v>0</v>
      </c>
      <c r="AV164" s="27" t="n">
        <f aca="false">SUM(F164:AU164)</f>
        <v>3000</v>
      </c>
    </row>
    <row r="165" s="33" customFormat="true" ht="21" hidden="false" customHeight="false" outlineLevel="0" collapsed="false">
      <c r="A165" s="30"/>
      <c r="B165" s="31" t="s">
        <v>365</v>
      </c>
      <c r="C165" s="0" t="s">
        <v>86</v>
      </c>
      <c r="D165" s="0" t="s">
        <v>87</v>
      </c>
      <c r="E165" s="31" t="s">
        <v>366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35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2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0</v>
      </c>
      <c r="AG165" s="32" t="n">
        <v>0</v>
      </c>
      <c r="AH165" s="32" t="n">
        <v>0</v>
      </c>
      <c r="AI165" s="32" t="n">
        <v>0</v>
      </c>
      <c r="AJ165" s="32" t="n">
        <v>0</v>
      </c>
      <c r="AK165" s="32" t="n">
        <v>0</v>
      </c>
      <c r="AL165" s="32" t="n">
        <v>0</v>
      </c>
      <c r="AM165" s="32" t="n">
        <v>0</v>
      </c>
      <c r="AN165" s="32" t="n">
        <v>0</v>
      </c>
      <c r="AO165" s="32" t="n">
        <v>0</v>
      </c>
      <c r="AP165" s="32" t="n">
        <v>0</v>
      </c>
      <c r="AQ165" s="32" t="n">
        <v>0</v>
      </c>
      <c r="AR165" s="32" t="n">
        <v>0</v>
      </c>
      <c r="AS165" s="32" t="n">
        <v>0</v>
      </c>
      <c r="AT165" s="32" t="n">
        <v>0</v>
      </c>
      <c r="AU165" s="32" t="n">
        <v>0</v>
      </c>
      <c r="AV165" s="27" t="n">
        <f aca="false">SUM(F165:AU165)</f>
        <v>35</v>
      </c>
    </row>
    <row r="166" s="33" customFormat="true" ht="12.75" hidden="false" customHeight="false" outlineLevel="0" collapsed="false">
      <c r="A166" s="30"/>
      <c r="B166" s="31" t="s">
        <v>367</v>
      </c>
      <c r="C166" s="0" t="s">
        <v>86</v>
      </c>
      <c r="D166" s="0" t="s">
        <v>87</v>
      </c>
      <c r="E166" s="31" t="s">
        <v>36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621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2" t="n">
        <v>0</v>
      </c>
      <c r="Z166" s="32" t="n">
        <v>0</v>
      </c>
      <c r="AA166" s="32" t="n">
        <v>868.224</v>
      </c>
      <c r="AB166" s="32" t="n">
        <v>0</v>
      </c>
      <c r="AC166" s="32" t="n">
        <v>0</v>
      </c>
      <c r="AD166" s="32" t="n">
        <v>0</v>
      </c>
      <c r="AE166" s="32" t="n">
        <v>168</v>
      </c>
      <c r="AF166" s="32" t="n">
        <v>0</v>
      </c>
      <c r="AG166" s="32" t="n">
        <v>0</v>
      </c>
      <c r="AH166" s="32" t="n">
        <v>0</v>
      </c>
      <c r="AI166" s="32" t="n">
        <v>0</v>
      </c>
      <c r="AJ166" s="32" t="n">
        <v>0</v>
      </c>
      <c r="AK166" s="32" t="n">
        <v>0</v>
      </c>
      <c r="AL166" s="32" t="n">
        <v>0</v>
      </c>
      <c r="AM166" s="32" t="n">
        <v>0</v>
      </c>
      <c r="AN166" s="32" t="n">
        <v>0</v>
      </c>
      <c r="AO166" s="32" t="n">
        <v>0</v>
      </c>
      <c r="AP166" s="32" t="n">
        <v>0</v>
      </c>
      <c r="AQ166" s="32" t="n">
        <v>0</v>
      </c>
      <c r="AR166" s="32" t="n">
        <v>0</v>
      </c>
      <c r="AS166" s="32" t="n">
        <v>0</v>
      </c>
      <c r="AT166" s="32" t="n">
        <v>0</v>
      </c>
      <c r="AU166" s="32" t="n">
        <v>0</v>
      </c>
      <c r="AV166" s="27" t="n">
        <f aca="false">SUM(F166:AU166)</f>
        <v>1657.224</v>
      </c>
    </row>
    <row r="167" s="33" customFormat="true" ht="12.75" hidden="false" customHeight="false" outlineLevel="0" collapsed="false">
      <c r="A167" s="30"/>
      <c r="B167" s="31" t="s">
        <v>369</v>
      </c>
      <c r="C167" s="0" t="s">
        <v>86</v>
      </c>
      <c r="D167" s="0" t="s">
        <v>87</v>
      </c>
      <c r="E167" s="31" t="s">
        <v>37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2" t="n">
        <v>0</v>
      </c>
      <c r="Z167" s="32" t="n">
        <v>0</v>
      </c>
      <c r="AA167" s="32" t="n">
        <v>418.349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32" t="n">
        <v>0</v>
      </c>
      <c r="AG167" s="32" t="n">
        <v>0</v>
      </c>
      <c r="AH167" s="32" t="n">
        <v>0</v>
      </c>
      <c r="AI167" s="32" t="n">
        <v>0</v>
      </c>
      <c r="AJ167" s="32" t="n">
        <v>0</v>
      </c>
      <c r="AK167" s="32" t="n">
        <v>0</v>
      </c>
      <c r="AL167" s="32" t="n">
        <v>0</v>
      </c>
      <c r="AM167" s="32" t="n">
        <v>0</v>
      </c>
      <c r="AN167" s="32" t="n">
        <v>0</v>
      </c>
      <c r="AO167" s="32" t="n">
        <v>0</v>
      </c>
      <c r="AP167" s="32" t="n">
        <v>0</v>
      </c>
      <c r="AQ167" s="32" t="n">
        <v>0</v>
      </c>
      <c r="AR167" s="32" t="n">
        <v>0</v>
      </c>
      <c r="AS167" s="32" t="n">
        <v>0</v>
      </c>
      <c r="AT167" s="32" t="n">
        <v>0</v>
      </c>
      <c r="AU167" s="32" t="n">
        <v>0</v>
      </c>
      <c r="AV167" s="27" t="n">
        <f aca="false">SUM(F167:AU167)</f>
        <v>418.349</v>
      </c>
    </row>
    <row r="168" s="33" customFormat="true" ht="12.75" hidden="false" customHeight="false" outlineLevel="0" collapsed="false">
      <c r="A168" s="30"/>
      <c r="B168" s="31" t="s">
        <v>371</v>
      </c>
      <c r="C168" s="0" t="s">
        <v>86</v>
      </c>
      <c r="D168" s="0" t="s">
        <v>87</v>
      </c>
      <c r="E168" s="31" t="s">
        <v>372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943.902</v>
      </c>
      <c r="U168" s="32" t="n">
        <v>0</v>
      </c>
      <c r="V168" s="32" t="n">
        <v>0</v>
      </c>
      <c r="W168" s="32" t="n">
        <v>0</v>
      </c>
      <c r="X168" s="32" t="n">
        <v>0</v>
      </c>
      <c r="Y168" s="32" t="n">
        <v>0</v>
      </c>
      <c r="Z168" s="32" t="n">
        <v>0</v>
      </c>
      <c r="AA168" s="32" t="n">
        <v>0</v>
      </c>
      <c r="AB168" s="32" t="n">
        <v>0</v>
      </c>
      <c r="AC168" s="32" t="n">
        <v>0</v>
      </c>
      <c r="AD168" s="32" t="n">
        <v>0</v>
      </c>
      <c r="AE168" s="32" t="n">
        <v>0</v>
      </c>
      <c r="AF168" s="32" t="n">
        <v>0</v>
      </c>
      <c r="AG168" s="32" t="n">
        <v>0</v>
      </c>
      <c r="AH168" s="32" t="n">
        <v>0</v>
      </c>
      <c r="AI168" s="32" t="n">
        <v>0</v>
      </c>
      <c r="AJ168" s="32" t="n">
        <v>0</v>
      </c>
      <c r="AK168" s="32" t="n">
        <v>0</v>
      </c>
      <c r="AL168" s="32" t="n">
        <v>0</v>
      </c>
      <c r="AM168" s="32" t="n">
        <v>0</v>
      </c>
      <c r="AN168" s="32" t="n">
        <v>0</v>
      </c>
      <c r="AO168" s="32" t="n">
        <v>0</v>
      </c>
      <c r="AP168" s="32" t="n">
        <v>0</v>
      </c>
      <c r="AQ168" s="32" t="n">
        <v>0</v>
      </c>
      <c r="AR168" s="32" t="n">
        <v>0</v>
      </c>
      <c r="AS168" s="32" t="n">
        <v>0</v>
      </c>
      <c r="AT168" s="32" t="n">
        <v>0</v>
      </c>
      <c r="AU168" s="32" t="n">
        <v>0</v>
      </c>
      <c r="AV168" s="27" t="n">
        <f aca="false">SUM(F168:AU168)</f>
        <v>943.902</v>
      </c>
    </row>
    <row r="169" s="33" customFormat="true" ht="12.75" hidden="false" customHeight="false" outlineLevel="0" collapsed="false">
      <c r="A169" s="30"/>
      <c r="B169" s="31" t="s">
        <v>373</v>
      </c>
      <c r="C169" s="0" t="s">
        <v>86</v>
      </c>
      <c r="D169" s="0" t="s">
        <v>87</v>
      </c>
      <c r="E169" s="31" t="s">
        <v>374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2" t="n">
        <v>0</v>
      </c>
      <c r="Z169" s="32" t="n">
        <v>0</v>
      </c>
      <c r="AA169" s="32" t="n">
        <v>0</v>
      </c>
      <c r="AB169" s="32" t="n">
        <v>0</v>
      </c>
      <c r="AC169" s="32" t="n">
        <v>63.896</v>
      </c>
      <c r="AD169" s="32" t="n">
        <v>0</v>
      </c>
      <c r="AE169" s="32" t="n">
        <v>0</v>
      </c>
      <c r="AF169" s="32" t="n">
        <v>0</v>
      </c>
      <c r="AG169" s="32" t="n">
        <v>462.769</v>
      </c>
      <c r="AH169" s="32" t="n">
        <v>1703.316</v>
      </c>
      <c r="AI169" s="32" t="n">
        <v>0</v>
      </c>
      <c r="AJ169" s="32" t="n">
        <v>0</v>
      </c>
      <c r="AK169" s="32" t="n">
        <v>0</v>
      </c>
      <c r="AL169" s="32" t="n">
        <v>0</v>
      </c>
      <c r="AM169" s="32" t="n">
        <v>0</v>
      </c>
      <c r="AN169" s="32" t="n">
        <v>0</v>
      </c>
      <c r="AO169" s="32" t="n">
        <v>0</v>
      </c>
      <c r="AP169" s="32" t="n">
        <v>0</v>
      </c>
      <c r="AQ169" s="32" t="n">
        <v>0</v>
      </c>
      <c r="AR169" s="32" t="n">
        <v>0</v>
      </c>
      <c r="AS169" s="32" t="n">
        <v>0</v>
      </c>
      <c r="AT169" s="32" t="n">
        <v>0</v>
      </c>
      <c r="AU169" s="32" t="n">
        <v>0</v>
      </c>
      <c r="AV169" s="27" t="n">
        <f aca="false">SUM(F169:AU169)</f>
        <v>2229.981</v>
      </c>
    </row>
    <row r="170" s="33" customFormat="true" ht="12.75" hidden="false" customHeight="false" outlineLevel="0" collapsed="false">
      <c r="A170" s="30"/>
      <c r="B170" s="31" t="s">
        <v>375</v>
      </c>
      <c r="C170" s="0" t="s">
        <v>86</v>
      </c>
      <c r="D170" s="0" t="s">
        <v>87</v>
      </c>
      <c r="E170" s="31" t="s">
        <v>376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3137.6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2" t="n">
        <v>0</v>
      </c>
      <c r="AG170" s="32" t="n">
        <v>2229.528</v>
      </c>
      <c r="AH170" s="32" t="n">
        <v>2399.448</v>
      </c>
      <c r="AI170" s="32" t="n">
        <v>0</v>
      </c>
      <c r="AJ170" s="32" t="n">
        <v>0</v>
      </c>
      <c r="AK170" s="32" t="n">
        <v>0</v>
      </c>
      <c r="AL170" s="32" t="n">
        <v>0</v>
      </c>
      <c r="AM170" s="32" t="n">
        <v>0</v>
      </c>
      <c r="AN170" s="32" t="n">
        <v>0</v>
      </c>
      <c r="AO170" s="32" t="n">
        <v>409.00352</v>
      </c>
      <c r="AP170" s="32" t="n">
        <v>0</v>
      </c>
      <c r="AQ170" s="32" t="n">
        <v>0</v>
      </c>
      <c r="AR170" s="32" t="n">
        <v>0</v>
      </c>
      <c r="AS170" s="32" t="n">
        <v>0</v>
      </c>
      <c r="AT170" s="32" t="n">
        <v>0</v>
      </c>
      <c r="AU170" s="32" t="n">
        <v>0</v>
      </c>
      <c r="AV170" s="27" t="n">
        <f aca="false">SUM(F170:AU170)</f>
        <v>8175.57952</v>
      </c>
    </row>
    <row r="171" s="33" customFormat="true" ht="12.75" hidden="false" customHeight="false" outlineLevel="0" collapsed="false">
      <c r="A171" s="30"/>
      <c r="B171" s="31" t="s">
        <v>377</v>
      </c>
      <c r="C171" s="0" t="s">
        <v>86</v>
      </c>
      <c r="D171" s="0" t="s">
        <v>87</v>
      </c>
      <c r="E171" s="31" t="s">
        <v>378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2" t="n">
        <v>0</v>
      </c>
      <c r="Z171" s="32" t="n">
        <v>0</v>
      </c>
      <c r="AA171" s="32" t="n">
        <v>344.58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2" t="n">
        <v>0</v>
      </c>
      <c r="AG171" s="32" t="n">
        <v>1300.32</v>
      </c>
      <c r="AH171" s="32" t="n">
        <v>0</v>
      </c>
      <c r="AI171" s="32" t="n">
        <v>0</v>
      </c>
      <c r="AJ171" s="32" t="n">
        <v>0</v>
      </c>
      <c r="AK171" s="32" t="n">
        <v>0</v>
      </c>
      <c r="AL171" s="32" t="n">
        <v>0</v>
      </c>
      <c r="AM171" s="32" t="n">
        <v>0</v>
      </c>
      <c r="AN171" s="32" t="n">
        <v>0</v>
      </c>
      <c r="AO171" s="32" t="n">
        <v>369.10951</v>
      </c>
      <c r="AP171" s="32" t="n">
        <v>0</v>
      </c>
      <c r="AQ171" s="32" t="n">
        <v>0</v>
      </c>
      <c r="AR171" s="32" t="n">
        <v>0</v>
      </c>
      <c r="AS171" s="32" t="n">
        <v>0</v>
      </c>
      <c r="AT171" s="32" t="n">
        <v>0</v>
      </c>
      <c r="AU171" s="32" t="n">
        <v>0</v>
      </c>
      <c r="AV171" s="27" t="n">
        <f aca="false">SUM(F171:AU171)</f>
        <v>2014.00951</v>
      </c>
    </row>
    <row r="172" s="33" customFormat="true" ht="12.75" hidden="false" customHeight="false" outlineLevel="0" collapsed="false">
      <c r="A172" s="30"/>
      <c r="B172" s="31" t="s">
        <v>379</v>
      </c>
      <c r="C172" s="0" t="s">
        <v>86</v>
      </c>
      <c r="D172" s="0" t="s">
        <v>87</v>
      </c>
      <c r="E172" s="31" t="s">
        <v>38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60.5555</v>
      </c>
      <c r="Q172" s="32" t="n">
        <v>2550.672</v>
      </c>
      <c r="R172" s="32" t="n">
        <v>0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2" t="n">
        <v>0</v>
      </c>
      <c r="Z172" s="32" t="n">
        <v>4759.554</v>
      </c>
      <c r="AA172" s="32" t="n">
        <v>0</v>
      </c>
      <c r="AB172" s="32" t="n">
        <v>0</v>
      </c>
      <c r="AC172" s="32" t="n">
        <v>0</v>
      </c>
      <c r="AD172" s="32" t="n">
        <v>5379.64391</v>
      </c>
      <c r="AE172" s="32" t="n">
        <v>252</v>
      </c>
      <c r="AF172" s="32" t="n">
        <v>0</v>
      </c>
      <c r="AG172" s="32" t="n">
        <v>5803.83</v>
      </c>
      <c r="AH172" s="32" t="n">
        <v>0</v>
      </c>
      <c r="AI172" s="32" t="n">
        <v>5834.23567</v>
      </c>
      <c r="AJ172" s="32" t="n">
        <v>0</v>
      </c>
      <c r="AK172" s="32" t="n">
        <v>0</v>
      </c>
      <c r="AL172" s="32" t="n">
        <v>0</v>
      </c>
      <c r="AM172" s="32" t="n">
        <v>0</v>
      </c>
      <c r="AN172" s="32" t="n">
        <v>0</v>
      </c>
      <c r="AO172" s="32" t="n">
        <v>352.21744</v>
      </c>
      <c r="AP172" s="32" t="n">
        <v>6801.875</v>
      </c>
      <c r="AQ172" s="32" t="n">
        <v>0</v>
      </c>
      <c r="AR172" s="32" t="n">
        <v>0</v>
      </c>
      <c r="AS172" s="32" t="n">
        <v>0</v>
      </c>
      <c r="AT172" s="32" t="n">
        <v>0</v>
      </c>
      <c r="AU172" s="32" t="n">
        <v>0</v>
      </c>
      <c r="AV172" s="27" t="n">
        <f aca="false">SUM(F172:AU172)</f>
        <v>31794.58352</v>
      </c>
    </row>
    <row r="173" s="33" customFormat="true" ht="42" hidden="false" customHeight="false" outlineLevel="0" collapsed="false">
      <c r="A173" s="30"/>
      <c r="B173" s="31" t="s">
        <v>381</v>
      </c>
      <c r="C173" s="0" t="s">
        <v>86</v>
      </c>
      <c r="D173" s="0" t="s">
        <v>87</v>
      </c>
      <c r="E173" s="31" t="s">
        <v>382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3320.195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0</v>
      </c>
      <c r="Z173" s="32" t="n">
        <v>0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2" t="n">
        <v>0</v>
      </c>
      <c r="AG173" s="32" t="n">
        <v>0</v>
      </c>
      <c r="AH173" s="32" t="n">
        <v>0</v>
      </c>
      <c r="AI173" s="32" t="n">
        <v>0</v>
      </c>
      <c r="AJ173" s="32" t="n">
        <v>0</v>
      </c>
      <c r="AK173" s="32" t="n">
        <v>0</v>
      </c>
      <c r="AL173" s="32" t="n">
        <v>0</v>
      </c>
      <c r="AM173" s="32" t="n">
        <v>0</v>
      </c>
      <c r="AN173" s="32" t="n">
        <v>0</v>
      </c>
      <c r="AO173" s="32" t="n">
        <v>0</v>
      </c>
      <c r="AP173" s="32" t="n">
        <v>0</v>
      </c>
      <c r="AQ173" s="32" t="n">
        <v>0</v>
      </c>
      <c r="AR173" s="32" t="n">
        <v>0</v>
      </c>
      <c r="AS173" s="32" t="n">
        <v>0</v>
      </c>
      <c r="AT173" s="32" t="n">
        <v>0</v>
      </c>
      <c r="AU173" s="32" t="n">
        <v>0</v>
      </c>
      <c r="AV173" s="27" t="n">
        <f aca="false">SUM(F173:AU173)</f>
        <v>3320.195</v>
      </c>
    </row>
    <row r="174" s="1" customFormat="true" ht="11.25" hidden="true" customHeight="false" outlineLevel="0" collapsed="false">
      <c r="A174" s="34"/>
      <c r="B174" s="22"/>
      <c r="C174" s="22"/>
      <c r="D174" s="22"/>
      <c r="E174" s="22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 t="n">
        <v>0</v>
      </c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 t="n">
        <v>0</v>
      </c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6" t="e">
        <f aca="false">SUM(F174:S174)+#REF!+#REF!+#REF!+U174</f>
        <v>#REF!</v>
      </c>
    </row>
    <row r="175" s="1" customFormat="true" ht="12.75" hidden="false" customHeight="true" outlineLevel="0" collapsed="false">
      <c r="B175" s="24" t="s">
        <v>383</v>
      </c>
      <c r="C175" s="24"/>
      <c r="D175" s="24"/>
      <c r="E175" s="25"/>
      <c r="F175" s="26" t="n">
        <f aca="false">SUM(F176:F187)</f>
        <v>0</v>
      </c>
      <c r="G175" s="26" t="n">
        <f aca="false">SUM(G176:G187)</f>
        <v>0</v>
      </c>
      <c r="H175" s="26" t="n">
        <f aca="false">SUM(H176:H187)</f>
        <v>0</v>
      </c>
      <c r="I175" s="26" t="n">
        <f aca="false">SUM(I176:I187)</f>
        <v>0</v>
      </c>
      <c r="J175" s="26" t="n">
        <f aca="false">SUM(J176:J187)</f>
        <v>0</v>
      </c>
      <c r="K175" s="26" t="n">
        <f aca="false">SUM(K176:K187)</f>
        <v>850</v>
      </c>
      <c r="L175" s="26" t="n">
        <f aca="false">SUM(L176:L187)</f>
        <v>0</v>
      </c>
      <c r="M175" s="26" t="n">
        <f aca="false">SUM(M176:M187)</f>
        <v>0</v>
      </c>
      <c r="N175" s="26" t="n">
        <f aca="false">SUM(N176:N187)</f>
        <v>0</v>
      </c>
      <c r="O175" s="26" t="n">
        <f aca="false">SUM(O176:O187)</f>
        <v>0</v>
      </c>
      <c r="P175" s="26" t="n">
        <v>0</v>
      </c>
      <c r="Q175" s="26" t="n">
        <f aca="false">SUM(Q176:Q187)</f>
        <v>2550</v>
      </c>
      <c r="R175" s="26" t="n">
        <f aca="false">SUM(R176:R187)</f>
        <v>0</v>
      </c>
      <c r="S175" s="26" t="n">
        <f aca="false">SUM(S176:S187)</f>
        <v>2447.3</v>
      </c>
      <c r="T175" s="26" t="n">
        <f aca="false">SUM(T176:T187)</f>
        <v>0</v>
      </c>
      <c r="U175" s="26" t="n">
        <f aca="false">SUM(U176:U187)</f>
        <v>0</v>
      </c>
      <c r="V175" s="26" t="n">
        <f aca="false">SUM(V176:V187)</f>
        <v>0</v>
      </c>
      <c r="W175" s="26" t="n">
        <f aca="false">SUM(W176:W187)</f>
        <v>0</v>
      </c>
      <c r="X175" s="26" t="n">
        <f aca="false">SUM(X176:X187)</f>
        <v>0</v>
      </c>
      <c r="Y175" s="26" t="n">
        <f aca="false">SUM(Y176:Y187)</f>
        <v>0</v>
      </c>
      <c r="Z175" s="26" t="n">
        <f aca="false">SUM(Z176:Z187)</f>
        <v>0</v>
      </c>
      <c r="AA175" s="26" t="n">
        <f aca="false">SUM(AA176:AA187)</f>
        <v>24508.297</v>
      </c>
      <c r="AB175" s="26" t="n">
        <f aca="false">SUM(AB176:AB187)</f>
        <v>0</v>
      </c>
      <c r="AC175" s="26" t="n">
        <f aca="false">SUM(AC176:AC187)</f>
        <v>43.977</v>
      </c>
      <c r="AD175" s="26" t="n">
        <v>30289.63554</v>
      </c>
      <c r="AE175" s="26" t="n">
        <f aca="false">SUM(AE176:AE187)</f>
        <v>735</v>
      </c>
      <c r="AF175" s="26" t="n">
        <f aca="false">SUM(AF176:AF187)</f>
        <v>0</v>
      </c>
      <c r="AG175" s="26" t="n">
        <f aca="false">SUM(AG176:AG187)</f>
        <v>1205.2</v>
      </c>
      <c r="AH175" s="26" t="n">
        <f aca="false">SUM(AH176:AH187)</f>
        <v>0</v>
      </c>
      <c r="AI175" s="26" t="n">
        <f aca="false">SUM(AI176:AI187)</f>
        <v>34462.41789</v>
      </c>
      <c r="AJ175" s="26" t="n">
        <f aca="false">SUM(AJ176:AJ187)</f>
        <v>0</v>
      </c>
      <c r="AK175" s="26" t="n">
        <f aca="false">SUM(AK176:AK187)</f>
        <v>266.53495</v>
      </c>
      <c r="AL175" s="26" t="n">
        <f aca="false">SUM(AL176:AL187)</f>
        <v>0</v>
      </c>
      <c r="AM175" s="26" t="n">
        <f aca="false">SUM(AM176:AM187)</f>
        <v>0</v>
      </c>
      <c r="AN175" s="26" t="n">
        <f aca="false">SUM(AN176:AN187)</f>
        <v>0</v>
      </c>
      <c r="AO175" s="26" t="n">
        <f aca="false">SUM(AO176:AO187)</f>
        <v>718.81111</v>
      </c>
      <c r="AP175" s="26" t="n">
        <f aca="false">SUM(AP176:AP187)</f>
        <v>17489.164</v>
      </c>
      <c r="AQ175" s="26" t="n">
        <f aca="false">SUM(AQ176:AQ187)</f>
        <v>0</v>
      </c>
      <c r="AR175" s="26" t="n">
        <f aca="false">SUM(AR176:AR187)</f>
        <v>0</v>
      </c>
      <c r="AS175" s="26" t="n">
        <f aca="false">SUM(AS176:AS187)</f>
        <v>0</v>
      </c>
      <c r="AT175" s="26" t="n">
        <f aca="false">SUM(AT176:AT187)</f>
        <v>0</v>
      </c>
      <c r="AU175" s="26" t="n">
        <f aca="false">SUM(AU176:AU187)</f>
        <v>0</v>
      </c>
      <c r="AV175" s="27" t="n">
        <f aca="false">SUM(F175:AU175)</f>
        <v>115566.33749</v>
      </c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</row>
    <row r="176" s="1" customFormat="true" ht="12.75" hidden="true" customHeight="true" outlineLevel="0" collapsed="false">
      <c r="B176" s="25"/>
      <c r="C176" s="25"/>
      <c r="D176" s="25"/>
      <c r="E176" s="25"/>
      <c r="F176" s="26"/>
      <c r="G176" s="29"/>
      <c r="H176" s="26"/>
      <c r="I176" s="26"/>
      <c r="J176" s="26"/>
      <c r="K176" s="26"/>
      <c r="L176" s="26"/>
      <c r="M176" s="26"/>
      <c r="N176" s="26"/>
      <c r="O176" s="26"/>
      <c r="P176" s="26" t="n">
        <v>0</v>
      </c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 t="n">
        <v>0</v>
      </c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7" t="n">
        <f aca="false">SUM(F176:AU176)</f>
        <v>0</v>
      </c>
    </row>
    <row r="177" s="33" customFormat="true" ht="12.75" hidden="false" customHeight="false" outlineLevel="0" collapsed="false">
      <c r="A177" s="30"/>
      <c r="B177" s="31" t="s">
        <v>384</v>
      </c>
      <c r="C177" s="0" t="s">
        <v>86</v>
      </c>
      <c r="D177" s="0" t="s">
        <v>87</v>
      </c>
      <c r="E177" s="31" t="s">
        <v>385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2550</v>
      </c>
      <c r="R177" s="32" t="n">
        <v>0</v>
      </c>
      <c r="S177" s="32" t="n">
        <v>0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2" t="n">
        <v>0</v>
      </c>
      <c r="Z177" s="32" t="n">
        <v>0</v>
      </c>
      <c r="AA177" s="32" t="n">
        <v>11601.605</v>
      </c>
      <c r="AB177" s="32" t="n">
        <v>0</v>
      </c>
      <c r="AC177" s="32" t="n">
        <v>0</v>
      </c>
      <c r="AD177" s="32" t="n">
        <v>17763.79328</v>
      </c>
      <c r="AE177" s="32" t="n">
        <v>735</v>
      </c>
      <c r="AF177" s="32" t="n">
        <v>0</v>
      </c>
      <c r="AG177" s="32" t="n">
        <v>0</v>
      </c>
      <c r="AH177" s="32" t="n">
        <v>0</v>
      </c>
      <c r="AI177" s="32" t="n">
        <v>12687.08449</v>
      </c>
      <c r="AJ177" s="32" t="n">
        <v>0</v>
      </c>
      <c r="AK177" s="32" t="n">
        <v>266.53495</v>
      </c>
      <c r="AL177" s="32" t="n">
        <v>0</v>
      </c>
      <c r="AM177" s="32" t="n">
        <v>0</v>
      </c>
      <c r="AN177" s="32" t="n">
        <v>0</v>
      </c>
      <c r="AO177" s="32" t="n">
        <v>718.81111</v>
      </c>
      <c r="AP177" s="32" t="n">
        <v>0</v>
      </c>
      <c r="AQ177" s="32" t="n">
        <v>0</v>
      </c>
      <c r="AR177" s="32" t="n">
        <v>0</v>
      </c>
      <c r="AS177" s="32" t="n">
        <v>0</v>
      </c>
      <c r="AT177" s="32" t="n">
        <v>0</v>
      </c>
      <c r="AU177" s="32" t="n">
        <v>0</v>
      </c>
      <c r="AV177" s="27" t="n">
        <f aca="false">SUM(F177:AU177)</f>
        <v>46322.82883</v>
      </c>
    </row>
    <row r="178" s="33" customFormat="true" ht="12.75" hidden="false" customHeight="false" outlineLevel="0" collapsed="false">
      <c r="A178" s="30"/>
      <c r="B178" s="31" t="s">
        <v>386</v>
      </c>
      <c r="C178" s="0" t="s">
        <v>86</v>
      </c>
      <c r="D178" s="0" t="s">
        <v>87</v>
      </c>
      <c r="E178" s="31" t="s">
        <v>387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2" t="n">
        <v>0</v>
      </c>
      <c r="Z178" s="32" t="n">
        <v>0</v>
      </c>
      <c r="AA178" s="32" t="n">
        <v>12737.45</v>
      </c>
      <c r="AB178" s="32" t="n">
        <v>0</v>
      </c>
      <c r="AC178" s="32" t="n">
        <v>43.977</v>
      </c>
      <c r="AD178" s="32" t="n">
        <v>12525.84226</v>
      </c>
      <c r="AE178" s="32" t="n">
        <v>0</v>
      </c>
      <c r="AF178" s="32" t="n">
        <v>0</v>
      </c>
      <c r="AG178" s="32" t="n">
        <v>0</v>
      </c>
      <c r="AH178" s="32" t="n">
        <v>0</v>
      </c>
      <c r="AI178" s="32" t="n">
        <v>21775.3334</v>
      </c>
      <c r="AJ178" s="32" t="n">
        <v>0</v>
      </c>
      <c r="AK178" s="32" t="n">
        <v>0</v>
      </c>
      <c r="AL178" s="32" t="n">
        <v>0</v>
      </c>
      <c r="AM178" s="32" t="n">
        <v>0</v>
      </c>
      <c r="AN178" s="32" t="n">
        <v>0</v>
      </c>
      <c r="AO178" s="32" t="n">
        <v>0</v>
      </c>
      <c r="AP178" s="32" t="n">
        <v>17489.164</v>
      </c>
      <c r="AQ178" s="32" t="n">
        <v>0</v>
      </c>
      <c r="AR178" s="32" t="n">
        <v>0</v>
      </c>
      <c r="AS178" s="32" t="n">
        <v>0</v>
      </c>
      <c r="AT178" s="32" t="n">
        <v>0</v>
      </c>
      <c r="AU178" s="32" t="n">
        <v>0</v>
      </c>
      <c r="AV178" s="27" t="n">
        <f aca="false">SUM(F178:AU178)</f>
        <v>64571.76666</v>
      </c>
    </row>
    <row r="179" s="33" customFormat="true" ht="12.75" hidden="false" customHeight="false" outlineLevel="0" collapsed="false">
      <c r="A179" s="30"/>
      <c r="B179" s="31" t="s">
        <v>388</v>
      </c>
      <c r="C179" s="0" t="s">
        <v>86</v>
      </c>
      <c r="D179" s="0" t="s">
        <v>87</v>
      </c>
      <c r="E179" s="31" t="s">
        <v>389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2" t="n">
        <v>0</v>
      </c>
      <c r="Z179" s="32" t="n">
        <v>0</v>
      </c>
      <c r="AA179" s="32" t="n">
        <v>0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2" t="n">
        <v>0</v>
      </c>
      <c r="AG179" s="32" t="n">
        <v>382.2</v>
      </c>
      <c r="AH179" s="32" t="n">
        <v>0</v>
      </c>
      <c r="AI179" s="32" t="n">
        <v>0</v>
      </c>
      <c r="AJ179" s="32" t="n">
        <v>0</v>
      </c>
      <c r="AK179" s="32" t="n">
        <v>0</v>
      </c>
      <c r="AL179" s="32" t="n">
        <v>0</v>
      </c>
      <c r="AM179" s="32" t="n">
        <v>0</v>
      </c>
      <c r="AN179" s="32" t="n">
        <v>0</v>
      </c>
      <c r="AO179" s="32" t="n">
        <v>0</v>
      </c>
      <c r="AP179" s="32" t="n">
        <v>0</v>
      </c>
      <c r="AQ179" s="32" t="n">
        <v>0</v>
      </c>
      <c r="AR179" s="32" t="n">
        <v>0</v>
      </c>
      <c r="AS179" s="32" t="n">
        <v>0</v>
      </c>
      <c r="AT179" s="32" t="n">
        <v>0</v>
      </c>
      <c r="AU179" s="32" t="n">
        <v>0</v>
      </c>
      <c r="AV179" s="27" t="n">
        <f aca="false">SUM(F179:AU179)</f>
        <v>382.2</v>
      </c>
    </row>
    <row r="180" s="33" customFormat="true" ht="12.75" hidden="false" customHeight="false" outlineLevel="0" collapsed="false">
      <c r="A180" s="30"/>
      <c r="B180" s="31" t="s">
        <v>390</v>
      </c>
      <c r="C180" s="0" t="s">
        <v>86</v>
      </c>
      <c r="D180" s="0" t="s">
        <v>87</v>
      </c>
      <c r="E180" s="31" t="s">
        <v>391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50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v>0</v>
      </c>
      <c r="V180" s="32" t="n">
        <v>0</v>
      </c>
      <c r="W180" s="32" t="n">
        <v>0</v>
      </c>
      <c r="X180" s="32" t="n">
        <v>0</v>
      </c>
      <c r="Y180" s="32" t="n">
        <v>0</v>
      </c>
      <c r="Z180" s="32" t="n">
        <v>0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2" t="n">
        <v>0</v>
      </c>
      <c r="AG180" s="32" t="n">
        <v>0</v>
      </c>
      <c r="AH180" s="32" t="n">
        <v>0</v>
      </c>
      <c r="AI180" s="32" t="n">
        <v>0</v>
      </c>
      <c r="AJ180" s="32" t="n">
        <v>0</v>
      </c>
      <c r="AK180" s="32" t="n">
        <v>0</v>
      </c>
      <c r="AL180" s="32" t="n">
        <v>0</v>
      </c>
      <c r="AM180" s="32" t="n">
        <v>0</v>
      </c>
      <c r="AN180" s="32" t="n">
        <v>0</v>
      </c>
      <c r="AO180" s="32" t="n">
        <v>0</v>
      </c>
      <c r="AP180" s="32" t="n">
        <v>0</v>
      </c>
      <c r="AQ180" s="32" t="n">
        <v>0</v>
      </c>
      <c r="AR180" s="32" t="n">
        <v>0</v>
      </c>
      <c r="AS180" s="32" t="n">
        <v>0</v>
      </c>
      <c r="AT180" s="32" t="n">
        <v>0</v>
      </c>
      <c r="AU180" s="32" t="n">
        <v>0</v>
      </c>
      <c r="AV180" s="27" t="n">
        <f aca="false">SUM(F180:AU180)</f>
        <v>500</v>
      </c>
    </row>
    <row r="181" s="33" customFormat="true" ht="21" hidden="false" customHeight="false" outlineLevel="0" collapsed="false">
      <c r="A181" s="30"/>
      <c r="B181" s="31" t="s">
        <v>392</v>
      </c>
      <c r="C181" s="0" t="s">
        <v>86</v>
      </c>
      <c r="D181" s="0" t="s">
        <v>87</v>
      </c>
      <c r="E181" s="31" t="s">
        <v>39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2" t="n">
        <v>0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2" t="n">
        <v>0</v>
      </c>
      <c r="AG181" s="32" t="n">
        <v>823</v>
      </c>
      <c r="AH181" s="32" t="n">
        <v>0</v>
      </c>
      <c r="AI181" s="32" t="n">
        <v>0</v>
      </c>
      <c r="AJ181" s="32" t="n">
        <v>0</v>
      </c>
      <c r="AK181" s="32" t="n">
        <v>0</v>
      </c>
      <c r="AL181" s="32" t="n">
        <v>0</v>
      </c>
      <c r="AM181" s="32" t="n">
        <v>0</v>
      </c>
      <c r="AN181" s="32" t="n">
        <v>0</v>
      </c>
      <c r="AO181" s="32" t="n">
        <v>0</v>
      </c>
      <c r="AP181" s="32" t="n">
        <v>0</v>
      </c>
      <c r="AQ181" s="32" t="n">
        <v>0</v>
      </c>
      <c r="AR181" s="32" t="n">
        <v>0</v>
      </c>
      <c r="AS181" s="32" t="n">
        <v>0</v>
      </c>
      <c r="AT181" s="32" t="n">
        <v>0</v>
      </c>
      <c r="AU181" s="32" t="n">
        <v>0</v>
      </c>
      <c r="AV181" s="27" t="n">
        <f aca="false">SUM(F181:AU181)</f>
        <v>823</v>
      </c>
    </row>
    <row r="182" s="33" customFormat="true" ht="12.75" hidden="false" customHeight="false" outlineLevel="0" collapsed="false">
      <c r="A182" s="30"/>
      <c r="B182" s="31" t="s">
        <v>394</v>
      </c>
      <c r="C182" s="0" t="s">
        <v>86</v>
      </c>
      <c r="D182" s="0" t="s">
        <v>87</v>
      </c>
      <c r="E182" s="31" t="s">
        <v>39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75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0</v>
      </c>
      <c r="AA182" s="32" t="n">
        <v>0</v>
      </c>
      <c r="AB182" s="32" t="n">
        <v>0</v>
      </c>
      <c r="AC182" s="32" t="n">
        <v>0</v>
      </c>
      <c r="AD182" s="32" t="n">
        <v>0</v>
      </c>
      <c r="AE182" s="32" t="n">
        <v>0</v>
      </c>
      <c r="AF182" s="32" t="n">
        <v>0</v>
      </c>
      <c r="AG182" s="32" t="n">
        <v>0</v>
      </c>
      <c r="AH182" s="32" t="n">
        <v>0</v>
      </c>
      <c r="AI182" s="32" t="n">
        <v>0</v>
      </c>
      <c r="AJ182" s="32" t="n">
        <v>0</v>
      </c>
      <c r="AK182" s="32" t="n">
        <v>0</v>
      </c>
      <c r="AL182" s="32" t="n">
        <v>0</v>
      </c>
      <c r="AM182" s="32" t="n">
        <v>0</v>
      </c>
      <c r="AN182" s="32" t="n">
        <v>0</v>
      </c>
      <c r="AO182" s="32" t="n">
        <v>0</v>
      </c>
      <c r="AP182" s="32" t="n">
        <v>0</v>
      </c>
      <c r="AQ182" s="32" t="n">
        <v>0</v>
      </c>
      <c r="AR182" s="32" t="n">
        <v>0</v>
      </c>
      <c r="AS182" s="32" t="n">
        <v>0</v>
      </c>
      <c r="AT182" s="32" t="n">
        <v>0</v>
      </c>
      <c r="AU182" s="32" t="n">
        <v>0</v>
      </c>
      <c r="AV182" s="27" t="n">
        <f aca="false">SUM(F182:AU182)</f>
        <v>75</v>
      </c>
    </row>
    <row r="183" s="33" customFormat="true" ht="12.75" hidden="false" customHeight="false" outlineLevel="0" collapsed="false">
      <c r="A183" s="30"/>
      <c r="B183" s="31" t="s">
        <v>396</v>
      </c>
      <c r="C183" s="0" t="s">
        <v>86</v>
      </c>
      <c r="D183" s="0" t="s">
        <v>87</v>
      </c>
      <c r="E183" s="31" t="s">
        <v>397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275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2" t="n">
        <v>0</v>
      </c>
      <c r="Z183" s="32" t="n">
        <v>0</v>
      </c>
      <c r="AA183" s="32" t="n">
        <v>0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2" t="n">
        <v>0</v>
      </c>
      <c r="AG183" s="32" t="n">
        <v>0</v>
      </c>
      <c r="AH183" s="32" t="n">
        <v>0</v>
      </c>
      <c r="AI183" s="32" t="n">
        <v>0</v>
      </c>
      <c r="AJ183" s="32" t="n">
        <v>0</v>
      </c>
      <c r="AK183" s="32" t="n">
        <v>0</v>
      </c>
      <c r="AL183" s="32" t="n">
        <v>0</v>
      </c>
      <c r="AM183" s="32" t="n">
        <v>0</v>
      </c>
      <c r="AN183" s="32" t="n">
        <v>0</v>
      </c>
      <c r="AO183" s="32" t="n">
        <v>0</v>
      </c>
      <c r="AP183" s="32" t="n">
        <v>0</v>
      </c>
      <c r="AQ183" s="32" t="n">
        <v>0</v>
      </c>
      <c r="AR183" s="32" t="n">
        <v>0</v>
      </c>
      <c r="AS183" s="32" t="n">
        <v>0</v>
      </c>
      <c r="AT183" s="32" t="n">
        <v>0</v>
      </c>
      <c r="AU183" s="32" t="n">
        <v>0</v>
      </c>
      <c r="AV183" s="27" t="n">
        <f aca="false">SUM(F183:AU183)</f>
        <v>275</v>
      </c>
    </row>
    <row r="184" s="33" customFormat="true" ht="12.75" hidden="false" customHeight="false" outlineLevel="0" collapsed="false">
      <c r="A184" s="30"/>
      <c r="B184" s="31" t="s">
        <v>398</v>
      </c>
      <c r="C184" s="0" t="s">
        <v>86</v>
      </c>
      <c r="D184" s="0" t="s">
        <v>87</v>
      </c>
      <c r="E184" s="31" t="s">
        <v>399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2" t="n">
        <v>0</v>
      </c>
      <c r="Z184" s="32" t="n">
        <v>0</v>
      </c>
      <c r="AA184" s="32" t="n">
        <v>127.2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0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0</v>
      </c>
      <c r="AT184" s="32" t="n">
        <v>0</v>
      </c>
      <c r="AU184" s="32" t="n">
        <v>0</v>
      </c>
      <c r="AV184" s="27" t="n">
        <f aca="false">SUM(F184:AU184)</f>
        <v>127.2</v>
      </c>
    </row>
    <row r="185" s="33" customFormat="true" ht="12.75" hidden="false" customHeight="false" outlineLevel="0" collapsed="false">
      <c r="A185" s="30"/>
      <c r="B185" s="31" t="s">
        <v>400</v>
      </c>
      <c r="C185" s="0" t="s">
        <v>86</v>
      </c>
      <c r="D185" s="0" t="s">
        <v>87</v>
      </c>
      <c r="E185" s="31" t="s">
        <v>401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2" t="n">
        <v>0</v>
      </c>
      <c r="Z185" s="32" t="n">
        <v>0</v>
      </c>
      <c r="AA185" s="32" t="n">
        <v>42.042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32" t="n">
        <v>0</v>
      </c>
      <c r="AI185" s="32" t="n">
        <v>0</v>
      </c>
      <c r="AJ185" s="32" t="n">
        <v>0</v>
      </c>
      <c r="AK185" s="32" t="n">
        <v>0</v>
      </c>
      <c r="AL185" s="32" t="n">
        <v>0</v>
      </c>
      <c r="AM185" s="32" t="n">
        <v>0</v>
      </c>
      <c r="AN185" s="32" t="n">
        <v>0</v>
      </c>
      <c r="AO185" s="32" t="n">
        <v>0</v>
      </c>
      <c r="AP185" s="32" t="n">
        <v>0</v>
      </c>
      <c r="AQ185" s="32" t="n">
        <v>0</v>
      </c>
      <c r="AR185" s="32" t="n">
        <v>0</v>
      </c>
      <c r="AS185" s="32" t="n">
        <v>0</v>
      </c>
      <c r="AT185" s="32" t="n">
        <v>0</v>
      </c>
      <c r="AU185" s="32" t="n">
        <v>0</v>
      </c>
      <c r="AV185" s="27" t="n">
        <f aca="false">SUM(F185:AU185)</f>
        <v>42.042</v>
      </c>
    </row>
    <row r="186" s="33" customFormat="true" ht="42" hidden="false" customHeight="false" outlineLevel="0" collapsed="false">
      <c r="A186" s="30"/>
      <c r="B186" s="31" t="s">
        <v>402</v>
      </c>
      <c r="C186" s="0" t="s">
        <v>86</v>
      </c>
      <c r="D186" s="0" t="s">
        <v>87</v>
      </c>
      <c r="E186" s="31" t="s">
        <v>403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2447.3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2" t="n">
        <v>0</v>
      </c>
      <c r="Z186" s="32" t="n">
        <v>0</v>
      </c>
      <c r="AA186" s="32" t="n">
        <v>0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32" t="n">
        <v>0</v>
      </c>
      <c r="AI186" s="32" t="n">
        <v>0</v>
      </c>
      <c r="AJ186" s="32" t="n">
        <v>0</v>
      </c>
      <c r="AK186" s="32" t="n">
        <v>0</v>
      </c>
      <c r="AL186" s="32" t="n">
        <v>0</v>
      </c>
      <c r="AM186" s="32" t="n">
        <v>0</v>
      </c>
      <c r="AN186" s="32" t="n">
        <v>0</v>
      </c>
      <c r="AO186" s="32" t="n">
        <v>0</v>
      </c>
      <c r="AP186" s="32" t="n">
        <v>0</v>
      </c>
      <c r="AQ186" s="32" t="n">
        <v>0</v>
      </c>
      <c r="AR186" s="32" t="n">
        <v>0</v>
      </c>
      <c r="AS186" s="32" t="n">
        <v>0</v>
      </c>
      <c r="AT186" s="32" t="n">
        <v>0</v>
      </c>
      <c r="AU186" s="32" t="n">
        <v>0</v>
      </c>
      <c r="AV186" s="27" t="n">
        <f aca="false">SUM(F186:AU186)</f>
        <v>2447.3</v>
      </c>
    </row>
    <row r="187" s="1" customFormat="true" ht="11.25" hidden="true" customHeight="false" outlineLevel="0" collapsed="false">
      <c r="A187" s="34"/>
      <c r="B187" s="22"/>
      <c r="C187" s="22"/>
      <c r="D187" s="22"/>
      <c r="E187" s="22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 t="n">
        <v>0</v>
      </c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 t="n">
        <v>0</v>
      </c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6" t="e">
        <f aca="false">SUM(F187:S187)+#REF!+#REF!+#REF!+U187</f>
        <v>#REF!</v>
      </c>
    </row>
    <row r="188" s="1" customFormat="true" ht="12.75" hidden="false" customHeight="true" outlineLevel="0" collapsed="false">
      <c r="B188" s="24" t="s">
        <v>404</v>
      </c>
      <c r="C188" s="24"/>
      <c r="D188" s="24"/>
      <c r="E188" s="25"/>
      <c r="F188" s="26" t="n">
        <f aca="false">SUM(F189:F202)</f>
        <v>0</v>
      </c>
      <c r="G188" s="26" t="n">
        <f aca="false">SUM(G189:G202)</f>
        <v>91.954</v>
      </c>
      <c r="H188" s="26" t="n">
        <f aca="false">SUM(H189:H202)</f>
        <v>0</v>
      </c>
      <c r="I188" s="26" t="n">
        <f aca="false">SUM(I189:I202)</f>
        <v>0</v>
      </c>
      <c r="J188" s="26" t="n">
        <f aca="false">SUM(J189:J202)</f>
        <v>0</v>
      </c>
      <c r="K188" s="26" t="n">
        <f aca="false">SUM(K189:K202)</f>
        <v>1110</v>
      </c>
      <c r="L188" s="26" t="n">
        <f aca="false">SUM(L189:L202)</f>
        <v>0</v>
      </c>
      <c r="M188" s="26" t="n">
        <f aca="false">SUM(M189:M202)</f>
        <v>0</v>
      </c>
      <c r="N188" s="26" t="n">
        <f aca="false">SUM(N189:N202)</f>
        <v>0</v>
      </c>
      <c r="O188" s="26" t="n">
        <f aca="false">SUM(O189:O202)</f>
        <v>0</v>
      </c>
      <c r="P188" s="26" t="n">
        <v>0</v>
      </c>
      <c r="Q188" s="26" t="n">
        <f aca="false">SUM(Q189:Q202)</f>
        <v>1284.791</v>
      </c>
      <c r="R188" s="26" t="n">
        <f aca="false">SUM(R189:R202)</f>
        <v>0</v>
      </c>
      <c r="S188" s="26" t="n">
        <f aca="false">SUM(S189:S202)</f>
        <v>2049.8375</v>
      </c>
      <c r="T188" s="26" t="n">
        <f aca="false">SUM(T189:T202)</f>
        <v>0</v>
      </c>
      <c r="U188" s="26" t="n">
        <f aca="false">SUM(U189:U202)</f>
        <v>0</v>
      </c>
      <c r="V188" s="26" t="n">
        <f aca="false">SUM(V189:V202)</f>
        <v>3043.47</v>
      </c>
      <c r="W188" s="26" t="n">
        <f aca="false">SUM(W189:W202)</f>
        <v>0</v>
      </c>
      <c r="X188" s="26" t="n">
        <f aca="false">SUM(X189:X202)</f>
        <v>0</v>
      </c>
      <c r="Y188" s="26" t="n">
        <f aca="false">SUM(Y189:Y202)</f>
        <v>0</v>
      </c>
      <c r="Z188" s="26" t="n">
        <f aca="false">SUM(Z189:Z202)</f>
        <v>8631.811</v>
      </c>
      <c r="AA188" s="26" t="n">
        <f aca="false">SUM(AA189:AA202)</f>
        <v>8418.214</v>
      </c>
      <c r="AB188" s="26" t="n">
        <f aca="false">SUM(AB189:AB202)</f>
        <v>0</v>
      </c>
      <c r="AC188" s="26" t="n">
        <f aca="false">SUM(AC189:AC202)</f>
        <v>0</v>
      </c>
      <c r="AD188" s="26" t="n">
        <v>35972.8297</v>
      </c>
      <c r="AE188" s="26" t="n">
        <f aca="false">SUM(AE189:AE202)</f>
        <v>84</v>
      </c>
      <c r="AF188" s="26" t="n">
        <f aca="false">SUM(AF189:AF202)</f>
        <v>1000</v>
      </c>
      <c r="AG188" s="26" t="n">
        <f aca="false">SUM(AG189:AG202)</f>
        <v>2454.261</v>
      </c>
      <c r="AH188" s="26" t="n">
        <f aca="false">SUM(AH189:AH202)</f>
        <v>0</v>
      </c>
      <c r="AI188" s="26" t="n">
        <f aca="false">SUM(AI189:AI202)</f>
        <v>18487.63061</v>
      </c>
      <c r="AJ188" s="26" t="n">
        <f aca="false">SUM(AJ189:AJ202)</f>
        <v>2000</v>
      </c>
      <c r="AK188" s="26" t="n">
        <f aca="false">SUM(AK189:AK202)</f>
        <v>0</v>
      </c>
      <c r="AL188" s="26" t="n">
        <f aca="false">SUM(AL189:AL202)</f>
        <v>0</v>
      </c>
      <c r="AM188" s="26" t="n">
        <f aca="false">SUM(AM189:AM202)</f>
        <v>0</v>
      </c>
      <c r="AN188" s="26" t="n">
        <f aca="false">SUM(AN189:AN202)</f>
        <v>0</v>
      </c>
      <c r="AO188" s="26" t="n">
        <f aca="false">SUM(AO189:AO202)</f>
        <v>1400.96285</v>
      </c>
      <c r="AP188" s="26" t="n">
        <f aca="false">SUM(AP189:AP202)</f>
        <v>8177.425</v>
      </c>
      <c r="AQ188" s="26" t="n">
        <f aca="false">SUM(AQ189:AQ202)</f>
        <v>0</v>
      </c>
      <c r="AR188" s="26" t="n">
        <f aca="false">SUM(AR189:AR202)</f>
        <v>0</v>
      </c>
      <c r="AS188" s="26" t="n">
        <f aca="false">SUM(AS189:AS202)</f>
        <v>0</v>
      </c>
      <c r="AT188" s="26" t="n">
        <f aca="false">SUM(AT189:AT202)</f>
        <v>0</v>
      </c>
      <c r="AU188" s="26" t="n">
        <f aca="false">SUM(AU189:AU202)</f>
        <v>0</v>
      </c>
      <c r="AV188" s="27" t="n">
        <f aca="false">SUM(F188:AU188)</f>
        <v>94207.18666</v>
      </c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</row>
    <row r="189" s="1" customFormat="true" ht="12.75" hidden="true" customHeight="true" outlineLevel="0" collapsed="false">
      <c r="B189" s="25"/>
      <c r="C189" s="25"/>
      <c r="D189" s="25"/>
      <c r="E189" s="25"/>
      <c r="F189" s="26"/>
      <c r="G189" s="29"/>
      <c r="H189" s="26"/>
      <c r="I189" s="26"/>
      <c r="J189" s="26"/>
      <c r="K189" s="26"/>
      <c r="L189" s="26"/>
      <c r="M189" s="26"/>
      <c r="N189" s="26"/>
      <c r="O189" s="26"/>
      <c r="P189" s="26" t="n">
        <v>0</v>
      </c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 t="n">
        <v>0</v>
      </c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7" t="n">
        <f aca="false">SUM(F189:AU189)</f>
        <v>0</v>
      </c>
    </row>
    <row r="190" s="33" customFormat="true" ht="12.75" hidden="false" customHeight="false" outlineLevel="0" collapsed="false">
      <c r="A190" s="30"/>
      <c r="B190" s="31" t="s">
        <v>405</v>
      </c>
      <c r="C190" s="0" t="s">
        <v>86</v>
      </c>
      <c r="D190" s="0" t="s">
        <v>87</v>
      </c>
      <c r="E190" s="31" t="s">
        <v>406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v>0</v>
      </c>
      <c r="V190" s="32" t="n">
        <v>3043.47</v>
      </c>
      <c r="W190" s="32" t="n">
        <v>0</v>
      </c>
      <c r="X190" s="32" t="n">
        <v>0</v>
      </c>
      <c r="Y190" s="32" t="n">
        <v>0</v>
      </c>
      <c r="Z190" s="32" t="n">
        <v>0</v>
      </c>
      <c r="AA190" s="32" t="n">
        <v>3902.34</v>
      </c>
      <c r="AB190" s="32" t="n">
        <v>0</v>
      </c>
      <c r="AC190" s="32" t="n">
        <v>0</v>
      </c>
      <c r="AD190" s="32" t="n">
        <v>11864.83602</v>
      </c>
      <c r="AE190" s="32" t="n">
        <v>0</v>
      </c>
      <c r="AF190" s="32" t="n">
        <v>1000</v>
      </c>
      <c r="AG190" s="32" t="n">
        <v>0</v>
      </c>
      <c r="AH190" s="32" t="n">
        <v>0</v>
      </c>
      <c r="AI190" s="32" t="n">
        <v>6533.78906</v>
      </c>
      <c r="AJ190" s="32" t="n">
        <v>0</v>
      </c>
      <c r="AK190" s="32" t="n">
        <v>0</v>
      </c>
      <c r="AL190" s="32" t="n">
        <v>0</v>
      </c>
      <c r="AM190" s="32" t="n">
        <v>0</v>
      </c>
      <c r="AN190" s="32" t="n">
        <v>0</v>
      </c>
      <c r="AO190" s="32" t="n">
        <v>0</v>
      </c>
      <c r="AP190" s="32" t="n">
        <v>0</v>
      </c>
      <c r="AQ190" s="32" t="n">
        <v>0</v>
      </c>
      <c r="AR190" s="32" t="n">
        <v>0</v>
      </c>
      <c r="AS190" s="32" t="n">
        <v>0</v>
      </c>
      <c r="AT190" s="32" t="n">
        <v>0</v>
      </c>
      <c r="AU190" s="32" t="n">
        <v>0</v>
      </c>
      <c r="AV190" s="27" t="n">
        <f aca="false">SUM(F190:AU190)</f>
        <v>26344.43508</v>
      </c>
    </row>
    <row r="191" s="33" customFormat="true" ht="21" hidden="false" customHeight="false" outlineLevel="0" collapsed="false">
      <c r="A191" s="30"/>
      <c r="B191" s="31" t="s">
        <v>407</v>
      </c>
      <c r="C191" s="0" t="s">
        <v>86</v>
      </c>
      <c r="D191" s="0" t="s">
        <v>87</v>
      </c>
      <c r="E191" s="31" t="s">
        <v>408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50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2" t="n">
        <v>0</v>
      </c>
      <c r="Z191" s="32" t="n">
        <v>0</v>
      </c>
      <c r="AA191" s="32" t="n">
        <v>0</v>
      </c>
      <c r="AB191" s="32" t="n">
        <v>0</v>
      </c>
      <c r="AC191" s="32" t="n">
        <v>0</v>
      </c>
      <c r="AD191" s="32" t="n">
        <v>1016.38728</v>
      </c>
      <c r="AE191" s="32" t="n">
        <v>84</v>
      </c>
      <c r="AF191" s="32" t="n">
        <v>0</v>
      </c>
      <c r="AG191" s="32" t="n">
        <v>1253.177</v>
      </c>
      <c r="AH191" s="32" t="n">
        <v>0</v>
      </c>
      <c r="AI191" s="32" t="n">
        <v>0</v>
      </c>
      <c r="AJ191" s="32" t="n">
        <v>2000</v>
      </c>
      <c r="AK191" s="32" t="n">
        <v>0</v>
      </c>
      <c r="AL191" s="32" t="n">
        <v>0</v>
      </c>
      <c r="AM191" s="32" t="n">
        <v>0</v>
      </c>
      <c r="AN191" s="32" t="n">
        <v>0</v>
      </c>
      <c r="AO191" s="32" t="n">
        <v>0</v>
      </c>
      <c r="AP191" s="32" t="n">
        <v>0</v>
      </c>
      <c r="AQ191" s="32" t="n">
        <v>0</v>
      </c>
      <c r="AR191" s="32" t="n">
        <v>0</v>
      </c>
      <c r="AS191" s="32" t="n">
        <v>0</v>
      </c>
      <c r="AT191" s="32" t="n">
        <v>0</v>
      </c>
      <c r="AU191" s="32" t="n">
        <v>0</v>
      </c>
      <c r="AV191" s="27" t="n">
        <f aca="false">SUM(F191:AU191)</f>
        <v>4853.56428</v>
      </c>
    </row>
    <row r="192" s="33" customFormat="true" ht="21" hidden="false" customHeight="false" outlineLevel="0" collapsed="false">
      <c r="A192" s="30"/>
      <c r="B192" s="31" t="s">
        <v>409</v>
      </c>
      <c r="C192" s="0" t="s">
        <v>86</v>
      </c>
      <c r="D192" s="0" t="s">
        <v>87</v>
      </c>
      <c r="E192" s="31" t="s">
        <v>41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50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0</v>
      </c>
      <c r="Y192" s="32" t="n">
        <v>0</v>
      </c>
      <c r="Z192" s="32" t="n">
        <v>0</v>
      </c>
      <c r="AA192" s="32" t="n">
        <v>0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2" t="n">
        <v>0</v>
      </c>
      <c r="AG192" s="32" t="n">
        <v>0</v>
      </c>
      <c r="AH192" s="32" t="n">
        <v>0</v>
      </c>
      <c r="AI192" s="32" t="n">
        <v>0</v>
      </c>
      <c r="AJ192" s="32" t="n">
        <v>0</v>
      </c>
      <c r="AK192" s="32" t="n">
        <v>0</v>
      </c>
      <c r="AL192" s="32" t="n">
        <v>0</v>
      </c>
      <c r="AM192" s="32" t="n">
        <v>0</v>
      </c>
      <c r="AN192" s="32" t="n">
        <v>0</v>
      </c>
      <c r="AO192" s="32" t="n">
        <v>0</v>
      </c>
      <c r="AP192" s="32" t="n">
        <v>0</v>
      </c>
      <c r="AQ192" s="32" t="n">
        <v>0</v>
      </c>
      <c r="AR192" s="32" t="n">
        <v>0</v>
      </c>
      <c r="AS192" s="32" t="n">
        <v>0</v>
      </c>
      <c r="AT192" s="32" t="n">
        <v>0</v>
      </c>
      <c r="AU192" s="32" t="n">
        <v>0</v>
      </c>
      <c r="AV192" s="27" t="n">
        <f aca="false">SUM(F192:AU192)</f>
        <v>500</v>
      </c>
    </row>
    <row r="193" s="33" customFormat="true" ht="21" hidden="false" customHeight="false" outlineLevel="0" collapsed="false">
      <c r="A193" s="30"/>
      <c r="B193" s="31" t="s">
        <v>411</v>
      </c>
      <c r="C193" s="0" t="s">
        <v>86</v>
      </c>
      <c r="D193" s="0" t="s">
        <v>87</v>
      </c>
      <c r="E193" s="31" t="s">
        <v>412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0</v>
      </c>
      <c r="Y193" s="32" t="n">
        <v>0</v>
      </c>
      <c r="Z193" s="32" t="n">
        <v>0</v>
      </c>
      <c r="AA193" s="32" t="n">
        <v>177.075</v>
      </c>
      <c r="AB193" s="32" t="n">
        <v>0</v>
      </c>
      <c r="AC193" s="32" t="n">
        <v>0</v>
      </c>
      <c r="AD193" s="32" t="n">
        <v>0</v>
      </c>
      <c r="AE193" s="32" t="n">
        <v>0</v>
      </c>
      <c r="AF193" s="32" t="n">
        <v>0</v>
      </c>
      <c r="AG193" s="32" t="n">
        <v>0</v>
      </c>
      <c r="AH193" s="32" t="n">
        <v>0</v>
      </c>
      <c r="AI193" s="32" t="n">
        <v>0</v>
      </c>
      <c r="AJ193" s="32" t="n">
        <v>0</v>
      </c>
      <c r="AK193" s="32" t="n">
        <v>0</v>
      </c>
      <c r="AL193" s="32" t="n">
        <v>0</v>
      </c>
      <c r="AM193" s="32" t="n">
        <v>0</v>
      </c>
      <c r="AN193" s="32" t="n">
        <v>0</v>
      </c>
      <c r="AO193" s="32" t="n">
        <v>0</v>
      </c>
      <c r="AP193" s="32" t="n">
        <v>0</v>
      </c>
      <c r="AQ193" s="32" t="n">
        <v>0</v>
      </c>
      <c r="AR193" s="32" t="n">
        <v>0</v>
      </c>
      <c r="AS193" s="32" t="n">
        <v>0</v>
      </c>
      <c r="AT193" s="32" t="n">
        <v>0</v>
      </c>
      <c r="AU193" s="32" t="n">
        <v>0</v>
      </c>
      <c r="AV193" s="27" t="n">
        <f aca="false">SUM(F193:AU193)</f>
        <v>177.075</v>
      </c>
    </row>
    <row r="194" s="33" customFormat="true" ht="12.75" hidden="false" customHeight="false" outlineLevel="0" collapsed="false">
      <c r="A194" s="30"/>
      <c r="B194" s="31" t="s">
        <v>413</v>
      </c>
      <c r="C194" s="0" t="s">
        <v>86</v>
      </c>
      <c r="D194" s="0" t="s">
        <v>87</v>
      </c>
      <c r="E194" s="31" t="s">
        <v>414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1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2" t="n">
        <v>0</v>
      </c>
      <c r="Z194" s="32" t="n">
        <v>0</v>
      </c>
      <c r="AA194" s="32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2" t="n">
        <v>0</v>
      </c>
      <c r="AG194" s="32" t="n">
        <v>0</v>
      </c>
      <c r="AH194" s="32" t="n">
        <v>0</v>
      </c>
      <c r="AI194" s="32" t="n">
        <v>0</v>
      </c>
      <c r="AJ194" s="32" t="n">
        <v>0</v>
      </c>
      <c r="AK194" s="32" t="n">
        <v>0</v>
      </c>
      <c r="AL194" s="32" t="n">
        <v>0</v>
      </c>
      <c r="AM194" s="32" t="n">
        <v>0</v>
      </c>
      <c r="AN194" s="32" t="n">
        <v>0</v>
      </c>
      <c r="AO194" s="32" t="n">
        <v>0</v>
      </c>
      <c r="AP194" s="32" t="n">
        <v>0</v>
      </c>
      <c r="AQ194" s="32" t="n">
        <v>0</v>
      </c>
      <c r="AR194" s="32" t="n">
        <v>0</v>
      </c>
      <c r="AS194" s="32" t="n">
        <v>0</v>
      </c>
      <c r="AT194" s="32" t="n">
        <v>0</v>
      </c>
      <c r="AU194" s="32" t="n">
        <v>0</v>
      </c>
      <c r="AV194" s="27" t="n">
        <f aca="false">SUM(F194:AU194)</f>
        <v>10</v>
      </c>
    </row>
    <row r="195" s="33" customFormat="true" ht="21" hidden="false" customHeight="false" outlineLevel="0" collapsed="false">
      <c r="A195" s="30"/>
      <c r="B195" s="31" t="s">
        <v>415</v>
      </c>
      <c r="C195" s="0" t="s">
        <v>86</v>
      </c>
      <c r="D195" s="0" t="s">
        <v>87</v>
      </c>
      <c r="E195" s="31" t="s">
        <v>41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10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0</v>
      </c>
      <c r="Y195" s="32" t="n">
        <v>0</v>
      </c>
      <c r="Z195" s="32" t="n">
        <v>0</v>
      </c>
      <c r="AA195" s="32" t="n">
        <v>0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2" t="n">
        <v>0</v>
      </c>
      <c r="AG195" s="32" t="n">
        <v>0</v>
      </c>
      <c r="AH195" s="32" t="n">
        <v>0</v>
      </c>
      <c r="AI195" s="32" t="n">
        <v>0</v>
      </c>
      <c r="AJ195" s="32" t="n">
        <v>0</v>
      </c>
      <c r="AK195" s="32" t="n">
        <v>0</v>
      </c>
      <c r="AL195" s="32" t="n">
        <v>0</v>
      </c>
      <c r="AM195" s="32" t="n">
        <v>0</v>
      </c>
      <c r="AN195" s="32" t="n">
        <v>0</v>
      </c>
      <c r="AO195" s="32" t="n">
        <v>0</v>
      </c>
      <c r="AP195" s="32" t="n">
        <v>0</v>
      </c>
      <c r="AQ195" s="32" t="n">
        <v>0</v>
      </c>
      <c r="AR195" s="32" t="n">
        <v>0</v>
      </c>
      <c r="AS195" s="32" t="n">
        <v>0</v>
      </c>
      <c r="AT195" s="32" t="n">
        <v>0</v>
      </c>
      <c r="AU195" s="32" t="n">
        <v>0</v>
      </c>
      <c r="AV195" s="27" t="n">
        <f aca="false">SUM(F195:AU195)</f>
        <v>100</v>
      </c>
    </row>
    <row r="196" s="33" customFormat="true" ht="12.75" hidden="false" customHeight="false" outlineLevel="0" collapsed="false">
      <c r="A196" s="30"/>
      <c r="B196" s="31" t="s">
        <v>417</v>
      </c>
      <c r="C196" s="0" t="s">
        <v>86</v>
      </c>
      <c r="D196" s="0" t="s">
        <v>87</v>
      </c>
      <c r="E196" s="31" t="s">
        <v>41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2" t="n">
        <v>0</v>
      </c>
      <c r="Z196" s="32" t="n">
        <v>0</v>
      </c>
      <c r="AA196" s="32" t="n">
        <v>0</v>
      </c>
      <c r="AB196" s="32" t="n">
        <v>0</v>
      </c>
      <c r="AC196" s="32" t="n">
        <v>0</v>
      </c>
      <c r="AD196" s="32" t="n">
        <v>6331.53597</v>
      </c>
      <c r="AE196" s="32" t="n">
        <v>0</v>
      </c>
      <c r="AF196" s="32" t="n">
        <v>0</v>
      </c>
      <c r="AG196" s="32" t="n">
        <v>1201.084</v>
      </c>
      <c r="AH196" s="32" t="n">
        <v>0</v>
      </c>
      <c r="AI196" s="32" t="n">
        <v>0</v>
      </c>
      <c r="AJ196" s="32" t="n">
        <v>0</v>
      </c>
      <c r="AK196" s="32" t="n">
        <v>0</v>
      </c>
      <c r="AL196" s="32" t="n">
        <v>0</v>
      </c>
      <c r="AM196" s="32" t="n">
        <v>0</v>
      </c>
      <c r="AN196" s="32" t="n">
        <v>0</v>
      </c>
      <c r="AO196" s="32" t="n">
        <v>1400.96285</v>
      </c>
      <c r="AP196" s="32" t="n">
        <v>0</v>
      </c>
      <c r="AQ196" s="32" t="n">
        <v>0</v>
      </c>
      <c r="AR196" s="32" t="n">
        <v>0</v>
      </c>
      <c r="AS196" s="32" t="n">
        <v>0</v>
      </c>
      <c r="AT196" s="32" t="n">
        <v>0</v>
      </c>
      <c r="AU196" s="32" t="n">
        <v>0</v>
      </c>
      <c r="AV196" s="27" t="n">
        <f aca="false">SUM(F196:AU196)</f>
        <v>8933.58282</v>
      </c>
    </row>
    <row r="197" s="33" customFormat="true" ht="12.75" hidden="false" customHeight="false" outlineLevel="0" collapsed="false">
      <c r="A197" s="30"/>
      <c r="B197" s="31" t="s">
        <v>419</v>
      </c>
      <c r="C197" s="0" t="s">
        <v>86</v>
      </c>
      <c r="D197" s="0" t="s">
        <v>87</v>
      </c>
      <c r="E197" s="31" t="s">
        <v>42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2" t="n">
        <v>0</v>
      </c>
      <c r="Z197" s="32" t="n">
        <v>8631.811</v>
      </c>
      <c r="AA197" s="32" t="n">
        <v>868.244</v>
      </c>
      <c r="AB197" s="32" t="n">
        <v>0</v>
      </c>
      <c r="AC197" s="32" t="n">
        <v>0</v>
      </c>
      <c r="AD197" s="32" t="n">
        <v>8568.6147</v>
      </c>
      <c r="AE197" s="32" t="n">
        <v>0</v>
      </c>
      <c r="AF197" s="32" t="n">
        <v>0</v>
      </c>
      <c r="AG197" s="32" t="n">
        <v>0</v>
      </c>
      <c r="AH197" s="32" t="n">
        <v>0</v>
      </c>
      <c r="AI197" s="32" t="n">
        <v>4661.04697</v>
      </c>
      <c r="AJ197" s="32" t="n">
        <v>0</v>
      </c>
      <c r="AK197" s="32" t="n">
        <v>0</v>
      </c>
      <c r="AL197" s="32" t="n">
        <v>0</v>
      </c>
      <c r="AM197" s="32" t="n">
        <v>0</v>
      </c>
      <c r="AN197" s="32" t="n">
        <v>0</v>
      </c>
      <c r="AO197" s="32" t="n">
        <v>0</v>
      </c>
      <c r="AP197" s="32" t="n">
        <v>0</v>
      </c>
      <c r="AQ197" s="32" t="n">
        <v>0</v>
      </c>
      <c r="AR197" s="32" t="n">
        <v>0</v>
      </c>
      <c r="AS197" s="32" t="n">
        <v>0</v>
      </c>
      <c r="AT197" s="32" t="n">
        <v>0</v>
      </c>
      <c r="AU197" s="32" t="n">
        <v>0</v>
      </c>
      <c r="AV197" s="27" t="n">
        <f aca="false">SUM(F197:AU197)</f>
        <v>22729.71667</v>
      </c>
    </row>
    <row r="198" s="33" customFormat="true" ht="12.75" hidden="false" customHeight="false" outlineLevel="0" collapsed="false">
      <c r="A198" s="30"/>
      <c r="B198" s="31" t="s">
        <v>421</v>
      </c>
      <c r="C198" s="0" t="s">
        <v>86</v>
      </c>
      <c r="D198" s="0" t="s">
        <v>87</v>
      </c>
      <c r="E198" s="31" t="s">
        <v>422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1284.791</v>
      </c>
      <c r="R198" s="32" t="n">
        <v>0</v>
      </c>
      <c r="S198" s="32" t="n">
        <v>0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2" t="n">
        <v>0</v>
      </c>
      <c r="Z198" s="32" t="n">
        <v>0</v>
      </c>
      <c r="AA198" s="32" t="n">
        <v>3470.555</v>
      </c>
      <c r="AB198" s="32" t="n">
        <v>0</v>
      </c>
      <c r="AC198" s="32" t="n">
        <v>0</v>
      </c>
      <c r="AD198" s="32" t="n">
        <v>8191.45573</v>
      </c>
      <c r="AE198" s="32" t="n">
        <v>0</v>
      </c>
      <c r="AF198" s="32" t="n">
        <v>0</v>
      </c>
      <c r="AG198" s="32" t="n">
        <v>0</v>
      </c>
      <c r="AH198" s="32" t="n">
        <v>0</v>
      </c>
      <c r="AI198" s="32" t="n">
        <v>7292.79458</v>
      </c>
      <c r="AJ198" s="32" t="n">
        <v>0</v>
      </c>
      <c r="AK198" s="32" t="n">
        <v>0</v>
      </c>
      <c r="AL198" s="32" t="n">
        <v>0</v>
      </c>
      <c r="AM198" s="32" t="n">
        <v>0</v>
      </c>
      <c r="AN198" s="32" t="n">
        <v>0</v>
      </c>
      <c r="AO198" s="32" t="n">
        <v>0</v>
      </c>
      <c r="AP198" s="32" t="n">
        <v>8177.425</v>
      </c>
      <c r="AQ198" s="32" t="n">
        <v>0</v>
      </c>
      <c r="AR198" s="32" t="n">
        <v>0</v>
      </c>
      <c r="AS198" s="32" t="n">
        <v>0</v>
      </c>
      <c r="AT198" s="32" t="n">
        <v>0</v>
      </c>
      <c r="AU198" s="32" t="n">
        <v>0</v>
      </c>
      <c r="AV198" s="27" t="n">
        <f aca="false">SUM(F198:AU198)</f>
        <v>28417.02131</v>
      </c>
    </row>
    <row r="199" s="33" customFormat="true" ht="12.75" hidden="false" customHeight="false" outlineLevel="0" collapsed="false">
      <c r="A199" s="30"/>
      <c r="B199" s="31" t="s">
        <v>423</v>
      </c>
      <c r="C199" s="0" t="s">
        <v>86</v>
      </c>
      <c r="D199" s="0" t="s">
        <v>87</v>
      </c>
      <c r="E199" s="31" t="s">
        <v>424</v>
      </c>
      <c r="F199" s="32" t="n">
        <v>0</v>
      </c>
      <c r="G199" s="32" t="n">
        <v>91.954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32" t="n">
        <v>0</v>
      </c>
      <c r="AI199" s="32" t="n">
        <v>0</v>
      </c>
      <c r="AJ199" s="32" t="n">
        <v>0</v>
      </c>
      <c r="AK199" s="32" t="n">
        <v>0</v>
      </c>
      <c r="AL199" s="32" t="n">
        <v>0</v>
      </c>
      <c r="AM199" s="32" t="n">
        <v>0</v>
      </c>
      <c r="AN199" s="32" t="n">
        <v>0</v>
      </c>
      <c r="AO199" s="32" t="n">
        <v>0</v>
      </c>
      <c r="AP199" s="32" t="n">
        <v>0</v>
      </c>
      <c r="AQ199" s="32" t="n">
        <v>0</v>
      </c>
      <c r="AR199" s="32" t="n">
        <v>0</v>
      </c>
      <c r="AS199" s="32" t="n">
        <v>0</v>
      </c>
      <c r="AT199" s="32" t="n">
        <v>0</v>
      </c>
      <c r="AU199" s="32" t="n">
        <v>0</v>
      </c>
      <c r="AV199" s="27" t="n">
        <f aca="false">SUM(F199:AU199)</f>
        <v>91.954</v>
      </c>
    </row>
    <row r="200" s="33" customFormat="true" ht="42" hidden="false" customHeight="false" outlineLevel="0" collapsed="false">
      <c r="A200" s="30"/>
      <c r="B200" s="31" t="s">
        <v>425</v>
      </c>
      <c r="C200" s="0" t="s">
        <v>86</v>
      </c>
      <c r="D200" s="0" t="s">
        <v>87</v>
      </c>
      <c r="E200" s="31" t="s">
        <v>426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249.8375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0</v>
      </c>
      <c r="AO200" s="32" t="n">
        <v>0</v>
      </c>
      <c r="AP200" s="32" t="n">
        <v>0</v>
      </c>
      <c r="AQ200" s="32" t="n">
        <v>0</v>
      </c>
      <c r="AR200" s="32" t="n">
        <v>0</v>
      </c>
      <c r="AS200" s="32" t="n">
        <v>0</v>
      </c>
      <c r="AT200" s="32" t="n">
        <v>0</v>
      </c>
      <c r="AU200" s="32" t="n">
        <v>0</v>
      </c>
      <c r="AV200" s="27" t="n">
        <f aca="false">SUM(F200:AU200)</f>
        <v>249.8375</v>
      </c>
    </row>
    <row r="201" s="33" customFormat="true" ht="42" hidden="false" customHeight="false" outlineLevel="0" collapsed="false">
      <c r="A201" s="30"/>
      <c r="B201" s="31" t="s">
        <v>427</v>
      </c>
      <c r="C201" s="0" t="s">
        <v>86</v>
      </c>
      <c r="D201" s="0" t="s">
        <v>87</v>
      </c>
      <c r="E201" s="31" t="s">
        <v>428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1800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2" t="n">
        <v>0</v>
      </c>
      <c r="Z201" s="32" t="n">
        <v>0</v>
      </c>
      <c r="AA201" s="32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2" t="n">
        <v>0</v>
      </c>
      <c r="AG201" s="32" t="n">
        <v>0</v>
      </c>
      <c r="AH201" s="32" t="n">
        <v>0</v>
      </c>
      <c r="AI201" s="32" t="n">
        <v>0</v>
      </c>
      <c r="AJ201" s="32" t="n">
        <v>0</v>
      </c>
      <c r="AK201" s="32" t="n">
        <v>0</v>
      </c>
      <c r="AL201" s="32" t="n">
        <v>0</v>
      </c>
      <c r="AM201" s="32" t="n">
        <v>0</v>
      </c>
      <c r="AN201" s="32" t="n">
        <v>0</v>
      </c>
      <c r="AO201" s="32" t="n">
        <v>0</v>
      </c>
      <c r="AP201" s="32" t="n">
        <v>0</v>
      </c>
      <c r="AQ201" s="32" t="n">
        <v>0</v>
      </c>
      <c r="AR201" s="32" t="n">
        <v>0</v>
      </c>
      <c r="AS201" s="32" t="n">
        <v>0</v>
      </c>
      <c r="AT201" s="32" t="n">
        <v>0</v>
      </c>
      <c r="AU201" s="32" t="n">
        <v>0</v>
      </c>
      <c r="AV201" s="27" t="n">
        <f aca="false">SUM(F201:AU201)</f>
        <v>1800</v>
      </c>
    </row>
    <row r="202" s="1" customFormat="true" ht="11.25" hidden="true" customHeight="false" outlineLevel="0" collapsed="false">
      <c r="A202" s="34"/>
      <c r="B202" s="22"/>
      <c r="C202" s="22"/>
      <c r="D202" s="22"/>
      <c r="E202" s="22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 t="n">
        <v>0</v>
      </c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 t="n">
        <v>0</v>
      </c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6" t="e">
        <f aca="false">SUM(F202:S202)+#REF!+#REF!+#REF!+U202</f>
        <v>#REF!</v>
      </c>
    </row>
    <row r="203" s="1" customFormat="true" ht="12.75" hidden="false" customHeight="true" outlineLevel="0" collapsed="false">
      <c r="B203" s="24" t="s">
        <v>429</v>
      </c>
      <c r="C203" s="24"/>
      <c r="D203" s="24"/>
      <c r="E203" s="25"/>
      <c r="F203" s="26" t="n">
        <f aca="false">SUM(F204:F228)</f>
        <v>0</v>
      </c>
      <c r="G203" s="26" t="n">
        <f aca="false">SUM(G204:G228)</f>
        <v>275.862</v>
      </c>
      <c r="H203" s="26" t="n">
        <f aca="false">SUM(H204:H228)</f>
        <v>0</v>
      </c>
      <c r="I203" s="26" t="n">
        <f aca="false">SUM(I204:I228)</f>
        <v>0</v>
      </c>
      <c r="J203" s="26" t="n">
        <f aca="false">SUM(J204:J228)</f>
        <v>0</v>
      </c>
      <c r="K203" s="26" t="n">
        <f aca="false">SUM(K204:K228)</f>
        <v>1026.75</v>
      </c>
      <c r="L203" s="26" t="n">
        <f aca="false">SUM(L204:L228)</f>
        <v>0</v>
      </c>
      <c r="M203" s="26" t="n">
        <f aca="false">SUM(M204:M228)</f>
        <v>0</v>
      </c>
      <c r="N203" s="26" t="n">
        <f aca="false">SUM(N204:N228)</f>
        <v>4373.6</v>
      </c>
      <c r="O203" s="26" t="n">
        <f aca="false">SUM(O204:O228)</f>
        <v>0</v>
      </c>
      <c r="P203" s="26" t="n">
        <v>3818.17679</v>
      </c>
      <c r="Q203" s="26" t="n">
        <f aca="false">SUM(Q204:Q228)</f>
        <v>2962.708</v>
      </c>
      <c r="R203" s="26" t="n">
        <f aca="false">SUM(R204:R228)</f>
        <v>3000</v>
      </c>
      <c r="S203" s="26" t="n">
        <f aca="false">SUM(S204:S228)</f>
        <v>1193.838</v>
      </c>
      <c r="T203" s="26" t="n">
        <f aca="false">SUM(T204:T228)</f>
        <v>0</v>
      </c>
      <c r="U203" s="26" t="n">
        <f aca="false">SUM(U204:U228)</f>
        <v>0</v>
      </c>
      <c r="V203" s="26" t="n">
        <f aca="false">SUM(V204:V228)</f>
        <v>1048.729</v>
      </c>
      <c r="W203" s="26" t="n">
        <f aca="false">SUM(W204:W228)</f>
        <v>1874.999</v>
      </c>
      <c r="X203" s="26" t="n">
        <f aca="false">SUM(X204:X228)</f>
        <v>0</v>
      </c>
      <c r="Y203" s="26" t="n">
        <f aca="false">SUM(Y204:Y228)</f>
        <v>0</v>
      </c>
      <c r="Z203" s="26" t="n">
        <f aca="false">SUM(Z204:Z228)</f>
        <v>5235.293</v>
      </c>
      <c r="AA203" s="26" t="n">
        <f aca="false">SUM(AA204:AA228)</f>
        <v>3294.895</v>
      </c>
      <c r="AB203" s="26" t="n">
        <f aca="false">SUM(AB204:AB228)</f>
        <v>0</v>
      </c>
      <c r="AC203" s="26" t="n">
        <f aca="false">SUM(AC204:AC228)</f>
        <v>0</v>
      </c>
      <c r="AD203" s="26" t="n">
        <v>3855.70602</v>
      </c>
      <c r="AE203" s="26" t="n">
        <f aca="false">SUM(AE204:AE228)</f>
        <v>280</v>
      </c>
      <c r="AF203" s="26" t="n">
        <f aca="false">SUM(AF204:AF228)</f>
        <v>2550</v>
      </c>
      <c r="AG203" s="26" t="n">
        <f aca="false">SUM(AG204:AG228)</f>
        <v>6246.142</v>
      </c>
      <c r="AH203" s="26" t="n">
        <f aca="false">SUM(AH204:AH228)</f>
        <v>2218.5</v>
      </c>
      <c r="AI203" s="26" t="n">
        <f aca="false">SUM(AI204:AI228)</f>
        <v>4669.37027</v>
      </c>
      <c r="AJ203" s="26" t="n">
        <f aca="false">SUM(AJ204:AJ228)</f>
        <v>0</v>
      </c>
      <c r="AK203" s="26" t="n">
        <f aca="false">SUM(AK204:AK228)</f>
        <v>0</v>
      </c>
      <c r="AL203" s="26" t="n">
        <f aca="false">SUM(AL204:AL228)</f>
        <v>0</v>
      </c>
      <c r="AM203" s="26" t="n">
        <f aca="false">SUM(AM204:AM228)</f>
        <v>0</v>
      </c>
      <c r="AN203" s="26" t="n">
        <f aca="false">SUM(AN204:AN228)</f>
        <v>3000</v>
      </c>
      <c r="AO203" s="26" t="n">
        <f aca="false">SUM(AO204:AO228)</f>
        <v>0</v>
      </c>
      <c r="AP203" s="26" t="n">
        <f aca="false">SUM(AP204:AP228)</f>
        <v>7946.05</v>
      </c>
      <c r="AQ203" s="26" t="n">
        <f aca="false">SUM(AQ204:AQ228)</f>
        <v>0</v>
      </c>
      <c r="AR203" s="26" t="n">
        <f aca="false">SUM(AR204:AR228)</f>
        <v>40270.56971</v>
      </c>
      <c r="AS203" s="26" t="n">
        <f aca="false">SUM(AS204:AS228)</f>
        <v>0</v>
      </c>
      <c r="AT203" s="26" t="n">
        <f aca="false">SUM(AT204:AT228)</f>
        <v>0</v>
      </c>
      <c r="AU203" s="26" t="n">
        <f aca="false">SUM(AU204:AU228)</f>
        <v>0</v>
      </c>
      <c r="AV203" s="27" t="n">
        <f aca="false">SUM(F203:AU203)</f>
        <v>99141.18879</v>
      </c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</row>
    <row r="204" s="1" customFormat="true" ht="12.75" hidden="true" customHeight="true" outlineLevel="0" collapsed="false">
      <c r="B204" s="25"/>
      <c r="C204" s="25"/>
      <c r="D204" s="25"/>
      <c r="E204" s="25"/>
      <c r="F204" s="26"/>
      <c r="G204" s="29"/>
      <c r="H204" s="26"/>
      <c r="I204" s="26"/>
      <c r="J204" s="26"/>
      <c r="K204" s="26"/>
      <c r="L204" s="26"/>
      <c r="M204" s="26"/>
      <c r="N204" s="26"/>
      <c r="O204" s="26"/>
      <c r="P204" s="26" t="n">
        <v>0</v>
      </c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 t="n">
        <v>0</v>
      </c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7" t="n">
        <f aca="false">SUM(F204:AU204)</f>
        <v>0</v>
      </c>
    </row>
    <row r="205" s="33" customFormat="true" ht="12.75" hidden="false" customHeight="false" outlineLevel="0" collapsed="false">
      <c r="A205" s="30"/>
      <c r="B205" s="31" t="s">
        <v>430</v>
      </c>
      <c r="C205" s="0" t="s">
        <v>86</v>
      </c>
      <c r="D205" s="0" t="s">
        <v>87</v>
      </c>
      <c r="E205" s="31" t="s">
        <v>431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3818.17679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1874.999</v>
      </c>
      <c r="X205" s="32" t="n">
        <v>0</v>
      </c>
      <c r="Y205" s="32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32" t="n">
        <v>0</v>
      </c>
      <c r="AI205" s="32" t="n">
        <v>0</v>
      </c>
      <c r="AJ205" s="32" t="n">
        <v>0</v>
      </c>
      <c r="AK205" s="32" t="n">
        <v>0</v>
      </c>
      <c r="AL205" s="32" t="n">
        <v>0</v>
      </c>
      <c r="AM205" s="32" t="n">
        <v>0</v>
      </c>
      <c r="AN205" s="32" t="n">
        <v>0</v>
      </c>
      <c r="AO205" s="32" t="n">
        <v>0</v>
      </c>
      <c r="AP205" s="32" t="n">
        <v>0</v>
      </c>
      <c r="AQ205" s="32" t="n">
        <v>0</v>
      </c>
      <c r="AR205" s="32" t="n">
        <v>40270.56971</v>
      </c>
      <c r="AS205" s="32" t="n">
        <v>0</v>
      </c>
      <c r="AT205" s="32" t="n">
        <v>0</v>
      </c>
      <c r="AU205" s="32" t="n">
        <v>0</v>
      </c>
      <c r="AV205" s="27" t="n">
        <f aca="false">SUM(F205:AU205)</f>
        <v>45963.7455</v>
      </c>
    </row>
    <row r="206" s="33" customFormat="true" ht="12.75" hidden="false" customHeight="false" outlineLevel="0" collapsed="false">
      <c r="A206" s="30"/>
      <c r="B206" s="31" t="s">
        <v>432</v>
      </c>
      <c r="C206" s="0" t="s">
        <v>86</v>
      </c>
      <c r="D206" s="0" t="s">
        <v>87</v>
      </c>
      <c r="E206" s="31" t="s">
        <v>433</v>
      </c>
      <c r="F206" s="32" t="n">
        <v>0</v>
      </c>
      <c r="G206" s="32" t="n">
        <v>91.954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2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32" t="n">
        <v>0</v>
      </c>
      <c r="AI206" s="32" t="n">
        <v>0</v>
      </c>
      <c r="AJ206" s="32" t="n">
        <v>0</v>
      </c>
      <c r="AK206" s="32" t="n">
        <v>0</v>
      </c>
      <c r="AL206" s="32" t="n">
        <v>0</v>
      </c>
      <c r="AM206" s="32" t="n">
        <v>0</v>
      </c>
      <c r="AN206" s="32" t="n">
        <v>0</v>
      </c>
      <c r="AO206" s="32" t="n">
        <v>0</v>
      </c>
      <c r="AP206" s="32" t="n">
        <v>0</v>
      </c>
      <c r="AQ206" s="32" t="n">
        <v>0</v>
      </c>
      <c r="AR206" s="32" t="n">
        <v>0</v>
      </c>
      <c r="AS206" s="32" t="n">
        <v>0</v>
      </c>
      <c r="AT206" s="32" t="n">
        <v>0</v>
      </c>
      <c r="AU206" s="32" t="n">
        <v>0</v>
      </c>
      <c r="AV206" s="27" t="n">
        <f aca="false">SUM(F206:AU206)</f>
        <v>91.954</v>
      </c>
    </row>
    <row r="207" s="33" customFormat="true" ht="12.75" hidden="false" customHeight="false" outlineLevel="0" collapsed="false">
      <c r="A207" s="30"/>
      <c r="B207" s="31" t="s">
        <v>434</v>
      </c>
      <c r="C207" s="0" t="s">
        <v>86</v>
      </c>
      <c r="D207" s="0" t="s">
        <v>87</v>
      </c>
      <c r="E207" s="31" t="s">
        <v>435</v>
      </c>
      <c r="F207" s="32" t="n">
        <v>0</v>
      </c>
      <c r="G207" s="32" t="n">
        <v>91.954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2" t="n">
        <v>0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2" t="n">
        <v>0</v>
      </c>
      <c r="AG207" s="32" t="n">
        <v>0</v>
      </c>
      <c r="AH207" s="32" t="n">
        <v>0</v>
      </c>
      <c r="AI207" s="32" t="n">
        <v>0</v>
      </c>
      <c r="AJ207" s="32" t="n">
        <v>0</v>
      </c>
      <c r="AK207" s="32" t="n">
        <v>0</v>
      </c>
      <c r="AL207" s="32" t="n">
        <v>0</v>
      </c>
      <c r="AM207" s="32" t="n">
        <v>0</v>
      </c>
      <c r="AN207" s="32" t="n">
        <v>0</v>
      </c>
      <c r="AO207" s="32" t="n">
        <v>0</v>
      </c>
      <c r="AP207" s="32" t="n">
        <v>0</v>
      </c>
      <c r="AQ207" s="32" t="n">
        <v>0</v>
      </c>
      <c r="AR207" s="32" t="n">
        <v>0</v>
      </c>
      <c r="AS207" s="32" t="n">
        <v>0</v>
      </c>
      <c r="AT207" s="32" t="n">
        <v>0</v>
      </c>
      <c r="AU207" s="32" t="n">
        <v>0</v>
      </c>
      <c r="AV207" s="27" t="n">
        <f aca="false">SUM(F207:AU207)</f>
        <v>91.954</v>
      </c>
    </row>
    <row r="208" s="33" customFormat="true" ht="12.75" hidden="false" customHeight="false" outlineLevel="0" collapsed="false">
      <c r="A208" s="30"/>
      <c r="B208" s="31" t="s">
        <v>436</v>
      </c>
      <c r="C208" s="0" t="s">
        <v>86</v>
      </c>
      <c r="D208" s="0" t="s">
        <v>87</v>
      </c>
      <c r="E208" s="31" t="s">
        <v>437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0</v>
      </c>
      <c r="U208" s="32" t="n">
        <v>0</v>
      </c>
      <c r="V208" s="32" t="n">
        <v>0</v>
      </c>
      <c r="W208" s="32" t="n">
        <v>0</v>
      </c>
      <c r="X208" s="32" t="n">
        <v>0</v>
      </c>
      <c r="Y208" s="32" t="n">
        <v>0</v>
      </c>
      <c r="Z208" s="32" t="n">
        <v>0</v>
      </c>
      <c r="AA208" s="32" t="n">
        <v>62.82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v>0</v>
      </c>
      <c r="AK208" s="32" t="n">
        <v>0</v>
      </c>
      <c r="AL208" s="32" t="n">
        <v>0</v>
      </c>
      <c r="AM208" s="32" t="n">
        <v>0</v>
      </c>
      <c r="AN208" s="32" t="n">
        <v>0</v>
      </c>
      <c r="AO208" s="32" t="n">
        <v>0</v>
      </c>
      <c r="AP208" s="32" t="n">
        <v>0</v>
      </c>
      <c r="AQ208" s="32" t="n">
        <v>0</v>
      </c>
      <c r="AR208" s="32" t="n">
        <v>0</v>
      </c>
      <c r="AS208" s="32" t="n">
        <v>0</v>
      </c>
      <c r="AT208" s="32" t="n">
        <v>0</v>
      </c>
      <c r="AU208" s="32" t="n">
        <v>0</v>
      </c>
      <c r="AV208" s="27" t="n">
        <f aca="false">SUM(F208:AU208)</f>
        <v>62.82</v>
      </c>
    </row>
    <row r="209" s="33" customFormat="true" ht="12.75" hidden="false" customHeight="false" outlineLevel="0" collapsed="false">
      <c r="A209" s="30"/>
      <c r="B209" s="31" t="s">
        <v>438</v>
      </c>
      <c r="C209" s="0" t="s">
        <v>86</v>
      </c>
      <c r="D209" s="0" t="s">
        <v>87</v>
      </c>
      <c r="E209" s="31" t="s">
        <v>439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 t="n">
        <v>0</v>
      </c>
      <c r="V209" s="32" t="n">
        <v>0</v>
      </c>
      <c r="W209" s="32" t="n">
        <v>0</v>
      </c>
      <c r="X209" s="32" t="n">
        <v>0</v>
      </c>
      <c r="Y209" s="32" t="n">
        <v>0</v>
      </c>
      <c r="Z209" s="32" t="n">
        <v>0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182.902</v>
      </c>
      <c r="AH209" s="32" t="n">
        <v>0</v>
      </c>
      <c r="AI209" s="32" t="n">
        <v>0</v>
      </c>
      <c r="AJ209" s="32" t="n">
        <v>0</v>
      </c>
      <c r="AK209" s="32" t="n">
        <v>0</v>
      </c>
      <c r="AL209" s="32" t="n">
        <v>0</v>
      </c>
      <c r="AM209" s="32" t="n">
        <v>0</v>
      </c>
      <c r="AN209" s="32" t="n">
        <v>0</v>
      </c>
      <c r="AO209" s="32" t="n">
        <v>0</v>
      </c>
      <c r="AP209" s="32" t="n">
        <v>0</v>
      </c>
      <c r="AQ209" s="32" t="n">
        <v>0</v>
      </c>
      <c r="AR209" s="32" t="n">
        <v>0</v>
      </c>
      <c r="AS209" s="32" t="n">
        <v>0</v>
      </c>
      <c r="AT209" s="32" t="n">
        <v>0</v>
      </c>
      <c r="AU209" s="32" t="n">
        <v>0</v>
      </c>
      <c r="AV209" s="27" t="n">
        <f aca="false">SUM(F209:AU209)</f>
        <v>182.902</v>
      </c>
    </row>
    <row r="210" s="33" customFormat="true" ht="21" hidden="false" customHeight="false" outlineLevel="0" collapsed="false">
      <c r="A210" s="30"/>
      <c r="B210" s="31" t="s">
        <v>440</v>
      </c>
      <c r="C210" s="0" t="s">
        <v>86</v>
      </c>
      <c r="D210" s="0" t="s">
        <v>87</v>
      </c>
      <c r="E210" s="31" t="s">
        <v>44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262.25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3000</v>
      </c>
      <c r="S210" s="32" t="n">
        <v>0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2" t="n">
        <v>0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2" t="n">
        <v>0</v>
      </c>
      <c r="AG210" s="32" t="n">
        <v>1.7</v>
      </c>
      <c r="AH210" s="32" t="n">
        <v>0</v>
      </c>
      <c r="AI210" s="32" t="n">
        <v>0</v>
      </c>
      <c r="AJ210" s="32" t="n">
        <v>0</v>
      </c>
      <c r="AK210" s="32" t="n">
        <v>0</v>
      </c>
      <c r="AL210" s="32" t="n">
        <v>0</v>
      </c>
      <c r="AM210" s="32" t="n">
        <v>0</v>
      </c>
      <c r="AN210" s="32" t="n">
        <v>0</v>
      </c>
      <c r="AO210" s="32" t="n">
        <v>0</v>
      </c>
      <c r="AP210" s="32" t="n">
        <v>0</v>
      </c>
      <c r="AQ210" s="32" t="n">
        <v>0</v>
      </c>
      <c r="AR210" s="32" t="n">
        <v>0</v>
      </c>
      <c r="AS210" s="32" t="n">
        <v>0</v>
      </c>
      <c r="AT210" s="32" t="n">
        <v>0</v>
      </c>
      <c r="AU210" s="32" t="n">
        <v>0</v>
      </c>
      <c r="AV210" s="27" t="n">
        <f aca="false">SUM(F210:AU210)</f>
        <v>3263.95</v>
      </c>
    </row>
    <row r="211" s="33" customFormat="true" ht="12.75" hidden="false" customHeight="false" outlineLevel="0" collapsed="false">
      <c r="A211" s="30"/>
      <c r="B211" s="31" t="s">
        <v>442</v>
      </c>
      <c r="C211" s="0" t="s">
        <v>86</v>
      </c>
      <c r="D211" s="0" t="s">
        <v>87</v>
      </c>
      <c r="E211" s="31" t="s">
        <v>44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2" t="n">
        <v>0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2" t="n">
        <v>0</v>
      </c>
      <c r="AG211" s="32" t="n">
        <v>1886</v>
      </c>
      <c r="AH211" s="32" t="n">
        <v>0</v>
      </c>
      <c r="AI211" s="32" t="n">
        <v>0</v>
      </c>
      <c r="AJ211" s="32" t="n">
        <v>0</v>
      </c>
      <c r="AK211" s="32" t="n">
        <v>0</v>
      </c>
      <c r="AL211" s="32" t="n">
        <v>0</v>
      </c>
      <c r="AM211" s="32" t="n">
        <v>0</v>
      </c>
      <c r="AN211" s="32" t="n">
        <v>0</v>
      </c>
      <c r="AO211" s="32" t="n">
        <v>0</v>
      </c>
      <c r="AP211" s="32" t="n">
        <v>0</v>
      </c>
      <c r="AQ211" s="32" t="n">
        <v>0</v>
      </c>
      <c r="AR211" s="32" t="n">
        <v>0</v>
      </c>
      <c r="AS211" s="32" t="n">
        <v>0</v>
      </c>
      <c r="AT211" s="32" t="n">
        <v>0</v>
      </c>
      <c r="AU211" s="32" t="n">
        <v>0</v>
      </c>
      <c r="AV211" s="27" t="n">
        <f aca="false">SUM(F211:AU211)</f>
        <v>1886</v>
      </c>
    </row>
    <row r="212" s="33" customFormat="true" ht="12.75" hidden="false" customHeight="false" outlineLevel="0" collapsed="false">
      <c r="A212" s="30"/>
      <c r="B212" s="31" t="s">
        <v>444</v>
      </c>
      <c r="C212" s="0" t="s">
        <v>86</v>
      </c>
      <c r="D212" s="0" t="s">
        <v>87</v>
      </c>
      <c r="E212" s="31" t="s">
        <v>44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85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2" t="n">
        <v>0</v>
      </c>
      <c r="Z212" s="32" t="n">
        <v>0</v>
      </c>
      <c r="AA212" s="32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2" t="n">
        <v>0</v>
      </c>
      <c r="AG212" s="32" t="n">
        <v>0</v>
      </c>
      <c r="AH212" s="32" t="n">
        <v>0</v>
      </c>
      <c r="AI212" s="32" t="n">
        <v>0</v>
      </c>
      <c r="AJ212" s="32" t="n">
        <v>0</v>
      </c>
      <c r="AK212" s="32" t="n">
        <v>0</v>
      </c>
      <c r="AL212" s="32" t="n">
        <v>0</v>
      </c>
      <c r="AM212" s="32" t="n">
        <v>0</v>
      </c>
      <c r="AN212" s="32" t="n">
        <v>0</v>
      </c>
      <c r="AO212" s="32" t="n">
        <v>0</v>
      </c>
      <c r="AP212" s="32" t="n">
        <v>0</v>
      </c>
      <c r="AQ212" s="32" t="n">
        <v>0</v>
      </c>
      <c r="AR212" s="32" t="n">
        <v>0</v>
      </c>
      <c r="AS212" s="32" t="n">
        <v>0</v>
      </c>
      <c r="AT212" s="32" t="n">
        <v>0</v>
      </c>
      <c r="AU212" s="32" t="n">
        <v>0</v>
      </c>
      <c r="AV212" s="27" t="n">
        <f aca="false">SUM(F212:AU212)</f>
        <v>85</v>
      </c>
    </row>
    <row r="213" s="33" customFormat="true" ht="12.75" hidden="false" customHeight="false" outlineLevel="0" collapsed="false">
      <c r="A213" s="30"/>
      <c r="B213" s="31" t="s">
        <v>446</v>
      </c>
      <c r="C213" s="0" t="s">
        <v>86</v>
      </c>
      <c r="D213" s="0" t="s">
        <v>87</v>
      </c>
      <c r="E213" s="31" t="s">
        <v>447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 t="n">
        <v>0</v>
      </c>
      <c r="Y213" s="32" t="n">
        <v>0</v>
      </c>
      <c r="Z213" s="32" t="n">
        <v>0</v>
      </c>
      <c r="AA213" s="32" t="n">
        <v>0</v>
      </c>
      <c r="AB213" s="32" t="n">
        <v>0</v>
      </c>
      <c r="AC213" s="32" t="n">
        <v>0</v>
      </c>
      <c r="AD213" s="32" t="n">
        <v>0</v>
      </c>
      <c r="AE213" s="32" t="n">
        <v>0</v>
      </c>
      <c r="AF213" s="32" t="n">
        <v>0</v>
      </c>
      <c r="AG213" s="32" t="n">
        <v>2045</v>
      </c>
      <c r="AH213" s="32" t="n">
        <v>0</v>
      </c>
      <c r="AI213" s="32" t="n">
        <v>0</v>
      </c>
      <c r="AJ213" s="32" t="n">
        <v>0</v>
      </c>
      <c r="AK213" s="32" t="n">
        <v>0</v>
      </c>
      <c r="AL213" s="32" t="n">
        <v>0</v>
      </c>
      <c r="AM213" s="32" t="n">
        <v>0</v>
      </c>
      <c r="AN213" s="32" t="n">
        <v>0</v>
      </c>
      <c r="AO213" s="32" t="n">
        <v>0</v>
      </c>
      <c r="AP213" s="32" t="n">
        <v>0</v>
      </c>
      <c r="AQ213" s="32" t="n">
        <v>0</v>
      </c>
      <c r="AR213" s="32" t="n">
        <v>0</v>
      </c>
      <c r="AS213" s="32" t="n">
        <v>0</v>
      </c>
      <c r="AT213" s="32" t="n">
        <v>0</v>
      </c>
      <c r="AU213" s="32" t="n">
        <v>0</v>
      </c>
      <c r="AV213" s="27" t="n">
        <f aca="false">SUM(F213:AU213)</f>
        <v>2045</v>
      </c>
    </row>
    <row r="214" s="33" customFormat="true" ht="21" hidden="false" customHeight="false" outlineLevel="0" collapsed="false">
      <c r="A214" s="30"/>
      <c r="B214" s="31" t="s">
        <v>448</v>
      </c>
      <c r="C214" s="0" t="s">
        <v>86</v>
      </c>
      <c r="D214" s="0" t="s">
        <v>87</v>
      </c>
      <c r="E214" s="31" t="s">
        <v>449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14.5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 t="n">
        <v>0</v>
      </c>
      <c r="V214" s="32" t="n">
        <v>0</v>
      </c>
      <c r="W214" s="32" t="n">
        <v>0</v>
      </c>
      <c r="X214" s="32" t="n">
        <v>0</v>
      </c>
      <c r="Y214" s="32" t="n">
        <v>0</v>
      </c>
      <c r="Z214" s="32" t="n">
        <v>0</v>
      </c>
      <c r="AA214" s="32" t="n">
        <v>0</v>
      </c>
      <c r="AB214" s="32" t="n">
        <v>0</v>
      </c>
      <c r="AC214" s="32" t="n">
        <v>0</v>
      </c>
      <c r="AD214" s="32" t="n">
        <v>0</v>
      </c>
      <c r="AE214" s="32" t="n">
        <v>0</v>
      </c>
      <c r="AF214" s="32" t="n">
        <v>0</v>
      </c>
      <c r="AG214" s="32" t="n">
        <v>0</v>
      </c>
      <c r="AH214" s="32" t="n">
        <v>0</v>
      </c>
      <c r="AI214" s="32" t="n">
        <v>0</v>
      </c>
      <c r="AJ214" s="32" t="n">
        <v>0</v>
      </c>
      <c r="AK214" s="32" t="n">
        <v>0</v>
      </c>
      <c r="AL214" s="32" t="n">
        <v>0</v>
      </c>
      <c r="AM214" s="32" t="n">
        <v>0</v>
      </c>
      <c r="AN214" s="32" t="n">
        <v>0</v>
      </c>
      <c r="AO214" s="32" t="n">
        <v>0</v>
      </c>
      <c r="AP214" s="32" t="n">
        <v>0</v>
      </c>
      <c r="AQ214" s="32" t="n">
        <v>0</v>
      </c>
      <c r="AR214" s="32" t="n">
        <v>0</v>
      </c>
      <c r="AS214" s="32" t="n">
        <v>0</v>
      </c>
      <c r="AT214" s="32" t="n">
        <v>0</v>
      </c>
      <c r="AU214" s="32" t="n">
        <v>0</v>
      </c>
      <c r="AV214" s="27" t="n">
        <f aca="false">SUM(F214:AU214)</f>
        <v>14.5</v>
      </c>
    </row>
    <row r="215" s="33" customFormat="true" ht="21" hidden="false" customHeight="false" outlineLevel="0" collapsed="false">
      <c r="A215" s="30"/>
      <c r="B215" s="31" t="s">
        <v>450</v>
      </c>
      <c r="C215" s="0" t="s">
        <v>86</v>
      </c>
      <c r="D215" s="0" t="s">
        <v>87</v>
      </c>
      <c r="E215" s="31" t="s">
        <v>451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v>0</v>
      </c>
      <c r="V215" s="32" t="n">
        <v>0</v>
      </c>
      <c r="W215" s="32" t="n">
        <v>0</v>
      </c>
      <c r="X215" s="32" t="n">
        <v>0</v>
      </c>
      <c r="Y215" s="32" t="n">
        <v>0</v>
      </c>
      <c r="Z215" s="32" t="n">
        <v>0</v>
      </c>
      <c r="AA215" s="32" t="n">
        <v>0</v>
      </c>
      <c r="AB215" s="32" t="n">
        <v>0</v>
      </c>
      <c r="AC215" s="32" t="n">
        <v>0</v>
      </c>
      <c r="AD215" s="32" t="n">
        <v>0</v>
      </c>
      <c r="AE215" s="32" t="n">
        <v>0</v>
      </c>
      <c r="AF215" s="32" t="n">
        <v>0</v>
      </c>
      <c r="AG215" s="32" t="n">
        <v>427.5</v>
      </c>
      <c r="AH215" s="32" t="n">
        <v>0</v>
      </c>
      <c r="AI215" s="32" t="n">
        <v>0</v>
      </c>
      <c r="AJ215" s="32" t="n">
        <v>0</v>
      </c>
      <c r="AK215" s="32" t="n">
        <v>0</v>
      </c>
      <c r="AL215" s="32" t="n">
        <v>0</v>
      </c>
      <c r="AM215" s="32" t="n">
        <v>0</v>
      </c>
      <c r="AN215" s="32" t="n">
        <v>0</v>
      </c>
      <c r="AO215" s="32" t="n">
        <v>0</v>
      </c>
      <c r="AP215" s="32" t="n">
        <v>0</v>
      </c>
      <c r="AQ215" s="32" t="n">
        <v>0</v>
      </c>
      <c r="AR215" s="32" t="n">
        <v>0</v>
      </c>
      <c r="AS215" s="32" t="n">
        <v>0</v>
      </c>
      <c r="AT215" s="32" t="n">
        <v>0</v>
      </c>
      <c r="AU215" s="32" t="n">
        <v>0</v>
      </c>
      <c r="AV215" s="27" t="n">
        <f aca="false">SUM(F215:AU215)</f>
        <v>427.5</v>
      </c>
    </row>
    <row r="216" s="33" customFormat="true" ht="12.75" hidden="false" customHeight="false" outlineLevel="0" collapsed="false">
      <c r="A216" s="30"/>
      <c r="B216" s="31" t="s">
        <v>452</v>
      </c>
      <c r="C216" s="0" t="s">
        <v>86</v>
      </c>
      <c r="D216" s="0" t="s">
        <v>87</v>
      </c>
      <c r="E216" s="31" t="s">
        <v>453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65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0</v>
      </c>
      <c r="V216" s="32" t="n">
        <v>0</v>
      </c>
      <c r="W216" s="32" t="n">
        <v>0</v>
      </c>
      <c r="X216" s="32" t="n">
        <v>0</v>
      </c>
      <c r="Y216" s="32" t="n">
        <v>0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0</v>
      </c>
      <c r="AJ216" s="32" t="n">
        <v>0</v>
      </c>
      <c r="AK216" s="32" t="n">
        <v>0</v>
      </c>
      <c r="AL216" s="32" t="n">
        <v>0</v>
      </c>
      <c r="AM216" s="32" t="n">
        <v>0</v>
      </c>
      <c r="AN216" s="32" t="n">
        <v>0</v>
      </c>
      <c r="AO216" s="32" t="n">
        <v>0</v>
      </c>
      <c r="AP216" s="32" t="n">
        <v>0</v>
      </c>
      <c r="AQ216" s="32" t="n">
        <v>0</v>
      </c>
      <c r="AR216" s="32" t="n">
        <v>0</v>
      </c>
      <c r="AS216" s="32" t="n">
        <v>0</v>
      </c>
      <c r="AT216" s="32" t="n">
        <v>0</v>
      </c>
      <c r="AU216" s="32" t="n">
        <v>0</v>
      </c>
      <c r="AV216" s="27" t="n">
        <f aca="false">SUM(F216:AU216)</f>
        <v>65</v>
      </c>
    </row>
    <row r="217" s="33" customFormat="true" ht="12.75" hidden="false" customHeight="false" outlineLevel="0" collapsed="false">
      <c r="A217" s="30"/>
      <c r="B217" s="31" t="s">
        <v>454</v>
      </c>
      <c r="C217" s="0" t="s">
        <v>86</v>
      </c>
      <c r="D217" s="0" t="s">
        <v>87</v>
      </c>
      <c r="E217" s="31" t="s">
        <v>455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0</v>
      </c>
      <c r="Y217" s="32" t="n">
        <v>0</v>
      </c>
      <c r="Z217" s="32" t="n">
        <v>0</v>
      </c>
      <c r="AA217" s="32" t="n">
        <v>0</v>
      </c>
      <c r="AB217" s="32" t="n">
        <v>0</v>
      </c>
      <c r="AC217" s="32" t="n">
        <v>0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32" t="n">
        <v>0</v>
      </c>
      <c r="AI217" s="32" t="n">
        <v>0</v>
      </c>
      <c r="AJ217" s="32" t="n">
        <v>0</v>
      </c>
      <c r="AK217" s="32" t="n">
        <v>0</v>
      </c>
      <c r="AL217" s="32" t="n">
        <v>0</v>
      </c>
      <c r="AM217" s="32" t="n">
        <v>0</v>
      </c>
      <c r="AN217" s="32" t="n">
        <v>3000</v>
      </c>
      <c r="AO217" s="32" t="n">
        <v>0</v>
      </c>
      <c r="AP217" s="32" t="n">
        <v>0</v>
      </c>
      <c r="AQ217" s="32" t="n">
        <v>0</v>
      </c>
      <c r="AR217" s="32" t="n">
        <v>0</v>
      </c>
      <c r="AS217" s="32" t="n">
        <v>0</v>
      </c>
      <c r="AT217" s="32" t="n">
        <v>0</v>
      </c>
      <c r="AU217" s="32" t="n">
        <v>0</v>
      </c>
      <c r="AV217" s="27" t="n">
        <f aca="false">SUM(F217:AU217)</f>
        <v>3000</v>
      </c>
    </row>
    <row r="218" s="33" customFormat="true" ht="21" hidden="false" customHeight="false" outlineLevel="0" collapsed="false">
      <c r="A218" s="30"/>
      <c r="B218" s="31" t="s">
        <v>456</v>
      </c>
      <c r="C218" s="0" t="s">
        <v>86</v>
      </c>
      <c r="D218" s="0" t="s">
        <v>87</v>
      </c>
      <c r="E218" s="31" t="s">
        <v>457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60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2" t="n">
        <v>0</v>
      </c>
      <c r="Z218" s="32" t="n">
        <v>0</v>
      </c>
      <c r="AA218" s="32" t="n">
        <v>0</v>
      </c>
      <c r="AB218" s="32" t="n">
        <v>0</v>
      </c>
      <c r="AC218" s="32" t="n">
        <v>0</v>
      </c>
      <c r="AD218" s="32" t="n">
        <v>0</v>
      </c>
      <c r="AE218" s="32" t="n">
        <v>0</v>
      </c>
      <c r="AF218" s="32" t="n">
        <v>0</v>
      </c>
      <c r="AG218" s="32" t="n">
        <v>687.3</v>
      </c>
      <c r="AH218" s="32" t="n">
        <v>0</v>
      </c>
      <c r="AI218" s="32" t="n">
        <v>0</v>
      </c>
      <c r="AJ218" s="32" t="n">
        <v>0</v>
      </c>
      <c r="AK218" s="32" t="n">
        <v>0</v>
      </c>
      <c r="AL218" s="32" t="n">
        <v>0</v>
      </c>
      <c r="AM218" s="32" t="n">
        <v>0</v>
      </c>
      <c r="AN218" s="32" t="n">
        <v>0</v>
      </c>
      <c r="AO218" s="32" t="n">
        <v>0</v>
      </c>
      <c r="AP218" s="32" t="n">
        <v>0</v>
      </c>
      <c r="AQ218" s="32" t="n">
        <v>0</v>
      </c>
      <c r="AR218" s="32" t="n">
        <v>0</v>
      </c>
      <c r="AS218" s="32" t="n">
        <v>0</v>
      </c>
      <c r="AT218" s="32" t="n">
        <v>0</v>
      </c>
      <c r="AU218" s="32" t="n">
        <v>0</v>
      </c>
      <c r="AV218" s="27" t="n">
        <f aca="false">SUM(F218:AU218)</f>
        <v>1287.3</v>
      </c>
    </row>
    <row r="219" s="33" customFormat="true" ht="12.75" hidden="false" customHeight="false" outlineLevel="0" collapsed="false">
      <c r="A219" s="30"/>
      <c r="B219" s="31" t="s">
        <v>458</v>
      </c>
      <c r="C219" s="0" t="s">
        <v>86</v>
      </c>
      <c r="D219" s="0" t="s">
        <v>87</v>
      </c>
      <c r="E219" s="31" t="s">
        <v>459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0</v>
      </c>
      <c r="Y219" s="32" t="n">
        <v>0</v>
      </c>
      <c r="Z219" s="32" t="n">
        <v>0</v>
      </c>
      <c r="AA219" s="32" t="n">
        <v>674.4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2" t="n">
        <v>0</v>
      </c>
      <c r="AG219" s="32" t="n">
        <v>0</v>
      </c>
      <c r="AH219" s="32" t="n">
        <v>0</v>
      </c>
      <c r="AI219" s="32" t="n">
        <v>0</v>
      </c>
      <c r="AJ219" s="32" t="n">
        <v>0</v>
      </c>
      <c r="AK219" s="32" t="n">
        <v>0</v>
      </c>
      <c r="AL219" s="32" t="n">
        <v>0</v>
      </c>
      <c r="AM219" s="32" t="n">
        <v>0</v>
      </c>
      <c r="AN219" s="32" t="n">
        <v>0</v>
      </c>
      <c r="AO219" s="32" t="n">
        <v>0</v>
      </c>
      <c r="AP219" s="32" t="n">
        <v>0</v>
      </c>
      <c r="AQ219" s="32" t="n">
        <v>0</v>
      </c>
      <c r="AR219" s="32" t="n">
        <v>0</v>
      </c>
      <c r="AS219" s="32" t="n">
        <v>0</v>
      </c>
      <c r="AT219" s="32" t="n">
        <v>0</v>
      </c>
      <c r="AU219" s="32" t="n">
        <v>0</v>
      </c>
      <c r="AV219" s="27" t="n">
        <f aca="false">SUM(F219:AU219)</f>
        <v>674.4</v>
      </c>
    </row>
    <row r="220" s="33" customFormat="true" ht="12.75" hidden="false" customHeight="false" outlineLevel="0" collapsed="false">
      <c r="A220" s="30"/>
      <c r="B220" s="31" t="s">
        <v>460</v>
      </c>
      <c r="C220" s="0" t="s">
        <v>86</v>
      </c>
      <c r="D220" s="0" t="s">
        <v>87</v>
      </c>
      <c r="E220" s="31" t="s">
        <v>461</v>
      </c>
      <c r="F220" s="32" t="n">
        <v>0</v>
      </c>
      <c r="G220" s="32" t="n">
        <v>91.954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0</v>
      </c>
      <c r="W220" s="32" t="n">
        <v>0</v>
      </c>
      <c r="X220" s="32" t="n">
        <v>0</v>
      </c>
      <c r="Y220" s="32" t="n">
        <v>0</v>
      </c>
      <c r="Z220" s="32" t="n">
        <v>0</v>
      </c>
      <c r="AA220" s="32" t="n">
        <v>0</v>
      </c>
      <c r="AB220" s="32" t="n">
        <v>0</v>
      </c>
      <c r="AC220" s="32" t="n">
        <v>0</v>
      </c>
      <c r="AD220" s="32" t="n">
        <v>0</v>
      </c>
      <c r="AE220" s="32" t="n">
        <v>0</v>
      </c>
      <c r="AF220" s="32" t="n">
        <v>0</v>
      </c>
      <c r="AG220" s="32" t="n">
        <v>0</v>
      </c>
      <c r="AH220" s="32" t="n">
        <v>0</v>
      </c>
      <c r="AI220" s="32" t="n">
        <v>0</v>
      </c>
      <c r="AJ220" s="32" t="n">
        <v>0</v>
      </c>
      <c r="AK220" s="32" t="n">
        <v>0</v>
      </c>
      <c r="AL220" s="32" t="n">
        <v>0</v>
      </c>
      <c r="AM220" s="32" t="n">
        <v>0</v>
      </c>
      <c r="AN220" s="32" t="n">
        <v>0</v>
      </c>
      <c r="AO220" s="32" t="n">
        <v>0</v>
      </c>
      <c r="AP220" s="32" t="n">
        <v>0</v>
      </c>
      <c r="AQ220" s="32" t="n">
        <v>0</v>
      </c>
      <c r="AR220" s="32" t="n">
        <v>0</v>
      </c>
      <c r="AS220" s="32" t="n">
        <v>0</v>
      </c>
      <c r="AT220" s="32" t="n">
        <v>0</v>
      </c>
      <c r="AU220" s="32" t="n">
        <v>0</v>
      </c>
      <c r="AV220" s="27" t="n">
        <f aca="false">SUM(F220:AU220)</f>
        <v>91.954</v>
      </c>
    </row>
    <row r="221" s="33" customFormat="true" ht="12.75" hidden="false" customHeight="false" outlineLevel="0" collapsed="false">
      <c r="A221" s="30"/>
      <c r="B221" s="31" t="s">
        <v>462</v>
      </c>
      <c r="C221" s="0" t="s">
        <v>86</v>
      </c>
      <c r="D221" s="0" t="s">
        <v>87</v>
      </c>
      <c r="E221" s="31" t="s">
        <v>46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2" t="n">
        <v>0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2" t="n">
        <v>0</v>
      </c>
      <c r="AG221" s="32" t="n">
        <v>530</v>
      </c>
      <c r="AH221" s="32" t="n">
        <v>0</v>
      </c>
      <c r="AI221" s="32" t="n">
        <v>0</v>
      </c>
      <c r="AJ221" s="32" t="n">
        <v>0</v>
      </c>
      <c r="AK221" s="32" t="n">
        <v>0</v>
      </c>
      <c r="AL221" s="32" t="n">
        <v>0</v>
      </c>
      <c r="AM221" s="32" t="n">
        <v>0</v>
      </c>
      <c r="AN221" s="32" t="n">
        <v>0</v>
      </c>
      <c r="AO221" s="32" t="n">
        <v>0</v>
      </c>
      <c r="AP221" s="32" t="n">
        <v>0</v>
      </c>
      <c r="AQ221" s="32" t="n">
        <v>0</v>
      </c>
      <c r="AR221" s="32" t="n">
        <v>0</v>
      </c>
      <c r="AS221" s="32" t="n">
        <v>0</v>
      </c>
      <c r="AT221" s="32" t="n">
        <v>0</v>
      </c>
      <c r="AU221" s="32" t="n">
        <v>0</v>
      </c>
      <c r="AV221" s="27" t="n">
        <f aca="false">SUM(F221:AU221)</f>
        <v>530</v>
      </c>
    </row>
    <row r="222" s="33" customFormat="true" ht="12.75" hidden="false" customHeight="false" outlineLevel="0" collapsed="false">
      <c r="A222" s="30"/>
      <c r="B222" s="31" t="s">
        <v>464</v>
      </c>
      <c r="C222" s="0" t="s">
        <v>86</v>
      </c>
      <c r="D222" s="0" t="s">
        <v>87</v>
      </c>
      <c r="E222" s="31" t="s">
        <v>46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2" t="n">
        <v>0</v>
      </c>
      <c r="Z222" s="32" t="n">
        <v>0</v>
      </c>
      <c r="AA222" s="32" t="n">
        <v>0</v>
      </c>
      <c r="AB222" s="32" t="n">
        <v>0</v>
      </c>
      <c r="AC222" s="32" t="n">
        <v>0</v>
      </c>
      <c r="AD222" s="32" t="n">
        <v>0</v>
      </c>
      <c r="AE222" s="32" t="n">
        <v>0</v>
      </c>
      <c r="AF222" s="32" t="n">
        <v>0</v>
      </c>
      <c r="AG222" s="32" t="n">
        <v>75.04</v>
      </c>
      <c r="AH222" s="32" t="n">
        <v>0</v>
      </c>
      <c r="AI222" s="32" t="n">
        <v>0</v>
      </c>
      <c r="AJ222" s="32" t="n">
        <v>0</v>
      </c>
      <c r="AK222" s="32" t="n">
        <v>0</v>
      </c>
      <c r="AL222" s="32" t="n">
        <v>0</v>
      </c>
      <c r="AM222" s="32" t="n">
        <v>0</v>
      </c>
      <c r="AN222" s="32" t="n">
        <v>0</v>
      </c>
      <c r="AO222" s="32" t="n">
        <v>0</v>
      </c>
      <c r="AP222" s="32" t="n">
        <v>0</v>
      </c>
      <c r="AQ222" s="32" t="n">
        <v>0</v>
      </c>
      <c r="AR222" s="32" t="n">
        <v>0</v>
      </c>
      <c r="AS222" s="32" t="n">
        <v>0</v>
      </c>
      <c r="AT222" s="32" t="n">
        <v>0</v>
      </c>
      <c r="AU222" s="32" t="n">
        <v>0</v>
      </c>
      <c r="AV222" s="27" t="n">
        <f aca="false">SUM(F222:AU222)</f>
        <v>75.04</v>
      </c>
    </row>
    <row r="223" s="33" customFormat="true" ht="12.75" hidden="false" customHeight="false" outlineLevel="0" collapsed="false">
      <c r="A223" s="30"/>
      <c r="B223" s="31" t="s">
        <v>466</v>
      </c>
      <c r="C223" s="0" t="s">
        <v>86</v>
      </c>
      <c r="D223" s="0" t="s">
        <v>87</v>
      </c>
      <c r="E223" s="31" t="s">
        <v>467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0</v>
      </c>
      <c r="U223" s="32" t="n">
        <v>0</v>
      </c>
      <c r="V223" s="32" t="n">
        <v>0</v>
      </c>
      <c r="W223" s="32" t="n">
        <v>0</v>
      </c>
      <c r="X223" s="32" t="n">
        <v>0</v>
      </c>
      <c r="Y223" s="32" t="n">
        <v>0</v>
      </c>
      <c r="Z223" s="32" t="n">
        <v>0</v>
      </c>
      <c r="AA223" s="32" t="n">
        <v>0</v>
      </c>
      <c r="AB223" s="32" t="n">
        <v>0</v>
      </c>
      <c r="AC223" s="32" t="n">
        <v>0</v>
      </c>
      <c r="AD223" s="32" t="n">
        <v>0</v>
      </c>
      <c r="AE223" s="32" t="n">
        <v>0</v>
      </c>
      <c r="AF223" s="32" t="n">
        <v>0</v>
      </c>
      <c r="AG223" s="32" t="n">
        <v>304</v>
      </c>
      <c r="AH223" s="32" t="n">
        <v>0</v>
      </c>
      <c r="AI223" s="32" t="n">
        <v>0</v>
      </c>
      <c r="AJ223" s="32" t="n">
        <v>0</v>
      </c>
      <c r="AK223" s="32" t="n">
        <v>0</v>
      </c>
      <c r="AL223" s="32" t="n">
        <v>0</v>
      </c>
      <c r="AM223" s="32" t="n">
        <v>0</v>
      </c>
      <c r="AN223" s="32" t="n">
        <v>0</v>
      </c>
      <c r="AO223" s="32" t="n">
        <v>0</v>
      </c>
      <c r="AP223" s="32" t="n">
        <v>0</v>
      </c>
      <c r="AQ223" s="32" t="n">
        <v>0</v>
      </c>
      <c r="AR223" s="32" t="n">
        <v>0</v>
      </c>
      <c r="AS223" s="32" t="n">
        <v>0</v>
      </c>
      <c r="AT223" s="32" t="n">
        <v>0</v>
      </c>
      <c r="AU223" s="32" t="n">
        <v>0</v>
      </c>
      <c r="AV223" s="27" t="n">
        <f aca="false">SUM(F223:AU223)</f>
        <v>304</v>
      </c>
    </row>
    <row r="224" s="33" customFormat="true" ht="21" hidden="false" customHeight="false" outlineLevel="0" collapsed="false">
      <c r="A224" s="30"/>
      <c r="B224" s="31" t="s">
        <v>468</v>
      </c>
      <c r="C224" s="0" t="s">
        <v>86</v>
      </c>
      <c r="D224" s="0" t="s">
        <v>87</v>
      </c>
      <c r="E224" s="31" t="s">
        <v>469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255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1048.729</v>
      </c>
      <c r="W224" s="32" t="n">
        <v>0</v>
      </c>
      <c r="X224" s="32" t="n">
        <v>0</v>
      </c>
      <c r="Y224" s="32" t="n">
        <v>0</v>
      </c>
      <c r="Z224" s="32" t="n">
        <v>5235.293</v>
      </c>
      <c r="AA224" s="32" t="n">
        <v>229.1</v>
      </c>
      <c r="AB224" s="32" t="n">
        <v>0</v>
      </c>
      <c r="AC224" s="32" t="n">
        <v>0</v>
      </c>
      <c r="AD224" s="32" t="n">
        <v>0</v>
      </c>
      <c r="AE224" s="32" t="n">
        <v>0</v>
      </c>
      <c r="AF224" s="32" t="n">
        <v>0</v>
      </c>
      <c r="AG224" s="32" t="n">
        <v>106.7</v>
      </c>
      <c r="AH224" s="32" t="n">
        <v>2218.5</v>
      </c>
      <c r="AI224" s="32" t="n">
        <v>0</v>
      </c>
      <c r="AJ224" s="32" t="n">
        <v>0</v>
      </c>
      <c r="AK224" s="32" t="n">
        <v>0</v>
      </c>
      <c r="AL224" s="32" t="n">
        <v>0</v>
      </c>
      <c r="AM224" s="32" t="n">
        <v>0</v>
      </c>
      <c r="AN224" s="32" t="n">
        <v>0</v>
      </c>
      <c r="AO224" s="32" t="n">
        <v>0</v>
      </c>
      <c r="AP224" s="32" t="n">
        <v>0</v>
      </c>
      <c r="AQ224" s="32" t="n">
        <v>0</v>
      </c>
      <c r="AR224" s="32" t="n">
        <v>0</v>
      </c>
      <c r="AS224" s="32" t="n">
        <v>0</v>
      </c>
      <c r="AT224" s="32" t="n">
        <v>0</v>
      </c>
      <c r="AU224" s="32" t="n">
        <v>0</v>
      </c>
      <c r="AV224" s="27" t="n">
        <f aca="false">SUM(F224:AU224)</f>
        <v>11388.322</v>
      </c>
    </row>
    <row r="225" s="33" customFormat="true" ht="12.75" hidden="false" customHeight="false" outlineLevel="0" collapsed="false">
      <c r="A225" s="30"/>
      <c r="B225" s="31" t="s">
        <v>470</v>
      </c>
      <c r="C225" s="0" t="s">
        <v>86</v>
      </c>
      <c r="D225" s="0" t="s">
        <v>87</v>
      </c>
      <c r="E225" s="31" t="s">
        <v>471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4373.6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2" t="n">
        <v>0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32" t="n">
        <v>0</v>
      </c>
      <c r="AG225" s="32" t="n">
        <v>0</v>
      </c>
      <c r="AH225" s="32" t="n">
        <v>0</v>
      </c>
      <c r="AI225" s="32" t="n">
        <v>0</v>
      </c>
      <c r="AJ225" s="32" t="n">
        <v>0</v>
      </c>
      <c r="AK225" s="32" t="n">
        <v>0</v>
      </c>
      <c r="AL225" s="32" t="n">
        <v>0</v>
      </c>
      <c r="AM225" s="32" t="n">
        <v>0</v>
      </c>
      <c r="AN225" s="32" t="n">
        <v>0</v>
      </c>
      <c r="AO225" s="32" t="n">
        <v>0</v>
      </c>
      <c r="AP225" s="32" t="n">
        <v>0</v>
      </c>
      <c r="AQ225" s="32" t="n">
        <v>0</v>
      </c>
      <c r="AR225" s="32" t="n">
        <v>0</v>
      </c>
      <c r="AS225" s="32" t="n">
        <v>0</v>
      </c>
      <c r="AT225" s="32" t="n">
        <v>0</v>
      </c>
      <c r="AU225" s="32" t="n">
        <v>0</v>
      </c>
      <c r="AV225" s="27" t="n">
        <f aca="false">SUM(F225:AU225)</f>
        <v>4373.6</v>
      </c>
    </row>
    <row r="226" s="33" customFormat="true" ht="12.75" hidden="false" customHeight="false" outlineLevel="0" collapsed="false">
      <c r="A226" s="30"/>
      <c r="B226" s="31" t="s">
        <v>472</v>
      </c>
      <c r="C226" s="0" t="s">
        <v>86</v>
      </c>
      <c r="D226" s="0" t="s">
        <v>87</v>
      </c>
      <c r="E226" s="31" t="s">
        <v>473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412.708</v>
      </c>
      <c r="R226" s="32" t="n">
        <v>0</v>
      </c>
      <c r="S226" s="32" t="n">
        <v>0</v>
      </c>
      <c r="T226" s="32" t="n">
        <v>0</v>
      </c>
      <c r="U226" s="32" t="n">
        <v>0</v>
      </c>
      <c r="V226" s="32" t="n">
        <v>0</v>
      </c>
      <c r="W226" s="32" t="n">
        <v>0</v>
      </c>
      <c r="X226" s="32" t="n">
        <v>0</v>
      </c>
      <c r="Y226" s="32" t="n">
        <v>0</v>
      </c>
      <c r="Z226" s="32" t="n">
        <v>0</v>
      </c>
      <c r="AA226" s="32" t="n">
        <v>2328.575</v>
      </c>
      <c r="AB226" s="32" t="n">
        <v>0</v>
      </c>
      <c r="AC226" s="32" t="n">
        <v>0</v>
      </c>
      <c r="AD226" s="32" t="n">
        <v>3855.70602</v>
      </c>
      <c r="AE226" s="32" t="n">
        <v>280</v>
      </c>
      <c r="AF226" s="32" t="n">
        <v>2550</v>
      </c>
      <c r="AG226" s="32" t="n">
        <v>0</v>
      </c>
      <c r="AH226" s="32" t="n">
        <v>0</v>
      </c>
      <c r="AI226" s="32" t="n">
        <v>4669.37027</v>
      </c>
      <c r="AJ226" s="32" t="n">
        <v>0</v>
      </c>
      <c r="AK226" s="32" t="n">
        <v>0</v>
      </c>
      <c r="AL226" s="32" t="n">
        <v>0</v>
      </c>
      <c r="AM226" s="32" t="n">
        <v>0</v>
      </c>
      <c r="AN226" s="32" t="n">
        <v>0</v>
      </c>
      <c r="AO226" s="32" t="n">
        <v>0</v>
      </c>
      <c r="AP226" s="32" t="n">
        <v>7946.05</v>
      </c>
      <c r="AQ226" s="32" t="n">
        <v>0</v>
      </c>
      <c r="AR226" s="32" t="n">
        <v>0</v>
      </c>
      <c r="AS226" s="32" t="n">
        <v>0</v>
      </c>
      <c r="AT226" s="32" t="n">
        <v>0</v>
      </c>
      <c r="AU226" s="32" t="n">
        <v>0</v>
      </c>
      <c r="AV226" s="27" t="n">
        <f aca="false">SUM(F226:AU226)</f>
        <v>22042.40929</v>
      </c>
    </row>
    <row r="227" s="33" customFormat="true" ht="42" hidden="false" customHeight="false" outlineLevel="0" collapsed="false">
      <c r="A227" s="30"/>
      <c r="B227" s="31" t="s">
        <v>474</v>
      </c>
      <c r="C227" s="0" t="s">
        <v>86</v>
      </c>
      <c r="D227" s="0" t="s">
        <v>87</v>
      </c>
      <c r="E227" s="31" t="s">
        <v>475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1193.838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2" t="n">
        <v>0</v>
      </c>
      <c r="Z227" s="32" t="n">
        <v>0</v>
      </c>
      <c r="AA227" s="32" t="n">
        <v>0</v>
      </c>
      <c r="AB227" s="32" t="n">
        <v>0</v>
      </c>
      <c r="AC227" s="32" t="n">
        <v>0</v>
      </c>
      <c r="AD227" s="32" t="n">
        <v>0</v>
      </c>
      <c r="AE227" s="32" t="n">
        <v>0</v>
      </c>
      <c r="AF227" s="32" t="n">
        <v>0</v>
      </c>
      <c r="AG227" s="32" t="n">
        <v>0</v>
      </c>
      <c r="AH227" s="32" t="n">
        <v>0</v>
      </c>
      <c r="AI227" s="32" t="n">
        <v>0</v>
      </c>
      <c r="AJ227" s="32" t="n">
        <v>0</v>
      </c>
      <c r="AK227" s="32" t="n">
        <v>0</v>
      </c>
      <c r="AL227" s="32" t="n">
        <v>0</v>
      </c>
      <c r="AM227" s="32" t="n">
        <v>0</v>
      </c>
      <c r="AN227" s="32" t="n">
        <v>0</v>
      </c>
      <c r="AO227" s="32" t="n">
        <v>0</v>
      </c>
      <c r="AP227" s="32" t="n">
        <v>0</v>
      </c>
      <c r="AQ227" s="32" t="n">
        <v>0</v>
      </c>
      <c r="AR227" s="32" t="n">
        <v>0</v>
      </c>
      <c r="AS227" s="32" t="n">
        <v>0</v>
      </c>
      <c r="AT227" s="32" t="n">
        <v>0</v>
      </c>
      <c r="AU227" s="32" t="n">
        <v>0</v>
      </c>
      <c r="AV227" s="27" t="n">
        <f aca="false">SUM(F227:AU227)</f>
        <v>1193.838</v>
      </c>
    </row>
    <row r="228" s="1" customFormat="true" ht="11.25" hidden="true" customHeight="false" outlineLevel="0" collapsed="false">
      <c r="A228" s="34"/>
      <c r="B228" s="22"/>
      <c r="C228" s="22"/>
      <c r="D228" s="22"/>
      <c r="E228" s="22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 t="n">
        <v>0</v>
      </c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 t="n">
        <v>0</v>
      </c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6" t="e">
        <f aca="false">SUM(F228:S228)+#REF!+#REF!+#REF!+U228</f>
        <v>#REF!</v>
      </c>
    </row>
    <row r="229" s="1" customFormat="true" ht="12.75" hidden="false" customHeight="true" outlineLevel="0" collapsed="false">
      <c r="B229" s="24" t="s">
        <v>476</v>
      </c>
      <c r="C229" s="24"/>
      <c r="D229" s="24"/>
      <c r="E229" s="25"/>
      <c r="F229" s="26" t="n">
        <f aca="false">SUM(F230:F246)</f>
        <v>0</v>
      </c>
      <c r="G229" s="26" t="n">
        <f aca="false">SUM(G230:G246)</f>
        <v>0</v>
      </c>
      <c r="H229" s="26" t="n">
        <f aca="false">SUM(H230:H246)</f>
        <v>0</v>
      </c>
      <c r="I229" s="26" t="n">
        <f aca="false">SUM(I230:I246)</f>
        <v>0</v>
      </c>
      <c r="J229" s="26" t="n">
        <f aca="false">SUM(J230:J246)</f>
        <v>0</v>
      </c>
      <c r="K229" s="26" t="n">
        <f aca="false">SUM(K230:K246)</f>
        <v>515</v>
      </c>
      <c r="L229" s="26" t="n">
        <f aca="false">SUM(L230:L246)</f>
        <v>0</v>
      </c>
      <c r="M229" s="26" t="n">
        <f aca="false">SUM(M230:M246)</f>
        <v>0</v>
      </c>
      <c r="N229" s="26" t="n">
        <f aca="false">SUM(N230:N246)</f>
        <v>0</v>
      </c>
      <c r="O229" s="26" t="n">
        <f aca="false">SUM(O230:O246)</f>
        <v>0</v>
      </c>
      <c r="P229" s="26" t="n">
        <v>0</v>
      </c>
      <c r="Q229" s="26" t="n">
        <f aca="false">SUM(Q230:Q246)</f>
        <v>0</v>
      </c>
      <c r="R229" s="26" t="n">
        <f aca="false">SUM(R230:R246)</f>
        <v>9000</v>
      </c>
      <c r="S229" s="26" t="n">
        <f aca="false">SUM(S230:S246)</f>
        <v>1827.625</v>
      </c>
      <c r="T229" s="26" t="n">
        <f aca="false">SUM(T230:T246)</f>
        <v>0</v>
      </c>
      <c r="U229" s="26" t="n">
        <f aca="false">SUM(U230:U246)</f>
        <v>0</v>
      </c>
      <c r="V229" s="26" t="n">
        <f aca="false">SUM(V230:V246)</f>
        <v>0</v>
      </c>
      <c r="W229" s="26" t="n">
        <f aca="false">SUM(W230:W246)</f>
        <v>0</v>
      </c>
      <c r="X229" s="26" t="n">
        <f aca="false">SUM(X230:X246)</f>
        <v>0</v>
      </c>
      <c r="Y229" s="26" t="n">
        <f aca="false">SUM(Y230:Y246)</f>
        <v>0</v>
      </c>
      <c r="Z229" s="26" t="n">
        <f aca="false">SUM(Z230:Z246)</f>
        <v>0</v>
      </c>
      <c r="AA229" s="26" t="n">
        <f aca="false">SUM(AA230:AA246)</f>
        <v>3278.641</v>
      </c>
      <c r="AB229" s="26" t="n">
        <f aca="false">SUM(AB230:AB246)</f>
        <v>0</v>
      </c>
      <c r="AC229" s="26" t="n">
        <f aca="false">SUM(AC230:AC246)</f>
        <v>0</v>
      </c>
      <c r="AD229" s="26" t="n">
        <v>13951.55399</v>
      </c>
      <c r="AE229" s="26" t="n">
        <f aca="false">SUM(AE230:AE246)</f>
        <v>637</v>
      </c>
      <c r="AF229" s="26" t="n">
        <f aca="false">SUM(AF230:AF246)</f>
        <v>2000</v>
      </c>
      <c r="AG229" s="26" t="n">
        <f aca="false">SUM(AG230:AG246)</f>
        <v>10507.626</v>
      </c>
      <c r="AH229" s="26" t="n">
        <f aca="false">SUM(AH230:AH246)</f>
        <v>0</v>
      </c>
      <c r="AI229" s="26" t="n">
        <f aca="false">SUM(AI230:AI246)</f>
        <v>4272.62639</v>
      </c>
      <c r="AJ229" s="26" t="n">
        <f aca="false">SUM(AJ230:AJ246)</f>
        <v>0</v>
      </c>
      <c r="AK229" s="26" t="n">
        <f aca="false">SUM(AK230:AK246)</f>
        <v>0</v>
      </c>
      <c r="AL229" s="26" t="n">
        <f aca="false">SUM(AL230:AL246)</f>
        <v>0</v>
      </c>
      <c r="AM229" s="26" t="n">
        <f aca="false">SUM(AM230:AM246)</f>
        <v>0</v>
      </c>
      <c r="AN229" s="26" t="n">
        <f aca="false">SUM(AN230:AN246)</f>
        <v>0</v>
      </c>
      <c r="AO229" s="26" t="n">
        <f aca="false">SUM(AO230:AO246)</f>
        <v>0</v>
      </c>
      <c r="AP229" s="26" t="n">
        <f aca="false">SUM(AP230:AP246)</f>
        <v>0</v>
      </c>
      <c r="AQ229" s="26" t="n">
        <f aca="false">SUM(AQ230:AQ246)</f>
        <v>0</v>
      </c>
      <c r="AR229" s="26" t="n">
        <f aca="false">SUM(AR230:AR246)</f>
        <v>0</v>
      </c>
      <c r="AS229" s="26" t="n">
        <f aca="false">SUM(AS230:AS246)</f>
        <v>0</v>
      </c>
      <c r="AT229" s="26" t="n">
        <f aca="false">SUM(AT230:AT246)</f>
        <v>0</v>
      </c>
      <c r="AU229" s="26" t="n">
        <f aca="false">SUM(AU230:AU246)</f>
        <v>0</v>
      </c>
      <c r="AV229" s="27" t="n">
        <f aca="false">SUM(F229:AU229)</f>
        <v>45990.07238</v>
      </c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</row>
    <row r="230" s="1" customFormat="true" ht="12.75" hidden="true" customHeight="true" outlineLevel="0" collapsed="false">
      <c r="B230" s="25"/>
      <c r="C230" s="25"/>
      <c r="D230" s="25"/>
      <c r="E230" s="25"/>
      <c r="F230" s="26"/>
      <c r="G230" s="29"/>
      <c r="H230" s="26"/>
      <c r="I230" s="26"/>
      <c r="J230" s="26"/>
      <c r="K230" s="26"/>
      <c r="L230" s="26"/>
      <c r="M230" s="26"/>
      <c r="N230" s="26"/>
      <c r="O230" s="26"/>
      <c r="P230" s="26" t="n">
        <v>0</v>
      </c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 t="n">
        <v>0</v>
      </c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7" t="n">
        <f aca="false">SUM(F230:AU230)</f>
        <v>0</v>
      </c>
    </row>
    <row r="231" s="33" customFormat="true" ht="12.75" hidden="false" customHeight="false" outlineLevel="0" collapsed="false">
      <c r="A231" s="30"/>
      <c r="B231" s="31" t="s">
        <v>477</v>
      </c>
      <c r="C231" s="0" t="s">
        <v>86</v>
      </c>
      <c r="D231" s="0" t="s">
        <v>87</v>
      </c>
      <c r="E231" s="31" t="s">
        <v>478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3000</v>
      </c>
      <c r="S231" s="32" t="n">
        <v>0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2" t="n">
        <v>0</v>
      </c>
      <c r="Z231" s="32" t="n">
        <v>0</v>
      </c>
      <c r="AA231" s="32" t="n">
        <v>531.75</v>
      </c>
      <c r="AB231" s="32" t="n">
        <v>0</v>
      </c>
      <c r="AC231" s="32" t="n">
        <v>0</v>
      </c>
      <c r="AD231" s="32" t="n">
        <v>0</v>
      </c>
      <c r="AE231" s="32" t="n">
        <v>105</v>
      </c>
      <c r="AF231" s="32" t="n">
        <v>0</v>
      </c>
      <c r="AG231" s="32" t="n">
        <v>0</v>
      </c>
      <c r="AH231" s="32" t="n">
        <v>0</v>
      </c>
      <c r="AI231" s="32" t="n">
        <v>0</v>
      </c>
      <c r="AJ231" s="32" t="n">
        <v>0</v>
      </c>
      <c r="AK231" s="32" t="n">
        <v>0</v>
      </c>
      <c r="AL231" s="32" t="n">
        <v>0</v>
      </c>
      <c r="AM231" s="32" t="n">
        <v>0</v>
      </c>
      <c r="AN231" s="32" t="n">
        <v>0</v>
      </c>
      <c r="AO231" s="32" t="n">
        <v>0</v>
      </c>
      <c r="AP231" s="32" t="n">
        <v>0</v>
      </c>
      <c r="AQ231" s="32" t="n">
        <v>0</v>
      </c>
      <c r="AR231" s="32" t="n">
        <v>0</v>
      </c>
      <c r="AS231" s="32" t="n">
        <v>0</v>
      </c>
      <c r="AT231" s="32" t="n">
        <v>0</v>
      </c>
      <c r="AU231" s="32" t="n">
        <v>0</v>
      </c>
      <c r="AV231" s="27" t="n">
        <f aca="false">SUM(F231:AU231)</f>
        <v>3636.75</v>
      </c>
    </row>
    <row r="232" s="33" customFormat="true" ht="12.75" hidden="false" customHeight="false" outlineLevel="0" collapsed="false">
      <c r="A232" s="30"/>
      <c r="B232" s="31" t="s">
        <v>479</v>
      </c>
      <c r="C232" s="0" t="s">
        <v>86</v>
      </c>
      <c r="D232" s="0" t="s">
        <v>87</v>
      </c>
      <c r="E232" s="31" t="s">
        <v>48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50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2" t="n">
        <v>0</v>
      </c>
      <c r="Z232" s="32" t="n">
        <v>0</v>
      </c>
      <c r="AA232" s="32" t="n">
        <v>2617.691</v>
      </c>
      <c r="AB232" s="32" t="n">
        <v>0</v>
      </c>
      <c r="AC232" s="32" t="n">
        <v>0</v>
      </c>
      <c r="AD232" s="32" t="n">
        <v>3695.56572</v>
      </c>
      <c r="AE232" s="32" t="n">
        <v>0</v>
      </c>
      <c r="AF232" s="32" t="n">
        <v>0</v>
      </c>
      <c r="AG232" s="32" t="n">
        <v>43.186</v>
      </c>
      <c r="AH232" s="32" t="n">
        <v>0</v>
      </c>
      <c r="AI232" s="32" t="n">
        <v>0</v>
      </c>
      <c r="AJ232" s="32" t="n">
        <v>0</v>
      </c>
      <c r="AK232" s="32" t="n">
        <v>0</v>
      </c>
      <c r="AL232" s="32" t="n">
        <v>0</v>
      </c>
      <c r="AM232" s="32" t="n">
        <v>0</v>
      </c>
      <c r="AN232" s="32" t="n">
        <v>0</v>
      </c>
      <c r="AO232" s="32" t="n">
        <v>0</v>
      </c>
      <c r="AP232" s="32" t="n">
        <v>0</v>
      </c>
      <c r="AQ232" s="32" t="n">
        <v>0</v>
      </c>
      <c r="AR232" s="32" t="n">
        <v>0</v>
      </c>
      <c r="AS232" s="32" t="n">
        <v>0</v>
      </c>
      <c r="AT232" s="32" t="n">
        <v>0</v>
      </c>
      <c r="AU232" s="32" t="n">
        <v>0</v>
      </c>
      <c r="AV232" s="27" t="n">
        <f aca="false">SUM(F232:AU232)</f>
        <v>6856.44272</v>
      </c>
    </row>
    <row r="233" s="33" customFormat="true" ht="12.75" hidden="false" customHeight="false" outlineLevel="0" collapsed="false">
      <c r="A233" s="30"/>
      <c r="B233" s="31" t="s">
        <v>481</v>
      </c>
      <c r="C233" s="0" t="s">
        <v>86</v>
      </c>
      <c r="D233" s="0" t="s">
        <v>87</v>
      </c>
      <c r="E233" s="31" t="s">
        <v>482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 t="n">
        <v>0</v>
      </c>
      <c r="V233" s="32" t="n">
        <v>0</v>
      </c>
      <c r="W233" s="32" t="n">
        <v>0</v>
      </c>
      <c r="X233" s="32" t="n">
        <v>0</v>
      </c>
      <c r="Y233" s="32" t="n">
        <v>0</v>
      </c>
      <c r="Z233" s="32" t="n">
        <v>0</v>
      </c>
      <c r="AA233" s="32" t="n">
        <v>0</v>
      </c>
      <c r="AB233" s="32" t="n">
        <v>0</v>
      </c>
      <c r="AC233" s="32" t="n">
        <v>0</v>
      </c>
      <c r="AD233" s="32" t="n">
        <v>0</v>
      </c>
      <c r="AE233" s="32" t="n">
        <v>0</v>
      </c>
      <c r="AF233" s="32" t="n">
        <v>0</v>
      </c>
      <c r="AG233" s="32" t="n">
        <v>549.84</v>
      </c>
      <c r="AH233" s="32" t="n">
        <v>0</v>
      </c>
      <c r="AI233" s="32" t="n">
        <v>0</v>
      </c>
      <c r="AJ233" s="32" t="n">
        <v>0</v>
      </c>
      <c r="AK233" s="32" t="n">
        <v>0</v>
      </c>
      <c r="AL233" s="32" t="n">
        <v>0</v>
      </c>
      <c r="AM233" s="32" t="n">
        <v>0</v>
      </c>
      <c r="AN233" s="32" t="n">
        <v>0</v>
      </c>
      <c r="AO233" s="32" t="n">
        <v>0</v>
      </c>
      <c r="AP233" s="32" t="n">
        <v>0</v>
      </c>
      <c r="AQ233" s="32" t="n">
        <v>0</v>
      </c>
      <c r="AR233" s="32" t="n">
        <v>0</v>
      </c>
      <c r="AS233" s="32" t="n">
        <v>0</v>
      </c>
      <c r="AT233" s="32" t="n">
        <v>0</v>
      </c>
      <c r="AU233" s="32" t="n">
        <v>0</v>
      </c>
      <c r="AV233" s="27" t="n">
        <f aca="false">SUM(F233:AU233)</f>
        <v>549.84</v>
      </c>
    </row>
    <row r="234" s="33" customFormat="true" ht="12.75" hidden="false" customHeight="false" outlineLevel="0" collapsed="false">
      <c r="A234" s="30"/>
      <c r="B234" s="31" t="s">
        <v>483</v>
      </c>
      <c r="C234" s="0" t="s">
        <v>86</v>
      </c>
      <c r="D234" s="0" t="s">
        <v>87</v>
      </c>
      <c r="E234" s="31" t="s">
        <v>484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 t="n">
        <v>0</v>
      </c>
      <c r="V234" s="32" t="n">
        <v>0</v>
      </c>
      <c r="W234" s="32" t="n">
        <v>0</v>
      </c>
      <c r="X234" s="32" t="n">
        <v>0</v>
      </c>
      <c r="Y234" s="32" t="n">
        <v>0</v>
      </c>
      <c r="Z234" s="32" t="n">
        <v>0</v>
      </c>
      <c r="AA234" s="32" t="n">
        <v>0</v>
      </c>
      <c r="AB234" s="32" t="n">
        <v>0</v>
      </c>
      <c r="AC234" s="32" t="n">
        <v>0</v>
      </c>
      <c r="AD234" s="32" t="n">
        <v>0</v>
      </c>
      <c r="AE234" s="32" t="n">
        <v>0</v>
      </c>
      <c r="AF234" s="32" t="n">
        <v>0</v>
      </c>
      <c r="AG234" s="32" t="n">
        <v>455.8</v>
      </c>
      <c r="AH234" s="32" t="n">
        <v>0</v>
      </c>
      <c r="AI234" s="32" t="n">
        <v>0</v>
      </c>
      <c r="AJ234" s="32" t="n">
        <v>0</v>
      </c>
      <c r="AK234" s="32" t="n">
        <v>0</v>
      </c>
      <c r="AL234" s="32" t="n">
        <v>0</v>
      </c>
      <c r="AM234" s="32" t="n">
        <v>0</v>
      </c>
      <c r="AN234" s="32" t="n">
        <v>0</v>
      </c>
      <c r="AO234" s="32" t="n">
        <v>0</v>
      </c>
      <c r="AP234" s="32" t="n">
        <v>0</v>
      </c>
      <c r="AQ234" s="32" t="n">
        <v>0</v>
      </c>
      <c r="AR234" s="32" t="n">
        <v>0</v>
      </c>
      <c r="AS234" s="32" t="n">
        <v>0</v>
      </c>
      <c r="AT234" s="32" t="n">
        <v>0</v>
      </c>
      <c r="AU234" s="32" t="n">
        <v>0</v>
      </c>
      <c r="AV234" s="27" t="n">
        <f aca="false">SUM(F234:AU234)</f>
        <v>455.8</v>
      </c>
    </row>
    <row r="235" s="33" customFormat="true" ht="12.75" hidden="false" customHeight="false" outlineLevel="0" collapsed="false">
      <c r="A235" s="30"/>
      <c r="B235" s="31" t="s">
        <v>485</v>
      </c>
      <c r="C235" s="0" t="s">
        <v>86</v>
      </c>
      <c r="D235" s="0" t="s">
        <v>87</v>
      </c>
      <c r="E235" s="31" t="s">
        <v>48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15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2" t="n">
        <v>0</v>
      </c>
      <c r="Z235" s="32" t="n">
        <v>0</v>
      </c>
      <c r="AA235" s="32" t="n">
        <v>0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2" t="n">
        <v>0</v>
      </c>
      <c r="AG235" s="32" t="n">
        <v>86.92</v>
      </c>
      <c r="AH235" s="32" t="n">
        <v>0</v>
      </c>
      <c r="AI235" s="32" t="n">
        <v>0</v>
      </c>
      <c r="AJ235" s="32" t="n">
        <v>0</v>
      </c>
      <c r="AK235" s="32" t="n">
        <v>0</v>
      </c>
      <c r="AL235" s="32" t="n">
        <v>0</v>
      </c>
      <c r="AM235" s="32" t="n">
        <v>0</v>
      </c>
      <c r="AN235" s="32" t="n">
        <v>0</v>
      </c>
      <c r="AO235" s="32" t="n">
        <v>0</v>
      </c>
      <c r="AP235" s="32" t="n">
        <v>0</v>
      </c>
      <c r="AQ235" s="32" t="n">
        <v>0</v>
      </c>
      <c r="AR235" s="32" t="n">
        <v>0</v>
      </c>
      <c r="AS235" s="32" t="n">
        <v>0</v>
      </c>
      <c r="AT235" s="32" t="n">
        <v>0</v>
      </c>
      <c r="AU235" s="32" t="n">
        <v>0</v>
      </c>
      <c r="AV235" s="27" t="n">
        <f aca="false">SUM(F235:AU235)</f>
        <v>101.92</v>
      </c>
    </row>
    <row r="236" s="33" customFormat="true" ht="21" hidden="false" customHeight="false" outlineLevel="0" collapsed="false">
      <c r="A236" s="30"/>
      <c r="B236" s="31" t="s">
        <v>487</v>
      </c>
      <c r="C236" s="0" t="s">
        <v>86</v>
      </c>
      <c r="D236" s="0" t="s">
        <v>87</v>
      </c>
      <c r="E236" s="31" t="s">
        <v>48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2" t="n">
        <v>0</v>
      </c>
      <c r="AG236" s="32" t="n">
        <v>755</v>
      </c>
      <c r="AH236" s="32" t="n">
        <v>0</v>
      </c>
      <c r="AI236" s="32" t="n">
        <v>0</v>
      </c>
      <c r="AJ236" s="32" t="n">
        <v>0</v>
      </c>
      <c r="AK236" s="32" t="n">
        <v>0</v>
      </c>
      <c r="AL236" s="32" t="n">
        <v>0</v>
      </c>
      <c r="AM236" s="32" t="n">
        <v>0</v>
      </c>
      <c r="AN236" s="32" t="n">
        <v>0</v>
      </c>
      <c r="AO236" s="32" t="n">
        <v>0</v>
      </c>
      <c r="AP236" s="32" t="n">
        <v>0</v>
      </c>
      <c r="AQ236" s="32" t="n">
        <v>0</v>
      </c>
      <c r="AR236" s="32" t="n">
        <v>0</v>
      </c>
      <c r="AS236" s="32" t="n">
        <v>0</v>
      </c>
      <c r="AT236" s="32" t="n">
        <v>0</v>
      </c>
      <c r="AU236" s="32" t="n">
        <v>0</v>
      </c>
      <c r="AV236" s="27" t="n">
        <f aca="false">SUM(F236:AU236)</f>
        <v>755</v>
      </c>
    </row>
    <row r="237" s="33" customFormat="true" ht="21" hidden="false" customHeight="false" outlineLevel="0" collapsed="false">
      <c r="A237" s="30"/>
      <c r="B237" s="31" t="s">
        <v>489</v>
      </c>
      <c r="C237" s="0" t="s">
        <v>86</v>
      </c>
      <c r="D237" s="0" t="s">
        <v>87</v>
      </c>
      <c r="E237" s="31" t="s">
        <v>49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2" t="n">
        <v>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2" t="n">
        <v>0</v>
      </c>
      <c r="AG237" s="32" t="n">
        <v>424</v>
      </c>
      <c r="AH237" s="32" t="n">
        <v>0</v>
      </c>
      <c r="AI237" s="32" t="n">
        <v>0</v>
      </c>
      <c r="AJ237" s="32" t="n">
        <v>0</v>
      </c>
      <c r="AK237" s="32" t="n">
        <v>0</v>
      </c>
      <c r="AL237" s="32" t="n">
        <v>0</v>
      </c>
      <c r="AM237" s="32" t="n">
        <v>0</v>
      </c>
      <c r="AN237" s="32" t="n">
        <v>0</v>
      </c>
      <c r="AO237" s="32" t="n">
        <v>0</v>
      </c>
      <c r="AP237" s="32" t="n">
        <v>0</v>
      </c>
      <c r="AQ237" s="32" t="n">
        <v>0</v>
      </c>
      <c r="AR237" s="32" t="n">
        <v>0</v>
      </c>
      <c r="AS237" s="32" t="n">
        <v>0</v>
      </c>
      <c r="AT237" s="32" t="n">
        <v>0</v>
      </c>
      <c r="AU237" s="32" t="n">
        <v>0</v>
      </c>
      <c r="AV237" s="27" t="n">
        <f aca="false">SUM(F237:AU237)</f>
        <v>424</v>
      </c>
    </row>
    <row r="238" s="33" customFormat="true" ht="12.75" hidden="false" customHeight="false" outlineLevel="0" collapsed="false">
      <c r="A238" s="30"/>
      <c r="B238" s="31" t="s">
        <v>491</v>
      </c>
      <c r="C238" s="0" t="s">
        <v>86</v>
      </c>
      <c r="D238" s="0" t="s">
        <v>87</v>
      </c>
      <c r="E238" s="31" t="s">
        <v>49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2" t="n">
        <v>0</v>
      </c>
      <c r="Z238" s="32" t="n">
        <v>0</v>
      </c>
      <c r="AA238" s="32" t="n">
        <v>0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32" t="n">
        <v>0</v>
      </c>
      <c r="AG238" s="32" t="n">
        <v>342</v>
      </c>
      <c r="AH238" s="32" t="n">
        <v>0</v>
      </c>
      <c r="AI238" s="32" t="n">
        <v>0</v>
      </c>
      <c r="AJ238" s="32" t="n">
        <v>0</v>
      </c>
      <c r="AK238" s="32" t="n">
        <v>0</v>
      </c>
      <c r="AL238" s="32" t="n">
        <v>0</v>
      </c>
      <c r="AM238" s="32" t="n">
        <v>0</v>
      </c>
      <c r="AN238" s="32" t="n">
        <v>0</v>
      </c>
      <c r="AO238" s="32" t="n">
        <v>0</v>
      </c>
      <c r="AP238" s="32" t="n">
        <v>0</v>
      </c>
      <c r="AQ238" s="32" t="n">
        <v>0</v>
      </c>
      <c r="AR238" s="32" t="n">
        <v>0</v>
      </c>
      <c r="AS238" s="32" t="n">
        <v>0</v>
      </c>
      <c r="AT238" s="32" t="n">
        <v>0</v>
      </c>
      <c r="AU238" s="32" t="n">
        <v>0</v>
      </c>
      <c r="AV238" s="27" t="n">
        <f aca="false">SUM(F238:AU238)</f>
        <v>342</v>
      </c>
    </row>
    <row r="239" s="33" customFormat="true" ht="12.75" hidden="false" customHeight="false" outlineLevel="0" collapsed="false">
      <c r="A239" s="30"/>
      <c r="B239" s="31" t="s">
        <v>493</v>
      </c>
      <c r="C239" s="0" t="s">
        <v>86</v>
      </c>
      <c r="D239" s="0" t="s">
        <v>87</v>
      </c>
      <c r="E239" s="31" t="s">
        <v>494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3000</v>
      </c>
      <c r="S239" s="32" t="n">
        <v>0</v>
      </c>
      <c r="T239" s="32" t="n">
        <v>0</v>
      </c>
      <c r="U239" s="32" t="n">
        <v>0</v>
      </c>
      <c r="V239" s="32" t="n">
        <v>0</v>
      </c>
      <c r="W239" s="32" t="n">
        <v>0</v>
      </c>
      <c r="X239" s="32" t="n">
        <v>0</v>
      </c>
      <c r="Y239" s="32" t="n">
        <v>0</v>
      </c>
      <c r="Z239" s="32" t="n">
        <v>0</v>
      </c>
      <c r="AA239" s="32" t="n">
        <v>0</v>
      </c>
      <c r="AB239" s="32" t="n">
        <v>0</v>
      </c>
      <c r="AC239" s="32" t="n">
        <v>0</v>
      </c>
      <c r="AD239" s="32" t="n">
        <v>0</v>
      </c>
      <c r="AE239" s="32" t="n">
        <v>0</v>
      </c>
      <c r="AF239" s="32" t="n">
        <v>0</v>
      </c>
      <c r="AG239" s="32" t="n">
        <v>0</v>
      </c>
      <c r="AH239" s="32" t="n">
        <v>0</v>
      </c>
      <c r="AI239" s="32" t="n">
        <v>0</v>
      </c>
      <c r="AJ239" s="32" t="n">
        <v>0</v>
      </c>
      <c r="AK239" s="32" t="n">
        <v>0</v>
      </c>
      <c r="AL239" s="32" t="n">
        <v>0</v>
      </c>
      <c r="AM239" s="32" t="n">
        <v>0</v>
      </c>
      <c r="AN239" s="32" t="n">
        <v>0</v>
      </c>
      <c r="AO239" s="32" t="n">
        <v>0</v>
      </c>
      <c r="AP239" s="32" t="n">
        <v>0</v>
      </c>
      <c r="AQ239" s="32" t="n">
        <v>0</v>
      </c>
      <c r="AR239" s="32" t="n">
        <v>0</v>
      </c>
      <c r="AS239" s="32" t="n">
        <v>0</v>
      </c>
      <c r="AT239" s="32" t="n">
        <v>0</v>
      </c>
      <c r="AU239" s="32" t="n">
        <v>0</v>
      </c>
      <c r="AV239" s="27" t="n">
        <f aca="false">SUM(F239:AU239)</f>
        <v>3000</v>
      </c>
    </row>
    <row r="240" s="33" customFormat="true" ht="12.75" hidden="false" customHeight="false" outlineLevel="0" collapsed="false">
      <c r="A240" s="30"/>
      <c r="B240" s="31" t="s">
        <v>495</v>
      </c>
      <c r="C240" s="0" t="s">
        <v>86</v>
      </c>
      <c r="D240" s="0" t="s">
        <v>87</v>
      </c>
      <c r="E240" s="31" t="s">
        <v>496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0</v>
      </c>
      <c r="U240" s="32" t="n">
        <v>0</v>
      </c>
      <c r="V240" s="32" t="n">
        <v>0</v>
      </c>
      <c r="W240" s="32" t="n">
        <v>0</v>
      </c>
      <c r="X240" s="32" t="n">
        <v>0</v>
      </c>
      <c r="Y240" s="32" t="n">
        <v>0</v>
      </c>
      <c r="Z240" s="32" t="n">
        <v>0</v>
      </c>
      <c r="AA240" s="32" t="n">
        <v>0</v>
      </c>
      <c r="AB240" s="32" t="n">
        <v>0</v>
      </c>
      <c r="AC240" s="32" t="n">
        <v>0</v>
      </c>
      <c r="AD240" s="32" t="n">
        <v>0</v>
      </c>
      <c r="AE240" s="32" t="n">
        <v>0</v>
      </c>
      <c r="AF240" s="32" t="n">
        <v>0</v>
      </c>
      <c r="AG240" s="32" t="n">
        <v>531.75</v>
      </c>
      <c r="AH240" s="32" t="n">
        <v>0</v>
      </c>
      <c r="AI240" s="32" t="n">
        <v>0</v>
      </c>
      <c r="AJ240" s="32" t="n">
        <v>0</v>
      </c>
      <c r="AK240" s="32" t="n">
        <v>0</v>
      </c>
      <c r="AL240" s="32" t="n">
        <v>0</v>
      </c>
      <c r="AM240" s="32" t="n">
        <v>0</v>
      </c>
      <c r="AN240" s="32" t="n">
        <v>0</v>
      </c>
      <c r="AO240" s="32" t="n">
        <v>0</v>
      </c>
      <c r="AP240" s="32" t="n">
        <v>0</v>
      </c>
      <c r="AQ240" s="32" t="n">
        <v>0</v>
      </c>
      <c r="AR240" s="32" t="n">
        <v>0</v>
      </c>
      <c r="AS240" s="32" t="n">
        <v>0</v>
      </c>
      <c r="AT240" s="32" t="n">
        <v>0</v>
      </c>
      <c r="AU240" s="32" t="n">
        <v>0</v>
      </c>
      <c r="AV240" s="27" t="n">
        <f aca="false">SUM(F240:AU240)</f>
        <v>531.75</v>
      </c>
    </row>
    <row r="241" s="33" customFormat="true" ht="12.75" hidden="false" customHeight="false" outlineLevel="0" collapsed="false">
      <c r="A241" s="30"/>
      <c r="B241" s="31" t="s">
        <v>497</v>
      </c>
      <c r="C241" s="0" t="s">
        <v>86</v>
      </c>
      <c r="D241" s="0" t="s">
        <v>87</v>
      </c>
      <c r="E241" s="31" t="s">
        <v>498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3000</v>
      </c>
      <c r="S241" s="32" t="n">
        <v>0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2" t="n">
        <v>0</v>
      </c>
      <c r="Z241" s="32" t="n">
        <v>0</v>
      </c>
      <c r="AA241" s="32" t="n">
        <v>0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2" t="n">
        <v>0</v>
      </c>
      <c r="AG241" s="32" t="n">
        <v>0</v>
      </c>
      <c r="AH241" s="32" t="n">
        <v>0</v>
      </c>
      <c r="AI241" s="32" t="n">
        <v>0</v>
      </c>
      <c r="AJ241" s="32" t="n">
        <v>0</v>
      </c>
      <c r="AK241" s="32" t="n">
        <v>0</v>
      </c>
      <c r="AL241" s="32" t="n">
        <v>0</v>
      </c>
      <c r="AM241" s="32" t="n">
        <v>0</v>
      </c>
      <c r="AN241" s="32" t="n">
        <v>0</v>
      </c>
      <c r="AO241" s="32" t="n">
        <v>0</v>
      </c>
      <c r="AP241" s="32" t="n">
        <v>0</v>
      </c>
      <c r="AQ241" s="32" t="n">
        <v>0</v>
      </c>
      <c r="AR241" s="32" t="n">
        <v>0</v>
      </c>
      <c r="AS241" s="32" t="n">
        <v>0</v>
      </c>
      <c r="AT241" s="32" t="n">
        <v>0</v>
      </c>
      <c r="AU241" s="32" t="n">
        <v>0</v>
      </c>
      <c r="AV241" s="27" t="n">
        <f aca="false">SUM(F241:AU241)</f>
        <v>3000</v>
      </c>
    </row>
    <row r="242" s="33" customFormat="true" ht="21" hidden="false" customHeight="false" outlineLevel="0" collapsed="false">
      <c r="A242" s="30"/>
      <c r="B242" s="31" t="s">
        <v>499</v>
      </c>
      <c r="C242" s="0" t="s">
        <v>86</v>
      </c>
      <c r="D242" s="0" t="s">
        <v>87</v>
      </c>
      <c r="E242" s="31" t="s">
        <v>50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2" t="n">
        <v>0</v>
      </c>
      <c r="AE242" s="32" t="n">
        <v>0</v>
      </c>
      <c r="AF242" s="32" t="n">
        <v>0</v>
      </c>
      <c r="AG242" s="32" t="n">
        <v>342</v>
      </c>
      <c r="AH242" s="32" t="n">
        <v>0</v>
      </c>
      <c r="AI242" s="32" t="n">
        <v>0</v>
      </c>
      <c r="AJ242" s="32" t="n">
        <v>0</v>
      </c>
      <c r="AK242" s="32" t="n">
        <v>0</v>
      </c>
      <c r="AL242" s="32" t="n">
        <v>0</v>
      </c>
      <c r="AM242" s="32" t="n">
        <v>0</v>
      </c>
      <c r="AN242" s="32" t="n">
        <v>0</v>
      </c>
      <c r="AO242" s="32" t="n">
        <v>0</v>
      </c>
      <c r="AP242" s="32" t="n">
        <v>0</v>
      </c>
      <c r="AQ242" s="32" t="n">
        <v>0</v>
      </c>
      <c r="AR242" s="32" t="n">
        <v>0</v>
      </c>
      <c r="AS242" s="32" t="n">
        <v>0</v>
      </c>
      <c r="AT242" s="32" t="n">
        <v>0</v>
      </c>
      <c r="AU242" s="32" t="n">
        <v>0</v>
      </c>
      <c r="AV242" s="27" t="n">
        <f aca="false">SUM(F242:AU242)</f>
        <v>342</v>
      </c>
    </row>
    <row r="243" s="33" customFormat="true" ht="12.75" hidden="false" customHeight="false" outlineLevel="0" collapsed="false">
      <c r="A243" s="30"/>
      <c r="B243" s="31" t="s">
        <v>501</v>
      </c>
      <c r="C243" s="0" t="s">
        <v>86</v>
      </c>
      <c r="D243" s="0" t="s">
        <v>87</v>
      </c>
      <c r="E243" s="31" t="s">
        <v>502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 t="n">
        <v>0</v>
      </c>
      <c r="V243" s="32" t="n">
        <v>0</v>
      </c>
      <c r="W243" s="32" t="n">
        <v>0</v>
      </c>
      <c r="X243" s="32" t="n">
        <v>0</v>
      </c>
      <c r="Y243" s="32" t="n">
        <v>0</v>
      </c>
      <c r="Z243" s="32" t="n">
        <v>0</v>
      </c>
      <c r="AA243" s="32" t="n">
        <v>129.2</v>
      </c>
      <c r="AB243" s="32" t="n">
        <v>0</v>
      </c>
      <c r="AC243" s="32" t="n">
        <v>0</v>
      </c>
      <c r="AD243" s="32" t="n">
        <v>10255.98827</v>
      </c>
      <c r="AE243" s="32" t="n">
        <v>532</v>
      </c>
      <c r="AF243" s="32" t="n">
        <v>2000</v>
      </c>
      <c r="AG243" s="32" t="n">
        <v>6868.33</v>
      </c>
      <c r="AH243" s="32" t="n">
        <v>0</v>
      </c>
      <c r="AI243" s="32" t="n">
        <v>4272.62639</v>
      </c>
      <c r="AJ243" s="32" t="n">
        <v>0</v>
      </c>
      <c r="AK243" s="32" t="n">
        <v>0</v>
      </c>
      <c r="AL243" s="32" t="n">
        <v>0</v>
      </c>
      <c r="AM243" s="32" t="n">
        <v>0</v>
      </c>
      <c r="AN243" s="32" t="n">
        <v>0</v>
      </c>
      <c r="AO243" s="32" t="n">
        <v>0</v>
      </c>
      <c r="AP243" s="32" t="n">
        <v>0</v>
      </c>
      <c r="AQ243" s="32" t="n">
        <v>0</v>
      </c>
      <c r="AR243" s="32" t="n">
        <v>0</v>
      </c>
      <c r="AS243" s="32" t="n">
        <v>0</v>
      </c>
      <c r="AT243" s="32" t="n">
        <v>0</v>
      </c>
      <c r="AU243" s="32" t="n">
        <v>0</v>
      </c>
      <c r="AV243" s="27" t="n">
        <f aca="false">SUM(F243:AU243)</f>
        <v>24058.14466</v>
      </c>
    </row>
    <row r="244" s="33" customFormat="true" ht="12.75" hidden="false" customHeight="false" outlineLevel="0" collapsed="false">
      <c r="A244" s="30"/>
      <c r="B244" s="31" t="s">
        <v>503</v>
      </c>
      <c r="C244" s="0" t="s">
        <v>86</v>
      </c>
      <c r="D244" s="0" t="s">
        <v>87</v>
      </c>
      <c r="E244" s="31" t="s">
        <v>504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 t="n">
        <v>0</v>
      </c>
      <c r="V244" s="32" t="n">
        <v>0</v>
      </c>
      <c r="W244" s="32" t="n">
        <v>0</v>
      </c>
      <c r="X244" s="32" t="n">
        <v>0</v>
      </c>
      <c r="Y244" s="32" t="n">
        <v>0</v>
      </c>
      <c r="Z244" s="32" t="n">
        <v>0</v>
      </c>
      <c r="AA244" s="32" t="n">
        <v>0</v>
      </c>
      <c r="AB244" s="32" t="n">
        <v>0</v>
      </c>
      <c r="AC244" s="32" t="n">
        <v>0</v>
      </c>
      <c r="AD244" s="32" t="n">
        <v>0</v>
      </c>
      <c r="AE244" s="32" t="n">
        <v>0</v>
      </c>
      <c r="AF244" s="32" t="n">
        <v>0</v>
      </c>
      <c r="AG244" s="32" t="n">
        <v>108.8</v>
      </c>
      <c r="AH244" s="32" t="n">
        <v>0</v>
      </c>
      <c r="AI244" s="32" t="n">
        <v>0</v>
      </c>
      <c r="AJ244" s="32" t="n">
        <v>0</v>
      </c>
      <c r="AK244" s="32" t="n">
        <v>0</v>
      </c>
      <c r="AL244" s="32" t="n">
        <v>0</v>
      </c>
      <c r="AM244" s="32" t="n">
        <v>0</v>
      </c>
      <c r="AN244" s="32" t="n">
        <v>0</v>
      </c>
      <c r="AO244" s="32" t="n">
        <v>0</v>
      </c>
      <c r="AP244" s="32" t="n">
        <v>0</v>
      </c>
      <c r="AQ244" s="32" t="n">
        <v>0</v>
      </c>
      <c r="AR244" s="32" t="n">
        <v>0</v>
      </c>
      <c r="AS244" s="32" t="n">
        <v>0</v>
      </c>
      <c r="AT244" s="32" t="n">
        <v>0</v>
      </c>
      <c r="AU244" s="32" t="n">
        <v>0</v>
      </c>
      <c r="AV244" s="27" t="n">
        <f aca="false">SUM(F244:AU244)</f>
        <v>108.8</v>
      </c>
    </row>
    <row r="245" s="33" customFormat="true" ht="52.5" hidden="false" customHeight="false" outlineLevel="0" collapsed="false">
      <c r="A245" s="30"/>
      <c r="B245" s="31" t="s">
        <v>505</v>
      </c>
      <c r="C245" s="0" t="s">
        <v>86</v>
      </c>
      <c r="D245" s="0" t="s">
        <v>87</v>
      </c>
      <c r="E245" s="31" t="s">
        <v>506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1827.625</v>
      </c>
      <c r="T245" s="32" t="n">
        <v>0</v>
      </c>
      <c r="U245" s="32" t="n">
        <v>0</v>
      </c>
      <c r="V245" s="32" t="n">
        <v>0</v>
      </c>
      <c r="W245" s="32" t="n">
        <v>0</v>
      </c>
      <c r="X245" s="32" t="n">
        <v>0</v>
      </c>
      <c r="Y245" s="32" t="n">
        <v>0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  <c r="AE245" s="32" t="n">
        <v>0</v>
      </c>
      <c r="AF245" s="32" t="n">
        <v>0</v>
      </c>
      <c r="AG245" s="32" t="n">
        <v>0</v>
      </c>
      <c r="AH245" s="32" t="n">
        <v>0</v>
      </c>
      <c r="AI245" s="32" t="n">
        <v>0</v>
      </c>
      <c r="AJ245" s="32" t="n">
        <v>0</v>
      </c>
      <c r="AK245" s="32" t="n">
        <v>0</v>
      </c>
      <c r="AL245" s="32" t="n">
        <v>0</v>
      </c>
      <c r="AM245" s="32" t="n">
        <v>0</v>
      </c>
      <c r="AN245" s="32" t="n">
        <v>0</v>
      </c>
      <c r="AO245" s="32" t="n">
        <v>0</v>
      </c>
      <c r="AP245" s="32" t="n">
        <v>0</v>
      </c>
      <c r="AQ245" s="32" t="n">
        <v>0</v>
      </c>
      <c r="AR245" s="32" t="n">
        <v>0</v>
      </c>
      <c r="AS245" s="32" t="n">
        <v>0</v>
      </c>
      <c r="AT245" s="32" t="n">
        <v>0</v>
      </c>
      <c r="AU245" s="32" t="n">
        <v>0</v>
      </c>
      <c r="AV245" s="27" t="n">
        <f aca="false">SUM(F245:AU245)</f>
        <v>1827.625</v>
      </c>
    </row>
    <row r="246" s="1" customFormat="true" ht="11.25" hidden="true" customHeight="false" outlineLevel="0" collapsed="false">
      <c r="A246" s="34"/>
      <c r="B246" s="22"/>
      <c r="C246" s="22"/>
      <c r="D246" s="22"/>
      <c r="E246" s="22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 t="n">
        <v>0</v>
      </c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 t="n">
        <v>0</v>
      </c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6" t="e">
        <f aca="false">SUM(F246:S246)+#REF!+#REF!+#REF!+U246</f>
        <v>#REF!</v>
      </c>
    </row>
    <row r="247" s="1" customFormat="true" ht="12.75" hidden="false" customHeight="true" outlineLevel="0" collapsed="false">
      <c r="B247" s="24" t="s">
        <v>507</v>
      </c>
      <c r="C247" s="24"/>
      <c r="D247" s="24"/>
      <c r="E247" s="25"/>
      <c r="F247" s="26" t="n">
        <f aca="false">SUM(F248:F262)</f>
        <v>0</v>
      </c>
      <c r="G247" s="26" t="n">
        <f aca="false">SUM(G248:G262)</f>
        <v>0</v>
      </c>
      <c r="H247" s="26" t="n">
        <f aca="false">SUM(H248:H262)</f>
        <v>7830.429</v>
      </c>
      <c r="I247" s="26" t="n">
        <f aca="false">SUM(I248:I262)</f>
        <v>0</v>
      </c>
      <c r="J247" s="26" t="n">
        <f aca="false">SUM(J248:J262)</f>
        <v>0</v>
      </c>
      <c r="K247" s="26" t="n">
        <f aca="false">SUM(K248:K262)</f>
        <v>810</v>
      </c>
      <c r="L247" s="26" t="n">
        <f aca="false">SUM(L248:L262)</f>
        <v>0</v>
      </c>
      <c r="M247" s="26" t="n">
        <f aca="false">SUM(M248:M262)</f>
        <v>0</v>
      </c>
      <c r="N247" s="26" t="n">
        <f aca="false">SUM(N248:N262)</f>
        <v>0</v>
      </c>
      <c r="O247" s="26" t="n">
        <f aca="false">SUM(O248:O262)</f>
        <v>0</v>
      </c>
      <c r="P247" s="26" t="n">
        <v>0</v>
      </c>
      <c r="Q247" s="26" t="n">
        <f aca="false">SUM(Q248:Q262)</f>
        <v>9421.513</v>
      </c>
      <c r="R247" s="26" t="n">
        <f aca="false">SUM(R248:R262)</f>
        <v>0</v>
      </c>
      <c r="S247" s="26" t="n">
        <f aca="false">SUM(S248:S262)</f>
        <v>891.505</v>
      </c>
      <c r="T247" s="26" t="n">
        <f aca="false">SUM(T248:T262)</f>
        <v>0</v>
      </c>
      <c r="U247" s="26" t="n">
        <f aca="false">SUM(U248:U262)</f>
        <v>0</v>
      </c>
      <c r="V247" s="26" t="n">
        <f aca="false">SUM(V248:V262)</f>
        <v>0</v>
      </c>
      <c r="W247" s="26" t="n">
        <f aca="false">SUM(W248:W262)</f>
        <v>0</v>
      </c>
      <c r="X247" s="26" t="n">
        <f aca="false">SUM(X248:X262)</f>
        <v>0</v>
      </c>
      <c r="Y247" s="26" t="n">
        <f aca="false">SUM(Y248:Y262)</f>
        <v>0</v>
      </c>
      <c r="Z247" s="26" t="n">
        <f aca="false">SUM(Z248:Z262)</f>
        <v>0</v>
      </c>
      <c r="AA247" s="26" t="n">
        <f aca="false">SUM(AA248:AA262)</f>
        <v>26627.791</v>
      </c>
      <c r="AB247" s="26" t="n">
        <f aca="false">SUM(AB248:AB262)</f>
        <v>0</v>
      </c>
      <c r="AC247" s="26" t="n">
        <f aca="false">SUM(AC248:AC262)</f>
        <v>983.009</v>
      </c>
      <c r="AD247" s="26" t="n">
        <v>30231.68283</v>
      </c>
      <c r="AE247" s="26" t="n">
        <f aca="false">SUM(AE248:AE262)</f>
        <v>1855</v>
      </c>
      <c r="AF247" s="26" t="n">
        <f aca="false">SUM(AF248:AF262)</f>
        <v>0</v>
      </c>
      <c r="AG247" s="26" t="n">
        <f aca="false">SUM(AG248:AG262)</f>
        <v>7034.93</v>
      </c>
      <c r="AH247" s="26" t="n">
        <f aca="false">SUM(AH248:AH262)</f>
        <v>0</v>
      </c>
      <c r="AI247" s="26" t="n">
        <f aca="false">SUM(AI248:AI262)</f>
        <v>21116.0489</v>
      </c>
      <c r="AJ247" s="26" t="n">
        <f aca="false">SUM(AJ248:AJ262)</f>
        <v>0</v>
      </c>
      <c r="AK247" s="26" t="n">
        <f aca="false">SUM(AK248:AK262)</f>
        <v>0</v>
      </c>
      <c r="AL247" s="26" t="n">
        <f aca="false">SUM(AL248:AL262)</f>
        <v>0</v>
      </c>
      <c r="AM247" s="26" t="n">
        <f aca="false">SUM(AM248:AM262)</f>
        <v>0</v>
      </c>
      <c r="AN247" s="26" t="n">
        <f aca="false">SUM(AN248:AN262)</f>
        <v>0</v>
      </c>
      <c r="AO247" s="26" t="n">
        <f aca="false">SUM(AO248:AO262)</f>
        <v>740.37544</v>
      </c>
      <c r="AP247" s="26" t="n">
        <f aca="false">SUM(AP248:AP262)</f>
        <v>23040.863</v>
      </c>
      <c r="AQ247" s="26" t="n">
        <f aca="false">SUM(AQ248:AQ262)</f>
        <v>0</v>
      </c>
      <c r="AR247" s="26" t="n">
        <f aca="false">SUM(AR248:AR262)</f>
        <v>26236.99187</v>
      </c>
      <c r="AS247" s="26" t="n">
        <f aca="false">SUM(AS248:AS262)</f>
        <v>0</v>
      </c>
      <c r="AT247" s="26" t="n">
        <f aca="false">SUM(AT248:AT262)</f>
        <v>0</v>
      </c>
      <c r="AU247" s="26" t="n">
        <f aca="false">SUM(AU248:AU262)</f>
        <v>0</v>
      </c>
      <c r="AV247" s="27" t="n">
        <f aca="false">SUM(F247:AU247)</f>
        <v>156820.13904</v>
      </c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</row>
    <row r="248" s="1" customFormat="true" ht="12.75" hidden="true" customHeight="true" outlineLevel="0" collapsed="false">
      <c r="B248" s="25"/>
      <c r="C248" s="25"/>
      <c r="D248" s="25"/>
      <c r="E248" s="25"/>
      <c r="F248" s="26"/>
      <c r="G248" s="29"/>
      <c r="H248" s="26"/>
      <c r="I248" s="26"/>
      <c r="J248" s="26"/>
      <c r="K248" s="26"/>
      <c r="L248" s="26"/>
      <c r="M248" s="26"/>
      <c r="N248" s="26"/>
      <c r="O248" s="26"/>
      <c r="P248" s="26" t="n">
        <v>0</v>
      </c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 t="n">
        <v>0</v>
      </c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7" t="n">
        <f aca="false">SUM(F248:AU248)</f>
        <v>0</v>
      </c>
    </row>
    <row r="249" s="33" customFormat="true" ht="12.75" hidden="false" customHeight="false" outlineLevel="0" collapsed="false">
      <c r="A249" s="30"/>
      <c r="B249" s="31" t="s">
        <v>508</v>
      </c>
      <c r="C249" s="0" t="s">
        <v>86</v>
      </c>
      <c r="D249" s="0" t="s">
        <v>87</v>
      </c>
      <c r="E249" s="31" t="s">
        <v>509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985.832</v>
      </c>
      <c r="R249" s="32" t="n">
        <v>0</v>
      </c>
      <c r="S249" s="32" t="n">
        <v>0</v>
      </c>
      <c r="T249" s="32" t="n">
        <v>0</v>
      </c>
      <c r="U249" s="32" t="n">
        <v>0</v>
      </c>
      <c r="V249" s="32" t="n">
        <v>0</v>
      </c>
      <c r="W249" s="32" t="n">
        <v>0</v>
      </c>
      <c r="X249" s="32" t="n">
        <v>0</v>
      </c>
      <c r="Y249" s="32" t="n">
        <v>0</v>
      </c>
      <c r="Z249" s="32" t="n">
        <v>0</v>
      </c>
      <c r="AA249" s="32" t="n">
        <v>1866.1</v>
      </c>
      <c r="AB249" s="32" t="n">
        <v>0</v>
      </c>
      <c r="AC249" s="32" t="n">
        <v>0</v>
      </c>
      <c r="AD249" s="32" t="n">
        <v>2285.20271</v>
      </c>
      <c r="AE249" s="32" t="n">
        <v>644</v>
      </c>
      <c r="AF249" s="32" t="n">
        <v>0</v>
      </c>
      <c r="AG249" s="32" t="n">
        <v>0</v>
      </c>
      <c r="AH249" s="32" t="n">
        <v>0</v>
      </c>
      <c r="AI249" s="32" t="n">
        <v>3445.84544</v>
      </c>
      <c r="AJ249" s="32" t="n">
        <v>0</v>
      </c>
      <c r="AK249" s="32" t="n">
        <v>0</v>
      </c>
      <c r="AL249" s="32" t="n">
        <v>0</v>
      </c>
      <c r="AM249" s="32" t="n">
        <v>0</v>
      </c>
      <c r="AN249" s="32" t="n">
        <v>0</v>
      </c>
      <c r="AO249" s="32" t="n">
        <v>0</v>
      </c>
      <c r="AP249" s="32" t="n">
        <v>6181.35</v>
      </c>
      <c r="AQ249" s="32" t="n">
        <v>0</v>
      </c>
      <c r="AR249" s="32" t="n">
        <v>0</v>
      </c>
      <c r="AS249" s="32" t="n">
        <v>0</v>
      </c>
      <c r="AT249" s="32" t="n">
        <v>0</v>
      </c>
      <c r="AU249" s="32" t="n">
        <v>0</v>
      </c>
      <c r="AV249" s="27" t="n">
        <f aca="false">SUM(F249:AU249)</f>
        <v>15408.33015</v>
      </c>
    </row>
    <row r="250" s="33" customFormat="true" ht="12.75" hidden="false" customHeight="false" outlineLevel="0" collapsed="false">
      <c r="A250" s="30"/>
      <c r="B250" s="31" t="s">
        <v>510</v>
      </c>
      <c r="C250" s="0" t="s">
        <v>86</v>
      </c>
      <c r="D250" s="0" t="s">
        <v>87</v>
      </c>
      <c r="E250" s="31" t="s">
        <v>511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893.082</v>
      </c>
      <c r="R250" s="32" t="n">
        <v>0</v>
      </c>
      <c r="S250" s="32" t="n">
        <v>0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0</v>
      </c>
      <c r="Y250" s="32" t="n">
        <v>0</v>
      </c>
      <c r="Z250" s="32" t="n">
        <v>0</v>
      </c>
      <c r="AA250" s="32" t="n">
        <v>4096.936</v>
      </c>
      <c r="AB250" s="32" t="n">
        <v>0</v>
      </c>
      <c r="AC250" s="32" t="n">
        <v>0</v>
      </c>
      <c r="AD250" s="32" t="n">
        <v>3017.44735</v>
      </c>
      <c r="AE250" s="32" t="n">
        <v>525</v>
      </c>
      <c r="AF250" s="32" t="n">
        <v>0</v>
      </c>
      <c r="AG250" s="32" t="n">
        <v>0</v>
      </c>
      <c r="AH250" s="32" t="n">
        <v>0</v>
      </c>
      <c r="AI250" s="32" t="n">
        <v>3923.44421</v>
      </c>
      <c r="AJ250" s="32" t="n">
        <v>0</v>
      </c>
      <c r="AK250" s="32" t="n">
        <v>0</v>
      </c>
      <c r="AL250" s="32" t="n">
        <v>0</v>
      </c>
      <c r="AM250" s="32" t="n">
        <v>0</v>
      </c>
      <c r="AN250" s="32" t="n">
        <v>0</v>
      </c>
      <c r="AO250" s="32" t="n">
        <v>0</v>
      </c>
      <c r="AP250" s="32" t="n">
        <v>5795.13</v>
      </c>
      <c r="AQ250" s="32" t="n">
        <v>0</v>
      </c>
      <c r="AR250" s="32" t="n">
        <v>0</v>
      </c>
      <c r="AS250" s="32" t="n">
        <v>0</v>
      </c>
      <c r="AT250" s="32" t="n">
        <v>0</v>
      </c>
      <c r="AU250" s="32" t="n">
        <v>0</v>
      </c>
      <c r="AV250" s="27" t="n">
        <f aca="false">SUM(F250:AU250)</f>
        <v>18251.03956</v>
      </c>
    </row>
    <row r="251" s="33" customFormat="true" ht="12.75" hidden="false" customHeight="false" outlineLevel="0" collapsed="false">
      <c r="A251" s="30"/>
      <c r="B251" s="31" t="s">
        <v>512</v>
      </c>
      <c r="C251" s="0" t="s">
        <v>86</v>
      </c>
      <c r="D251" s="0" t="s">
        <v>87</v>
      </c>
      <c r="E251" s="31" t="s">
        <v>5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903.582</v>
      </c>
      <c r="R251" s="32" t="n">
        <v>0</v>
      </c>
      <c r="S251" s="32" t="n">
        <v>0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0</v>
      </c>
      <c r="Y251" s="32" t="n">
        <v>0</v>
      </c>
      <c r="Z251" s="32" t="n">
        <v>0</v>
      </c>
      <c r="AA251" s="32" t="n">
        <v>4887.625</v>
      </c>
      <c r="AB251" s="32" t="n">
        <v>0</v>
      </c>
      <c r="AC251" s="32" t="n">
        <v>0</v>
      </c>
      <c r="AD251" s="32" t="n">
        <v>2840.61708</v>
      </c>
      <c r="AE251" s="32" t="n">
        <v>168</v>
      </c>
      <c r="AF251" s="32" t="n">
        <v>0</v>
      </c>
      <c r="AG251" s="32" t="n">
        <v>0</v>
      </c>
      <c r="AH251" s="32" t="n">
        <v>0</v>
      </c>
      <c r="AI251" s="32" t="n">
        <v>4128.35589</v>
      </c>
      <c r="AJ251" s="32" t="n">
        <v>0</v>
      </c>
      <c r="AK251" s="32" t="n">
        <v>0</v>
      </c>
      <c r="AL251" s="32" t="n">
        <v>0</v>
      </c>
      <c r="AM251" s="32" t="n">
        <v>0</v>
      </c>
      <c r="AN251" s="32" t="n">
        <v>0</v>
      </c>
      <c r="AO251" s="32" t="n">
        <v>0</v>
      </c>
      <c r="AP251" s="32" t="n">
        <v>5521.583</v>
      </c>
      <c r="AQ251" s="32" t="n">
        <v>0</v>
      </c>
      <c r="AR251" s="32" t="n">
        <v>0</v>
      </c>
      <c r="AS251" s="32" t="n">
        <v>0</v>
      </c>
      <c r="AT251" s="32" t="n">
        <v>0</v>
      </c>
      <c r="AU251" s="32" t="n">
        <v>0</v>
      </c>
      <c r="AV251" s="27" t="n">
        <f aca="false">SUM(F251:AU251)</f>
        <v>18449.76297</v>
      </c>
    </row>
    <row r="252" s="33" customFormat="true" ht="12.75" hidden="false" customHeight="false" outlineLevel="0" collapsed="false">
      <c r="A252" s="30"/>
      <c r="B252" s="31" t="s">
        <v>514</v>
      </c>
      <c r="C252" s="0" t="s">
        <v>86</v>
      </c>
      <c r="D252" s="0" t="s">
        <v>87</v>
      </c>
      <c r="E252" s="31" t="s">
        <v>5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1239.582</v>
      </c>
      <c r="R252" s="32" t="n">
        <v>0</v>
      </c>
      <c r="S252" s="32" t="n">
        <v>0</v>
      </c>
      <c r="T252" s="32" t="n">
        <v>0</v>
      </c>
      <c r="U252" s="32" t="n">
        <v>0</v>
      </c>
      <c r="V252" s="32" t="n">
        <v>0</v>
      </c>
      <c r="W252" s="32" t="n">
        <v>0</v>
      </c>
      <c r="X252" s="32" t="n">
        <v>0</v>
      </c>
      <c r="Y252" s="32" t="n">
        <v>0</v>
      </c>
      <c r="Z252" s="32" t="n">
        <v>0</v>
      </c>
      <c r="AA252" s="32" t="n">
        <v>6662.65</v>
      </c>
      <c r="AB252" s="32" t="n">
        <v>0</v>
      </c>
      <c r="AC252" s="32" t="n">
        <v>983.009</v>
      </c>
      <c r="AD252" s="32" t="n">
        <v>5081.28712</v>
      </c>
      <c r="AE252" s="32" t="n">
        <v>518</v>
      </c>
      <c r="AF252" s="32" t="n">
        <v>0</v>
      </c>
      <c r="AG252" s="32" t="n">
        <v>0</v>
      </c>
      <c r="AH252" s="32" t="n">
        <v>0</v>
      </c>
      <c r="AI252" s="32" t="n">
        <v>6250.79692</v>
      </c>
      <c r="AJ252" s="32" t="n">
        <v>0</v>
      </c>
      <c r="AK252" s="32" t="n">
        <v>0</v>
      </c>
      <c r="AL252" s="32" t="n">
        <v>0</v>
      </c>
      <c r="AM252" s="32" t="n">
        <v>0</v>
      </c>
      <c r="AN252" s="32" t="n">
        <v>0</v>
      </c>
      <c r="AO252" s="32" t="n">
        <v>0</v>
      </c>
      <c r="AP252" s="32" t="n">
        <v>5542.8</v>
      </c>
      <c r="AQ252" s="32" t="n">
        <v>0</v>
      </c>
      <c r="AR252" s="32" t="n">
        <v>0</v>
      </c>
      <c r="AS252" s="32" t="n">
        <v>0</v>
      </c>
      <c r="AT252" s="32" t="n">
        <v>0</v>
      </c>
      <c r="AU252" s="32" t="n">
        <v>0</v>
      </c>
      <c r="AV252" s="27" t="n">
        <f aca="false">SUM(F252:AU252)</f>
        <v>26278.12504</v>
      </c>
    </row>
    <row r="253" s="33" customFormat="true" ht="12.75" hidden="false" customHeight="false" outlineLevel="0" collapsed="false">
      <c r="A253" s="30"/>
      <c r="B253" s="31" t="s">
        <v>516</v>
      </c>
      <c r="C253" s="0" t="s">
        <v>86</v>
      </c>
      <c r="D253" s="0" t="s">
        <v>87</v>
      </c>
      <c r="E253" s="31" t="s">
        <v>5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2522.916</v>
      </c>
      <c r="R253" s="32" t="n">
        <v>0</v>
      </c>
      <c r="S253" s="32" t="n">
        <v>0</v>
      </c>
      <c r="T253" s="32" t="n">
        <v>0</v>
      </c>
      <c r="U253" s="32" t="n">
        <v>0</v>
      </c>
      <c r="V253" s="32" t="n">
        <v>0</v>
      </c>
      <c r="W253" s="32" t="n">
        <v>0</v>
      </c>
      <c r="X253" s="32" t="n">
        <v>0</v>
      </c>
      <c r="Y253" s="32" t="n">
        <v>0</v>
      </c>
      <c r="Z253" s="32" t="n">
        <v>0</v>
      </c>
      <c r="AA253" s="32" t="n">
        <v>4357.9</v>
      </c>
      <c r="AB253" s="32" t="n">
        <v>0</v>
      </c>
      <c r="AC253" s="32" t="n">
        <v>0</v>
      </c>
      <c r="AD253" s="32" t="n">
        <v>5466.27999</v>
      </c>
      <c r="AE253" s="32" t="n">
        <v>0</v>
      </c>
      <c r="AF253" s="32" t="n">
        <v>0</v>
      </c>
      <c r="AG253" s="32" t="n">
        <v>0</v>
      </c>
      <c r="AH253" s="32" t="n">
        <v>0</v>
      </c>
      <c r="AI253" s="32" t="n">
        <v>0</v>
      </c>
      <c r="AJ253" s="32" t="n">
        <v>0</v>
      </c>
      <c r="AK253" s="32" t="n">
        <v>0</v>
      </c>
      <c r="AL253" s="32" t="n">
        <v>0</v>
      </c>
      <c r="AM253" s="32" t="n">
        <v>0</v>
      </c>
      <c r="AN253" s="32" t="n">
        <v>0</v>
      </c>
      <c r="AO253" s="32" t="n">
        <v>0</v>
      </c>
      <c r="AP253" s="32" t="n">
        <v>0</v>
      </c>
      <c r="AQ253" s="32" t="n">
        <v>0</v>
      </c>
      <c r="AR253" s="32" t="n">
        <v>0</v>
      </c>
      <c r="AS253" s="32" t="n">
        <v>0</v>
      </c>
      <c r="AT253" s="32" t="n">
        <v>0</v>
      </c>
      <c r="AU253" s="32" t="n">
        <v>0</v>
      </c>
      <c r="AV253" s="27" t="n">
        <f aca="false">SUM(F253:AU253)</f>
        <v>12347.09599</v>
      </c>
    </row>
    <row r="254" s="33" customFormat="true" ht="12.75" hidden="false" customHeight="false" outlineLevel="0" collapsed="false">
      <c r="A254" s="30"/>
      <c r="B254" s="31" t="s">
        <v>518</v>
      </c>
      <c r="C254" s="0" t="s">
        <v>86</v>
      </c>
      <c r="D254" s="0" t="s">
        <v>87</v>
      </c>
      <c r="E254" s="31" t="s">
        <v>519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 t="n">
        <v>0</v>
      </c>
      <c r="V254" s="32" t="n">
        <v>0</v>
      </c>
      <c r="W254" s="32" t="n">
        <v>0</v>
      </c>
      <c r="X254" s="32" t="n">
        <v>0</v>
      </c>
      <c r="Y254" s="32" t="n">
        <v>0</v>
      </c>
      <c r="Z254" s="32" t="n">
        <v>0</v>
      </c>
      <c r="AA254" s="32" t="n">
        <v>4756.58</v>
      </c>
      <c r="AB254" s="32" t="n">
        <v>0</v>
      </c>
      <c r="AC254" s="32" t="n">
        <v>0</v>
      </c>
      <c r="AD254" s="32" t="n">
        <v>5027.6122</v>
      </c>
      <c r="AE254" s="32" t="n">
        <v>0</v>
      </c>
      <c r="AF254" s="32" t="n">
        <v>0</v>
      </c>
      <c r="AG254" s="32" t="n">
        <v>0</v>
      </c>
      <c r="AH254" s="32" t="n">
        <v>0</v>
      </c>
      <c r="AI254" s="32" t="n">
        <v>0</v>
      </c>
      <c r="AJ254" s="32" t="n">
        <v>0</v>
      </c>
      <c r="AK254" s="32" t="n">
        <v>0</v>
      </c>
      <c r="AL254" s="32" t="n">
        <v>0</v>
      </c>
      <c r="AM254" s="32" t="n">
        <v>0</v>
      </c>
      <c r="AN254" s="32" t="n">
        <v>0</v>
      </c>
      <c r="AO254" s="32" t="n">
        <v>740.37544</v>
      </c>
      <c r="AP254" s="32" t="n">
        <v>0</v>
      </c>
      <c r="AQ254" s="32" t="n">
        <v>0</v>
      </c>
      <c r="AR254" s="32" t="n">
        <v>0</v>
      </c>
      <c r="AS254" s="32" t="n">
        <v>0</v>
      </c>
      <c r="AT254" s="32" t="n">
        <v>0</v>
      </c>
      <c r="AU254" s="32" t="n">
        <v>0</v>
      </c>
      <c r="AV254" s="27" t="n">
        <f aca="false">SUM(F254:AU254)</f>
        <v>10524.56764</v>
      </c>
    </row>
    <row r="255" s="33" customFormat="true" ht="12.75" hidden="false" customHeight="false" outlineLevel="0" collapsed="false">
      <c r="A255" s="30"/>
      <c r="B255" s="31" t="s">
        <v>520</v>
      </c>
      <c r="C255" s="0" t="s">
        <v>86</v>
      </c>
      <c r="D255" s="0" t="s">
        <v>87</v>
      </c>
      <c r="E255" s="31" t="s">
        <v>521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2" t="n">
        <v>0</v>
      </c>
      <c r="Z255" s="32" t="n">
        <v>0</v>
      </c>
      <c r="AA255" s="32" t="n">
        <v>0</v>
      </c>
      <c r="AB255" s="32" t="n">
        <v>0</v>
      </c>
      <c r="AC255" s="32" t="n">
        <v>0</v>
      </c>
      <c r="AD255" s="32" t="n">
        <v>0</v>
      </c>
      <c r="AE255" s="32" t="n">
        <v>0</v>
      </c>
      <c r="AF255" s="32" t="n">
        <v>0</v>
      </c>
      <c r="AG255" s="32" t="n">
        <v>342</v>
      </c>
      <c r="AH255" s="32" t="n">
        <v>0</v>
      </c>
      <c r="AI255" s="32" t="n">
        <v>0</v>
      </c>
      <c r="AJ255" s="32" t="n">
        <v>0</v>
      </c>
      <c r="AK255" s="32" t="n">
        <v>0</v>
      </c>
      <c r="AL255" s="32" t="n">
        <v>0</v>
      </c>
      <c r="AM255" s="32" t="n">
        <v>0</v>
      </c>
      <c r="AN255" s="32" t="n">
        <v>0</v>
      </c>
      <c r="AO255" s="32" t="n">
        <v>0</v>
      </c>
      <c r="AP255" s="32" t="n">
        <v>0</v>
      </c>
      <c r="AQ255" s="32" t="n">
        <v>0</v>
      </c>
      <c r="AR255" s="32" t="n">
        <v>0</v>
      </c>
      <c r="AS255" s="32" t="n">
        <v>0</v>
      </c>
      <c r="AT255" s="32" t="n">
        <v>0</v>
      </c>
      <c r="AU255" s="32" t="n">
        <v>0</v>
      </c>
      <c r="AV255" s="27" t="n">
        <f aca="false">SUM(F255:AU255)</f>
        <v>342</v>
      </c>
    </row>
    <row r="256" s="33" customFormat="true" ht="12.75" hidden="false" customHeight="false" outlineLevel="0" collapsed="false">
      <c r="A256" s="30"/>
      <c r="B256" s="31" t="s">
        <v>522</v>
      </c>
      <c r="C256" s="0" t="s">
        <v>86</v>
      </c>
      <c r="D256" s="0" t="s">
        <v>87</v>
      </c>
      <c r="E256" s="31" t="s">
        <v>523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6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0</v>
      </c>
      <c r="U256" s="32" t="n">
        <v>0</v>
      </c>
      <c r="V256" s="32" t="n">
        <v>0</v>
      </c>
      <c r="W256" s="32" t="n">
        <v>0</v>
      </c>
      <c r="X256" s="32" t="n">
        <v>0</v>
      </c>
      <c r="Y256" s="32" t="n">
        <v>0</v>
      </c>
      <c r="Z256" s="32" t="n">
        <v>0</v>
      </c>
      <c r="AA256" s="32" t="n">
        <v>0</v>
      </c>
      <c r="AB256" s="32" t="n">
        <v>0</v>
      </c>
      <c r="AC256" s="32" t="n">
        <v>0</v>
      </c>
      <c r="AD256" s="32" t="n">
        <v>0</v>
      </c>
      <c r="AE256" s="32" t="n">
        <v>0</v>
      </c>
      <c r="AF256" s="32" t="n">
        <v>0</v>
      </c>
      <c r="AG256" s="32" t="n">
        <v>0</v>
      </c>
      <c r="AH256" s="32" t="n">
        <v>0</v>
      </c>
      <c r="AI256" s="32" t="n">
        <v>0</v>
      </c>
      <c r="AJ256" s="32" t="n">
        <v>0</v>
      </c>
      <c r="AK256" s="32" t="n">
        <v>0</v>
      </c>
      <c r="AL256" s="32" t="n">
        <v>0</v>
      </c>
      <c r="AM256" s="32" t="n">
        <v>0</v>
      </c>
      <c r="AN256" s="32" t="n">
        <v>0</v>
      </c>
      <c r="AO256" s="32" t="n">
        <v>0</v>
      </c>
      <c r="AP256" s="32" t="n">
        <v>0</v>
      </c>
      <c r="AQ256" s="32" t="n">
        <v>0</v>
      </c>
      <c r="AR256" s="32" t="n">
        <v>0</v>
      </c>
      <c r="AS256" s="32" t="n">
        <v>0</v>
      </c>
      <c r="AT256" s="32" t="n">
        <v>0</v>
      </c>
      <c r="AU256" s="32" t="n">
        <v>0</v>
      </c>
      <c r="AV256" s="27" t="n">
        <f aca="false">SUM(F256:AU256)</f>
        <v>60</v>
      </c>
    </row>
    <row r="257" s="33" customFormat="true" ht="21" hidden="false" customHeight="false" outlineLevel="0" collapsed="false">
      <c r="A257" s="30"/>
      <c r="B257" s="31" t="s">
        <v>524</v>
      </c>
      <c r="C257" s="0" t="s">
        <v>86</v>
      </c>
      <c r="D257" s="0" t="s">
        <v>87</v>
      </c>
      <c r="E257" s="31" t="s">
        <v>525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25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2325.519</v>
      </c>
      <c r="R257" s="32" t="n">
        <v>0</v>
      </c>
      <c r="S257" s="32" t="n">
        <v>0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2" t="n">
        <v>0</v>
      </c>
      <c r="Z257" s="32" t="n">
        <v>0</v>
      </c>
      <c r="AA257" s="32" t="n">
        <v>0</v>
      </c>
      <c r="AB257" s="32" t="n">
        <v>0</v>
      </c>
      <c r="AC257" s="32" t="n">
        <v>0</v>
      </c>
      <c r="AD257" s="32" t="n">
        <v>0</v>
      </c>
      <c r="AE257" s="32" t="n">
        <v>0</v>
      </c>
      <c r="AF257" s="32" t="n">
        <v>0</v>
      </c>
      <c r="AG257" s="32" t="n">
        <v>1425.09</v>
      </c>
      <c r="AH257" s="32" t="n">
        <v>0</v>
      </c>
      <c r="AI257" s="32" t="n">
        <v>0</v>
      </c>
      <c r="AJ257" s="32" t="n">
        <v>0</v>
      </c>
      <c r="AK257" s="32" t="n">
        <v>0</v>
      </c>
      <c r="AL257" s="32" t="n">
        <v>0</v>
      </c>
      <c r="AM257" s="32" t="n">
        <v>0</v>
      </c>
      <c r="AN257" s="32" t="n">
        <v>0</v>
      </c>
      <c r="AO257" s="32" t="n">
        <v>0</v>
      </c>
      <c r="AP257" s="32" t="n">
        <v>0</v>
      </c>
      <c r="AQ257" s="32" t="n">
        <v>0</v>
      </c>
      <c r="AR257" s="32" t="n">
        <v>0</v>
      </c>
      <c r="AS257" s="32" t="n">
        <v>0</v>
      </c>
      <c r="AT257" s="32" t="n">
        <v>0</v>
      </c>
      <c r="AU257" s="32" t="n">
        <v>0</v>
      </c>
      <c r="AV257" s="27" t="n">
        <f aca="false">SUM(F257:AU257)</f>
        <v>4000.609</v>
      </c>
    </row>
    <row r="258" s="33" customFormat="true" ht="12.75" hidden="false" customHeight="false" outlineLevel="0" collapsed="false">
      <c r="A258" s="30"/>
      <c r="B258" s="31" t="s">
        <v>526</v>
      </c>
      <c r="C258" s="0" t="s">
        <v>86</v>
      </c>
      <c r="D258" s="0" t="s">
        <v>87</v>
      </c>
      <c r="E258" s="31" t="s">
        <v>527</v>
      </c>
      <c r="F258" s="32" t="n">
        <v>0</v>
      </c>
      <c r="G258" s="32" t="n">
        <v>0</v>
      </c>
      <c r="H258" s="32" t="n">
        <v>7830.429</v>
      </c>
      <c r="I258" s="32" t="n">
        <v>0</v>
      </c>
      <c r="J258" s="32" t="n">
        <v>0</v>
      </c>
      <c r="K258" s="32" t="n">
        <v>50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551</v>
      </c>
      <c r="R258" s="32" t="n">
        <v>0</v>
      </c>
      <c r="S258" s="32" t="n">
        <v>0</v>
      </c>
      <c r="T258" s="32" t="n">
        <v>0</v>
      </c>
      <c r="U258" s="32" t="n">
        <v>0</v>
      </c>
      <c r="V258" s="32" t="n">
        <v>0</v>
      </c>
      <c r="W258" s="32" t="n">
        <v>0</v>
      </c>
      <c r="X258" s="32" t="n">
        <v>0</v>
      </c>
      <c r="Y258" s="32" t="n">
        <v>0</v>
      </c>
      <c r="Z258" s="32" t="n">
        <v>0</v>
      </c>
      <c r="AA258" s="32" t="n">
        <v>0</v>
      </c>
      <c r="AB258" s="32" t="n">
        <v>0</v>
      </c>
      <c r="AC258" s="32" t="n">
        <v>0</v>
      </c>
      <c r="AD258" s="32" t="n">
        <v>0</v>
      </c>
      <c r="AE258" s="32" t="n">
        <v>0</v>
      </c>
      <c r="AF258" s="32" t="n">
        <v>0</v>
      </c>
      <c r="AG258" s="32" t="n">
        <v>0</v>
      </c>
      <c r="AH258" s="32" t="n">
        <v>0</v>
      </c>
      <c r="AI258" s="32" t="n">
        <v>0</v>
      </c>
      <c r="AJ258" s="32" t="n">
        <v>0</v>
      </c>
      <c r="AK258" s="32" t="n">
        <v>0</v>
      </c>
      <c r="AL258" s="32" t="n">
        <v>0</v>
      </c>
      <c r="AM258" s="32" t="n">
        <v>0</v>
      </c>
      <c r="AN258" s="32" t="n">
        <v>0</v>
      </c>
      <c r="AO258" s="32" t="n">
        <v>0</v>
      </c>
      <c r="AP258" s="32" t="n">
        <v>0</v>
      </c>
      <c r="AQ258" s="32" t="n">
        <v>0</v>
      </c>
      <c r="AR258" s="32" t="n">
        <v>0</v>
      </c>
      <c r="AS258" s="32" t="n">
        <v>0</v>
      </c>
      <c r="AT258" s="32" t="n">
        <v>0</v>
      </c>
      <c r="AU258" s="32" t="n">
        <v>0</v>
      </c>
      <c r="AV258" s="27" t="n">
        <f aca="false">SUM(F258:AU258)</f>
        <v>8881.429</v>
      </c>
    </row>
    <row r="259" s="33" customFormat="true" ht="21" hidden="false" customHeight="false" outlineLevel="0" collapsed="false">
      <c r="A259" s="30"/>
      <c r="B259" s="31" t="s">
        <v>528</v>
      </c>
      <c r="C259" s="0" t="s">
        <v>86</v>
      </c>
      <c r="D259" s="0" t="s">
        <v>87</v>
      </c>
      <c r="E259" s="31" t="s">
        <v>529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2" t="n">
        <v>0</v>
      </c>
      <c r="Z259" s="32" t="n">
        <v>0</v>
      </c>
      <c r="AA259" s="32" t="n">
        <v>0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2" t="n">
        <v>0</v>
      </c>
      <c r="AG259" s="32" t="n">
        <v>0</v>
      </c>
      <c r="AH259" s="32" t="n">
        <v>0</v>
      </c>
      <c r="AI259" s="32" t="n">
        <v>0</v>
      </c>
      <c r="AJ259" s="32" t="n">
        <v>0</v>
      </c>
      <c r="AK259" s="32" t="n">
        <v>0</v>
      </c>
      <c r="AL259" s="32" t="n">
        <v>0</v>
      </c>
      <c r="AM259" s="32" t="n">
        <v>0</v>
      </c>
      <c r="AN259" s="32" t="n">
        <v>0</v>
      </c>
      <c r="AO259" s="32" t="n">
        <v>0</v>
      </c>
      <c r="AP259" s="32" t="n">
        <v>0</v>
      </c>
      <c r="AQ259" s="32" t="n">
        <v>0</v>
      </c>
      <c r="AR259" s="32" t="n">
        <v>26236.99187</v>
      </c>
      <c r="AS259" s="32" t="n">
        <v>0</v>
      </c>
      <c r="AT259" s="32" t="n">
        <v>0</v>
      </c>
      <c r="AU259" s="32" t="n">
        <v>0</v>
      </c>
      <c r="AV259" s="27" t="n">
        <f aca="false">SUM(F259:AU259)</f>
        <v>26236.99187</v>
      </c>
    </row>
    <row r="260" s="33" customFormat="true" ht="12.75" hidden="false" customHeight="false" outlineLevel="0" collapsed="false">
      <c r="A260" s="30"/>
      <c r="B260" s="31" t="s">
        <v>530</v>
      </c>
      <c r="C260" s="0" t="s">
        <v>86</v>
      </c>
      <c r="D260" s="0" t="s">
        <v>87</v>
      </c>
      <c r="E260" s="31" t="s">
        <v>531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0</v>
      </c>
      <c r="Z260" s="32" t="n">
        <v>0</v>
      </c>
      <c r="AA260" s="32" t="n">
        <v>0</v>
      </c>
      <c r="AB260" s="32" t="n">
        <v>0</v>
      </c>
      <c r="AC260" s="32" t="n">
        <v>0</v>
      </c>
      <c r="AD260" s="32" t="n">
        <v>6513.23638</v>
      </c>
      <c r="AE260" s="32" t="n">
        <v>0</v>
      </c>
      <c r="AF260" s="32" t="n">
        <v>0</v>
      </c>
      <c r="AG260" s="32" t="n">
        <v>5267.84</v>
      </c>
      <c r="AH260" s="32" t="n">
        <v>0</v>
      </c>
      <c r="AI260" s="32" t="n">
        <v>3367.60644</v>
      </c>
      <c r="AJ260" s="32" t="n">
        <v>0</v>
      </c>
      <c r="AK260" s="32" t="n">
        <v>0</v>
      </c>
      <c r="AL260" s="32" t="n">
        <v>0</v>
      </c>
      <c r="AM260" s="32" t="n">
        <v>0</v>
      </c>
      <c r="AN260" s="32" t="n">
        <v>0</v>
      </c>
      <c r="AO260" s="32" t="n">
        <v>0</v>
      </c>
      <c r="AP260" s="32" t="n">
        <v>0</v>
      </c>
      <c r="AQ260" s="32" t="n">
        <v>0</v>
      </c>
      <c r="AR260" s="32" t="n">
        <v>0</v>
      </c>
      <c r="AS260" s="32" t="n">
        <v>0</v>
      </c>
      <c r="AT260" s="32" t="n">
        <v>0</v>
      </c>
      <c r="AU260" s="32" t="n">
        <v>0</v>
      </c>
      <c r="AV260" s="27" t="n">
        <f aca="false">SUM(F260:AU260)</f>
        <v>15148.68282</v>
      </c>
    </row>
    <row r="261" s="33" customFormat="true" ht="42" hidden="false" customHeight="false" outlineLevel="0" collapsed="false">
      <c r="A261" s="30"/>
      <c r="B261" s="31" t="s">
        <v>532</v>
      </c>
      <c r="C261" s="0" t="s">
        <v>86</v>
      </c>
      <c r="D261" s="0" t="s">
        <v>87</v>
      </c>
      <c r="E261" s="31" t="s">
        <v>533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891.505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2" t="n">
        <v>0</v>
      </c>
      <c r="Z261" s="32" t="n">
        <v>0</v>
      </c>
      <c r="AA261" s="32" t="n">
        <v>0</v>
      </c>
      <c r="AB261" s="32" t="n">
        <v>0</v>
      </c>
      <c r="AC261" s="32" t="n">
        <v>0</v>
      </c>
      <c r="AD261" s="32" t="n">
        <v>0</v>
      </c>
      <c r="AE261" s="32" t="n">
        <v>0</v>
      </c>
      <c r="AF261" s="32" t="n">
        <v>0</v>
      </c>
      <c r="AG261" s="32" t="n">
        <v>0</v>
      </c>
      <c r="AH261" s="32" t="n">
        <v>0</v>
      </c>
      <c r="AI261" s="32" t="n">
        <v>0</v>
      </c>
      <c r="AJ261" s="32" t="n">
        <v>0</v>
      </c>
      <c r="AK261" s="32" t="n">
        <v>0</v>
      </c>
      <c r="AL261" s="32" t="n">
        <v>0</v>
      </c>
      <c r="AM261" s="32" t="n">
        <v>0</v>
      </c>
      <c r="AN261" s="32" t="n">
        <v>0</v>
      </c>
      <c r="AO261" s="32" t="n">
        <v>0</v>
      </c>
      <c r="AP261" s="32" t="n">
        <v>0</v>
      </c>
      <c r="AQ261" s="32" t="n">
        <v>0</v>
      </c>
      <c r="AR261" s="32" t="n">
        <v>0</v>
      </c>
      <c r="AS261" s="32" t="n">
        <v>0</v>
      </c>
      <c r="AT261" s="32" t="n">
        <v>0</v>
      </c>
      <c r="AU261" s="32" t="n">
        <v>0</v>
      </c>
      <c r="AV261" s="27" t="n">
        <f aca="false">SUM(F261:AU261)</f>
        <v>891.505</v>
      </c>
    </row>
    <row r="262" s="1" customFormat="true" ht="11.25" hidden="true" customHeight="false" outlineLevel="0" collapsed="false">
      <c r="A262" s="34"/>
      <c r="B262" s="22"/>
      <c r="C262" s="22"/>
      <c r="D262" s="22"/>
      <c r="E262" s="22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 t="n">
        <v>0</v>
      </c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 t="n">
        <v>0</v>
      </c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6" t="e">
        <f aca="false">SUM(F262:S262)+#REF!+#REF!+#REF!+U262</f>
        <v>#REF!</v>
      </c>
    </row>
    <row r="263" s="1" customFormat="true" ht="12.75" hidden="false" customHeight="true" outlineLevel="0" collapsed="false">
      <c r="B263" s="24" t="s">
        <v>534</v>
      </c>
      <c r="C263" s="24"/>
      <c r="D263" s="24"/>
      <c r="E263" s="25"/>
      <c r="F263" s="26" t="n">
        <f aca="false">SUM(F264:F293)</f>
        <v>0</v>
      </c>
      <c r="G263" s="26" t="n">
        <f aca="false">SUM(G264:G293)</f>
        <v>0</v>
      </c>
      <c r="H263" s="26" t="n">
        <f aca="false">SUM(H264:H293)</f>
        <v>9415.552</v>
      </c>
      <c r="I263" s="26" t="n">
        <f aca="false">SUM(I264:I293)</f>
        <v>0</v>
      </c>
      <c r="J263" s="26" t="n">
        <f aca="false">SUM(J264:J293)</f>
        <v>0</v>
      </c>
      <c r="K263" s="26" t="n">
        <f aca="false">SUM(K264:K293)</f>
        <v>1057.5</v>
      </c>
      <c r="L263" s="26" t="n">
        <f aca="false">SUM(L264:L293)</f>
        <v>0</v>
      </c>
      <c r="M263" s="26" t="n">
        <f aca="false">SUM(M264:M293)</f>
        <v>0</v>
      </c>
      <c r="N263" s="26" t="n">
        <f aca="false">SUM(N264:N293)</f>
        <v>0</v>
      </c>
      <c r="O263" s="26" t="n">
        <f aca="false">SUM(O264:O293)</f>
        <v>0</v>
      </c>
      <c r="P263" s="26" t="n">
        <v>341.05947</v>
      </c>
      <c r="Q263" s="26" t="n">
        <f aca="false">SUM(Q264:Q293)</f>
        <v>24070.353</v>
      </c>
      <c r="R263" s="26" t="n">
        <f aca="false">SUM(R264:R293)</f>
        <v>0</v>
      </c>
      <c r="S263" s="26" t="n">
        <f aca="false">SUM(S264:S293)</f>
        <v>1999.0125</v>
      </c>
      <c r="T263" s="26" t="n">
        <f aca="false">SUM(T264:T293)</f>
        <v>0</v>
      </c>
      <c r="U263" s="26" t="n">
        <f aca="false">SUM(U264:U293)</f>
        <v>0</v>
      </c>
      <c r="V263" s="26" t="n">
        <f aca="false">SUM(V264:V293)</f>
        <v>7064.236</v>
      </c>
      <c r="W263" s="26" t="n">
        <f aca="false">SUM(W264:W293)</f>
        <v>2313</v>
      </c>
      <c r="X263" s="26" t="n">
        <f aca="false">SUM(X264:X293)</f>
        <v>0</v>
      </c>
      <c r="Y263" s="26" t="n">
        <f aca="false">SUM(Y264:Y293)</f>
        <v>0</v>
      </c>
      <c r="Z263" s="26" t="n">
        <f aca="false">SUM(Z264:Z293)</f>
        <v>5075.527</v>
      </c>
      <c r="AA263" s="26" t="n">
        <f aca="false">SUM(AA264:AA293)</f>
        <v>49198.859</v>
      </c>
      <c r="AB263" s="26" t="n">
        <f aca="false">SUM(AB264:AB293)</f>
        <v>0</v>
      </c>
      <c r="AC263" s="26" t="n">
        <f aca="false">SUM(AC264:AC293)</f>
        <v>1526.25</v>
      </c>
      <c r="AD263" s="26" t="n">
        <v>26809.12756</v>
      </c>
      <c r="AE263" s="26" t="n">
        <f aca="false">SUM(AE264:AE293)</f>
        <v>37549.5</v>
      </c>
      <c r="AF263" s="26" t="n">
        <f aca="false">SUM(AF264:AF293)</f>
        <v>4150</v>
      </c>
      <c r="AG263" s="26" t="n">
        <f aca="false">SUM(AG264:AG293)</f>
        <v>3532.205</v>
      </c>
      <c r="AH263" s="26" t="n">
        <f aca="false">SUM(AH264:AH293)</f>
        <v>2121.6</v>
      </c>
      <c r="AI263" s="26" t="n">
        <f aca="false">SUM(AI264:AI293)</f>
        <v>25088.6402</v>
      </c>
      <c r="AJ263" s="26" t="n">
        <f aca="false">SUM(AJ264:AJ293)</f>
        <v>0</v>
      </c>
      <c r="AK263" s="26" t="n">
        <f aca="false">SUM(AK264:AK293)</f>
        <v>142.25079</v>
      </c>
      <c r="AL263" s="26" t="n">
        <f aca="false">SUM(AL264:AL293)</f>
        <v>0</v>
      </c>
      <c r="AM263" s="26" t="n">
        <f aca="false">SUM(AM264:AM293)</f>
        <v>0</v>
      </c>
      <c r="AN263" s="26" t="n">
        <f aca="false">SUM(AN264:AN293)</f>
        <v>5000</v>
      </c>
      <c r="AO263" s="26" t="n">
        <f aca="false">SUM(AO264:AO293)</f>
        <v>31506.641</v>
      </c>
      <c r="AP263" s="26" t="n">
        <f aca="false">SUM(AP264:AP293)</f>
        <v>16049.84</v>
      </c>
      <c r="AQ263" s="26" t="n">
        <f aca="false">SUM(AQ264:AQ293)</f>
        <v>0</v>
      </c>
      <c r="AR263" s="26" t="n">
        <f aca="false">SUM(AR264:AR293)</f>
        <v>0</v>
      </c>
      <c r="AS263" s="26" t="n">
        <f aca="false">SUM(AS264:AS293)</f>
        <v>0</v>
      </c>
      <c r="AT263" s="26" t="n">
        <f aca="false">SUM(AT264:AT293)</f>
        <v>0</v>
      </c>
      <c r="AU263" s="26" t="n">
        <f aca="false">SUM(AU264:AU293)</f>
        <v>161.58254</v>
      </c>
      <c r="AV263" s="27" t="n">
        <f aca="false">SUM(F263:AU263)</f>
        <v>254172.73606</v>
      </c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</row>
    <row r="264" s="1" customFormat="true" ht="12.75" hidden="true" customHeight="true" outlineLevel="0" collapsed="false">
      <c r="B264" s="25"/>
      <c r="C264" s="25"/>
      <c r="D264" s="25"/>
      <c r="E264" s="25"/>
      <c r="F264" s="26"/>
      <c r="G264" s="29"/>
      <c r="H264" s="26"/>
      <c r="I264" s="26"/>
      <c r="J264" s="26"/>
      <c r="K264" s="26"/>
      <c r="L264" s="26"/>
      <c r="M264" s="26"/>
      <c r="N264" s="26"/>
      <c r="O264" s="26"/>
      <c r="P264" s="26" t="n">
        <v>0</v>
      </c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 t="n">
        <v>0</v>
      </c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7" t="n">
        <f aca="false">SUM(F264:AU264)</f>
        <v>0</v>
      </c>
    </row>
    <row r="265" s="33" customFormat="true" ht="12.75" hidden="false" customHeight="false" outlineLevel="0" collapsed="false">
      <c r="A265" s="30"/>
      <c r="B265" s="31" t="s">
        <v>535</v>
      </c>
      <c r="C265" s="0" t="s">
        <v>86</v>
      </c>
      <c r="D265" s="0" t="s">
        <v>87</v>
      </c>
      <c r="E265" s="31" t="s">
        <v>536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4.88189</v>
      </c>
      <c r="Q265" s="32" t="n">
        <v>886.666</v>
      </c>
      <c r="R265" s="32" t="n">
        <v>0</v>
      </c>
      <c r="S265" s="32" t="n">
        <v>0</v>
      </c>
      <c r="T265" s="32" t="n">
        <v>0</v>
      </c>
      <c r="U265" s="32" t="n">
        <v>0</v>
      </c>
      <c r="V265" s="32" t="n">
        <v>7064.236</v>
      </c>
      <c r="W265" s="32" t="n">
        <v>0</v>
      </c>
      <c r="X265" s="32" t="n">
        <v>0</v>
      </c>
      <c r="Y265" s="32" t="n">
        <v>0</v>
      </c>
      <c r="Z265" s="32" t="n">
        <v>1405.203</v>
      </c>
      <c r="AA265" s="32" t="n">
        <v>3211.584</v>
      </c>
      <c r="AB265" s="32" t="n">
        <v>0</v>
      </c>
      <c r="AC265" s="32" t="n">
        <v>0</v>
      </c>
      <c r="AD265" s="32" t="n">
        <v>7022.39552</v>
      </c>
      <c r="AE265" s="32" t="n">
        <v>0</v>
      </c>
      <c r="AF265" s="32" t="n">
        <v>3250</v>
      </c>
      <c r="AG265" s="32" t="n">
        <v>0</v>
      </c>
      <c r="AH265" s="32" t="n">
        <v>0</v>
      </c>
      <c r="AI265" s="32" t="n">
        <v>4241.55274</v>
      </c>
      <c r="AJ265" s="32" t="n">
        <v>0</v>
      </c>
      <c r="AK265" s="32" t="n">
        <v>142.25079</v>
      </c>
      <c r="AL265" s="32" t="n">
        <v>0</v>
      </c>
      <c r="AM265" s="32" t="n">
        <v>0</v>
      </c>
      <c r="AN265" s="32" t="n">
        <v>0</v>
      </c>
      <c r="AO265" s="32" t="n">
        <v>41.33164</v>
      </c>
      <c r="AP265" s="32" t="n">
        <v>0</v>
      </c>
      <c r="AQ265" s="32" t="n">
        <v>0</v>
      </c>
      <c r="AR265" s="32" t="n">
        <v>0</v>
      </c>
      <c r="AS265" s="32" t="n">
        <v>0</v>
      </c>
      <c r="AT265" s="32" t="n">
        <v>0</v>
      </c>
      <c r="AU265" s="32" t="n">
        <v>0</v>
      </c>
      <c r="AV265" s="27" t="n">
        <f aca="false">SUM(F265:AU265)</f>
        <v>27270.10158</v>
      </c>
    </row>
    <row r="266" s="33" customFormat="true" ht="12.75" hidden="false" customHeight="false" outlineLevel="0" collapsed="false">
      <c r="A266" s="30"/>
      <c r="B266" s="31" t="s">
        <v>537</v>
      </c>
      <c r="C266" s="0" t="s">
        <v>86</v>
      </c>
      <c r="D266" s="0" t="s">
        <v>87</v>
      </c>
      <c r="E266" s="31" t="s">
        <v>538</v>
      </c>
      <c r="F266" s="32" t="n">
        <v>0</v>
      </c>
      <c r="G266" s="32" t="n">
        <v>0</v>
      </c>
      <c r="H266" s="32" t="n">
        <v>9415.552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336.17758</v>
      </c>
      <c r="Q266" s="32" t="n">
        <v>8441.333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2" t="n">
        <v>0</v>
      </c>
      <c r="Z266" s="32" t="n">
        <v>3670.324</v>
      </c>
      <c r="AA266" s="32" t="n">
        <v>10105.589</v>
      </c>
      <c r="AB266" s="32" t="n">
        <v>0</v>
      </c>
      <c r="AC266" s="32" t="n">
        <v>258.686</v>
      </c>
      <c r="AD266" s="32" t="n">
        <v>7266.5162</v>
      </c>
      <c r="AE266" s="32" t="n">
        <v>273</v>
      </c>
      <c r="AF266" s="32" t="n">
        <v>0</v>
      </c>
      <c r="AG266" s="32" t="n">
        <v>0</v>
      </c>
      <c r="AH266" s="32" t="n">
        <v>0</v>
      </c>
      <c r="AI266" s="32" t="n">
        <v>10027.59255</v>
      </c>
      <c r="AJ266" s="32" t="n">
        <v>0</v>
      </c>
      <c r="AK266" s="32" t="n">
        <v>0</v>
      </c>
      <c r="AL266" s="32" t="n">
        <v>0</v>
      </c>
      <c r="AM266" s="32" t="n">
        <v>0</v>
      </c>
      <c r="AN266" s="32" t="n">
        <v>0</v>
      </c>
      <c r="AO266" s="32" t="n">
        <v>6477.92571</v>
      </c>
      <c r="AP266" s="32" t="n">
        <v>8278.64</v>
      </c>
      <c r="AQ266" s="32" t="n">
        <v>0</v>
      </c>
      <c r="AR266" s="32" t="n">
        <v>0</v>
      </c>
      <c r="AS266" s="32" t="n">
        <v>0</v>
      </c>
      <c r="AT266" s="32" t="n">
        <v>0</v>
      </c>
      <c r="AU266" s="32" t="n">
        <v>0</v>
      </c>
      <c r="AV266" s="27" t="n">
        <f aca="false">SUM(F266:AU266)</f>
        <v>64551.33604</v>
      </c>
    </row>
    <row r="267" s="33" customFormat="true" ht="12.75" hidden="false" customHeight="false" outlineLevel="0" collapsed="false">
      <c r="A267" s="30"/>
      <c r="B267" s="31" t="s">
        <v>539</v>
      </c>
      <c r="C267" s="0" t="s">
        <v>86</v>
      </c>
      <c r="D267" s="0" t="s">
        <v>87</v>
      </c>
      <c r="E267" s="31" t="s">
        <v>54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2" t="n">
        <v>0</v>
      </c>
      <c r="Z267" s="32" t="n">
        <v>0</v>
      </c>
      <c r="AA267" s="32" t="n">
        <v>12480.789</v>
      </c>
      <c r="AB267" s="32" t="n">
        <v>0</v>
      </c>
      <c r="AC267" s="32" t="n">
        <v>0</v>
      </c>
      <c r="AD267" s="32" t="n">
        <v>0</v>
      </c>
      <c r="AE267" s="32" t="n">
        <v>36422.5</v>
      </c>
      <c r="AF267" s="32" t="n">
        <v>0</v>
      </c>
      <c r="AG267" s="32" t="n">
        <v>0</v>
      </c>
      <c r="AH267" s="32" t="n">
        <v>0</v>
      </c>
      <c r="AI267" s="32" t="n">
        <v>0</v>
      </c>
      <c r="AJ267" s="32" t="n">
        <v>0</v>
      </c>
      <c r="AK267" s="32" t="n">
        <v>0</v>
      </c>
      <c r="AL267" s="32" t="n">
        <v>0</v>
      </c>
      <c r="AM267" s="32" t="n">
        <v>0</v>
      </c>
      <c r="AN267" s="32" t="n">
        <v>0</v>
      </c>
      <c r="AO267" s="32" t="n">
        <v>3500.68198</v>
      </c>
      <c r="AP267" s="32" t="n">
        <v>0</v>
      </c>
      <c r="AQ267" s="32" t="n">
        <v>0</v>
      </c>
      <c r="AR267" s="32" t="n">
        <v>0</v>
      </c>
      <c r="AS267" s="32" t="n">
        <v>0</v>
      </c>
      <c r="AT267" s="32" t="n">
        <v>0</v>
      </c>
      <c r="AU267" s="32" t="n">
        <v>0</v>
      </c>
      <c r="AV267" s="27" t="n">
        <f aca="false">SUM(F267:AU267)</f>
        <v>52403.97098</v>
      </c>
    </row>
    <row r="268" s="33" customFormat="true" ht="12.75" hidden="false" customHeight="false" outlineLevel="0" collapsed="false">
      <c r="A268" s="30"/>
      <c r="B268" s="31" t="s">
        <v>541</v>
      </c>
      <c r="C268" s="0" t="s">
        <v>86</v>
      </c>
      <c r="D268" s="0" t="s">
        <v>87</v>
      </c>
      <c r="E268" s="31" t="s">
        <v>54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317.268</v>
      </c>
      <c r="R268" s="32" t="n">
        <v>0</v>
      </c>
      <c r="S268" s="32" t="n">
        <v>0</v>
      </c>
      <c r="T268" s="32" t="n">
        <v>0</v>
      </c>
      <c r="U268" s="32" t="n">
        <v>0</v>
      </c>
      <c r="V268" s="32" t="n">
        <v>0</v>
      </c>
      <c r="W268" s="32" t="n">
        <v>0</v>
      </c>
      <c r="X268" s="32" t="n">
        <v>0</v>
      </c>
      <c r="Y268" s="32" t="n">
        <v>0</v>
      </c>
      <c r="Z268" s="32" t="n">
        <v>0</v>
      </c>
      <c r="AA268" s="32" t="n">
        <v>0</v>
      </c>
      <c r="AB268" s="32" t="n">
        <v>0</v>
      </c>
      <c r="AC268" s="32" t="n">
        <v>0</v>
      </c>
      <c r="AD268" s="32" t="n">
        <v>0</v>
      </c>
      <c r="AE268" s="32" t="n">
        <v>0</v>
      </c>
      <c r="AF268" s="32" t="n">
        <v>0</v>
      </c>
      <c r="AG268" s="32" t="n">
        <v>0</v>
      </c>
      <c r="AH268" s="32" t="n">
        <v>0</v>
      </c>
      <c r="AI268" s="32" t="n">
        <v>0</v>
      </c>
      <c r="AJ268" s="32" t="n">
        <v>0</v>
      </c>
      <c r="AK268" s="32" t="n">
        <v>0</v>
      </c>
      <c r="AL268" s="32" t="n">
        <v>0</v>
      </c>
      <c r="AM268" s="32" t="n">
        <v>0</v>
      </c>
      <c r="AN268" s="32" t="n">
        <v>0</v>
      </c>
      <c r="AO268" s="32" t="n">
        <v>0</v>
      </c>
      <c r="AP268" s="32" t="n">
        <v>0</v>
      </c>
      <c r="AQ268" s="32" t="n">
        <v>0</v>
      </c>
      <c r="AR268" s="32" t="n">
        <v>0</v>
      </c>
      <c r="AS268" s="32" t="n">
        <v>0</v>
      </c>
      <c r="AT268" s="32" t="n">
        <v>0</v>
      </c>
      <c r="AU268" s="32" t="n">
        <v>0</v>
      </c>
      <c r="AV268" s="27" t="n">
        <f aca="false">SUM(F268:AU268)</f>
        <v>317.268</v>
      </c>
    </row>
    <row r="269" s="33" customFormat="true" ht="21" hidden="false" customHeight="false" outlineLevel="0" collapsed="false">
      <c r="A269" s="30"/>
      <c r="B269" s="31" t="s">
        <v>543</v>
      </c>
      <c r="C269" s="0" t="s">
        <v>86</v>
      </c>
      <c r="D269" s="0" t="s">
        <v>87</v>
      </c>
      <c r="E269" s="31" t="s">
        <v>54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40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2" t="n">
        <v>0</v>
      </c>
      <c r="Y269" s="32" t="n">
        <v>0</v>
      </c>
      <c r="Z269" s="32" t="n">
        <v>0</v>
      </c>
      <c r="AA269" s="32" t="n">
        <v>0</v>
      </c>
      <c r="AB269" s="32" t="n">
        <v>0</v>
      </c>
      <c r="AC269" s="32" t="n">
        <v>0</v>
      </c>
      <c r="AD269" s="32" t="n">
        <v>785.52345</v>
      </c>
      <c r="AE269" s="32" t="n">
        <v>0</v>
      </c>
      <c r="AF269" s="32" t="n">
        <v>0</v>
      </c>
      <c r="AG269" s="32" t="n">
        <v>0</v>
      </c>
      <c r="AH269" s="32" t="n">
        <v>0</v>
      </c>
      <c r="AI269" s="32" t="n">
        <v>0</v>
      </c>
      <c r="AJ269" s="32" t="n">
        <v>0</v>
      </c>
      <c r="AK269" s="32" t="n">
        <v>0</v>
      </c>
      <c r="AL269" s="32" t="n">
        <v>0</v>
      </c>
      <c r="AM269" s="32" t="n">
        <v>0</v>
      </c>
      <c r="AN269" s="32" t="n">
        <v>0</v>
      </c>
      <c r="AO269" s="32" t="n">
        <v>0</v>
      </c>
      <c r="AP269" s="32" t="n">
        <v>0</v>
      </c>
      <c r="AQ269" s="32" t="n">
        <v>0</v>
      </c>
      <c r="AR269" s="32" t="n">
        <v>0</v>
      </c>
      <c r="AS269" s="32" t="n">
        <v>0</v>
      </c>
      <c r="AT269" s="32" t="n">
        <v>0</v>
      </c>
      <c r="AU269" s="32" t="n">
        <v>0</v>
      </c>
      <c r="AV269" s="27" t="n">
        <f aca="false">SUM(F269:AU269)</f>
        <v>1185.52345</v>
      </c>
    </row>
    <row r="270" s="33" customFormat="true" ht="21" hidden="false" customHeight="false" outlineLevel="0" collapsed="false">
      <c r="A270" s="30"/>
      <c r="B270" s="31" t="s">
        <v>545</v>
      </c>
      <c r="C270" s="0" t="s">
        <v>86</v>
      </c>
      <c r="D270" s="0" t="s">
        <v>87</v>
      </c>
      <c r="E270" s="31" t="s">
        <v>546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285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 t="n">
        <v>0</v>
      </c>
      <c r="V270" s="32" t="n">
        <v>0</v>
      </c>
      <c r="W270" s="32" t="n">
        <v>0</v>
      </c>
      <c r="X270" s="32" t="n">
        <v>0</v>
      </c>
      <c r="Y270" s="32" t="n">
        <v>0</v>
      </c>
      <c r="Z270" s="32" t="n">
        <v>0</v>
      </c>
      <c r="AA270" s="32" t="n">
        <v>0</v>
      </c>
      <c r="AB270" s="32" t="n">
        <v>0</v>
      </c>
      <c r="AC270" s="32" t="n">
        <v>0</v>
      </c>
      <c r="AD270" s="32" t="n">
        <v>0</v>
      </c>
      <c r="AE270" s="32" t="n">
        <v>0</v>
      </c>
      <c r="AF270" s="32" t="n">
        <v>0</v>
      </c>
      <c r="AG270" s="32" t="n">
        <v>0</v>
      </c>
      <c r="AH270" s="32" t="n">
        <v>0</v>
      </c>
      <c r="AI270" s="32" t="n">
        <v>0</v>
      </c>
      <c r="AJ270" s="32" t="n">
        <v>0</v>
      </c>
      <c r="AK270" s="32" t="n">
        <v>0</v>
      </c>
      <c r="AL270" s="32" t="n">
        <v>0</v>
      </c>
      <c r="AM270" s="32" t="n">
        <v>0</v>
      </c>
      <c r="AN270" s="32" t="n">
        <v>0</v>
      </c>
      <c r="AO270" s="32" t="n">
        <v>0</v>
      </c>
      <c r="AP270" s="32" t="n">
        <v>0</v>
      </c>
      <c r="AQ270" s="32" t="n">
        <v>0</v>
      </c>
      <c r="AR270" s="32" t="n">
        <v>0</v>
      </c>
      <c r="AS270" s="32" t="n">
        <v>0</v>
      </c>
      <c r="AT270" s="32" t="n">
        <v>0</v>
      </c>
      <c r="AU270" s="32" t="n">
        <v>0</v>
      </c>
      <c r="AV270" s="27" t="n">
        <f aca="false">SUM(F270:AU270)</f>
        <v>285</v>
      </c>
    </row>
    <row r="271" s="33" customFormat="true" ht="12.75" hidden="false" customHeight="false" outlineLevel="0" collapsed="false">
      <c r="A271" s="30"/>
      <c r="B271" s="31" t="s">
        <v>547</v>
      </c>
      <c r="C271" s="0" t="s">
        <v>86</v>
      </c>
      <c r="D271" s="0" t="s">
        <v>87</v>
      </c>
      <c r="E271" s="31" t="s">
        <v>548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17.5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0</v>
      </c>
      <c r="V271" s="32" t="n">
        <v>0</v>
      </c>
      <c r="W271" s="32" t="n">
        <v>0</v>
      </c>
      <c r="X271" s="32" t="n">
        <v>0</v>
      </c>
      <c r="Y271" s="32" t="n">
        <v>0</v>
      </c>
      <c r="Z271" s="32" t="n">
        <v>0</v>
      </c>
      <c r="AA271" s="32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2" t="n">
        <v>0</v>
      </c>
      <c r="AG271" s="32" t="n">
        <v>0</v>
      </c>
      <c r="AH271" s="32" t="n">
        <v>0</v>
      </c>
      <c r="AI271" s="32" t="n">
        <v>0</v>
      </c>
      <c r="AJ271" s="32" t="n">
        <v>0</v>
      </c>
      <c r="AK271" s="32" t="n">
        <v>0</v>
      </c>
      <c r="AL271" s="32" t="n">
        <v>0</v>
      </c>
      <c r="AM271" s="32" t="n">
        <v>0</v>
      </c>
      <c r="AN271" s="32" t="n">
        <v>0</v>
      </c>
      <c r="AO271" s="32" t="n">
        <v>0</v>
      </c>
      <c r="AP271" s="32" t="n">
        <v>0</v>
      </c>
      <c r="AQ271" s="32" t="n">
        <v>0</v>
      </c>
      <c r="AR271" s="32" t="n">
        <v>0</v>
      </c>
      <c r="AS271" s="32" t="n">
        <v>0</v>
      </c>
      <c r="AT271" s="32" t="n">
        <v>0</v>
      </c>
      <c r="AU271" s="32" t="n">
        <v>0</v>
      </c>
      <c r="AV271" s="27" t="n">
        <f aca="false">SUM(F271:AU271)</f>
        <v>17.5</v>
      </c>
    </row>
    <row r="272" s="33" customFormat="true" ht="21" hidden="false" customHeight="false" outlineLevel="0" collapsed="false">
      <c r="A272" s="30"/>
      <c r="B272" s="31" t="s">
        <v>549</v>
      </c>
      <c r="C272" s="0" t="s">
        <v>86</v>
      </c>
      <c r="D272" s="0" t="s">
        <v>87</v>
      </c>
      <c r="E272" s="31" t="s">
        <v>55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0</v>
      </c>
      <c r="W272" s="32" t="n">
        <v>0</v>
      </c>
      <c r="X272" s="32" t="n">
        <v>0</v>
      </c>
      <c r="Y272" s="32" t="n">
        <v>0</v>
      </c>
      <c r="Z272" s="32" t="n">
        <v>0</v>
      </c>
      <c r="AA272" s="32" t="n">
        <v>0</v>
      </c>
      <c r="AB272" s="32" t="n">
        <v>0</v>
      </c>
      <c r="AC272" s="32" t="n">
        <v>0</v>
      </c>
      <c r="AD272" s="32" t="n">
        <v>0</v>
      </c>
      <c r="AE272" s="32" t="n">
        <v>280</v>
      </c>
      <c r="AF272" s="32" t="n">
        <v>0</v>
      </c>
      <c r="AG272" s="32" t="n">
        <v>0</v>
      </c>
      <c r="AH272" s="32" t="n">
        <v>0</v>
      </c>
      <c r="AI272" s="32" t="n">
        <v>0</v>
      </c>
      <c r="AJ272" s="32" t="n">
        <v>0</v>
      </c>
      <c r="AK272" s="32" t="n">
        <v>0</v>
      </c>
      <c r="AL272" s="32" t="n">
        <v>0</v>
      </c>
      <c r="AM272" s="32" t="n">
        <v>0</v>
      </c>
      <c r="AN272" s="32" t="n">
        <v>0</v>
      </c>
      <c r="AO272" s="32" t="n">
        <v>0</v>
      </c>
      <c r="AP272" s="32" t="n">
        <v>0</v>
      </c>
      <c r="AQ272" s="32" t="n">
        <v>0</v>
      </c>
      <c r="AR272" s="32" t="n">
        <v>0</v>
      </c>
      <c r="AS272" s="32" t="n">
        <v>0</v>
      </c>
      <c r="AT272" s="32" t="n">
        <v>0</v>
      </c>
      <c r="AU272" s="32" t="n">
        <v>0</v>
      </c>
      <c r="AV272" s="27" t="n">
        <f aca="false">SUM(F272:AU272)</f>
        <v>280</v>
      </c>
    </row>
    <row r="273" s="33" customFormat="true" ht="21" hidden="false" customHeight="false" outlineLevel="0" collapsed="false">
      <c r="A273" s="30"/>
      <c r="B273" s="31" t="s">
        <v>551</v>
      </c>
      <c r="C273" s="0" t="s">
        <v>86</v>
      </c>
      <c r="D273" s="0" t="s">
        <v>87</v>
      </c>
      <c r="E273" s="31" t="s">
        <v>552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52.75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 t="n">
        <v>0</v>
      </c>
      <c r="V273" s="32" t="n">
        <v>0</v>
      </c>
      <c r="W273" s="32" t="n">
        <v>0</v>
      </c>
      <c r="X273" s="32" t="n">
        <v>0</v>
      </c>
      <c r="Y273" s="32" t="n">
        <v>0</v>
      </c>
      <c r="Z273" s="32" t="n">
        <v>0</v>
      </c>
      <c r="AA273" s="32" t="n">
        <v>0</v>
      </c>
      <c r="AB273" s="32" t="n">
        <v>0</v>
      </c>
      <c r="AC273" s="32" t="n">
        <v>0</v>
      </c>
      <c r="AD273" s="32" t="n">
        <v>0</v>
      </c>
      <c r="AE273" s="32" t="n">
        <v>0</v>
      </c>
      <c r="AF273" s="32" t="n">
        <v>0</v>
      </c>
      <c r="AG273" s="32" t="n">
        <v>0</v>
      </c>
      <c r="AH273" s="32" t="n">
        <v>0</v>
      </c>
      <c r="AI273" s="32" t="n">
        <v>0</v>
      </c>
      <c r="AJ273" s="32" t="n">
        <v>0</v>
      </c>
      <c r="AK273" s="32" t="n">
        <v>0</v>
      </c>
      <c r="AL273" s="32" t="n">
        <v>0</v>
      </c>
      <c r="AM273" s="32" t="n">
        <v>0</v>
      </c>
      <c r="AN273" s="32" t="n">
        <v>0</v>
      </c>
      <c r="AO273" s="32" t="n">
        <v>0</v>
      </c>
      <c r="AP273" s="32" t="n">
        <v>0</v>
      </c>
      <c r="AQ273" s="32" t="n">
        <v>0</v>
      </c>
      <c r="AR273" s="32" t="n">
        <v>0</v>
      </c>
      <c r="AS273" s="32" t="n">
        <v>0</v>
      </c>
      <c r="AT273" s="32" t="n">
        <v>0</v>
      </c>
      <c r="AU273" s="32" t="n">
        <v>0</v>
      </c>
      <c r="AV273" s="27" t="n">
        <f aca="false">SUM(F273:AU273)</f>
        <v>52.75</v>
      </c>
    </row>
    <row r="274" s="33" customFormat="true" ht="21" hidden="false" customHeight="false" outlineLevel="0" collapsed="false">
      <c r="A274" s="30"/>
      <c r="B274" s="31" t="s">
        <v>553</v>
      </c>
      <c r="C274" s="0" t="s">
        <v>86</v>
      </c>
      <c r="D274" s="0" t="s">
        <v>87</v>
      </c>
      <c r="E274" s="31" t="s">
        <v>554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 t="n">
        <v>0</v>
      </c>
      <c r="V274" s="32" t="n">
        <v>0</v>
      </c>
      <c r="W274" s="32" t="n">
        <v>0</v>
      </c>
      <c r="X274" s="32" t="n">
        <v>0</v>
      </c>
      <c r="Y274" s="32" t="n">
        <v>0</v>
      </c>
      <c r="Z274" s="32" t="n">
        <v>0</v>
      </c>
      <c r="AA274" s="32" t="n">
        <v>0</v>
      </c>
      <c r="AB274" s="32" t="n">
        <v>0</v>
      </c>
      <c r="AC274" s="32" t="n">
        <v>0</v>
      </c>
      <c r="AD274" s="32" t="n">
        <v>0</v>
      </c>
      <c r="AE274" s="32" t="n">
        <v>574</v>
      </c>
      <c r="AF274" s="32" t="n">
        <v>0</v>
      </c>
      <c r="AG274" s="32" t="n">
        <v>0</v>
      </c>
      <c r="AH274" s="32" t="n">
        <v>0</v>
      </c>
      <c r="AI274" s="32" t="n">
        <v>0</v>
      </c>
      <c r="AJ274" s="32" t="n">
        <v>0</v>
      </c>
      <c r="AK274" s="32" t="n">
        <v>0</v>
      </c>
      <c r="AL274" s="32" t="n">
        <v>0</v>
      </c>
      <c r="AM274" s="32" t="n">
        <v>0</v>
      </c>
      <c r="AN274" s="32" t="n">
        <v>0</v>
      </c>
      <c r="AO274" s="32" t="n">
        <v>0</v>
      </c>
      <c r="AP274" s="32" t="n">
        <v>0</v>
      </c>
      <c r="AQ274" s="32" t="n">
        <v>0</v>
      </c>
      <c r="AR274" s="32" t="n">
        <v>0</v>
      </c>
      <c r="AS274" s="32" t="n">
        <v>0</v>
      </c>
      <c r="AT274" s="32" t="n">
        <v>0</v>
      </c>
      <c r="AU274" s="32" t="n">
        <v>0</v>
      </c>
      <c r="AV274" s="27" t="n">
        <f aca="false">SUM(F274:AU274)</f>
        <v>574</v>
      </c>
    </row>
    <row r="275" s="33" customFormat="true" ht="21" hidden="false" customHeight="false" outlineLevel="0" collapsed="false">
      <c r="A275" s="30"/>
      <c r="B275" s="31" t="s">
        <v>555</v>
      </c>
      <c r="C275" s="0" t="s">
        <v>86</v>
      </c>
      <c r="D275" s="0" t="s">
        <v>87</v>
      </c>
      <c r="E275" s="31" t="s">
        <v>556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25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 t="n">
        <v>0</v>
      </c>
      <c r="V275" s="32" t="n">
        <v>0</v>
      </c>
      <c r="W275" s="32" t="n">
        <v>0</v>
      </c>
      <c r="X275" s="32" t="n">
        <v>0</v>
      </c>
      <c r="Y275" s="32" t="n">
        <v>0</v>
      </c>
      <c r="Z275" s="32" t="n">
        <v>0</v>
      </c>
      <c r="AA275" s="32" t="n">
        <v>0</v>
      </c>
      <c r="AB275" s="32" t="n">
        <v>0</v>
      </c>
      <c r="AC275" s="32" t="n">
        <v>0</v>
      </c>
      <c r="AD275" s="32" t="n">
        <v>0</v>
      </c>
      <c r="AE275" s="32" t="n">
        <v>0</v>
      </c>
      <c r="AF275" s="32" t="n">
        <v>0</v>
      </c>
      <c r="AG275" s="32" t="n">
        <v>0</v>
      </c>
      <c r="AH275" s="32" t="n">
        <v>0</v>
      </c>
      <c r="AI275" s="32" t="n">
        <v>0</v>
      </c>
      <c r="AJ275" s="32" t="n">
        <v>0</v>
      </c>
      <c r="AK275" s="32" t="n">
        <v>0</v>
      </c>
      <c r="AL275" s="32" t="n">
        <v>0</v>
      </c>
      <c r="AM275" s="32" t="n">
        <v>0</v>
      </c>
      <c r="AN275" s="32" t="n">
        <v>0</v>
      </c>
      <c r="AO275" s="32" t="n">
        <v>0</v>
      </c>
      <c r="AP275" s="32" t="n">
        <v>0</v>
      </c>
      <c r="AQ275" s="32" t="n">
        <v>0</v>
      </c>
      <c r="AR275" s="32" t="n">
        <v>0</v>
      </c>
      <c r="AS275" s="32" t="n">
        <v>0</v>
      </c>
      <c r="AT275" s="32" t="n">
        <v>0</v>
      </c>
      <c r="AU275" s="32" t="n">
        <v>0</v>
      </c>
      <c r="AV275" s="27" t="n">
        <f aca="false">SUM(F275:AU275)</f>
        <v>25</v>
      </c>
    </row>
    <row r="276" s="33" customFormat="true" ht="21" hidden="false" customHeight="false" outlineLevel="0" collapsed="false">
      <c r="A276" s="30"/>
      <c r="B276" s="31" t="s">
        <v>557</v>
      </c>
      <c r="C276" s="0" t="s">
        <v>86</v>
      </c>
      <c r="D276" s="0" t="s">
        <v>87</v>
      </c>
      <c r="E276" s="31" t="s">
        <v>558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43.25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0</v>
      </c>
      <c r="U276" s="32" t="n">
        <v>0</v>
      </c>
      <c r="V276" s="32" t="n">
        <v>0</v>
      </c>
      <c r="W276" s="32" t="n">
        <v>0</v>
      </c>
      <c r="X276" s="32" t="n">
        <v>0</v>
      </c>
      <c r="Y276" s="32" t="n">
        <v>0</v>
      </c>
      <c r="Z276" s="32" t="n">
        <v>0</v>
      </c>
      <c r="AA276" s="32" t="n">
        <v>0</v>
      </c>
      <c r="AB276" s="32" t="n">
        <v>0</v>
      </c>
      <c r="AC276" s="32" t="n">
        <v>0</v>
      </c>
      <c r="AD276" s="32" t="n">
        <v>0</v>
      </c>
      <c r="AE276" s="32" t="n">
        <v>0</v>
      </c>
      <c r="AF276" s="32" t="n">
        <v>0</v>
      </c>
      <c r="AG276" s="32" t="n">
        <v>0</v>
      </c>
      <c r="AH276" s="32" t="n">
        <v>0</v>
      </c>
      <c r="AI276" s="32" t="n">
        <v>0</v>
      </c>
      <c r="AJ276" s="32" t="n">
        <v>0</v>
      </c>
      <c r="AK276" s="32" t="n">
        <v>0</v>
      </c>
      <c r="AL276" s="32" t="n">
        <v>0</v>
      </c>
      <c r="AM276" s="32" t="n">
        <v>0</v>
      </c>
      <c r="AN276" s="32" t="n">
        <v>0</v>
      </c>
      <c r="AO276" s="32" t="n">
        <v>0</v>
      </c>
      <c r="AP276" s="32" t="n">
        <v>0</v>
      </c>
      <c r="AQ276" s="32" t="n">
        <v>0</v>
      </c>
      <c r="AR276" s="32" t="n">
        <v>0</v>
      </c>
      <c r="AS276" s="32" t="n">
        <v>0</v>
      </c>
      <c r="AT276" s="32" t="n">
        <v>0</v>
      </c>
      <c r="AU276" s="32" t="n">
        <v>0</v>
      </c>
      <c r="AV276" s="27" t="n">
        <f aca="false">SUM(F276:AU276)</f>
        <v>43.25</v>
      </c>
    </row>
    <row r="277" s="33" customFormat="true" ht="12.75" hidden="false" customHeight="false" outlineLevel="0" collapsed="false">
      <c r="A277" s="30"/>
      <c r="B277" s="31" t="s">
        <v>559</v>
      </c>
      <c r="C277" s="0" t="s">
        <v>86</v>
      </c>
      <c r="D277" s="0" t="s">
        <v>87</v>
      </c>
      <c r="E277" s="31" t="s">
        <v>560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 t="n">
        <v>0</v>
      </c>
      <c r="V277" s="32" t="n">
        <v>0</v>
      </c>
      <c r="W277" s="32" t="n">
        <v>0</v>
      </c>
      <c r="X277" s="32" t="n">
        <v>0</v>
      </c>
      <c r="Y277" s="32" t="n">
        <v>0</v>
      </c>
      <c r="Z277" s="32" t="n">
        <v>0</v>
      </c>
      <c r="AA277" s="32" t="n">
        <v>0</v>
      </c>
      <c r="AB277" s="32" t="n">
        <v>0</v>
      </c>
      <c r="AC277" s="32" t="n">
        <v>0</v>
      </c>
      <c r="AD277" s="32" t="n">
        <v>0</v>
      </c>
      <c r="AE277" s="32" t="n">
        <v>0</v>
      </c>
      <c r="AF277" s="32" t="n">
        <v>0</v>
      </c>
      <c r="AG277" s="32" t="n">
        <v>1444.8</v>
      </c>
      <c r="AH277" s="32" t="n">
        <v>0</v>
      </c>
      <c r="AI277" s="32" t="n">
        <v>0</v>
      </c>
      <c r="AJ277" s="32" t="n">
        <v>0</v>
      </c>
      <c r="AK277" s="32" t="n">
        <v>0</v>
      </c>
      <c r="AL277" s="32" t="n">
        <v>0</v>
      </c>
      <c r="AM277" s="32" t="n">
        <v>0</v>
      </c>
      <c r="AN277" s="32" t="n">
        <v>0</v>
      </c>
      <c r="AO277" s="32" t="n">
        <v>6136.84984</v>
      </c>
      <c r="AP277" s="32" t="n">
        <v>0</v>
      </c>
      <c r="AQ277" s="32" t="n">
        <v>0</v>
      </c>
      <c r="AR277" s="32" t="n">
        <v>0</v>
      </c>
      <c r="AS277" s="32" t="n">
        <v>0</v>
      </c>
      <c r="AT277" s="32" t="n">
        <v>0</v>
      </c>
      <c r="AU277" s="32" t="n">
        <v>0</v>
      </c>
      <c r="AV277" s="27" t="n">
        <f aca="false">SUM(F277:AU277)</f>
        <v>7581.64984</v>
      </c>
    </row>
    <row r="278" s="33" customFormat="true" ht="12.75" hidden="false" customHeight="false" outlineLevel="0" collapsed="false">
      <c r="A278" s="30"/>
      <c r="B278" s="31" t="s">
        <v>561</v>
      </c>
      <c r="C278" s="0" t="s">
        <v>86</v>
      </c>
      <c r="D278" s="0" t="s">
        <v>87</v>
      </c>
      <c r="E278" s="31" t="s">
        <v>56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48.5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0</v>
      </c>
      <c r="V278" s="32" t="n">
        <v>0</v>
      </c>
      <c r="W278" s="32" t="n">
        <v>0</v>
      </c>
      <c r="X278" s="32" t="n">
        <v>0</v>
      </c>
      <c r="Y278" s="32" t="n">
        <v>0</v>
      </c>
      <c r="Z278" s="32" t="n">
        <v>0</v>
      </c>
      <c r="AA278" s="32" t="n">
        <v>0</v>
      </c>
      <c r="AB278" s="32" t="n">
        <v>0</v>
      </c>
      <c r="AC278" s="32" t="n">
        <v>0</v>
      </c>
      <c r="AD278" s="32" t="n">
        <v>0</v>
      </c>
      <c r="AE278" s="32" t="n">
        <v>0</v>
      </c>
      <c r="AF278" s="32" t="n">
        <v>0</v>
      </c>
      <c r="AG278" s="32" t="n">
        <v>0</v>
      </c>
      <c r="AH278" s="32" t="n">
        <v>0</v>
      </c>
      <c r="AI278" s="32" t="n">
        <v>0</v>
      </c>
      <c r="AJ278" s="32" t="n">
        <v>0</v>
      </c>
      <c r="AK278" s="32" t="n">
        <v>0</v>
      </c>
      <c r="AL278" s="32" t="n">
        <v>0</v>
      </c>
      <c r="AM278" s="32" t="n">
        <v>0</v>
      </c>
      <c r="AN278" s="32" t="n">
        <v>0</v>
      </c>
      <c r="AO278" s="32" t="n">
        <v>0</v>
      </c>
      <c r="AP278" s="32" t="n">
        <v>0</v>
      </c>
      <c r="AQ278" s="32" t="n">
        <v>0</v>
      </c>
      <c r="AR278" s="32" t="n">
        <v>0</v>
      </c>
      <c r="AS278" s="32" t="n">
        <v>0</v>
      </c>
      <c r="AT278" s="32" t="n">
        <v>0</v>
      </c>
      <c r="AU278" s="32" t="n">
        <v>0</v>
      </c>
      <c r="AV278" s="27" t="n">
        <f aca="false">SUM(F278:AU278)</f>
        <v>48.5</v>
      </c>
    </row>
    <row r="279" s="33" customFormat="true" ht="21" hidden="false" customHeight="false" outlineLevel="0" collapsed="false">
      <c r="A279" s="30"/>
      <c r="B279" s="31" t="s">
        <v>563</v>
      </c>
      <c r="C279" s="0" t="s">
        <v>86</v>
      </c>
      <c r="D279" s="0" t="s">
        <v>87</v>
      </c>
      <c r="E279" s="31" t="s">
        <v>56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 t="n">
        <v>0</v>
      </c>
      <c r="V279" s="32" t="n">
        <v>0</v>
      </c>
      <c r="W279" s="32" t="n">
        <v>0</v>
      </c>
      <c r="X279" s="32" t="n">
        <v>0</v>
      </c>
      <c r="Y279" s="32" t="n">
        <v>0</v>
      </c>
      <c r="Z279" s="32" t="n">
        <v>0</v>
      </c>
      <c r="AA279" s="32" t="n">
        <v>0</v>
      </c>
      <c r="AB279" s="32" t="n">
        <v>0</v>
      </c>
      <c r="AC279" s="32" t="n">
        <v>0</v>
      </c>
      <c r="AD279" s="32" t="n">
        <v>0</v>
      </c>
      <c r="AE279" s="32" t="n">
        <v>0</v>
      </c>
      <c r="AF279" s="32" t="n">
        <v>0</v>
      </c>
      <c r="AG279" s="32" t="n">
        <v>0</v>
      </c>
      <c r="AH279" s="32" t="n">
        <v>0</v>
      </c>
      <c r="AI279" s="32" t="n">
        <v>0</v>
      </c>
      <c r="AJ279" s="32" t="n">
        <v>0</v>
      </c>
      <c r="AK279" s="32" t="n">
        <v>0</v>
      </c>
      <c r="AL279" s="32" t="n">
        <v>0</v>
      </c>
      <c r="AM279" s="32" t="n">
        <v>0</v>
      </c>
      <c r="AN279" s="32" t="n">
        <v>5000</v>
      </c>
      <c r="AO279" s="32" t="n">
        <v>0</v>
      </c>
      <c r="AP279" s="32" t="n">
        <v>0</v>
      </c>
      <c r="AQ279" s="32" t="n">
        <v>0</v>
      </c>
      <c r="AR279" s="32" t="n">
        <v>0</v>
      </c>
      <c r="AS279" s="32" t="n">
        <v>0</v>
      </c>
      <c r="AT279" s="32" t="n">
        <v>0</v>
      </c>
      <c r="AU279" s="32" t="n">
        <v>0</v>
      </c>
      <c r="AV279" s="27" t="n">
        <f aca="false">SUM(F279:AU279)</f>
        <v>5000</v>
      </c>
    </row>
    <row r="280" s="33" customFormat="true" ht="12.75" hidden="false" customHeight="false" outlineLevel="0" collapsed="false">
      <c r="A280" s="30"/>
      <c r="B280" s="31" t="s">
        <v>565</v>
      </c>
      <c r="C280" s="0" t="s">
        <v>86</v>
      </c>
      <c r="D280" s="0" t="s">
        <v>87</v>
      </c>
      <c r="E280" s="31" t="s">
        <v>566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115.5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 t="n">
        <v>0</v>
      </c>
      <c r="V280" s="32" t="n">
        <v>0</v>
      </c>
      <c r="W280" s="32" t="n">
        <v>0</v>
      </c>
      <c r="X280" s="32" t="n">
        <v>0</v>
      </c>
      <c r="Y280" s="32" t="n">
        <v>0</v>
      </c>
      <c r="Z280" s="32" t="n">
        <v>0</v>
      </c>
      <c r="AA280" s="32" t="n">
        <v>0</v>
      </c>
      <c r="AB280" s="32" t="n">
        <v>0</v>
      </c>
      <c r="AC280" s="32" t="n">
        <v>0</v>
      </c>
      <c r="AD280" s="32" t="n">
        <v>0</v>
      </c>
      <c r="AE280" s="32" t="n">
        <v>0</v>
      </c>
      <c r="AF280" s="32" t="n">
        <v>0</v>
      </c>
      <c r="AG280" s="32" t="n">
        <v>0</v>
      </c>
      <c r="AH280" s="32" t="n">
        <v>0</v>
      </c>
      <c r="AI280" s="32" t="n">
        <v>0</v>
      </c>
      <c r="AJ280" s="32" t="n">
        <v>0</v>
      </c>
      <c r="AK280" s="32" t="n">
        <v>0</v>
      </c>
      <c r="AL280" s="32" t="n">
        <v>0</v>
      </c>
      <c r="AM280" s="32" t="n">
        <v>0</v>
      </c>
      <c r="AN280" s="32" t="n">
        <v>0</v>
      </c>
      <c r="AO280" s="32" t="n">
        <v>0</v>
      </c>
      <c r="AP280" s="32" t="n">
        <v>0</v>
      </c>
      <c r="AQ280" s="32" t="n">
        <v>0</v>
      </c>
      <c r="AR280" s="32" t="n">
        <v>0</v>
      </c>
      <c r="AS280" s="32" t="n">
        <v>0</v>
      </c>
      <c r="AT280" s="32" t="n">
        <v>0</v>
      </c>
      <c r="AU280" s="32" t="n">
        <v>0</v>
      </c>
      <c r="AV280" s="27" t="n">
        <f aca="false">SUM(F280:AU280)</f>
        <v>115.5</v>
      </c>
    </row>
    <row r="281" s="33" customFormat="true" ht="12.75" hidden="false" customHeight="false" outlineLevel="0" collapsed="false">
      <c r="A281" s="30"/>
      <c r="B281" s="31" t="s">
        <v>567</v>
      </c>
      <c r="C281" s="0" t="s">
        <v>86</v>
      </c>
      <c r="D281" s="0" t="s">
        <v>87</v>
      </c>
      <c r="E281" s="31" t="s">
        <v>568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5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 t="n">
        <v>0</v>
      </c>
      <c r="V281" s="32" t="n">
        <v>0</v>
      </c>
      <c r="W281" s="32" t="n">
        <v>0</v>
      </c>
      <c r="X281" s="32" t="n">
        <v>0</v>
      </c>
      <c r="Y281" s="32" t="n">
        <v>0</v>
      </c>
      <c r="Z281" s="32" t="n">
        <v>0</v>
      </c>
      <c r="AA281" s="32" t="n">
        <v>0</v>
      </c>
      <c r="AB281" s="32" t="n">
        <v>0</v>
      </c>
      <c r="AC281" s="32" t="n">
        <v>0</v>
      </c>
      <c r="AD281" s="32" t="n">
        <v>0</v>
      </c>
      <c r="AE281" s="32" t="n">
        <v>0</v>
      </c>
      <c r="AF281" s="32" t="n">
        <v>0</v>
      </c>
      <c r="AG281" s="32" t="n">
        <v>0</v>
      </c>
      <c r="AH281" s="32" t="n">
        <v>0</v>
      </c>
      <c r="AI281" s="32" t="n">
        <v>0</v>
      </c>
      <c r="AJ281" s="32" t="n">
        <v>0</v>
      </c>
      <c r="AK281" s="32" t="n">
        <v>0</v>
      </c>
      <c r="AL281" s="32" t="n">
        <v>0</v>
      </c>
      <c r="AM281" s="32" t="n">
        <v>0</v>
      </c>
      <c r="AN281" s="32" t="n">
        <v>0</v>
      </c>
      <c r="AO281" s="32" t="n">
        <v>0</v>
      </c>
      <c r="AP281" s="32" t="n">
        <v>0</v>
      </c>
      <c r="AQ281" s="32" t="n">
        <v>0</v>
      </c>
      <c r="AR281" s="32" t="n">
        <v>0</v>
      </c>
      <c r="AS281" s="32" t="n">
        <v>0</v>
      </c>
      <c r="AT281" s="32" t="n">
        <v>0</v>
      </c>
      <c r="AU281" s="32" t="n">
        <v>0</v>
      </c>
      <c r="AV281" s="27" t="n">
        <f aca="false">SUM(F281:AU281)</f>
        <v>50</v>
      </c>
    </row>
    <row r="282" s="33" customFormat="true" ht="12.75" hidden="false" customHeight="false" outlineLevel="0" collapsed="false">
      <c r="A282" s="30"/>
      <c r="B282" s="31" t="s">
        <v>569</v>
      </c>
      <c r="C282" s="0" t="s">
        <v>86</v>
      </c>
      <c r="D282" s="0" t="s">
        <v>87</v>
      </c>
      <c r="E282" s="31" t="s">
        <v>570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2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 t="n">
        <v>0</v>
      </c>
      <c r="V282" s="32" t="n">
        <v>0</v>
      </c>
      <c r="W282" s="32" t="n">
        <v>0</v>
      </c>
      <c r="X282" s="32" t="n">
        <v>0</v>
      </c>
      <c r="Y282" s="32" t="n">
        <v>0</v>
      </c>
      <c r="Z282" s="32" t="n">
        <v>0</v>
      </c>
      <c r="AA282" s="32" t="n">
        <v>0</v>
      </c>
      <c r="AB282" s="32" t="n">
        <v>0</v>
      </c>
      <c r="AC282" s="32" t="n">
        <v>0</v>
      </c>
      <c r="AD282" s="32" t="n">
        <v>0</v>
      </c>
      <c r="AE282" s="32" t="n">
        <v>0</v>
      </c>
      <c r="AF282" s="32" t="n">
        <v>0</v>
      </c>
      <c r="AG282" s="32" t="n">
        <v>0</v>
      </c>
      <c r="AH282" s="32" t="n">
        <v>0</v>
      </c>
      <c r="AI282" s="32" t="n">
        <v>0</v>
      </c>
      <c r="AJ282" s="32" t="n">
        <v>0</v>
      </c>
      <c r="AK282" s="32" t="n">
        <v>0</v>
      </c>
      <c r="AL282" s="32" t="n">
        <v>0</v>
      </c>
      <c r="AM282" s="32" t="n">
        <v>0</v>
      </c>
      <c r="AN282" s="32" t="n">
        <v>0</v>
      </c>
      <c r="AO282" s="32" t="n">
        <v>0</v>
      </c>
      <c r="AP282" s="32" t="n">
        <v>0</v>
      </c>
      <c r="AQ282" s="32" t="n">
        <v>0</v>
      </c>
      <c r="AR282" s="32" t="n">
        <v>0</v>
      </c>
      <c r="AS282" s="32" t="n">
        <v>0</v>
      </c>
      <c r="AT282" s="32" t="n">
        <v>0</v>
      </c>
      <c r="AU282" s="32" t="n">
        <v>0</v>
      </c>
      <c r="AV282" s="27" t="n">
        <f aca="false">SUM(F282:AU282)</f>
        <v>20</v>
      </c>
    </row>
    <row r="283" s="33" customFormat="true" ht="21" hidden="false" customHeight="false" outlineLevel="0" collapsed="false">
      <c r="A283" s="30"/>
      <c r="B283" s="31" t="s">
        <v>571</v>
      </c>
      <c r="C283" s="0" t="s">
        <v>86</v>
      </c>
      <c r="D283" s="0" t="s">
        <v>87</v>
      </c>
      <c r="E283" s="31" t="s">
        <v>572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0</v>
      </c>
      <c r="U283" s="32" t="n">
        <v>0</v>
      </c>
      <c r="V283" s="32" t="n">
        <v>0</v>
      </c>
      <c r="W283" s="32" t="n">
        <v>0</v>
      </c>
      <c r="X283" s="32" t="n">
        <v>0</v>
      </c>
      <c r="Y283" s="32" t="n">
        <v>0</v>
      </c>
      <c r="Z283" s="32" t="n">
        <v>0</v>
      </c>
      <c r="AA283" s="32" t="n">
        <v>0</v>
      </c>
      <c r="AB283" s="32" t="n">
        <v>0</v>
      </c>
      <c r="AC283" s="32" t="n">
        <v>0</v>
      </c>
      <c r="AD283" s="32" t="n">
        <v>0</v>
      </c>
      <c r="AE283" s="32" t="n">
        <v>0</v>
      </c>
      <c r="AF283" s="32" t="n">
        <v>0</v>
      </c>
      <c r="AG283" s="32" t="n">
        <v>106</v>
      </c>
      <c r="AH283" s="32" t="n">
        <v>0</v>
      </c>
      <c r="AI283" s="32" t="n">
        <v>0</v>
      </c>
      <c r="AJ283" s="32" t="n">
        <v>0</v>
      </c>
      <c r="AK283" s="32" t="n">
        <v>0</v>
      </c>
      <c r="AL283" s="32" t="n">
        <v>0</v>
      </c>
      <c r="AM283" s="32" t="n">
        <v>0</v>
      </c>
      <c r="AN283" s="32" t="n">
        <v>0</v>
      </c>
      <c r="AO283" s="32" t="n">
        <v>0</v>
      </c>
      <c r="AP283" s="32" t="n">
        <v>0</v>
      </c>
      <c r="AQ283" s="32" t="n">
        <v>0</v>
      </c>
      <c r="AR283" s="32" t="n">
        <v>0</v>
      </c>
      <c r="AS283" s="32" t="n">
        <v>0</v>
      </c>
      <c r="AT283" s="32" t="n">
        <v>0</v>
      </c>
      <c r="AU283" s="32" t="n">
        <v>0</v>
      </c>
      <c r="AV283" s="27" t="n">
        <f aca="false">SUM(F283:AU283)</f>
        <v>106</v>
      </c>
    </row>
    <row r="284" s="33" customFormat="true" ht="12.75" hidden="false" customHeight="false" outlineLevel="0" collapsed="false">
      <c r="A284" s="30"/>
      <c r="B284" s="31" t="s">
        <v>573</v>
      </c>
      <c r="C284" s="0" t="s">
        <v>86</v>
      </c>
      <c r="D284" s="0" t="s">
        <v>87</v>
      </c>
      <c r="E284" s="31" t="s">
        <v>574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0</v>
      </c>
      <c r="X284" s="32" t="n">
        <v>0</v>
      </c>
      <c r="Y284" s="32" t="n">
        <v>0</v>
      </c>
      <c r="Z284" s="32" t="n">
        <v>0</v>
      </c>
      <c r="AA284" s="32" t="n">
        <v>419.9</v>
      </c>
      <c r="AB284" s="32" t="n">
        <v>0</v>
      </c>
      <c r="AC284" s="32" t="n">
        <v>0</v>
      </c>
      <c r="AD284" s="32" t="n">
        <v>0</v>
      </c>
      <c r="AE284" s="32" t="n">
        <v>0</v>
      </c>
      <c r="AF284" s="32" t="n">
        <v>0</v>
      </c>
      <c r="AG284" s="32" t="n">
        <v>0</v>
      </c>
      <c r="AH284" s="32" t="n">
        <v>0</v>
      </c>
      <c r="AI284" s="32" t="n">
        <v>0</v>
      </c>
      <c r="AJ284" s="32" t="n">
        <v>0</v>
      </c>
      <c r="AK284" s="32" t="n">
        <v>0</v>
      </c>
      <c r="AL284" s="32" t="n">
        <v>0</v>
      </c>
      <c r="AM284" s="32" t="n">
        <v>0</v>
      </c>
      <c r="AN284" s="32" t="n">
        <v>0</v>
      </c>
      <c r="AO284" s="32" t="n">
        <v>0</v>
      </c>
      <c r="AP284" s="32" t="n">
        <v>0</v>
      </c>
      <c r="AQ284" s="32" t="n">
        <v>0</v>
      </c>
      <c r="AR284" s="32" t="n">
        <v>0</v>
      </c>
      <c r="AS284" s="32" t="n">
        <v>0</v>
      </c>
      <c r="AT284" s="32" t="n">
        <v>0</v>
      </c>
      <c r="AU284" s="32" t="n">
        <v>0</v>
      </c>
      <c r="AV284" s="27" t="n">
        <f aca="false">SUM(F284:AU284)</f>
        <v>419.9</v>
      </c>
    </row>
    <row r="285" s="33" customFormat="true" ht="12.75" hidden="false" customHeight="false" outlineLevel="0" collapsed="false">
      <c r="A285" s="30"/>
      <c r="B285" s="31" t="s">
        <v>575</v>
      </c>
      <c r="C285" s="0" t="s">
        <v>86</v>
      </c>
      <c r="D285" s="0" t="s">
        <v>87</v>
      </c>
      <c r="E285" s="31" t="s">
        <v>576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 t="n">
        <v>0</v>
      </c>
      <c r="V285" s="32" t="n">
        <v>0</v>
      </c>
      <c r="W285" s="32" t="n">
        <v>2313</v>
      </c>
      <c r="X285" s="32" t="n">
        <v>0</v>
      </c>
      <c r="Y285" s="32" t="n">
        <v>0</v>
      </c>
      <c r="Z285" s="32" t="n">
        <v>0</v>
      </c>
      <c r="AA285" s="32" t="n">
        <v>5137.025</v>
      </c>
      <c r="AB285" s="32" t="n">
        <v>0</v>
      </c>
      <c r="AC285" s="32" t="n">
        <v>0</v>
      </c>
      <c r="AD285" s="32" t="n">
        <v>5058.34737</v>
      </c>
      <c r="AE285" s="32" t="n">
        <v>0</v>
      </c>
      <c r="AF285" s="32" t="n">
        <v>0</v>
      </c>
      <c r="AG285" s="32" t="n">
        <v>0</v>
      </c>
      <c r="AH285" s="32" t="n">
        <v>0</v>
      </c>
      <c r="AI285" s="32" t="n">
        <v>4328.11504</v>
      </c>
      <c r="AJ285" s="32" t="n">
        <v>0</v>
      </c>
      <c r="AK285" s="32" t="n">
        <v>0</v>
      </c>
      <c r="AL285" s="32" t="n">
        <v>0</v>
      </c>
      <c r="AM285" s="32" t="n">
        <v>0</v>
      </c>
      <c r="AN285" s="32" t="n">
        <v>0</v>
      </c>
      <c r="AO285" s="32" t="n">
        <v>161.73251</v>
      </c>
      <c r="AP285" s="32" t="n">
        <v>0</v>
      </c>
      <c r="AQ285" s="32" t="n">
        <v>0</v>
      </c>
      <c r="AR285" s="32" t="n">
        <v>0</v>
      </c>
      <c r="AS285" s="32" t="n">
        <v>0</v>
      </c>
      <c r="AT285" s="32" t="n">
        <v>0</v>
      </c>
      <c r="AU285" s="32" t="n">
        <v>0</v>
      </c>
      <c r="AV285" s="27" t="n">
        <f aca="false">SUM(F285:AU285)</f>
        <v>16998.21992</v>
      </c>
    </row>
    <row r="286" s="33" customFormat="true" ht="12.75" hidden="false" customHeight="false" outlineLevel="0" collapsed="false">
      <c r="A286" s="30"/>
      <c r="B286" s="31" t="s">
        <v>577</v>
      </c>
      <c r="C286" s="0" t="s">
        <v>86</v>
      </c>
      <c r="D286" s="0" t="s">
        <v>87</v>
      </c>
      <c r="E286" s="31" t="s">
        <v>578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11464.816</v>
      </c>
      <c r="R286" s="32" t="n">
        <v>0</v>
      </c>
      <c r="S286" s="32" t="n">
        <v>0</v>
      </c>
      <c r="T286" s="32" t="n">
        <v>0</v>
      </c>
      <c r="U286" s="32" t="n">
        <v>0</v>
      </c>
      <c r="V286" s="32" t="n">
        <v>0</v>
      </c>
      <c r="W286" s="32" t="n">
        <v>0</v>
      </c>
      <c r="X286" s="32" t="n">
        <v>0</v>
      </c>
      <c r="Y286" s="32" t="n">
        <v>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2" t="n">
        <v>0</v>
      </c>
      <c r="AG286" s="32" t="n">
        <v>159.7</v>
      </c>
      <c r="AH286" s="32" t="n">
        <v>2121.6</v>
      </c>
      <c r="AI286" s="32" t="n">
        <v>0</v>
      </c>
      <c r="AJ286" s="32" t="n">
        <v>0</v>
      </c>
      <c r="AK286" s="32" t="n">
        <v>0</v>
      </c>
      <c r="AL286" s="32" t="n">
        <v>0</v>
      </c>
      <c r="AM286" s="32" t="n">
        <v>0</v>
      </c>
      <c r="AN286" s="32" t="n">
        <v>0</v>
      </c>
      <c r="AO286" s="32" t="n">
        <v>0</v>
      </c>
      <c r="AP286" s="32" t="n">
        <v>0</v>
      </c>
      <c r="AQ286" s="32" t="n">
        <v>0</v>
      </c>
      <c r="AR286" s="32" t="n">
        <v>0</v>
      </c>
      <c r="AS286" s="32" t="n">
        <v>0</v>
      </c>
      <c r="AT286" s="32" t="n">
        <v>0</v>
      </c>
      <c r="AU286" s="32" t="n">
        <v>0</v>
      </c>
      <c r="AV286" s="27" t="n">
        <f aca="false">SUM(F286:AU286)</f>
        <v>13746.116</v>
      </c>
    </row>
    <row r="287" s="33" customFormat="true" ht="12.75" hidden="false" customHeight="false" outlineLevel="0" collapsed="false">
      <c r="A287" s="30"/>
      <c r="B287" s="31" t="s">
        <v>579</v>
      </c>
      <c r="C287" s="0" t="s">
        <v>86</v>
      </c>
      <c r="D287" s="0" t="s">
        <v>87</v>
      </c>
      <c r="E287" s="31" t="s">
        <v>58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2550</v>
      </c>
      <c r="R287" s="32" t="n">
        <v>0</v>
      </c>
      <c r="S287" s="32" t="n">
        <v>0</v>
      </c>
      <c r="T287" s="32" t="n">
        <v>0</v>
      </c>
      <c r="U287" s="32" t="n">
        <v>0</v>
      </c>
      <c r="V287" s="32" t="n">
        <v>0</v>
      </c>
      <c r="W287" s="32" t="n">
        <v>0</v>
      </c>
      <c r="X287" s="32" t="n">
        <v>0</v>
      </c>
      <c r="Y287" s="32" t="n">
        <v>0</v>
      </c>
      <c r="Z287" s="32" t="n">
        <v>0</v>
      </c>
      <c r="AA287" s="32" t="n">
        <v>6809.94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2" t="n">
        <v>0</v>
      </c>
      <c r="AG287" s="32" t="n">
        <v>0</v>
      </c>
      <c r="AH287" s="32" t="n">
        <v>0</v>
      </c>
      <c r="AI287" s="32" t="n">
        <v>0</v>
      </c>
      <c r="AJ287" s="32" t="n">
        <v>0</v>
      </c>
      <c r="AK287" s="32" t="n">
        <v>0</v>
      </c>
      <c r="AL287" s="32" t="n">
        <v>0</v>
      </c>
      <c r="AM287" s="32" t="n">
        <v>0</v>
      </c>
      <c r="AN287" s="32" t="n">
        <v>0</v>
      </c>
      <c r="AO287" s="32" t="n">
        <v>13753.01294</v>
      </c>
      <c r="AP287" s="32" t="n">
        <v>0</v>
      </c>
      <c r="AQ287" s="32" t="n">
        <v>0</v>
      </c>
      <c r="AR287" s="32" t="n">
        <v>0</v>
      </c>
      <c r="AS287" s="32" t="n">
        <v>0</v>
      </c>
      <c r="AT287" s="32" t="n">
        <v>0</v>
      </c>
      <c r="AU287" s="32" t="n">
        <v>161.58254</v>
      </c>
      <c r="AV287" s="27" t="n">
        <f aca="false">SUM(F287:AU287)</f>
        <v>23274.53548</v>
      </c>
    </row>
    <row r="288" s="33" customFormat="true" ht="12.75" hidden="false" customHeight="false" outlineLevel="0" collapsed="false">
      <c r="A288" s="30"/>
      <c r="B288" s="31" t="s">
        <v>581</v>
      </c>
      <c r="C288" s="0" t="s">
        <v>86</v>
      </c>
      <c r="D288" s="0" t="s">
        <v>87</v>
      </c>
      <c r="E288" s="31" t="s">
        <v>58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 t="n">
        <v>0</v>
      </c>
      <c r="V288" s="32" t="n">
        <v>0</v>
      </c>
      <c r="W288" s="32" t="n">
        <v>0</v>
      </c>
      <c r="X288" s="32" t="n">
        <v>0</v>
      </c>
      <c r="Y288" s="32" t="n">
        <v>0</v>
      </c>
      <c r="Z288" s="32" t="n">
        <v>0</v>
      </c>
      <c r="AA288" s="32" t="n">
        <v>0</v>
      </c>
      <c r="AB288" s="32" t="n">
        <v>0</v>
      </c>
      <c r="AC288" s="32" t="n">
        <v>1267.564</v>
      </c>
      <c r="AD288" s="32" t="n">
        <v>0</v>
      </c>
      <c r="AE288" s="32" t="n">
        <v>0</v>
      </c>
      <c r="AF288" s="32" t="n">
        <v>0</v>
      </c>
      <c r="AG288" s="32" t="n">
        <v>197.04</v>
      </c>
      <c r="AH288" s="32" t="n">
        <v>0</v>
      </c>
      <c r="AI288" s="32" t="n">
        <v>0</v>
      </c>
      <c r="AJ288" s="32" t="n">
        <v>0</v>
      </c>
      <c r="AK288" s="32" t="n">
        <v>0</v>
      </c>
      <c r="AL288" s="32" t="n">
        <v>0</v>
      </c>
      <c r="AM288" s="32" t="n">
        <v>0</v>
      </c>
      <c r="AN288" s="32" t="n">
        <v>0</v>
      </c>
      <c r="AO288" s="32" t="n">
        <v>0</v>
      </c>
      <c r="AP288" s="32" t="n">
        <v>0</v>
      </c>
      <c r="AQ288" s="32" t="n">
        <v>0</v>
      </c>
      <c r="AR288" s="32" t="n">
        <v>0</v>
      </c>
      <c r="AS288" s="32" t="n">
        <v>0</v>
      </c>
      <c r="AT288" s="32" t="n">
        <v>0</v>
      </c>
      <c r="AU288" s="32" t="n">
        <v>0</v>
      </c>
      <c r="AV288" s="27" t="n">
        <f aca="false">SUM(F288:AU288)</f>
        <v>1464.604</v>
      </c>
    </row>
    <row r="289" s="33" customFormat="true" ht="12.75" hidden="false" customHeight="false" outlineLevel="0" collapsed="false">
      <c r="A289" s="30"/>
      <c r="B289" s="31" t="s">
        <v>583</v>
      </c>
      <c r="C289" s="0" t="s">
        <v>86</v>
      </c>
      <c r="D289" s="0" t="s">
        <v>87</v>
      </c>
      <c r="E289" s="31" t="s">
        <v>58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0</v>
      </c>
      <c r="U289" s="32" t="n">
        <v>0</v>
      </c>
      <c r="V289" s="32" t="n">
        <v>0</v>
      </c>
      <c r="W289" s="32" t="n">
        <v>0</v>
      </c>
      <c r="X289" s="32" t="n">
        <v>0</v>
      </c>
      <c r="Y289" s="32" t="n">
        <v>0</v>
      </c>
      <c r="Z289" s="32" t="n">
        <v>0</v>
      </c>
      <c r="AA289" s="32" t="n">
        <v>1730.4</v>
      </c>
      <c r="AB289" s="32" t="n">
        <v>0</v>
      </c>
      <c r="AC289" s="32" t="n">
        <v>0</v>
      </c>
      <c r="AD289" s="32" t="n">
        <v>1934.30095</v>
      </c>
      <c r="AE289" s="32" t="n">
        <v>0</v>
      </c>
      <c r="AF289" s="32" t="n">
        <v>0</v>
      </c>
      <c r="AG289" s="32" t="n">
        <v>0</v>
      </c>
      <c r="AH289" s="32" t="n">
        <v>0</v>
      </c>
      <c r="AI289" s="32" t="n">
        <v>0</v>
      </c>
      <c r="AJ289" s="32" t="n">
        <v>0</v>
      </c>
      <c r="AK289" s="32" t="n">
        <v>0</v>
      </c>
      <c r="AL289" s="32" t="n">
        <v>0</v>
      </c>
      <c r="AM289" s="32" t="n">
        <v>0</v>
      </c>
      <c r="AN289" s="32" t="n">
        <v>0</v>
      </c>
      <c r="AO289" s="32" t="n">
        <v>0</v>
      </c>
      <c r="AP289" s="32" t="n">
        <v>0</v>
      </c>
      <c r="AQ289" s="32" t="n">
        <v>0</v>
      </c>
      <c r="AR289" s="32" t="n">
        <v>0</v>
      </c>
      <c r="AS289" s="32" t="n">
        <v>0</v>
      </c>
      <c r="AT289" s="32" t="n">
        <v>0</v>
      </c>
      <c r="AU289" s="32" t="n">
        <v>0</v>
      </c>
      <c r="AV289" s="27" t="n">
        <f aca="false">SUM(F289:AU289)</f>
        <v>3664.70095</v>
      </c>
    </row>
    <row r="290" s="33" customFormat="true" ht="12.75" hidden="false" customHeight="false" outlineLevel="0" collapsed="false">
      <c r="A290" s="30"/>
      <c r="B290" s="31" t="s">
        <v>585</v>
      </c>
      <c r="C290" s="0" t="s">
        <v>86</v>
      </c>
      <c r="D290" s="0" t="s">
        <v>87</v>
      </c>
      <c r="E290" s="31" t="s">
        <v>58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2" t="n">
        <v>0</v>
      </c>
      <c r="Z290" s="32" t="n">
        <v>0</v>
      </c>
      <c r="AA290" s="32" t="n">
        <v>0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2" t="n">
        <v>0</v>
      </c>
      <c r="AG290" s="32" t="n">
        <v>1624.665</v>
      </c>
      <c r="AH290" s="32" t="n">
        <v>0</v>
      </c>
      <c r="AI290" s="32" t="n">
        <v>0</v>
      </c>
      <c r="AJ290" s="32" t="n">
        <v>0</v>
      </c>
      <c r="AK290" s="32" t="n">
        <v>0</v>
      </c>
      <c r="AL290" s="32" t="n">
        <v>0</v>
      </c>
      <c r="AM290" s="32" t="n">
        <v>0</v>
      </c>
      <c r="AN290" s="32" t="n">
        <v>0</v>
      </c>
      <c r="AO290" s="32" t="n">
        <v>0</v>
      </c>
      <c r="AP290" s="32" t="n">
        <v>0</v>
      </c>
      <c r="AQ290" s="32" t="n">
        <v>0</v>
      </c>
      <c r="AR290" s="32" t="n">
        <v>0</v>
      </c>
      <c r="AS290" s="32" t="n">
        <v>0</v>
      </c>
      <c r="AT290" s="32" t="n">
        <v>0</v>
      </c>
      <c r="AU290" s="32" t="n">
        <v>0</v>
      </c>
      <c r="AV290" s="27" t="n">
        <f aca="false">SUM(F290:AU290)</f>
        <v>1624.665</v>
      </c>
    </row>
    <row r="291" s="33" customFormat="true" ht="12.75" hidden="false" customHeight="false" outlineLevel="0" collapsed="false">
      <c r="A291" s="30"/>
      <c r="B291" s="31" t="s">
        <v>587</v>
      </c>
      <c r="C291" s="0" t="s">
        <v>86</v>
      </c>
      <c r="D291" s="0" t="s">
        <v>87</v>
      </c>
      <c r="E291" s="31" t="s">
        <v>588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410.27</v>
      </c>
      <c r="R291" s="32" t="n">
        <v>0</v>
      </c>
      <c r="S291" s="32" t="n">
        <v>0</v>
      </c>
      <c r="T291" s="32" t="n">
        <v>0</v>
      </c>
      <c r="U291" s="32" t="n">
        <v>0</v>
      </c>
      <c r="V291" s="32" t="n">
        <v>0</v>
      </c>
      <c r="W291" s="32" t="n">
        <v>0</v>
      </c>
      <c r="X291" s="32" t="n">
        <v>0</v>
      </c>
      <c r="Y291" s="32" t="n">
        <v>0</v>
      </c>
      <c r="Z291" s="32" t="n">
        <v>0</v>
      </c>
      <c r="AA291" s="32" t="n">
        <v>9303.632</v>
      </c>
      <c r="AB291" s="32" t="n">
        <v>0</v>
      </c>
      <c r="AC291" s="32" t="n">
        <v>0</v>
      </c>
      <c r="AD291" s="32" t="n">
        <v>4742.04407</v>
      </c>
      <c r="AE291" s="32" t="n">
        <v>0</v>
      </c>
      <c r="AF291" s="32" t="n">
        <v>900</v>
      </c>
      <c r="AG291" s="32" t="n">
        <v>0</v>
      </c>
      <c r="AH291" s="32" t="n">
        <v>0</v>
      </c>
      <c r="AI291" s="32" t="n">
        <v>6491.37987</v>
      </c>
      <c r="AJ291" s="32" t="n">
        <v>0</v>
      </c>
      <c r="AK291" s="32" t="n">
        <v>0</v>
      </c>
      <c r="AL291" s="32" t="n">
        <v>0</v>
      </c>
      <c r="AM291" s="32" t="n">
        <v>0</v>
      </c>
      <c r="AN291" s="32" t="n">
        <v>0</v>
      </c>
      <c r="AO291" s="32" t="n">
        <v>1435.10638</v>
      </c>
      <c r="AP291" s="32" t="n">
        <v>7771.2</v>
      </c>
      <c r="AQ291" s="32" t="n">
        <v>0</v>
      </c>
      <c r="AR291" s="32" t="n">
        <v>0</v>
      </c>
      <c r="AS291" s="32" t="n">
        <v>0</v>
      </c>
      <c r="AT291" s="32" t="n">
        <v>0</v>
      </c>
      <c r="AU291" s="32" t="n">
        <v>0</v>
      </c>
      <c r="AV291" s="27" t="n">
        <f aca="false">SUM(F291:AU291)</f>
        <v>31053.63232</v>
      </c>
    </row>
    <row r="292" s="33" customFormat="true" ht="52.5" hidden="false" customHeight="false" outlineLevel="0" collapsed="false">
      <c r="A292" s="30"/>
      <c r="B292" s="31" t="s">
        <v>589</v>
      </c>
      <c r="C292" s="0" t="s">
        <v>86</v>
      </c>
      <c r="D292" s="0" t="s">
        <v>87</v>
      </c>
      <c r="E292" s="31" t="s">
        <v>590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1999.0125</v>
      </c>
      <c r="T292" s="32" t="n">
        <v>0</v>
      </c>
      <c r="U292" s="32" t="n">
        <v>0</v>
      </c>
      <c r="V292" s="32" t="n">
        <v>0</v>
      </c>
      <c r="W292" s="32" t="n">
        <v>0</v>
      </c>
      <c r="X292" s="32" t="n">
        <v>0</v>
      </c>
      <c r="Y292" s="32" t="n">
        <v>0</v>
      </c>
      <c r="Z292" s="32" t="n">
        <v>0</v>
      </c>
      <c r="AA292" s="32" t="n">
        <v>0</v>
      </c>
      <c r="AB292" s="32" t="n">
        <v>0</v>
      </c>
      <c r="AC292" s="32" t="n">
        <v>0</v>
      </c>
      <c r="AD292" s="32" t="n">
        <v>0</v>
      </c>
      <c r="AE292" s="32" t="n">
        <v>0</v>
      </c>
      <c r="AF292" s="32" t="n">
        <v>0</v>
      </c>
      <c r="AG292" s="32" t="n">
        <v>0</v>
      </c>
      <c r="AH292" s="32" t="n">
        <v>0</v>
      </c>
      <c r="AI292" s="32" t="n">
        <v>0</v>
      </c>
      <c r="AJ292" s="32" t="n">
        <v>0</v>
      </c>
      <c r="AK292" s="32" t="n">
        <v>0</v>
      </c>
      <c r="AL292" s="32" t="n">
        <v>0</v>
      </c>
      <c r="AM292" s="32" t="n">
        <v>0</v>
      </c>
      <c r="AN292" s="32" t="n">
        <v>0</v>
      </c>
      <c r="AO292" s="32" t="n">
        <v>0</v>
      </c>
      <c r="AP292" s="32" t="n">
        <v>0</v>
      </c>
      <c r="AQ292" s="32" t="n">
        <v>0</v>
      </c>
      <c r="AR292" s="32" t="n">
        <v>0</v>
      </c>
      <c r="AS292" s="32" t="n">
        <v>0</v>
      </c>
      <c r="AT292" s="32" t="n">
        <v>0</v>
      </c>
      <c r="AU292" s="32" t="n">
        <v>0</v>
      </c>
      <c r="AV292" s="27" t="n">
        <f aca="false">SUM(F292:AU292)</f>
        <v>1999.0125</v>
      </c>
    </row>
    <row r="293" s="1" customFormat="true" ht="11.25" hidden="true" customHeight="false" outlineLevel="0" collapsed="false">
      <c r="A293" s="34"/>
      <c r="B293" s="22"/>
      <c r="C293" s="22"/>
      <c r="D293" s="22"/>
      <c r="E293" s="22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 t="n">
        <v>0</v>
      </c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 t="n">
        <v>0</v>
      </c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6" t="e">
        <f aca="false">SUM(F293:S293)+#REF!+#REF!+#REF!+U293</f>
        <v>#REF!</v>
      </c>
    </row>
    <row r="294" s="1" customFormat="true" ht="12.75" hidden="false" customHeight="true" outlineLevel="0" collapsed="false">
      <c r="B294" s="24" t="s">
        <v>591</v>
      </c>
      <c r="C294" s="24"/>
      <c r="D294" s="24"/>
      <c r="E294" s="25"/>
      <c r="F294" s="26" t="n">
        <f aca="false">SUM(F295:F297)</f>
        <v>0</v>
      </c>
      <c r="G294" s="26" t="n">
        <f aca="false">SUM(G295:G297)</f>
        <v>0</v>
      </c>
      <c r="H294" s="26" t="n">
        <f aca="false">SUM(H295:H297)</f>
        <v>0</v>
      </c>
      <c r="I294" s="26" t="n">
        <f aca="false">SUM(I295:I297)</f>
        <v>0</v>
      </c>
      <c r="J294" s="26" t="n">
        <f aca="false">SUM(J295:J297)</f>
        <v>0</v>
      </c>
      <c r="K294" s="26" t="n">
        <f aca="false">SUM(K295:K297)</f>
        <v>0</v>
      </c>
      <c r="L294" s="26" t="n">
        <f aca="false">SUM(L295:L297)</f>
        <v>0</v>
      </c>
      <c r="M294" s="26" t="n">
        <f aca="false">SUM(M295:M297)</f>
        <v>0</v>
      </c>
      <c r="N294" s="26" t="n">
        <f aca="false">SUM(N295:N297)</f>
        <v>0</v>
      </c>
      <c r="O294" s="26" t="n">
        <f aca="false">SUM(O295:O297)</f>
        <v>0</v>
      </c>
      <c r="P294" s="26" t="n">
        <v>0</v>
      </c>
      <c r="Q294" s="26" t="n">
        <f aca="false">SUM(Q295:Q297)</f>
        <v>0</v>
      </c>
      <c r="R294" s="26" t="n">
        <f aca="false">SUM(R295:R297)</f>
        <v>0</v>
      </c>
      <c r="S294" s="26" t="n">
        <f aca="false">SUM(S295:S297)</f>
        <v>0</v>
      </c>
      <c r="T294" s="26" t="n">
        <f aca="false">SUM(T295:T297)</f>
        <v>0</v>
      </c>
      <c r="U294" s="26" t="n">
        <f aca="false">SUM(U295:U297)</f>
        <v>120</v>
      </c>
      <c r="V294" s="26" t="n">
        <f aca="false">SUM(V295:V297)</f>
        <v>0</v>
      </c>
      <c r="W294" s="26" t="n">
        <f aca="false">SUM(W295:W297)</f>
        <v>0</v>
      </c>
      <c r="X294" s="26" t="n">
        <f aca="false">SUM(X295:X297)</f>
        <v>0</v>
      </c>
      <c r="Y294" s="26" t="n">
        <f aca="false">SUM(Y295:Y297)</f>
        <v>0</v>
      </c>
      <c r="Z294" s="26" t="n">
        <f aca="false">SUM(Z295:Z297)</f>
        <v>0</v>
      </c>
      <c r="AA294" s="26" t="n">
        <f aca="false">SUM(AA295:AA297)</f>
        <v>0</v>
      </c>
      <c r="AB294" s="26" t="n">
        <f aca="false">SUM(AB295:AB297)</f>
        <v>0</v>
      </c>
      <c r="AC294" s="26" t="n">
        <f aca="false">SUM(AC295:AC297)</f>
        <v>0</v>
      </c>
      <c r="AD294" s="26" t="n">
        <v>0</v>
      </c>
      <c r="AE294" s="26" t="n">
        <f aca="false">SUM(AE295:AE297)</f>
        <v>0</v>
      </c>
      <c r="AF294" s="26" t="n">
        <f aca="false">SUM(AF295:AF297)</f>
        <v>0</v>
      </c>
      <c r="AG294" s="26" t="n">
        <f aca="false">SUM(AG295:AG297)</f>
        <v>0</v>
      </c>
      <c r="AH294" s="26" t="n">
        <f aca="false">SUM(AH295:AH297)</f>
        <v>0</v>
      </c>
      <c r="AI294" s="26" t="n">
        <f aca="false">SUM(AI295:AI297)</f>
        <v>0</v>
      </c>
      <c r="AJ294" s="26" t="n">
        <f aca="false">SUM(AJ295:AJ297)</f>
        <v>0</v>
      </c>
      <c r="AK294" s="26" t="n">
        <f aca="false">SUM(AK295:AK297)</f>
        <v>0</v>
      </c>
      <c r="AL294" s="26" t="n">
        <f aca="false">SUM(AL295:AL297)</f>
        <v>0</v>
      </c>
      <c r="AM294" s="26" t="n">
        <f aca="false">SUM(AM295:AM297)</f>
        <v>0</v>
      </c>
      <c r="AN294" s="26" t="n">
        <f aca="false">SUM(AN295:AN297)</f>
        <v>0</v>
      </c>
      <c r="AO294" s="26" t="n">
        <f aca="false">SUM(AO295:AO297)</f>
        <v>0</v>
      </c>
      <c r="AP294" s="26" t="n">
        <f aca="false">SUM(AP295:AP297)</f>
        <v>0</v>
      </c>
      <c r="AQ294" s="26" t="n">
        <f aca="false">SUM(AQ295:AQ297)</f>
        <v>0</v>
      </c>
      <c r="AR294" s="26" t="n">
        <f aca="false">SUM(AR295:AR297)</f>
        <v>0</v>
      </c>
      <c r="AS294" s="26" t="n">
        <f aca="false">SUM(AS295:AS297)</f>
        <v>0</v>
      </c>
      <c r="AT294" s="26" t="n">
        <f aca="false">SUM(AT295:AT297)</f>
        <v>0</v>
      </c>
      <c r="AU294" s="26" t="n">
        <f aca="false">SUM(AU295:AU297)</f>
        <v>0</v>
      </c>
      <c r="AV294" s="27" t="n">
        <f aca="false">SUM(F294:AU294)</f>
        <v>120</v>
      </c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</row>
    <row r="295" s="1" customFormat="true" ht="12.75" hidden="true" customHeight="true" outlineLevel="0" collapsed="false">
      <c r="B295" s="25"/>
      <c r="C295" s="25"/>
      <c r="D295" s="25"/>
      <c r="E295" s="25"/>
      <c r="F295" s="26"/>
      <c r="G295" s="29"/>
      <c r="H295" s="26"/>
      <c r="I295" s="26"/>
      <c r="J295" s="26"/>
      <c r="K295" s="26"/>
      <c r="L295" s="26"/>
      <c r="M295" s="26"/>
      <c r="N295" s="26"/>
      <c r="O295" s="26"/>
      <c r="P295" s="26" t="n">
        <v>0</v>
      </c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 t="n">
        <v>0</v>
      </c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7" t="n">
        <f aca="false">SUM(F295:AU295)</f>
        <v>0</v>
      </c>
    </row>
    <row r="296" s="33" customFormat="true" ht="21" hidden="false" customHeight="false" outlineLevel="0" collapsed="false">
      <c r="A296" s="30"/>
      <c r="B296" s="31" t="s">
        <v>592</v>
      </c>
      <c r="C296" s="0" t="s">
        <v>86</v>
      </c>
      <c r="D296" s="0" t="s">
        <v>87</v>
      </c>
      <c r="E296" s="31" t="s">
        <v>593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120</v>
      </c>
      <c r="V296" s="32" t="n">
        <v>0</v>
      </c>
      <c r="W296" s="32" t="n">
        <v>0</v>
      </c>
      <c r="X296" s="32" t="n">
        <v>0</v>
      </c>
      <c r="Y296" s="32" t="n">
        <v>0</v>
      </c>
      <c r="Z296" s="32" t="n">
        <v>0</v>
      </c>
      <c r="AA296" s="32" t="n">
        <v>0</v>
      </c>
      <c r="AB296" s="32" t="n">
        <v>0</v>
      </c>
      <c r="AC296" s="32" t="n">
        <v>0</v>
      </c>
      <c r="AD296" s="32" t="n">
        <v>0</v>
      </c>
      <c r="AE296" s="32" t="n">
        <v>0</v>
      </c>
      <c r="AF296" s="32" t="n">
        <v>0</v>
      </c>
      <c r="AG296" s="32" t="n">
        <v>0</v>
      </c>
      <c r="AH296" s="32" t="n">
        <v>0</v>
      </c>
      <c r="AI296" s="32" t="n">
        <v>0</v>
      </c>
      <c r="AJ296" s="32" t="n">
        <v>0</v>
      </c>
      <c r="AK296" s="32" t="n">
        <v>0</v>
      </c>
      <c r="AL296" s="32" t="n">
        <v>0</v>
      </c>
      <c r="AM296" s="32" t="n">
        <v>0</v>
      </c>
      <c r="AN296" s="32" t="n">
        <v>0</v>
      </c>
      <c r="AO296" s="32" t="n">
        <v>0</v>
      </c>
      <c r="AP296" s="32" t="n">
        <v>0</v>
      </c>
      <c r="AQ296" s="32" t="n">
        <v>0</v>
      </c>
      <c r="AR296" s="32" t="n">
        <v>0</v>
      </c>
      <c r="AS296" s="32" t="n">
        <v>0</v>
      </c>
      <c r="AT296" s="32" t="n">
        <v>0</v>
      </c>
      <c r="AU296" s="32" t="n">
        <v>0</v>
      </c>
      <c r="AV296" s="27" t="n">
        <f aca="false">SUM(F296:AU296)</f>
        <v>120</v>
      </c>
    </row>
    <row r="297" s="1" customFormat="true" ht="11.25" hidden="true" customHeight="false" outlineLevel="0" collapsed="false">
      <c r="A297" s="34"/>
      <c r="B297" s="22"/>
      <c r="C297" s="22"/>
      <c r="D297" s="22"/>
      <c r="E297" s="22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 t="n">
        <v>0</v>
      </c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 t="n">
        <v>0</v>
      </c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6" t="e">
        <f aca="false">SUM(F297:S297)+#REF!+#REF!+#REF!+U297</f>
        <v>#REF!</v>
      </c>
    </row>
    <row r="298" s="1" customFormat="true" ht="12.75" hidden="false" customHeight="true" outlineLevel="0" collapsed="false">
      <c r="B298" s="24" t="s">
        <v>594</v>
      </c>
      <c r="C298" s="24"/>
      <c r="D298" s="24"/>
      <c r="E298" s="25"/>
      <c r="F298" s="26" t="n">
        <f aca="false">SUM(F299:F304)</f>
        <v>0</v>
      </c>
      <c r="G298" s="26" t="n">
        <f aca="false">SUM(G299:G304)</f>
        <v>0</v>
      </c>
      <c r="H298" s="26" t="n">
        <f aca="false">SUM(H299:H304)</f>
        <v>0</v>
      </c>
      <c r="I298" s="26" t="n">
        <f aca="false">SUM(I299:I304)</f>
        <v>0</v>
      </c>
      <c r="J298" s="26" t="n">
        <f aca="false">SUM(J299:J304)</f>
        <v>0</v>
      </c>
      <c r="K298" s="26" t="n">
        <f aca="false">SUM(K299:K304)</f>
        <v>100</v>
      </c>
      <c r="L298" s="26" t="n">
        <f aca="false">SUM(L299:L304)</f>
        <v>0</v>
      </c>
      <c r="M298" s="26" t="n">
        <f aca="false">SUM(M299:M304)</f>
        <v>0</v>
      </c>
      <c r="N298" s="26" t="n">
        <f aca="false">SUM(N299:N304)</f>
        <v>0</v>
      </c>
      <c r="O298" s="26" t="n">
        <f aca="false">SUM(O299:O304)</f>
        <v>0</v>
      </c>
      <c r="P298" s="26" t="n">
        <v>0</v>
      </c>
      <c r="Q298" s="26" t="n">
        <f aca="false">SUM(Q299:Q304)</f>
        <v>0</v>
      </c>
      <c r="R298" s="26" t="n">
        <f aca="false">SUM(R299:R304)</f>
        <v>3000</v>
      </c>
      <c r="S298" s="26" t="n">
        <f aca="false">SUM(S299:S304)</f>
        <v>463.2</v>
      </c>
      <c r="T298" s="26" t="n">
        <f aca="false">SUM(T299:T304)</f>
        <v>0</v>
      </c>
      <c r="U298" s="26" t="n">
        <f aca="false">SUM(U299:U304)</f>
        <v>0</v>
      </c>
      <c r="V298" s="26" t="n">
        <f aca="false">SUM(V299:V304)</f>
        <v>0</v>
      </c>
      <c r="W298" s="26" t="n">
        <f aca="false">SUM(W299:W304)</f>
        <v>0</v>
      </c>
      <c r="X298" s="26" t="n">
        <f aca="false">SUM(X299:X304)</f>
        <v>0</v>
      </c>
      <c r="Y298" s="26" t="n">
        <f aca="false">SUM(Y299:Y304)</f>
        <v>0</v>
      </c>
      <c r="Z298" s="26" t="n">
        <f aca="false">SUM(Z299:Z304)</f>
        <v>0</v>
      </c>
      <c r="AA298" s="26" t="n">
        <f aca="false">SUM(AA299:AA304)</f>
        <v>0</v>
      </c>
      <c r="AB298" s="26" t="n">
        <f aca="false">SUM(AB299:AB304)</f>
        <v>0</v>
      </c>
      <c r="AC298" s="26" t="n">
        <f aca="false">SUM(AC299:AC304)</f>
        <v>0</v>
      </c>
      <c r="AD298" s="26" t="n">
        <v>0</v>
      </c>
      <c r="AE298" s="26" t="n">
        <f aca="false">SUM(AE299:AE304)</f>
        <v>0</v>
      </c>
      <c r="AF298" s="26" t="n">
        <f aca="false">SUM(AF299:AF304)</f>
        <v>0</v>
      </c>
      <c r="AG298" s="26" t="n">
        <f aca="false">SUM(AG299:AG304)</f>
        <v>0</v>
      </c>
      <c r="AH298" s="26" t="n">
        <f aca="false">SUM(AH299:AH304)</f>
        <v>0</v>
      </c>
      <c r="AI298" s="26" t="n">
        <f aca="false">SUM(AI299:AI304)</f>
        <v>0</v>
      </c>
      <c r="AJ298" s="26" t="n">
        <f aca="false">SUM(AJ299:AJ304)</f>
        <v>0</v>
      </c>
      <c r="AK298" s="26" t="n">
        <f aca="false">SUM(AK299:AK304)</f>
        <v>0</v>
      </c>
      <c r="AL298" s="26" t="n">
        <f aca="false">SUM(AL299:AL304)</f>
        <v>0</v>
      </c>
      <c r="AM298" s="26" t="n">
        <f aca="false">SUM(AM299:AM304)</f>
        <v>0</v>
      </c>
      <c r="AN298" s="26" t="n">
        <f aca="false">SUM(AN299:AN304)</f>
        <v>0</v>
      </c>
      <c r="AO298" s="26" t="n">
        <f aca="false">SUM(AO299:AO304)</f>
        <v>0</v>
      </c>
      <c r="AP298" s="26" t="n">
        <f aca="false">SUM(AP299:AP304)</f>
        <v>0</v>
      </c>
      <c r="AQ298" s="26" t="n">
        <f aca="false">SUM(AQ299:AQ304)</f>
        <v>0</v>
      </c>
      <c r="AR298" s="26" t="n">
        <f aca="false">SUM(AR299:AR304)</f>
        <v>0</v>
      </c>
      <c r="AS298" s="26" t="n">
        <f aca="false">SUM(AS299:AS304)</f>
        <v>0</v>
      </c>
      <c r="AT298" s="26" t="n">
        <f aca="false">SUM(AT299:AT304)</f>
        <v>51.858</v>
      </c>
      <c r="AU298" s="26" t="n">
        <f aca="false">SUM(AU299:AU304)</f>
        <v>0</v>
      </c>
      <c r="AV298" s="27" t="n">
        <f aca="false">SUM(F298:AU298)</f>
        <v>3615.058</v>
      </c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</row>
    <row r="299" s="1" customFormat="true" ht="12.75" hidden="true" customHeight="true" outlineLevel="0" collapsed="false">
      <c r="B299" s="25"/>
      <c r="C299" s="25"/>
      <c r="D299" s="25"/>
      <c r="E299" s="25"/>
      <c r="F299" s="26"/>
      <c r="G299" s="29"/>
      <c r="H299" s="26"/>
      <c r="I299" s="26"/>
      <c r="J299" s="26"/>
      <c r="K299" s="26"/>
      <c r="L299" s="26"/>
      <c r="M299" s="26"/>
      <c r="N299" s="26"/>
      <c r="O299" s="26"/>
      <c r="P299" s="26" t="n">
        <v>0</v>
      </c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 t="n">
        <v>0</v>
      </c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7" t="n">
        <f aca="false">SUM(F299:AU299)</f>
        <v>0</v>
      </c>
    </row>
    <row r="300" s="33" customFormat="true" ht="12.75" hidden="false" customHeight="false" outlineLevel="0" collapsed="false">
      <c r="A300" s="30"/>
      <c r="B300" s="31" t="s">
        <v>595</v>
      </c>
      <c r="C300" s="0" t="s">
        <v>86</v>
      </c>
      <c r="D300" s="0" t="s">
        <v>87</v>
      </c>
      <c r="E300" s="31" t="s">
        <v>59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10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0</v>
      </c>
      <c r="U300" s="32" t="n">
        <v>0</v>
      </c>
      <c r="V300" s="32" t="n">
        <v>0</v>
      </c>
      <c r="W300" s="32" t="n">
        <v>0</v>
      </c>
      <c r="X300" s="32" t="n">
        <v>0</v>
      </c>
      <c r="Y300" s="32" t="n">
        <v>0</v>
      </c>
      <c r="Z300" s="32" t="n">
        <v>0</v>
      </c>
      <c r="AA300" s="32" t="n">
        <v>0</v>
      </c>
      <c r="AB300" s="32" t="n">
        <v>0</v>
      </c>
      <c r="AC300" s="32" t="n">
        <v>0</v>
      </c>
      <c r="AD300" s="32" t="n">
        <v>0</v>
      </c>
      <c r="AE300" s="32" t="n">
        <v>0</v>
      </c>
      <c r="AF300" s="32" t="n">
        <v>0</v>
      </c>
      <c r="AG300" s="32" t="n">
        <v>0</v>
      </c>
      <c r="AH300" s="32" t="n">
        <v>0</v>
      </c>
      <c r="AI300" s="32" t="n">
        <v>0</v>
      </c>
      <c r="AJ300" s="32" t="n">
        <v>0</v>
      </c>
      <c r="AK300" s="32" t="n">
        <v>0</v>
      </c>
      <c r="AL300" s="32" t="n">
        <v>0</v>
      </c>
      <c r="AM300" s="32" t="n">
        <v>0</v>
      </c>
      <c r="AN300" s="32" t="n">
        <v>0</v>
      </c>
      <c r="AO300" s="32" t="n">
        <v>0</v>
      </c>
      <c r="AP300" s="32" t="n">
        <v>0</v>
      </c>
      <c r="AQ300" s="32" t="n">
        <v>0</v>
      </c>
      <c r="AR300" s="32" t="n">
        <v>0</v>
      </c>
      <c r="AS300" s="32" t="n">
        <v>0</v>
      </c>
      <c r="AT300" s="32" t="n">
        <v>0</v>
      </c>
      <c r="AU300" s="32" t="n">
        <v>0</v>
      </c>
      <c r="AV300" s="27" t="n">
        <f aca="false">SUM(F300:AU300)</f>
        <v>100</v>
      </c>
    </row>
    <row r="301" s="33" customFormat="true" ht="21" hidden="false" customHeight="false" outlineLevel="0" collapsed="false">
      <c r="A301" s="30"/>
      <c r="B301" s="31" t="s">
        <v>597</v>
      </c>
      <c r="C301" s="0" t="s">
        <v>86</v>
      </c>
      <c r="D301" s="0" t="s">
        <v>87</v>
      </c>
      <c r="E301" s="31" t="s">
        <v>59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3000</v>
      </c>
      <c r="S301" s="32" t="n">
        <v>0</v>
      </c>
      <c r="T301" s="32" t="n">
        <v>0</v>
      </c>
      <c r="U301" s="32" t="n">
        <v>0</v>
      </c>
      <c r="V301" s="32" t="n">
        <v>0</v>
      </c>
      <c r="W301" s="32" t="n">
        <v>0</v>
      </c>
      <c r="X301" s="32" t="n">
        <v>0</v>
      </c>
      <c r="Y301" s="32" t="n">
        <v>0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2" t="n">
        <v>0</v>
      </c>
      <c r="AG301" s="32" t="n">
        <v>0</v>
      </c>
      <c r="AH301" s="32" t="n">
        <v>0</v>
      </c>
      <c r="AI301" s="32" t="n">
        <v>0</v>
      </c>
      <c r="AJ301" s="32" t="n">
        <v>0</v>
      </c>
      <c r="AK301" s="32" t="n">
        <v>0</v>
      </c>
      <c r="AL301" s="32" t="n">
        <v>0</v>
      </c>
      <c r="AM301" s="32" t="n">
        <v>0</v>
      </c>
      <c r="AN301" s="32" t="n">
        <v>0</v>
      </c>
      <c r="AO301" s="32" t="n">
        <v>0</v>
      </c>
      <c r="AP301" s="32" t="n">
        <v>0</v>
      </c>
      <c r="AQ301" s="32" t="n">
        <v>0</v>
      </c>
      <c r="AR301" s="32" t="n">
        <v>0</v>
      </c>
      <c r="AS301" s="32" t="n">
        <v>0</v>
      </c>
      <c r="AT301" s="32" t="n">
        <v>0</v>
      </c>
      <c r="AU301" s="32" t="n">
        <v>0</v>
      </c>
      <c r="AV301" s="27" t="n">
        <f aca="false">SUM(F301:AU301)</f>
        <v>3000</v>
      </c>
    </row>
    <row r="302" s="33" customFormat="true" ht="12.75" hidden="false" customHeight="false" outlineLevel="0" collapsed="false">
      <c r="A302" s="30"/>
      <c r="B302" s="31" t="s">
        <v>599</v>
      </c>
      <c r="C302" s="0" t="s">
        <v>86</v>
      </c>
      <c r="D302" s="0" t="s">
        <v>87</v>
      </c>
      <c r="E302" s="31" t="s">
        <v>600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2" t="n">
        <v>0</v>
      </c>
      <c r="AE302" s="32" t="n">
        <v>0</v>
      </c>
      <c r="AF302" s="32" t="n">
        <v>0</v>
      </c>
      <c r="AG302" s="32" t="n">
        <v>0</v>
      </c>
      <c r="AH302" s="32" t="n">
        <v>0</v>
      </c>
      <c r="AI302" s="32" t="n">
        <v>0</v>
      </c>
      <c r="AJ302" s="32" t="n">
        <v>0</v>
      </c>
      <c r="AK302" s="32" t="n">
        <v>0</v>
      </c>
      <c r="AL302" s="32" t="n">
        <v>0</v>
      </c>
      <c r="AM302" s="32" t="n">
        <v>0</v>
      </c>
      <c r="AN302" s="32" t="n">
        <v>0</v>
      </c>
      <c r="AO302" s="32" t="n">
        <v>0</v>
      </c>
      <c r="AP302" s="32" t="n">
        <v>0</v>
      </c>
      <c r="AQ302" s="32" t="n">
        <v>0</v>
      </c>
      <c r="AR302" s="32" t="n">
        <v>0</v>
      </c>
      <c r="AS302" s="32" t="n">
        <v>0</v>
      </c>
      <c r="AT302" s="32" t="n">
        <v>51.858</v>
      </c>
      <c r="AU302" s="32" t="n">
        <v>0</v>
      </c>
      <c r="AV302" s="27" t="n">
        <f aca="false">SUM(F302:AU302)</f>
        <v>51.858</v>
      </c>
    </row>
    <row r="303" s="33" customFormat="true" ht="42" hidden="false" customHeight="false" outlineLevel="0" collapsed="false">
      <c r="A303" s="30"/>
      <c r="B303" s="31" t="s">
        <v>601</v>
      </c>
      <c r="C303" s="0" t="s">
        <v>86</v>
      </c>
      <c r="D303" s="0" t="s">
        <v>87</v>
      </c>
      <c r="E303" s="31" t="s">
        <v>602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463.2</v>
      </c>
      <c r="T303" s="32" t="n">
        <v>0</v>
      </c>
      <c r="U303" s="32" t="n">
        <v>0</v>
      </c>
      <c r="V303" s="32" t="n">
        <v>0</v>
      </c>
      <c r="W303" s="32" t="n">
        <v>0</v>
      </c>
      <c r="X303" s="32" t="n">
        <v>0</v>
      </c>
      <c r="Y303" s="32" t="n">
        <v>0</v>
      </c>
      <c r="Z303" s="32" t="n">
        <v>0</v>
      </c>
      <c r="AA303" s="32" t="n">
        <v>0</v>
      </c>
      <c r="AB303" s="32" t="n">
        <v>0</v>
      </c>
      <c r="AC303" s="32" t="n">
        <v>0</v>
      </c>
      <c r="AD303" s="32" t="n">
        <v>0</v>
      </c>
      <c r="AE303" s="32" t="n">
        <v>0</v>
      </c>
      <c r="AF303" s="32" t="n">
        <v>0</v>
      </c>
      <c r="AG303" s="32" t="n">
        <v>0</v>
      </c>
      <c r="AH303" s="32" t="n">
        <v>0</v>
      </c>
      <c r="AI303" s="32" t="n">
        <v>0</v>
      </c>
      <c r="AJ303" s="32" t="n">
        <v>0</v>
      </c>
      <c r="AK303" s="32" t="n">
        <v>0</v>
      </c>
      <c r="AL303" s="32" t="n">
        <v>0</v>
      </c>
      <c r="AM303" s="32" t="n">
        <v>0</v>
      </c>
      <c r="AN303" s="32" t="n">
        <v>0</v>
      </c>
      <c r="AO303" s="32" t="n">
        <v>0</v>
      </c>
      <c r="AP303" s="32" t="n">
        <v>0</v>
      </c>
      <c r="AQ303" s="32" t="n">
        <v>0</v>
      </c>
      <c r="AR303" s="32" t="n">
        <v>0</v>
      </c>
      <c r="AS303" s="32" t="n">
        <v>0</v>
      </c>
      <c r="AT303" s="32" t="n">
        <v>0</v>
      </c>
      <c r="AU303" s="32" t="n">
        <v>0</v>
      </c>
      <c r="AV303" s="27" t="n">
        <f aca="false">SUM(F303:AU303)</f>
        <v>463.2</v>
      </c>
    </row>
    <row r="304" s="1" customFormat="true" ht="11.25" hidden="true" customHeight="false" outlineLevel="0" collapsed="false">
      <c r="A304" s="34"/>
      <c r="B304" s="22"/>
      <c r="C304" s="22"/>
      <c r="D304" s="22"/>
      <c r="E304" s="22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 t="n">
        <v>0</v>
      </c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 t="n">
        <v>0</v>
      </c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6" t="e">
        <f aca="false">SUM(F304:S304)+#REF!+#REF!+#REF!+U304</f>
        <v>#REF!</v>
      </c>
    </row>
    <row r="305" s="1" customFormat="true" ht="12.75" hidden="false" customHeight="true" outlineLevel="0" collapsed="false">
      <c r="B305" s="24" t="s">
        <v>603</v>
      </c>
      <c r="C305" s="24"/>
      <c r="D305" s="24"/>
      <c r="E305" s="25"/>
      <c r="F305" s="26" t="n">
        <f aca="false">SUM(F306:F327)</f>
        <v>99.76</v>
      </c>
      <c r="G305" s="26" t="n">
        <f aca="false">SUM(G306:G327)</f>
        <v>91.954</v>
      </c>
      <c r="H305" s="26" t="n">
        <f aca="false">SUM(H306:H327)</f>
        <v>6188.07</v>
      </c>
      <c r="I305" s="26" t="n">
        <f aca="false">SUM(I306:I327)</f>
        <v>0</v>
      </c>
      <c r="J305" s="26" t="n">
        <f aca="false">SUM(J306:J327)</f>
        <v>0</v>
      </c>
      <c r="K305" s="26" t="n">
        <f aca="false">SUM(K306:K327)</f>
        <v>1226.25</v>
      </c>
      <c r="L305" s="26" t="n">
        <f aca="false">SUM(L306:L327)</f>
        <v>0</v>
      </c>
      <c r="M305" s="26" t="n">
        <f aca="false">SUM(M306:M327)</f>
        <v>0</v>
      </c>
      <c r="N305" s="26" t="n">
        <f aca="false">SUM(N306:N327)</f>
        <v>0</v>
      </c>
      <c r="O305" s="26" t="n">
        <f aca="false">SUM(O306:O327)</f>
        <v>0</v>
      </c>
      <c r="P305" s="26" t="n">
        <v>9845.69353</v>
      </c>
      <c r="Q305" s="26" t="n">
        <f aca="false">SUM(Q306:Q327)</f>
        <v>13740.749</v>
      </c>
      <c r="R305" s="26" t="n">
        <f aca="false">SUM(R306:R327)</f>
        <v>0</v>
      </c>
      <c r="S305" s="26" t="n">
        <f aca="false">SUM(S306:S327)</f>
        <v>3748</v>
      </c>
      <c r="T305" s="26" t="n">
        <f aca="false">SUM(T306:T327)</f>
        <v>0</v>
      </c>
      <c r="U305" s="26" t="n">
        <f aca="false">SUM(U306:U327)</f>
        <v>0</v>
      </c>
      <c r="V305" s="26" t="n">
        <f aca="false">SUM(V306:V327)</f>
        <v>12400.23</v>
      </c>
      <c r="W305" s="26" t="n">
        <f aca="false">SUM(W306:W327)</f>
        <v>2412.689</v>
      </c>
      <c r="X305" s="26" t="n">
        <f aca="false">SUM(X306:X327)</f>
        <v>0</v>
      </c>
      <c r="Y305" s="26" t="n">
        <f aca="false">SUM(Y306:Y327)</f>
        <v>0</v>
      </c>
      <c r="Z305" s="26" t="n">
        <f aca="false">SUM(Z306:Z327)</f>
        <v>14753.08</v>
      </c>
      <c r="AA305" s="26" t="n">
        <f aca="false">SUM(AA306:AA327)</f>
        <v>49796.727</v>
      </c>
      <c r="AB305" s="26" t="n">
        <f aca="false">SUM(AB306:AB327)</f>
        <v>0</v>
      </c>
      <c r="AC305" s="26" t="n">
        <f aca="false">SUM(AC306:AC327)</f>
        <v>470.809</v>
      </c>
      <c r="AD305" s="26" t="n">
        <v>66048.26141</v>
      </c>
      <c r="AE305" s="26" t="n">
        <f aca="false">SUM(AE306:AE327)</f>
        <v>4767</v>
      </c>
      <c r="AF305" s="26" t="n">
        <f aca="false">SUM(AF306:AF327)</f>
        <v>1250</v>
      </c>
      <c r="AG305" s="26" t="n">
        <f aca="false">SUM(AG306:AG327)</f>
        <v>532.107</v>
      </c>
      <c r="AH305" s="26" t="n">
        <f aca="false">SUM(AH306:AH327)</f>
        <v>0</v>
      </c>
      <c r="AI305" s="26" t="n">
        <f aca="false">SUM(AI306:AI327)</f>
        <v>67685.06069</v>
      </c>
      <c r="AJ305" s="26" t="n">
        <f aca="false">SUM(AJ306:AJ327)</f>
        <v>0</v>
      </c>
      <c r="AK305" s="26" t="n">
        <f aca="false">SUM(AK306:AK327)</f>
        <v>303.43759</v>
      </c>
      <c r="AL305" s="26" t="n">
        <f aca="false">SUM(AL306:AL327)</f>
        <v>0</v>
      </c>
      <c r="AM305" s="26" t="n">
        <f aca="false">SUM(AM306:AM327)</f>
        <v>0</v>
      </c>
      <c r="AN305" s="26" t="n">
        <f aca="false">SUM(AN306:AN327)</f>
        <v>0</v>
      </c>
      <c r="AO305" s="26" t="n">
        <f aca="false">SUM(AO306:AO327)</f>
        <v>89.85139</v>
      </c>
      <c r="AP305" s="26" t="n">
        <f aca="false">SUM(AP306:AP327)</f>
        <v>58352.6631</v>
      </c>
      <c r="AQ305" s="26" t="n">
        <f aca="false">SUM(AQ306:AQ327)</f>
        <v>0</v>
      </c>
      <c r="AR305" s="26" t="n">
        <f aca="false">SUM(AR306:AR327)</f>
        <v>0</v>
      </c>
      <c r="AS305" s="26" t="n">
        <f aca="false">SUM(AS306:AS327)</f>
        <v>0</v>
      </c>
      <c r="AT305" s="26" t="n">
        <f aca="false">SUM(AT306:AT327)</f>
        <v>2179.902</v>
      </c>
      <c r="AU305" s="26" t="n">
        <f aca="false">SUM(AU306:AU327)</f>
        <v>0</v>
      </c>
      <c r="AV305" s="27" t="n">
        <f aca="false">SUM(F305:AU305)</f>
        <v>315982.29471</v>
      </c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</row>
    <row r="306" s="1" customFormat="true" ht="12.75" hidden="true" customHeight="true" outlineLevel="0" collapsed="false">
      <c r="B306" s="25"/>
      <c r="C306" s="25"/>
      <c r="D306" s="25"/>
      <c r="E306" s="25"/>
      <c r="F306" s="26"/>
      <c r="G306" s="29"/>
      <c r="H306" s="26"/>
      <c r="I306" s="26"/>
      <c r="J306" s="26"/>
      <c r="K306" s="26"/>
      <c r="L306" s="26"/>
      <c r="M306" s="26"/>
      <c r="N306" s="26"/>
      <c r="O306" s="26"/>
      <c r="P306" s="26" t="n">
        <v>0</v>
      </c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 t="n">
        <v>0</v>
      </c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7" t="n">
        <f aca="false">SUM(F306:AU306)</f>
        <v>0</v>
      </c>
    </row>
    <row r="307" s="33" customFormat="true" ht="12.75" hidden="false" customHeight="false" outlineLevel="0" collapsed="false">
      <c r="A307" s="30"/>
      <c r="B307" s="31" t="s">
        <v>604</v>
      </c>
      <c r="C307" s="0" t="s">
        <v>86</v>
      </c>
      <c r="D307" s="0" t="s">
        <v>87</v>
      </c>
      <c r="E307" s="31" t="s">
        <v>605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2550</v>
      </c>
      <c r="R307" s="32" t="n">
        <v>0</v>
      </c>
      <c r="S307" s="32" t="n">
        <v>0</v>
      </c>
      <c r="T307" s="32" t="n">
        <v>0</v>
      </c>
      <c r="U307" s="32" t="n">
        <v>0</v>
      </c>
      <c r="V307" s="32" t="n">
        <v>0</v>
      </c>
      <c r="W307" s="32" t="n">
        <v>0</v>
      </c>
      <c r="X307" s="32" t="n">
        <v>0</v>
      </c>
      <c r="Y307" s="32" t="n">
        <v>0</v>
      </c>
      <c r="Z307" s="32" t="n">
        <v>0</v>
      </c>
      <c r="AA307" s="32" t="n">
        <v>3764.79</v>
      </c>
      <c r="AB307" s="32" t="n">
        <v>0</v>
      </c>
      <c r="AC307" s="32" t="n">
        <v>0</v>
      </c>
      <c r="AD307" s="32" t="n">
        <v>5922.47752</v>
      </c>
      <c r="AE307" s="32" t="n">
        <v>693</v>
      </c>
      <c r="AF307" s="32" t="n">
        <v>0</v>
      </c>
      <c r="AG307" s="32" t="n">
        <v>0</v>
      </c>
      <c r="AH307" s="32" t="n">
        <v>0</v>
      </c>
      <c r="AI307" s="32" t="n">
        <v>6452.53782</v>
      </c>
      <c r="AJ307" s="32" t="n">
        <v>0</v>
      </c>
      <c r="AK307" s="32" t="n">
        <v>0</v>
      </c>
      <c r="AL307" s="32" t="n">
        <v>0</v>
      </c>
      <c r="AM307" s="32" t="n">
        <v>0</v>
      </c>
      <c r="AN307" s="32" t="n">
        <v>0</v>
      </c>
      <c r="AO307" s="32" t="n">
        <v>0</v>
      </c>
      <c r="AP307" s="32" t="n">
        <v>11867.74</v>
      </c>
      <c r="AQ307" s="32" t="n">
        <v>0</v>
      </c>
      <c r="AR307" s="32" t="n">
        <v>0</v>
      </c>
      <c r="AS307" s="32" t="n">
        <v>0</v>
      </c>
      <c r="AT307" s="32" t="n">
        <v>0</v>
      </c>
      <c r="AU307" s="32" t="n">
        <v>0</v>
      </c>
      <c r="AV307" s="27" t="n">
        <f aca="false">SUM(F307:AU307)</f>
        <v>31250.54534</v>
      </c>
    </row>
    <row r="308" s="33" customFormat="true" ht="12.75" hidden="false" customHeight="false" outlineLevel="0" collapsed="false">
      <c r="A308" s="30"/>
      <c r="B308" s="31" t="s">
        <v>606</v>
      </c>
      <c r="C308" s="0" t="s">
        <v>86</v>
      </c>
      <c r="D308" s="0" t="s">
        <v>87</v>
      </c>
      <c r="E308" s="31" t="s">
        <v>607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1840.47306</v>
      </c>
      <c r="Q308" s="32" t="n">
        <v>1236.083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1164.951</v>
      </c>
      <c r="X308" s="32" t="n">
        <v>0</v>
      </c>
      <c r="Y308" s="32" t="n">
        <v>0</v>
      </c>
      <c r="Z308" s="32" t="n">
        <v>0</v>
      </c>
      <c r="AA308" s="32" t="n">
        <v>3873.392</v>
      </c>
      <c r="AB308" s="32" t="n">
        <v>0</v>
      </c>
      <c r="AC308" s="32" t="n">
        <v>0</v>
      </c>
      <c r="AD308" s="32" t="n">
        <v>5234.44298</v>
      </c>
      <c r="AE308" s="32" t="n">
        <v>945</v>
      </c>
      <c r="AF308" s="32" t="n">
        <v>0</v>
      </c>
      <c r="AG308" s="32" t="n">
        <v>0</v>
      </c>
      <c r="AH308" s="32" t="n">
        <v>0</v>
      </c>
      <c r="AI308" s="32" t="n">
        <v>7150.10947</v>
      </c>
      <c r="AJ308" s="32" t="n">
        <v>0</v>
      </c>
      <c r="AK308" s="32" t="n">
        <v>303.43759</v>
      </c>
      <c r="AL308" s="32" t="n">
        <v>0</v>
      </c>
      <c r="AM308" s="32" t="n">
        <v>0</v>
      </c>
      <c r="AN308" s="32" t="n">
        <v>0</v>
      </c>
      <c r="AO308" s="32" t="n">
        <v>0</v>
      </c>
      <c r="AP308" s="32" t="n">
        <v>6513.591</v>
      </c>
      <c r="AQ308" s="32" t="n">
        <v>0</v>
      </c>
      <c r="AR308" s="32" t="n">
        <v>0</v>
      </c>
      <c r="AS308" s="32" t="n">
        <v>0</v>
      </c>
      <c r="AT308" s="32" t="n">
        <v>0</v>
      </c>
      <c r="AU308" s="32" t="n">
        <v>0</v>
      </c>
      <c r="AV308" s="27" t="n">
        <f aca="false">SUM(F308:AU308)</f>
        <v>28261.4801</v>
      </c>
    </row>
    <row r="309" s="33" customFormat="true" ht="12.75" hidden="false" customHeight="false" outlineLevel="0" collapsed="false">
      <c r="A309" s="30"/>
      <c r="B309" s="31" t="s">
        <v>608</v>
      </c>
      <c r="C309" s="0" t="s">
        <v>86</v>
      </c>
      <c r="D309" s="0" t="s">
        <v>87</v>
      </c>
      <c r="E309" s="31" t="s">
        <v>609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12.2748</v>
      </c>
      <c r="Q309" s="32" t="n">
        <v>2550</v>
      </c>
      <c r="R309" s="32" t="n">
        <v>0</v>
      </c>
      <c r="S309" s="32" t="n">
        <v>0</v>
      </c>
      <c r="T309" s="32" t="n">
        <v>0</v>
      </c>
      <c r="U309" s="32" t="n">
        <v>0</v>
      </c>
      <c r="V309" s="32" t="n">
        <v>0</v>
      </c>
      <c r="W309" s="32" t="n">
        <v>0</v>
      </c>
      <c r="X309" s="32" t="n">
        <v>0</v>
      </c>
      <c r="Y309" s="32" t="n">
        <v>0</v>
      </c>
      <c r="Z309" s="32" t="n">
        <v>4551.466</v>
      </c>
      <c r="AA309" s="32" t="n">
        <v>8100.58</v>
      </c>
      <c r="AB309" s="32" t="n">
        <v>0</v>
      </c>
      <c r="AC309" s="32" t="n">
        <v>0</v>
      </c>
      <c r="AD309" s="32" t="n">
        <v>6413.54292</v>
      </c>
      <c r="AE309" s="32" t="n">
        <v>567</v>
      </c>
      <c r="AF309" s="32" t="n">
        <v>0</v>
      </c>
      <c r="AG309" s="32" t="n">
        <v>0</v>
      </c>
      <c r="AH309" s="32" t="n">
        <v>0</v>
      </c>
      <c r="AI309" s="32" t="n">
        <v>8339.94476</v>
      </c>
      <c r="AJ309" s="32" t="n">
        <v>0</v>
      </c>
      <c r="AK309" s="32" t="n">
        <v>0</v>
      </c>
      <c r="AL309" s="32" t="n">
        <v>0</v>
      </c>
      <c r="AM309" s="32" t="n">
        <v>0</v>
      </c>
      <c r="AN309" s="32" t="n">
        <v>0</v>
      </c>
      <c r="AO309" s="32" t="n">
        <v>14.37622</v>
      </c>
      <c r="AP309" s="32" t="n">
        <v>8080.1</v>
      </c>
      <c r="AQ309" s="32" t="n">
        <v>0</v>
      </c>
      <c r="AR309" s="32" t="n">
        <v>0</v>
      </c>
      <c r="AS309" s="32" t="n">
        <v>0</v>
      </c>
      <c r="AT309" s="32" t="n">
        <v>0</v>
      </c>
      <c r="AU309" s="32" t="n">
        <v>0</v>
      </c>
      <c r="AV309" s="27" t="n">
        <f aca="false">SUM(F309:AU309)</f>
        <v>38629.2847</v>
      </c>
    </row>
    <row r="310" s="33" customFormat="true" ht="12.75" hidden="false" customHeight="false" outlineLevel="0" collapsed="false">
      <c r="A310" s="30"/>
      <c r="B310" s="31" t="s">
        <v>610</v>
      </c>
      <c r="C310" s="0" t="s">
        <v>86</v>
      </c>
      <c r="D310" s="0" t="s">
        <v>87</v>
      </c>
      <c r="E310" s="31" t="s">
        <v>611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0</v>
      </c>
      <c r="U310" s="32" t="n">
        <v>0</v>
      </c>
      <c r="V310" s="32" t="n">
        <v>0</v>
      </c>
      <c r="W310" s="32" t="n">
        <v>0</v>
      </c>
      <c r="X310" s="32" t="n">
        <v>0</v>
      </c>
      <c r="Y310" s="32" t="n">
        <v>0</v>
      </c>
      <c r="Z310" s="32" t="n">
        <v>0</v>
      </c>
      <c r="AA310" s="32" t="n">
        <v>3704.7</v>
      </c>
      <c r="AB310" s="32" t="n">
        <v>0</v>
      </c>
      <c r="AC310" s="32" t="n">
        <v>0</v>
      </c>
      <c r="AD310" s="32" t="n">
        <v>8197.32277</v>
      </c>
      <c r="AE310" s="32" t="n">
        <v>0</v>
      </c>
      <c r="AF310" s="32" t="n">
        <v>0</v>
      </c>
      <c r="AG310" s="32" t="n">
        <v>0</v>
      </c>
      <c r="AH310" s="32" t="n">
        <v>0</v>
      </c>
      <c r="AI310" s="32" t="n">
        <v>6103.75199</v>
      </c>
      <c r="AJ310" s="32" t="n">
        <v>0</v>
      </c>
      <c r="AK310" s="32" t="n">
        <v>0</v>
      </c>
      <c r="AL310" s="32" t="n">
        <v>0</v>
      </c>
      <c r="AM310" s="32" t="n">
        <v>0</v>
      </c>
      <c r="AN310" s="32" t="n">
        <v>0</v>
      </c>
      <c r="AO310" s="32" t="n">
        <v>0</v>
      </c>
      <c r="AP310" s="32" t="n">
        <v>0</v>
      </c>
      <c r="AQ310" s="32" t="n">
        <v>0</v>
      </c>
      <c r="AR310" s="32" t="n">
        <v>0</v>
      </c>
      <c r="AS310" s="32" t="n">
        <v>0</v>
      </c>
      <c r="AT310" s="32" t="n">
        <v>0</v>
      </c>
      <c r="AU310" s="32" t="n">
        <v>0</v>
      </c>
      <c r="AV310" s="27" t="n">
        <f aca="false">SUM(F310:AU310)</f>
        <v>18005.77476</v>
      </c>
    </row>
    <row r="311" s="33" customFormat="true" ht="12.75" hidden="false" customHeight="false" outlineLevel="0" collapsed="false">
      <c r="A311" s="30"/>
      <c r="B311" s="31" t="s">
        <v>612</v>
      </c>
      <c r="C311" s="0" t="s">
        <v>86</v>
      </c>
      <c r="D311" s="0" t="s">
        <v>87</v>
      </c>
      <c r="E311" s="31" t="s">
        <v>613</v>
      </c>
      <c r="F311" s="32" t="n">
        <v>99.76</v>
      </c>
      <c r="G311" s="32" t="n">
        <v>0</v>
      </c>
      <c r="H311" s="32" t="n">
        <v>6188.07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3416.75</v>
      </c>
      <c r="R311" s="32" t="n">
        <v>0</v>
      </c>
      <c r="S311" s="32" t="n">
        <v>0</v>
      </c>
      <c r="T311" s="32" t="n">
        <v>0</v>
      </c>
      <c r="U311" s="32" t="n">
        <v>0</v>
      </c>
      <c r="V311" s="32" t="n">
        <v>0</v>
      </c>
      <c r="W311" s="32" t="n">
        <v>0</v>
      </c>
      <c r="X311" s="32" t="n">
        <v>0</v>
      </c>
      <c r="Y311" s="32" t="n">
        <v>0</v>
      </c>
      <c r="Z311" s="32" t="n">
        <v>5770.961</v>
      </c>
      <c r="AA311" s="32" t="n">
        <v>9775.964</v>
      </c>
      <c r="AB311" s="32" t="n">
        <v>0</v>
      </c>
      <c r="AC311" s="32" t="n">
        <v>470.809</v>
      </c>
      <c r="AD311" s="32" t="n">
        <v>10484.7969</v>
      </c>
      <c r="AE311" s="32" t="n">
        <v>1477</v>
      </c>
      <c r="AF311" s="32" t="n">
        <v>1250</v>
      </c>
      <c r="AG311" s="32" t="n">
        <v>0</v>
      </c>
      <c r="AH311" s="32" t="n">
        <v>0</v>
      </c>
      <c r="AI311" s="32" t="n">
        <v>12207.50398</v>
      </c>
      <c r="AJ311" s="32" t="n">
        <v>0</v>
      </c>
      <c r="AK311" s="32" t="n">
        <v>0</v>
      </c>
      <c r="AL311" s="32" t="n">
        <v>0</v>
      </c>
      <c r="AM311" s="32" t="n">
        <v>0</v>
      </c>
      <c r="AN311" s="32" t="n">
        <v>0</v>
      </c>
      <c r="AO311" s="32" t="n">
        <v>0</v>
      </c>
      <c r="AP311" s="32" t="n">
        <v>13658.85</v>
      </c>
      <c r="AQ311" s="32" t="n">
        <v>0</v>
      </c>
      <c r="AR311" s="32" t="n">
        <v>0</v>
      </c>
      <c r="AS311" s="32" t="n">
        <v>0</v>
      </c>
      <c r="AT311" s="32" t="n">
        <v>0</v>
      </c>
      <c r="AU311" s="32" t="n">
        <v>0</v>
      </c>
      <c r="AV311" s="27" t="n">
        <f aca="false">SUM(F311:AU311)</f>
        <v>64800.46488</v>
      </c>
    </row>
    <row r="312" s="33" customFormat="true" ht="12.75" hidden="false" customHeight="false" outlineLevel="0" collapsed="false">
      <c r="A312" s="30"/>
      <c r="B312" s="31" t="s">
        <v>614</v>
      </c>
      <c r="C312" s="0" t="s">
        <v>86</v>
      </c>
      <c r="D312" s="0" t="s">
        <v>87</v>
      </c>
      <c r="E312" s="31" t="s">
        <v>615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2550</v>
      </c>
      <c r="R312" s="32" t="n">
        <v>0</v>
      </c>
      <c r="S312" s="32" t="n">
        <v>0</v>
      </c>
      <c r="T312" s="32" t="n">
        <v>0</v>
      </c>
      <c r="U312" s="32" t="n">
        <v>0</v>
      </c>
      <c r="V312" s="32" t="n">
        <v>0</v>
      </c>
      <c r="W312" s="32" t="n">
        <v>0</v>
      </c>
      <c r="X312" s="32" t="n">
        <v>0</v>
      </c>
      <c r="Y312" s="32" t="n">
        <v>0</v>
      </c>
      <c r="Z312" s="32" t="n">
        <v>4430.653</v>
      </c>
      <c r="AA312" s="32" t="n">
        <v>4856.65</v>
      </c>
      <c r="AB312" s="32" t="n">
        <v>0</v>
      </c>
      <c r="AC312" s="32" t="n">
        <v>0</v>
      </c>
      <c r="AD312" s="32" t="n">
        <v>4300.69622</v>
      </c>
      <c r="AE312" s="32" t="n">
        <v>35</v>
      </c>
      <c r="AF312" s="32" t="n">
        <v>0</v>
      </c>
      <c r="AG312" s="32" t="n">
        <v>0</v>
      </c>
      <c r="AH312" s="32" t="n">
        <v>0</v>
      </c>
      <c r="AI312" s="32" t="n">
        <v>4577.81399</v>
      </c>
      <c r="AJ312" s="32" t="n">
        <v>0</v>
      </c>
      <c r="AK312" s="32" t="n">
        <v>0</v>
      </c>
      <c r="AL312" s="32" t="n">
        <v>0</v>
      </c>
      <c r="AM312" s="32" t="n">
        <v>0</v>
      </c>
      <c r="AN312" s="32" t="n">
        <v>0</v>
      </c>
      <c r="AO312" s="32" t="n">
        <v>0</v>
      </c>
      <c r="AP312" s="32" t="n">
        <v>8070.8736</v>
      </c>
      <c r="AQ312" s="32" t="n">
        <v>0</v>
      </c>
      <c r="AR312" s="32" t="n">
        <v>0</v>
      </c>
      <c r="AS312" s="32" t="n">
        <v>0</v>
      </c>
      <c r="AT312" s="32" t="n">
        <v>0</v>
      </c>
      <c r="AU312" s="32" t="n">
        <v>0</v>
      </c>
      <c r="AV312" s="27" t="n">
        <f aca="false">SUM(F312:AU312)</f>
        <v>28821.68681</v>
      </c>
    </row>
    <row r="313" s="33" customFormat="true" ht="12.75" hidden="false" customHeight="false" outlineLevel="0" collapsed="false">
      <c r="A313" s="30"/>
      <c r="B313" s="31" t="s">
        <v>616</v>
      </c>
      <c r="C313" s="0" t="s">
        <v>86</v>
      </c>
      <c r="D313" s="0" t="s">
        <v>87</v>
      </c>
      <c r="E313" s="31" t="s">
        <v>617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1437.916</v>
      </c>
      <c r="R313" s="32" t="n">
        <v>0</v>
      </c>
      <c r="S313" s="32" t="n">
        <v>0</v>
      </c>
      <c r="T313" s="32" t="n">
        <v>0</v>
      </c>
      <c r="U313" s="32" t="n">
        <v>0</v>
      </c>
      <c r="V313" s="32" t="n">
        <v>2847.134</v>
      </c>
      <c r="W313" s="32" t="n">
        <v>0</v>
      </c>
      <c r="X313" s="32" t="n">
        <v>0</v>
      </c>
      <c r="Y313" s="32" t="n">
        <v>0</v>
      </c>
      <c r="Z313" s="32" t="n">
        <v>0</v>
      </c>
      <c r="AA313" s="32" t="n">
        <v>7517.19</v>
      </c>
      <c r="AB313" s="32" t="n">
        <v>0</v>
      </c>
      <c r="AC313" s="32" t="n">
        <v>0</v>
      </c>
      <c r="AD313" s="32" t="n">
        <v>16183.98736</v>
      </c>
      <c r="AE313" s="32" t="n">
        <v>588</v>
      </c>
      <c r="AF313" s="32" t="n">
        <v>0</v>
      </c>
      <c r="AG313" s="32" t="n">
        <v>0</v>
      </c>
      <c r="AH313" s="32" t="n">
        <v>0</v>
      </c>
      <c r="AI313" s="32" t="n">
        <v>12738.60967</v>
      </c>
      <c r="AJ313" s="32" t="n">
        <v>0</v>
      </c>
      <c r="AK313" s="32" t="n">
        <v>0</v>
      </c>
      <c r="AL313" s="32" t="n">
        <v>0</v>
      </c>
      <c r="AM313" s="32" t="n">
        <v>0</v>
      </c>
      <c r="AN313" s="32" t="n">
        <v>0</v>
      </c>
      <c r="AO313" s="32" t="n">
        <v>75.47517</v>
      </c>
      <c r="AP313" s="32" t="n">
        <v>0</v>
      </c>
      <c r="AQ313" s="32" t="n">
        <v>0</v>
      </c>
      <c r="AR313" s="32" t="n">
        <v>0</v>
      </c>
      <c r="AS313" s="32" t="n">
        <v>0</v>
      </c>
      <c r="AT313" s="32" t="n">
        <v>0</v>
      </c>
      <c r="AU313" s="32" t="n">
        <v>0</v>
      </c>
      <c r="AV313" s="27" t="n">
        <f aca="false">SUM(F313:AU313)</f>
        <v>41388.3122</v>
      </c>
    </row>
    <row r="314" s="33" customFormat="true" ht="12.75" hidden="false" customHeight="false" outlineLevel="0" collapsed="false">
      <c r="A314" s="30"/>
      <c r="B314" s="31" t="s">
        <v>618</v>
      </c>
      <c r="C314" s="0" t="s">
        <v>86</v>
      </c>
      <c r="D314" s="0" t="s">
        <v>87</v>
      </c>
      <c r="E314" s="31" t="s">
        <v>61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2388.4785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9553.096</v>
      </c>
      <c r="W314" s="32" t="n">
        <v>1247.738</v>
      </c>
      <c r="X314" s="32" t="n">
        <v>0</v>
      </c>
      <c r="Y314" s="32" t="n">
        <v>0</v>
      </c>
      <c r="Z314" s="32" t="n">
        <v>0</v>
      </c>
      <c r="AA314" s="32" t="n">
        <v>4491.515</v>
      </c>
      <c r="AB314" s="32" t="n">
        <v>0</v>
      </c>
      <c r="AC314" s="32" t="n">
        <v>0</v>
      </c>
      <c r="AD314" s="32" t="n">
        <v>8203.2134</v>
      </c>
      <c r="AE314" s="32" t="n">
        <v>259</v>
      </c>
      <c r="AF314" s="32" t="n">
        <v>0</v>
      </c>
      <c r="AG314" s="32" t="n">
        <v>0</v>
      </c>
      <c r="AH314" s="32" t="n">
        <v>0</v>
      </c>
      <c r="AI314" s="32" t="n">
        <v>10114.78901</v>
      </c>
      <c r="AJ314" s="32" t="n">
        <v>0</v>
      </c>
      <c r="AK314" s="32" t="n">
        <v>0</v>
      </c>
      <c r="AL314" s="32" t="n">
        <v>0</v>
      </c>
      <c r="AM314" s="32" t="n">
        <v>0</v>
      </c>
      <c r="AN314" s="32" t="n">
        <v>0</v>
      </c>
      <c r="AO314" s="32" t="n">
        <v>0</v>
      </c>
      <c r="AP314" s="32" t="n">
        <v>9927.7605</v>
      </c>
      <c r="AQ314" s="32" t="n">
        <v>0</v>
      </c>
      <c r="AR314" s="32" t="n">
        <v>0</v>
      </c>
      <c r="AS314" s="32" t="n">
        <v>0</v>
      </c>
      <c r="AT314" s="32" t="n">
        <v>0</v>
      </c>
      <c r="AU314" s="32" t="n">
        <v>0</v>
      </c>
      <c r="AV314" s="27" t="n">
        <f aca="false">SUM(F314:AU314)</f>
        <v>46185.59041</v>
      </c>
    </row>
    <row r="315" s="33" customFormat="true" ht="12.75" hidden="false" customHeight="false" outlineLevel="0" collapsed="false">
      <c r="A315" s="30"/>
      <c r="B315" s="31" t="s">
        <v>620</v>
      </c>
      <c r="C315" s="0" t="s">
        <v>86</v>
      </c>
      <c r="D315" s="0" t="s">
        <v>87</v>
      </c>
      <c r="E315" s="31" t="s">
        <v>62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192.5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 t="n">
        <v>0</v>
      </c>
      <c r="V315" s="32" t="n">
        <v>0</v>
      </c>
      <c r="W315" s="32" t="n">
        <v>0</v>
      </c>
      <c r="X315" s="32" t="n">
        <v>0</v>
      </c>
      <c r="Y315" s="32" t="n">
        <v>0</v>
      </c>
      <c r="Z315" s="32" t="n">
        <v>0</v>
      </c>
      <c r="AA315" s="32" t="n">
        <v>0</v>
      </c>
      <c r="AB315" s="32" t="n">
        <v>0</v>
      </c>
      <c r="AC315" s="32" t="n">
        <v>0</v>
      </c>
      <c r="AD315" s="32" t="n">
        <v>284.5791</v>
      </c>
      <c r="AE315" s="32" t="n">
        <v>0</v>
      </c>
      <c r="AF315" s="32" t="n">
        <v>0</v>
      </c>
      <c r="AG315" s="32" t="n">
        <v>532.107</v>
      </c>
      <c r="AH315" s="32" t="n">
        <v>0</v>
      </c>
      <c r="AI315" s="32" t="n">
        <v>0</v>
      </c>
      <c r="AJ315" s="32" t="n">
        <v>0</v>
      </c>
      <c r="AK315" s="32" t="n">
        <v>0</v>
      </c>
      <c r="AL315" s="32" t="n">
        <v>0</v>
      </c>
      <c r="AM315" s="32" t="n">
        <v>0</v>
      </c>
      <c r="AN315" s="32" t="n">
        <v>0</v>
      </c>
      <c r="AO315" s="32" t="n">
        <v>0</v>
      </c>
      <c r="AP315" s="32" t="n">
        <v>0</v>
      </c>
      <c r="AQ315" s="32" t="n">
        <v>0</v>
      </c>
      <c r="AR315" s="32" t="n">
        <v>0</v>
      </c>
      <c r="AS315" s="32" t="n">
        <v>0</v>
      </c>
      <c r="AT315" s="32" t="n">
        <v>0</v>
      </c>
      <c r="AU315" s="32" t="n">
        <v>0</v>
      </c>
      <c r="AV315" s="27" t="n">
        <f aca="false">SUM(F315:AU315)</f>
        <v>1009.1861</v>
      </c>
    </row>
    <row r="316" s="33" customFormat="true" ht="21" hidden="false" customHeight="false" outlineLevel="0" collapsed="false">
      <c r="A316" s="30"/>
      <c r="B316" s="31" t="s">
        <v>622</v>
      </c>
      <c r="C316" s="0" t="s">
        <v>86</v>
      </c>
      <c r="D316" s="0" t="s">
        <v>87</v>
      </c>
      <c r="E316" s="31" t="s">
        <v>623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325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0</v>
      </c>
      <c r="U316" s="32" t="n">
        <v>0</v>
      </c>
      <c r="V316" s="32" t="n">
        <v>0</v>
      </c>
      <c r="W316" s="32" t="n">
        <v>0</v>
      </c>
      <c r="X316" s="32" t="n">
        <v>0</v>
      </c>
      <c r="Y316" s="32" t="n">
        <v>0</v>
      </c>
      <c r="Z316" s="32" t="n">
        <v>0</v>
      </c>
      <c r="AA316" s="32" t="n">
        <v>0</v>
      </c>
      <c r="AB316" s="32" t="n">
        <v>0</v>
      </c>
      <c r="AC316" s="32" t="n">
        <v>0</v>
      </c>
      <c r="AD316" s="32" t="n">
        <v>0</v>
      </c>
      <c r="AE316" s="32" t="n">
        <v>0</v>
      </c>
      <c r="AF316" s="32" t="n">
        <v>0</v>
      </c>
      <c r="AG316" s="32" t="n">
        <v>0</v>
      </c>
      <c r="AH316" s="32" t="n">
        <v>0</v>
      </c>
      <c r="AI316" s="32" t="n">
        <v>0</v>
      </c>
      <c r="AJ316" s="32" t="n">
        <v>0</v>
      </c>
      <c r="AK316" s="32" t="n">
        <v>0</v>
      </c>
      <c r="AL316" s="32" t="n">
        <v>0</v>
      </c>
      <c r="AM316" s="32" t="n">
        <v>0</v>
      </c>
      <c r="AN316" s="32" t="n">
        <v>0</v>
      </c>
      <c r="AO316" s="32" t="n">
        <v>0</v>
      </c>
      <c r="AP316" s="32" t="n">
        <v>0</v>
      </c>
      <c r="AQ316" s="32" t="n">
        <v>0</v>
      </c>
      <c r="AR316" s="32" t="n">
        <v>0</v>
      </c>
      <c r="AS316" s="32" t="n">
        <v>0</v>
      </c>
      <c r="AT316" s="32" t="n">
        <v>0</v>
      </c>
      <c r="AU316" s="32" t="n">
        <v>0</v>
      </c>
      <c r="AV316" s="27" t="n">
        <f aca="false">SUM(F316:AU316)</f>
        <v>325</v>
      </c>
    </row>
    <row r="317" s="33" customFormat="true" ht="12.75" hidden="false" customHeight="false" outlineLevel="0" collapsed="false">
      <c r="A317" s="30"/>
      <c r="B317" s="31" t="s">
        <v>624</v>
      </c>
      <c r="C317" s="0" t="s">
        <v>86</v>
      </c>
      <c r="D317" s="0" t="s">
        <v>87</v>
      </c>
      <c r="E317" s="31" t="s">
        <v>62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9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 t="n">
        <v>0</v>
      </c>
      <c r="V317" s="32" t="n">
        <v>0</v>
      </c>
      <c r="W317" s="32" t="n">
        <v>0</v>
      </c>
      <c r="X317" s="32" t="n">
        <v>0</v>
      </c>
      <c r="Y317" s="32" t="n">
        <v>0</v>
      </c>
      <c r="Z317" s="32" t="n">
        <v>0</v>
      </c>
      <c r="AA317" s="32" t="n">
        <v>0</v>
      </c>
      <c r="AB317" s="32" t="n">
        <v>0</v>
      </c>
      <c r="AC317" s="32" t="n">
        <v>0</v>
      </c>
      <c r="AD317" s="32" t="n">
        <v>0</v>
      </c>
      <c r="AE317" s="32" t="n">
        <v>0</v>
      </c>
      <c r="AF317" s="32" t="n">
        <v>0</v>
      </c>
      <c r="AG317" s="32" t="n">
        <v>0</v>
      </c>
      <c r="AH317" s="32" t="n">
        <v>0</v>
      </c>
      <c r="AI317" s="32" t="n">
        <v>0</v>
      </c>
      <c r="AJ317" s="32" t="n">
        <v>0</v>
      </c>
      <c r="AK317" s="32" t="n">
        <v>0</v>
      </c>
      <c r="AL317" s="32" t="n">
        <v>0</v>
      </c>
      <c r="AM317" s="32" t="n">
        <v>0</v>
      </c>
      <c r="AN317" s="32" t="n">
        <v>0</v>
      </c>
      <c r="AO317" s="32" t="n">
        <v>0</v>
      </c>
      <c r="AP317" s="32" t="n">
        <v>0</v>
      </c>
      <c r="AQ317" s="32" t="n">
        <v>0</v>
      </c>
      <c r="AR317" s="32" t="n">
        <v>0</v>
      </c>
      <c r="AS317" s="32" t="n">
        <v>0</v>
      </c>
      <c r="AT317" s="32" t="n">
        <v>0</v>
      </c>
      <c r="AU317" s="32" t="n">
        <v>0</v>
      </c>
      <c r="AV317" s="27" t="n">
        <f aca="false">SUM(F317:AU317)</f>
        <v>90</v>
      </c>
    </row>
    <row r="318" s="33" customFormat="true" ht="12.75" hidden="false" customHeight="false" outlineLevel="0" collapsed="false">
      <c r="A318" s="30"/>
      <c r="B318" s="31" t="s">
        <v>626</v>
      </c>
      <c r="C318" s="0" t="s">
        <v>86</v>
      </c>
      <c r="D318" s="0" t="s">
        <v>87</v>
      </c>
      <c r="E318" s="31" t="s">
        <v>627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45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 t="n">
        <v>0</v>
      </c>
      <c r="V318" s="32" t="n">
        <v>0</v>
      </c>
      <c r="W318" s="32" t="n">
        <v>0</v>
      </c>
      <c r="X318" s="32" t="n">
        <v>0</v>
      </c>
      <c r="Y318" s="32" t="n">
        <v>0</v>
      </c>
      <c r="Z318" s="32" t="n">
        <v>0</v>
      </c>
      <c r="AA318" s="32" t="n">
        <v>0</v>
      </c>
      <c r="AB318" s="32" t="n">
        <v>0</v>
      </c>
      <c r="AC318" s="32" t="n">
        <v>0</v>
      </c>
      <c r="AD318" s="32" t="n">
        <v>0</v>
      </c>
      <c r="AE318" s="32" t="n">
        <v>0</v>
      </c>
      <c r="AF318" s="32" t="n">
        <v>0</v>
      </c>
      <c r="AG318" s="32" t="n">
        <v>0</v>
      </c>
      <c r="AH318" s="32" t="n">
        <v>0</v>
      </c>
      <c r="AI318" s="32" t="n">
        <v>0</v>
      </c>
      <c r="AJ318" s="32" t="n">
        <v>0</v>
      </c>
      <c r="AK318" s="32" t="n">
        <v>0</v>
      </c>
      <c r="AL318" s="32" t="n">
        <v>0</v>
      </c>
      <c r="AM318" s="32" t="n">
        <v>0</v>
      </c>
      <c r="AN318" s="32" t="n">
        <v>0</v>
      </c>
      <c r="AO318" s="32" t="n">
        <v>0</v>
      </c>
      <c r="AP318" s="32" t="n">
        <v>0</v>
      </c>
      <c r="AQ318" s="32" t="n">
        <v>0</v>
      </c>
      <c r="AR318" s="32" t="n">
        <v>0</v>
      </c>
      <c r="AS318" s="32" t="n">
        <v>0</v>
      </c>
      <c r="AT318" s="32" t="n">
        <v>0</v>
      </c>
      <c r="AU318" s="32" t="n">
        <v>0</v>
      </c>
      <c r="AV318" s="27" t="n">
        <f aca="false">SUM(F318:AU318)</f>
        <v>45</v>
      </c>
    </row>
    <row r="319" s="33" customFormat="true" ht="12.75" hidden="false" customHeight="false" outlineLevel="0" collapsed="false">
      <c r="A319" s="30"/>
      <c r="B319" s="31" t="s">
        <v>628</v>
      </c>
      <c r="C319" s="0" t="s">
        <v>86</v>
      </c>
      <c r="D319" s="0" t="s">
        <v>87</v>
      </c>
      <c r="E319" s="31" t="s">
        <v>629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3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 t="n">
        <v>0</v>
      </c>
      <c r="V319" s="32" t="n">
        <v>0</v>
      </c>
      <c r="W319" s="32" t="n">
        <v>0</v>
      </c>
      <c r="X319" s="32" t="n">
        <v>0</v>
      </c>
      <c r="Y319" s="32" t="n">
        <v>0</v>
      </c>
      <c r="Z319" s="32" t="n">
        <v>0</v>
      </c>
      <c r="AA319" s="32" t="n">
        <v>0</v>
      </c>
      <c r="AB319" s="32" t="n">
        <v>0</v>
      </c>
      <c r="AC319" s="32" t="n">
        <v>0</v>
      </c>
      <c r="AD319" s="32" t="n">
        <v>0</v>
      </c>
      <c r="AE319" s="32" t="n">
        <v>0</v>
      </c>
      <c r="AF319" s="32" t="n">
        <v>0</v>
      </c>
      <c r="AG319" s="32" t="n">
        <v>0</v>
      </c>
      <c r="AH319" s="32" t="n">
        <v>0</v>
      </c>
      <c r="AI319" s="32" t="n">
        <v>0</v>
      </c>
      <c r="AJ319" s="32" t="n">
        <v>0</v>
      </c>
      <c r="AK319" s="32" t="n">
        <v>0</v>
      </c>
      <c r="AL319" s="32" t="n">
        <v>0</v>
      </c>
      <c r="AM319" s="32" t="n">
        <v>0</v>
      </c>
      <c r="AN319" s="32" t="n">
        <v>0</v>
      </c>
      <c r="AO319" s="32" t="n">
        <v>0</v>
      </c>
      <c r="AP319" s="32" t="n">
        <v>0</v>
      </c>
      <c r="AQ319" s="32" t="n">
        <v>0</v>
      </c>
      <c r="AR319" s="32" t="n">
        <v>0</v>
      </c>
      <c r="AS319" s="32" t="n">
        <v>0</v>
      </c>
      <c r="AT319" s="32" t="n">
        <v>0</v>
      </c>
      <c r="AU319" s="32" t="n">
        <v>0</v>
      </c>
      <c r="AV319" s="27" t="n">
        <f aca="false">SUM(F319:AU319)</f>
        <v>30</v>
      </c>
    </row>
    <row r="320" s="33" customFormat="true" ht="21" hidden="false" customHeight="false" outlineLevel="0" collapsed="false">
      <c r="A320" s="30"/>
      <c r="B320" s="31" t="s">
        <v>630</v>
      </c>
      <c r="C320" s="0" t="s">
        <v>86</v>
      </c>
      <c r="D320" s="0" t="s">
        <v>87</v>
      </c>
      <c r="E320" s="31" t="s">
        <v>631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36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0</v>
      </c>
      <c r="AA320" s="32" t="n">
        <v>69.256</v>
      </c>
      <c r="AB320" s="32" t="n">
        <v>0</v>
      </c>
      <c r="AC320" s="32" t="n">
        <v>0</v>
      </c>
      <c r="AD320" s="32" t="n">
        <v>417.90254</v>
      </c>
      <c r="AE320" s="32" t="n">
        <v>0</v>
      </c>
      <c r="AF320" s="32" t="n">
        <v>0</v>
      </c>
      <c r="AG320" s="32" t="n">
        <v>0</v>
      </c>
      <c r="AH320" s="32" t="n">
        <v>0</v>
      </c>
      <c r="AI320" s="32" t="n">
        <v>0</v>
      </c>
      <c r="AJ320" s="32" t="n">
        <v>0</v>
      </c>
      <c r="AK320" s="32" t="n">
        <v>0</v>
      </c>
      <c r="AL320" s="32" t="n">
        <v>0</v>
      </c>
      <c r="AM320" s="32" t="n">
        <v>0</v>
      </c>
      <c r="AN320" s="32" t="n">
        <v>0</v>
      </c>
      <c r="AO320" s="32" t="n">
        <v>0</v>
      </c>
      <c r="AP320" s="32" t="n">
        <v>233.748</v>
      </c>
      <c r="AQ320" s="32" t="n">
        <v>0</v>
      </c>
      <c r="AR320" s="32" t="n">
        <v>0</v>
      </c>
      <c r="AS320" s="32" t="n">
        <v>0</v>
      </c>
      <c r="AT320" s="32" t="n">
        <v>0</v>
      </c>
      <c r="AU320" s="32" t="n">
        <v>0</v>
      </c>
      <c r="AV320" s="27" t="n">
        <f aca="false">SUM(F320:AU320)</f>
        <v>1080.90654</v>
      </c>
    </row>
    <row r="321" s="33" customFormat="true" ht="12.75" hidden="false" customHeight="false" outlineLevel="0" collapsed="false">
      <c r="A321" s="30"/>
      <c r="B321" s="31" t="s">
        <v>632</v>
      </c>
      <c r="C321" s="0" t="s">
        <v>86</v>
      </c>
      <c r="D321" s="0" t="s">
        <v>87</v>
      </c>
      <c r="E321" s="31" t="s">
        <v>6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2" t="n">
        <v>0</v>
      </c>
      <c r="V321" s="32" t="n">
        <v>0</v>
      </c>
      <c r="W321" s="32" t="n">
        <v>0</v>
      </c>
      <c r="X321" s="32" t="n">
        <v>0</v>
      </c>
      <c r="Y321" s="32" t="n">
        <v>0</v>
      </c>
      <c r="Z321" s="32" t="n">
        <v>0</v>
      </c>
      <c r="AA321" s="32" t="n">
        <v>0</v>
      </c>
      <c r="AB321" s="32" t="n">
        <v>0</v>
      </c>
      <c r="AC321" s="32" t="n">
        <v>0</v>
      </c>
      <c r="AD321" s="32" t="n">
        <v>0</v>
      </c>
      <c r="AE321" s="32" t="n">
        <v>203</v>
      </c>
      <c r="AF321" s="32" t="n">
        <v>0</v>
      </c>
      <c r="AG321" s="32" t="n">
        <v>0</v>
      </c>
      <c r="AH321" s="32" t="n">
        <v>0</v>
      </c>
      <c r="AI321" s="32" t="n">
        <v>0</v>
      </c>
      <c r="AJ321" s="32" t="n">
        <v>0</v>
      </c>
      <c r="AK321" s="32" t="n">
        <v>0</v>
      </c>
      <c r="AL321" s="32" t="n">
        <v>0</v>
      </c>
      <c r="AM321" s="32" t="n">
        <v>0</v>
      </c>
      <c r="AN321" s="32" t="n">
        <v>0</v>
      </c>
      <c r="AO321" s="32" t="n">
        <v>0</v>
      </c>
      <c r="AP321" s="32" t="n">
        <v>0</v>
      </c>
      <c r="AQ321" s="32" t="n">
        <v>0</v>
      </c>
      <c r="AR321" s="32" t="n">
        <v>0</v>
      </c>
      <c r="AS321" s="32" t="n">
        <v>0</v>
      </c>
      <c r="AT321" s="32" t="n">
        <v>0</v>
      </c>
      <c r="AU321" s="32" t="n">
        <v>0</v>
      </c>
      <c r="AV321" s="27" t="n">
        <f aca="false">SUM(F321:AU321)</f>
        <v>203</v>
      </c>
    </row>
    <row r="322" s="33" customFormat="true" ht="21" hidden="false" customHeight="false" outlineLevel="0" collapsed="false">
      <c r="A322" s="30"/>
      <c r="B322" s="31" t="s">
        <v>634</v>
      </c>
      <c r="C322" s="0" t="s">
        <v>86</v>
      </c>
      <c r="D322" s="0" t="s">
        <v>87</v>
      </c>
      <c r="E322" s="31" t="s">
        <v>635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183.75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 t="n">
        <v>0</v>
      </c>
      <c r="V322" s="32" t="n">
        <v>0</v>
      </c>
      <c r="W322" s="32" t="n">
        <v>0</v>
      </c>
      <c r="X322" s="32" t="n">
        <v>0</v>
      </c>
      <c r="Y322" s="32" t="n">
        <v>0</v>
      </c>
      <c r="Z322" s="32" t="n">
        <v>0</v>
      </c>
      <c r="AA322" s="32" t="n">
        <v>0</v>
      </c>
      <c r="AB322" s="32" t="n">
        <v>0</v>
      </c>
      <c r="AC322" s="32" t="n">
        <v>0</v>
      </c>
      <c r="AD322" s="32" t="n">
        <v>405.2997</v>
      </c>
      <c r="AE322" s="32" t="n">
        <v>0</v>
      </c>
      <c r="AF322" s="32" t="n">
        <v>0</v>
      </c>
      <c r="AG322" s="32" t="n">
        <v>0</v>
      </c>
      <c r="AH322" s="32" t="n">
        <v>0</v>
      </c>
      <c r="AI322" s="32" t="n">
        <v>0</v>
      </c>
      <c r="AJ322" s="32" t="n">
        <v>0</v>
      </c>
      <c r="AK322" s="32" t="n">
        <v>0</v>
      </c>
      <c r="AL322" s="32" t="n">
        <v>0</v>
      </c>
      <c r="AM322" s="32" t="n">
        <v>0</v>
      </c>
      <c r="AN322" s="32" t="n">
        <v>0</v>
      </c>
      <c r="AO322" s="32" t="n">
        <v>0</v>
      </c>
      <c r="AP322" s="32" t="n">
        <v>0</v>
      </c>
      <c r="AQ322" s="32" t="n">
        <v>0</v>
      </c>
      <c r="AR322" s="32" t="n">
        <v>0</v>
      </c>
      <c r="AS322" s="32" t="n">
        <v>0</v>
      </c>
      <c r="AT322" s="32" t="n">
        <v>0</v>
      </c>
      <c r="AU322" s="32" t="n">
        <v>0</v>
      </c>
      <c r="AV322" s="27" t="n">
        <f aca="false">SUM(F322:AU322)</f>
        <v>589.0497</v>
      </c>
    </row>
    <row r="323" s="33" customFormat="true" ht="12.75" hidden="false" customHeight="false" outlineLevel="0" collapsed="false">
      <c r="A323" s="30"/>
      <c r="B323" s="31" t="s">
        <v>636</v>
      </c>
      <c r="C323" s="0" t="s">
        <v>86</v>
      </c>
      <c r="D323" s="0" t="s">
        <v>87</v>
      </c>
      <c r="E323" s="31" t="s">
        <v>637</v>
      </c>
      <c r="F323" s="32" t="n">
        <v>0</v>
      </c>
      <c r="G323" s="32" t="n">
        <v>91.954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 t="n">
        <v>0</v>
      </c>
      <c r="V323" s="32" t="n">
        <v>0</v>
      </c>
      <c r="W323" s="32" t="n">
        <v>0</v>
      </c>
      <c r="X323" s="32" t="n">
        <v>0</v>
      </c>
      <c r="Y323" s="32" t="n">
        <v>0</v>
      </c>
      <c r="Z323" s="32" t="n">
        <v>0</v>
      </c>
      <c r="AA323" s="32" t="n">
        <v>0</v>
      </c>
      <c r="AB323" s="32" t="n">
        <v>0</v>
      </c>
      <c r="AC323" s="32" t="n">
        <v>0</v>
      </c>
      <c r="AD323" s="32" t="n">
        <v>0</v>
      </c>
      <c r="AE323" s="32" t="n">
        <v>0</v>
      </c>
      <c r="AF323" s="32" t="n">
        <v>0</v>
      </c>
      <c r="AG323" s="32" t="n">
        <v>0</v>
      </c>
      <c r="AH323" s="32" t="n">
        <v>0</v>
      </c>
      <c r="AI323" s="32" t="n">
        <v>0</v>
      </c>
      <c r="AJ323" s="32" t="n">
        <v>0</v>
      </c>
      <c r="AK323" s="32" t="n">
        <v>0</v>
      </c>
      <c r="AL323" s="32" t="n">
        <v>0</v>
      </c>
      <c r="AM323" s="32" t="n">
        <v>0</v>
      </c>
      <c r="AN323" s="32" t="n">
        <v>0</v>
      </c>
      <c r="AO323" s="32" t="n">
        <v>0</v>
      </c>
      <c r="AP323" s="32" t="n">
        <v>0</v>
      </c>
      <c r="AQ323" s="32" t="n">
        <v>0</v>
      </c>
      <c r="AR323" s="32" t="n">
        <v>0</v>
      </c>
      <c r="AS323" s="32" t="n">
        <v>0</v>
      </c>
      <c r="AT323" s="32" t="n">
        <v>0</v>
      </c>
      <c r="AU323" s="32" t="n">
        <v>0</v>
      </c>
      <c r="AV323" s="27" t="n">
        <f aca="false">SUM(F323:AU323)</f>
        <v>91.954</v>
      </c>
    </row>
    <row r="324" s="33" customFormat="true" ht="12.75" hidden="false" customHeight="false" outlineLevel="0" collapsed="false">
      <c r="A324" s="30"/>
      <c r="B324" s="31" t="s">
        <v>638</v>
      </c>
      <c r="C324" s="0" t="s">
        <v>86</v>
      </c>
      <c r="D324" s="0" t="s">
        <v>87</v>
      </c>
      <c r="E324" s="31" t="s">
        <v>639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 t="n">
        <v>0</v>
      </c>
      <c r="V324" s="32" t="n">
        <v>0</v>
      </c>
      <c r="W324" s="32" t="n">
        <v>0</v>
      </c>
      <c r="X324" s="32" t="n">
        <v>0</v>
      </c>
      <c r="Y324" s="32" t="n">
        <v>0</v>
      </c>
      <c r="Z324" s="32" t="n">
        <v>0</v>
      </c>
      <c r="AA324" s="32" t="n">
        <v>0</v>
      </c>
      <c r="AB324" s="32" t="n">
        <v>0</v>
      </c>
      <c r="AC324" s="32" t="n">
        <v>0</v>
      </c>
      <c r="AD324" s="32" t="n">
        <v>0</v>
      </c>
      <c r="AE324" s="32" t="n">
        <v>0</v>
      </c>
      <c r="AF324" s="32" t="n">
        <v>0</v>
      </c>
      <c r="AG324" s="32" t="n">
        <v>0</v>
      </c>
      <c r="AH324" s="32" t="n">
        <v>0</v>
      </c>
      <c r="AI324" s="32" t="n">
        <v>0</v>
      </c>
      <c r="AJ324" s="32" t="n">
        <v>0</v>
      </c>
      <c r="AK324" s="32" t="n">
        <v>0</v>
      </c>
      <c r="AL324" s="32" t="n">
        <v>0</v>
      </c>
      <c r="AM324" s="32" t="n">
        <v>0</v>
      </c>
      <c r="AN324" s="32" t="n">
        <v>0</v>
      </c>
      <c r="AO324" s="32" t="n">
        <v>0</v>
      </c>
      <c r="AP324" s="32" t="n">
        <v>0</v>
      </c>
      <c r="AQ324" s="32" t="n">
        <v>0</v>
      </c>
      <c r="AR324" s="32" t="n">
        <v>0</v>
      </c>
      <c r="AS324" s="32" t="n">
        <v>0</v>
      </c>
      <c r="AT324" s="32" t="n">
        <v>2179.902</v>
      </c>
      <c r="AU324" s="32" t="n">
        <v>0</v>
      </c>
      <c r="AV324" s="27" t="n">
        <f aca="false">SUM(F324:AU324)</f>
        <v>2179.902</v>
      </c>
    </row>
    <row r="325" s="33" customFormat="true" ht="12.75" hidden="false" customHeight="false" outlineLevel="0" collapsed="false">
      <c r="A325" s="30"/>
      <c r="B325" s="31" t="s">
        <v>640</v>
      </c>
      <c r="C325" s="0" t="s">
        <v>86</v>
      </c>
      <c r="D325" s="0" t="s">
        <v>87</v>
      </c>
      <c r="E325" s="31" t="s">
        <v>641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5604.46717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 t="n">
        <v>0</v>
      </c>
      <c r="V325" s="32" t="n">
        <v>0</v>
      </c>
      <c r="W325" s="32" t="n">
        <v>0</v>
      </c>
      <c r="X325" s="32" t="n">
        <v>0</v>
      </c>
      <c r="Y325" s="32" t="n">
        <v>0</v>
      </c>
      <c r="Z325" s="32" t="n">
        <v>0</v>
      </c>
      <c r="AA325" s="32" t="n">
        <v>3642.69</v>
      </c>
      <c r="AB325" s="32" t="n">
        <v>0</v>
      </c>
      <c r="AC325" s="32" t="n">
        <v>0</v>
      </c>
      <c r="AD325" s="32" t="n">
        <v>0</v>
      </c>
      <c r="AE325" s="32" t="n">
        <v>0</v>
      </c>
      <c r="AF325" s="32" t="n">
        <v>0</v>
      </c>
      <c r="AG325" s="32" t="n">
        <v>0</v>
      </c>
      <c r="AH325" s="32" t="n">
        <v>0</v>
      </c>
      <c r="AI325" s="32" t="n">
        <v>0</v>
      </c>
      <c r="AJ325" s="32" t="n">
        <v>0</v>
      </c>
      <c r="AK325" s="32" t="n">
        <v>0</v>
      </c>
      <c r="AL325" s="32" t="n">
        <v>0</v>
      </c>
      <c r="AM325" s="32" t="n">
        <v>0</v>
      </c>
      <c r="AN325" s="32" t="n">
        <v>0</v>
      </c>
      <c r="AO325" s="32" t="n">
        <v>0</v>
      </c>
      <c r="AP325" s="32" t="n">
        <v>0</v>
      </c>
      <c r="AQ325" s="32" t="n">
        <v>0</v>
      </c>
      <c r="AR325" s="32" t="n">
        <v>0</v>
      </c>
      <c r="AS325" s="32" t="n">
        <v>0</v>
      </c>
      <c r="AT325" s="32" t="n">
        <v>0</v>
      </c>
      <c r="AU325" s="32" t="n">
        <v>0</v>
      </c>
      <c r="AV325" s="27" t="n">
        <f aca="false">SUM(F325:AU325)</f>
        <v>9247.15717</v>
      </c>
    </row>
    <row r="326" s="33" customFormat="true" ht="42" hidden="false" customHeight="false" outlineLevel="0" collapsed="false">
      <c r="A326" s="30"/>
      <c r="B326" s="31" t="s">
        <v>642</v>
      </c>
      <c r="C326" s="0" t="s">
        <v>86</v>
      </c>
      <c r="D326" s="0" t="s">
        <v>87</v>
      </c>
      <c r="E326" s="31" t="s">
        <v>64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3748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2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2" t="n">
        <v>0</v>
      </c>
      <c r="AG326" s="32" t="n">
        <v>0</v>
      </c>
      <c r="AH326" s="32" t="n">
        <v>0</v>
      </c>
      <c r="AI326" s="32" t="n">
        <v>0</v>
      </c>
      <c r="AJ326" s="32" t="n">
        <v>0</v>
      </c>
      <c r="AK326" s="32" t="n">
        <v>0</v>
      </c>
      <c r="AL326" s="32" t="n">
        <v>0</v>
      </c>
      <c r="AM326" s="32" t="n">
        <v>0</v>
      </c>
      <c r="AN326" s="32" t="n">
        <v>0</v>
      </c>
      <c r="AO326" s="32" t="n">
        <v>0</v>
      </c>
      <c r="AP326" s="32" t="n">
        <v>0</v>
      </c>
      <c r="AQ326" s="32" t="n">
        <v>0</v>
      </c>
      <c r="AR326" s="32" t="n">
        <v>0</v>
      </c>
      <c r="AS326" s="32" t="n">
        <v>0</v>
      </c>
      <c r="AT326" s="32" t="n">
        <v>0</v>
      </c>
      <c r="AU326" s="32" t="n">
        <v>0</v>
      </c>
      <c r="AV326" s="27" t="n">
        <f aca="false">SUM(F326:AU326)</f>
        <v>3748</v>
      </c>
    </row>
    <row r="327" s="1" customFormat="true" ht="11.25" hidden="true" customHeight="false" outlineLevel="0" collapsed="false">
      <c r="A327" s="34"/>
      <c r="B327" s="22"/>
      <c r="C327" s="22"/>
      <c r="D327" s="22"/>
      <c r="E327" s="22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 t="n">
        <v>0</v>
      </c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 t="n">
        <v>0</v>
      </c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6" t="e">
        <f aca="false">SUM(F327:S327)+#REF!+#REF!+#REF!+U327</f>
        <v>#REF!</v>
      </c>
    </row>
    <row r="328" s="1" customFormat="true" ht="12.75" hidden="false" customHeight="true" outlineLevel="0" collapsed="false">
      <c r="B328" s="24" t="s">
        <v>644</v>
      </c>
      <c r="C328" s="24"/>
      <c r="D328" s="24"/>
      <c r="E328" s="25"/>
      <c r="F328" s="26" t="n">
        <f aca="false">SUM(F329:F331)</f>
        <v>0</v>
      </c>
      <c r="G328" s="26" t="n">
        <f aca="false">SUM(G329:G331)</f>
        <v>0</v>
      </c>
      <c r="H328" s="26" t="n">
        <f aca="false">SUM(H329:H331)</f>
        <v>0</v>
      </c>
      <c r="I328" s="26" t="n">
        <f aca="false">SUM(I329:I331)</f>
        <v>0</v>
      </c>
      <c r="J328" s="26" t="n">
        <f aca="false">SUM(J329:J331)</f>
        <v>0</v>
      </c>
      <c r="K328" s="26" t="n">
        <f aca="false">SUM(K329:K331)</f>
        <v>0</v>
      </c>
      <c r="L328" s="26" t="n">
        <f aca="false">SUM(L329:L331)</f>
        <v>0</v>
      </c>
      <c r="M328" s="26" t="n">
        <f aca="false">SUM(M329:M331)</f>
        <v>0</v>
      </c>
      <c r="N328" s="26" t="n">
        <f aca="false">SUM(N329:N331)</f>
        <v>0</v>
      </c>
      <c r="O328" s="26" t="n">
        <f aca="false">SUM(O329:O331)</f>
        <v>0</v>
      </c>
      <c r="P328" s="26" t="n">
        <v>0</v>
      </c>
      <c r="Q328" s="26" t="n">
        <f aca="false">SUM(Q329:Q331)</f>
        <v>0</v>
      </c>
      <c r="R328" s="26" t="n">
        <f aca="false">SUM(R329:R331)</f>
        <v>0</v>
      </c>
      <c r="S328" s="26" t="n">
        <f aca="false">SUM(S329:S331)</f>
        <v>0</v>
      </c>
      <c r="T328" s="26" t="n">
        <f aca="false">SUM(T329:T331)</f>
        <v>0</v>
      </c>
      <c r="U328" s="26" t="n">
        <f aca="false">SUM(U329:U331)</f>
        <v>115</v>
      </c>
      <c r="V328" s="26" t="n">
        <f aca="false">SUM(V329:V331)</f>
        <v>0</v>
      </c>
      <c r="W328" s="26" t="n">
        <f aca="false">SUM(W329:W331)</f>
        <v>0</v>
      </c>
      <c r="X328" s="26" t="n">
        <f aca="false">SUM(X329:X331)</f>
        <v>0</v>
      </c>
      <c r="Y328" s="26" t="n">
        <f aca="false">SUM(Y329:Y331)</f>
        <v>0</v>
      </c>
      <c r="Z328" s="26" t="n">
        <f aca="false">SUM(Z329:Z331)</f>
        <v>0</v>
      </c>
      <c r="AA328" s="26" t="n">
        <f aca="false">SUM(AA329:AA331)</f>
        <v>0</v>
      </c>
      <c r="AB328" s="26" t="n">
        <f aca="false">SUM(AB329:AB331)</f>
        <v>0</v>
      </c>
      <c r="AC328" s="26" t="n">
        <f aca="false">SUM(AC329:AC331)</f>
        <v>0</v>
      </c>
      <c r="AD328" s="26" t="n">
        <v>0</v>
      </c>
      <c r="AE328" s="26" t="n">
        <f aca="false">SUM(AE329:AE331)</f>
        <v>0</v>
      </c>
      <c r="AF328" s="26" t="n">
        <f aca="false">SUM(AF329:AF331)</f>
        <v>0</v>
      </c>
      <c r="AG328" s="26" t="n">
        <f aca="false">SUM(AG329:AG331)</f>
        <v>0</v>
      </c>
      <c r="AH328" s="26" t="n">
        <f aca="false">SUM(AH329:AH331)</f>
        <v>0</v>
      </c>
      <c r="AI328" s="26" t="n">
        <f aca="false">SUM(AI329:AI331)</f>
        <v>0</v>
      </c>
      <c r="AJ328" s="26" t="n">
        <f aca="false">SUM(AJ329:AJ331)</f>
        <v>0</v>
      </c>
      <c r="AK328" s="26" t="n">
        <f aca="false">SUM(AK329:AK331)</f>
        <v>0</v>
      </c>
      <c r="AL328" s="26" t="n">
        <f aca="false">SUM(AL329:AL331)</f>
        <v>0</v>
      </c>
      <c r="AM328" s="26" t="n">
        <f aca="false">SUM(AM329:AM331)</f>
        <v>0</v>
      </c>
      <c r="AN328" s="26" t="n">
        <f aca="false">SUM(AN329:AN331)</f>
        <v>0</v>
      </c>
      <c r="AO328" s="26" t="n">
        <f aca="false">SUM(AO329:AO331)</f>
        <v>0</v>
      </c>
      <c r="AP328" s="26" t="n">
        <f aca="false">SUM(AP329:AP331)</f>
        <v>0</v>
      </c>
      <c r="AQ328" s="26" t="n">
        <f aca="false">SUM(AQ329:AQ331)</f>
        <v>0</v>
      </c>
      <c r="AR328" s="26" t="n">
        <f aca="false">SUM(AR329:AR331)</f>
        <v>0</v>
      </c>
      <c r="AS328" s="26" t="n">
        <f aca="false">SUM(AS329:AS331)</f>
        <v>0</v>
      </c>
      <c r="AT328" s="26" t="n">
        <f aca="false">SUM(AT329:AT331)</f>
        <v>0</v>
      </c>
      <c r="AU328" s="26" t="n">
        <f aca="false">SUM(AU329:AU331)</f>
        <v>0</v>
      </c>
      <c r="AV328" s="27" t="n">
        <f aca="false">SUM(F328:AU328)</f>
        <v>115</v>
      </c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</row>
    <row r="329" s="1" customFormat="true" ht="12.75" hidden="true" customHeight="true" outlineLevel="0" collapsed="false">
      <c r="B329" s="25"/>
      <c r="C329" s="25"/>
      <c r="D329" s="25"/>
      <c r="E329" s="25"/>
      <c r="F329" s="26"/>
      <c r="G329" s="29"/>
      <c r="H329" s="26"/>
      <c r="I329" s="26"/>
      <c r="J329" s="26"/>
      <c r="K329" s="26"/>
      <c r="L329" s="26"/>
      <c r="M329" s="26"/>
      <c r="N329" s="26"/>
      <c r="O329" s="26"/>
      <c r="P329" s="26" t="n">
        <v>0</v>
      </c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 t="n">
        <v>0</v>
      </c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7" t="n">
        <f aca="false">SUM(F329:AU329)</f>
        <v>0</v>
      </c>
    </row>
    <row r="330" s="33" customFormat="true" ht="21" hidden="false" customHeight="false" outlineLevel="0" collapsed="false">
      <c r="A330" s="30"/>
      <c r="B330" s="31" t="s">
        <v>645</v>
      </c>
      <c r="C330" s="0" t="s">
        <v>86</v>
      </c>
      <c r="D330" s="0" t="s">
        <v>87</v>
      </c>
      <c r="E330" s="31" t="s">
        <v>646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 t="n">
        <v>115</v>
      </c>
      <c r="V330" s="32" t="n">
        <v>0</v>
      </c>
      <c r="W330" s="32" t="n">
        <v>0</v>
      </c>
      <c r="X330" s="32" t="n">
        <v>0</v>
      </c>
      <c r="Y330" s="32" t="n">
        <v>0</v>
      </c>
      <c r="Z330" s="32" t="n">
        <v>0</v>
      </c>
      <c r="AA330" s="32" t="n">
        <v>0</v>
      </c>
      <c r="AB330" s="32" t="n">
        <v>0</v>
      </c>
      <c r="AC330" s="32" t="n">
        <v>0</v>
      </c>
      <c r="AD330" s="32" t="n">
        <v>0</v>
      </c>
      <c r="AE330" s="32" t="n">
        <v>0</v>
      </c>
      <c r="AF330" s="32" t="n">
        <v>0</v>
      </c>
      <c r="AG330" s="32" t="n">
        <v>0</v>
      </c>
      <c r="AH330" s="32" t="n">
        <v>0</v>
      </c>
      <c r="AI330" s="32" t="n">
        <v>0</v>
      </c>
      <c r="AJ330" s="32" t="n">
        <v>0</v>
      </c>
      <c r="AK330" s="32" t="n">
        <v>0</v>
      </c>
      <c r="AL330" s="32" t="n">
        <v>0</v>
      </c>
      <c r="AM330" s="32" t="n">
        <v>0</v>
      </c>
      <c r="AN330" s="32" t="n">
        <v>0</v>
      </c>
      <c r="AO330" s="32" t="n">
        <v>0</v>
      </c>
      <c r="AP330" s="32" t="n">
        <v>0</v>
      </c>
      <c r="AQ330" s="32" t="n">
        <v>0</v>
      </c>
      <c r="AR330" s="32" t="n">
        <v>0</v>
      </c>
      <c r="AS330" s="32" t="n">
        <v>0</v>
      </c>
      <c r="AT330" s="32" t="n">
        <v>0</v>
      </c>
      <c r="AU330" s="32" t="n">
        <v>0</v>
      </c>
      <c r="AV330" s="27" t="n">
        <f aca="false">SUM(F330:AU330)</f>
        <v>115</v>
      </c>
    </row>
    <row r="331" s="1" customFormat="true" ht="11.25" hidden="true" customHeight="false" outlineLevel="0" collapsed="false">
      <c r="A331" s="34"/>
      <c r="B331" s="22"/>
      <c r="C331" s="22"/>
      <c r="D331" s="22"/>
      <c r="E331" s="22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 t="n">
        <v>0</v>
      </c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 t="n">
        <v>0</v>
      </c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6" t="e">
        <f aca="false">SUM(F331:S331)+#REF!+#REF!+#REF!+U331</f>
        <v>#REF!</v>
      </c>
    </row>
    <row r="332" s="1" customFormat="true" ht="12.75" hidden="false" customHeight="true" outlineLevel="0" collapsed="false">
      <c r="B332" s="24" t="s">
        <v>647</v>
      </c>
      <c r="C332" s="24"/>
      <c r="D332" s="24"/>
      <c r="E332" s="25"/>
      <c r="F332" s="26" t="n">
        <f aca="false">SUM(F333:F345)</f>
        <v>0</v>
      </c>
      <c r="G332" s="26" t="n">
        <f aca="false">SUM(G333:G345)</f>
        <v>0</v>
      </c>
      <c r="H332" s="26" t="n">
        <f aca="false">SUM(H333:H345)</f>
        <v>0</v>
      </c>
      <c r="I332" s="26" t="n">
        <f aca="false">SUM(I333:I345)</f>
        <v>0</v>
      </c>
      <c r="J332" s="26" t="n">
        <f aca="false">SUM(J333:J345)</f>
        <v>0</v>
      </c>
      <c r="K332" s="26" t="n">
        <f aca="false">SUM(K333:K345)</f>
        <v>726.25</v>
      </c>
      <c r="L332" s="26" t="n">
        <f aca="false">SUM(L333:L345)</f>
        <v>0</v>
      </c>
      <c r="M332" s="26" t="n">
        <f aca="false">SUM(M333:M345)</f>
        <v>0</v>
      </c>
      <c r="N332" s="26" t="n">
        <f aca="false">SUM(N333:N345)</f>
        <v>0</v>
      </c>
      <c r="O332" s="26" t="n">
        <f aca="false">SUM(O333:O345)</f>
        <v>0</v>
      </c>
      <c r="P332" s="26" t="n">
        <v>75.64648</v>
      </c>
      <c r="Q332" s="26" t="n">
        <f aca="false">SUM(Q333:Q345)</f>
        <v>5535.508</v>
      </c>
      <c r="R332" s="26" t="n">
        <f aca="false">SUM(R333:R345)</f>
        <v>9000</v>
      </c>
      <c r="S332" s="26" t="n">
        <f aca="false">SUM(S333:S345)</f>
        <v>1296.025</v>
      </c>
      <c r="T332" s="26" t="n">
        <f aca="false">SUM(T333:T345)</f>
        <v>0</v>
      </c>
      <c r="U332" s="26" t="n">
        <f aca="false">SUM(U333:U345)</f>
        <v>0</v>
      </c>
      <c r="V332" s="26" t="n">
        <f aca="false">SUM(V333:V345)</f>
        <v>0</v>
      </c>
      <c r="W332" s="26" t="n">
        <f aca="false">SUM(W333:W345)</f>
        <v>0</v>
      </c>
      <c r="X332" s="26" t="n">
        <f aca="false">SUM(X333:X345)</f>
        <v>0</v>
      </c>
      <c r="Y332" s="26" t="n">
        <f aca="false">SUM(Y333:Y345)</f>
        <v>0</v>
      </c>
      <c r="Z332" s="26" t="n">
        <f aca="false">SUM(Z333:Z345)</f>
        <v>3776.003</v>
      </c>
      <c r="AA332" s="26" t="n">
        <f aca="false">SUM(AA333:AA345)</f>
        <v>18952.626</v>
      </c>
      <c r="AB332" s="26" t="n">
        <f aca="false">SUM(AB333:AB345)</f>
        <v>0</v>
      </c>
      <c r="AC332" s="26" t="n">
        <f aca="false">SUM(AC333:AC345)</f>
        <v>0</v>
      </c>
      <c r="AD332" s="26" t="n">
        <v>16491.94649</v>
      </c>
      <c r="AE332" s="26" t="n">
        <f aca="false">SUM(AE333:AE345)</f>
        <v>1792</v>
      </c>
      <c r="AF332" s="26" t="n">
        <f aca="false">SUM(AF333:AF345)</f>
        <v>1250</v>
      </c>
      <c r="AG332" s="26" t="n">
        <f aca="false">SUM(AG333:AG345)</f>
        <v>0</v>
      </c>
      <c r="AH332" s="26" t="n">
        <f aca="false">SUM(AH333:AH345)</f>
        <v>0</v>
      </c>
      <c r="AI332" s="26" t="n">
        <f aca="false">SUM(AI333:AI345)</f>
        <v>17455.1453</v>
      </c>
      <c r="AJ332" s="26" t="n">
        <f aca="false">SUM(AJ333:AJ345)</f>
        <v>0</v>
      </c>
      <c r="AK332" s="26" t="n">
        <f aca="false">SUM(AK333:AK345)</f>
        <v>0</v>
      </c>
      <c r="AL332" s="26" t="n">
        <f aca="false">SUM(AL333:AL345)</f>
        <v>0</v>
      </c>
      <c r="AM332" s="26" t="n">
        <f aca="false">SUM(AM333:AM345)</f>
        <v>0</v>
      </c>
      <c r="AN332" s="26" t="n">
        <f aca="false">SUM(AN333:AN345)</f>
        <v>0</v>
      </c>
      <c r="AO332" s="26" t="n">
        <f aca="false">SUM(AO333:AO345)</f>
        <v>1571.32108</v>
      </c>
      <c r="AP332" s="26" t="n">
        <f aca="false">SUM(AP333:AP345)</f>
        <v>7582.357</v>
      </c>
      <c r="AQ332" s="26" t="n">
        <f aca="false">SUM(AQ333:AQ345)</f>
        <v>0</v>
      </c>
      <c r="AR332" s="26" t="n">
        <f aca="false">SUM(AR333:AR345)</f>
        <v>0</v>
      </c>
      <c r="AS332" s="26" t="n">
        <f aca="false">SUM(AS333:AS345)</f>
        <v>0</v>
      </c>
      <c r="AT332" s="26" t="n">
        <f aca="false">SUM(AT333:AT345)</f>
        <v>0</v>
      </c>
      <c r="AU332" s="26" t="n">
        <f aca="false">SUM(AU333:AU345)</f>
        <v>0</v>
      </c>
      <c r="AV332" s="27" t="n">
        <f aca="false">SUM(F332:AU332)</f>
        <v>85504.82835</v>
      </c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</row>
    <row r="333" s="1" customFormat="true" ht="12.75" hidden="true" customHeight="true" outlineLevel="0" collapsed="false">
      <c r="B333" s="25"/>
      <c r="C333" s="25"/>
      <c r="D333" s="25"/>
      <c r="E333" s="25"/>
      <c r="F333" s="26"/>
      <c r="G333" s="29"/>
      <c r="H333" s="26"/>
      <c r="I333" s="26"/>
      <c r="J333" s="26"/>
      <c r="K333" s="26"/>
      <c r="L333" s="26"/>
      <c r="M333" s="26"/>
      <c r="N333" s="26"/>
      <c r="O333" s="26"/>
      <c r="P333" s="26" t="n">
        <v>0</v>
      </c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 t="n">
        <v>0</v>
      </c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7" t="n">
        <f aca="false">SUM(F333:AU333)</f>
        <v>0</v>
      </c>
    </row>
    <row r="334" s="33" customFormat="true" ht="12.75" hidden="false" customHeight="false" outlineLevel="0" collapsed="false">
      <c r="A334" s="30"/>
      <c r="B334" s="31" t="s">
        <v>648</v>
      </c>
      <c r="C334" s="0" t="s">
        <v>86</v>
      </c>
      <c r="D334" s="0" t="s">
        <v>87</v>
      </c>
      <c r="E334" s="31" t="s">
        <v>649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813.75</v>
      </c>
      <c r="R334" s="32" t="n">
        <v>0</v>
      </c>
      <c r="S334" s="32" t="n">
        <v>0</v>
      </c>
      <c r="T334" s="32" t="n">
        <v>0</v>
      </c>
      <c r="U334" s="32" t="n">
        <v>0</v>
      </c>
      <c r="V334" s="32" t="n">
        <v>0</v>
      </c>
      <c r="W334" s="32" t="n">
        <v>0</v>
      </c>
      <c r="X334" s="32" t="n">
        <v>0</v>
      </c>
      <c r="Y334" s="32" t="n">
        <v>0</v>
      </c>
      <c r="Z334" s="32" t="n">
        <v>0</v>
      </c>
      <c r="AA334" s="32" t="n">
        <v>9380.17</v>
      </c>
      <c r="AB334" s="32" t="n">
        <v>0</v>
      </c>
      <c r="AC334" s="32" t="n">
        <v>0</v>
      </c>
      <c r="AD334" s="32" t="n">
        <v>7047.79395</v>
      </c>
      <c r="AE334" s="32" t="n">
        <v>1267</v>
      </c>
      <c r="AF334" s="32" t="n">
        <v>0</v>
      </c>
      <c r="AG334" s="32" t="n">
        <v>0</v>
      </c>
      <c r="AH334" s="32" t="n">
        <v>0</v>
      </c>
      <c r="AI334" s="32" t="n">
        <v>10320.88973</v>
      </c>
      <c r="AJ334" s="32" t="n">
        <v>0</v>
      </c>
      <c r="AK334" s="32" t="n">
        <v>0</v>
      </c>
      <c r="AL334" s="32" t="n">
        <v>0</v>
      </c>
      <c r="AM334" s="32" t="n">
        <v>0</v>
      </c>
      <c r="AN334" s="32" t="n">
        <v>0</v>
      </c>
      <c r="AO334" s="32" t="n">
        <v>539.10833</v>
      </c>
      <c r="AP334" s="32" t="n">
        <v>7582.357</v>
      </c>
      <c r="AQ334" s="32" t="n">
        <v>0</v>
      </c>
      <c r="AR334" s="32" t="n">
        <v>0</v>
      </c>
      <c r="AS334" s="32" t="n">
        <v>0</v>
      </c>
      <c r="AT334" s="32" t="n">
        <v>0</v>
      </c>
      <c r="AU334" s="32" t="n">
        <v>0</v>
      </c>
      <c r="AV334" s="27" t="n">
        <f aca="false">SUM(F334:AU334)</f>
        <v>36951.06901</v>
      </c>
    </row>
    <row r="335" s="33" customFormat="true" ht="12.75" hidden="false" customHeight="false" outlineLevel="0" collapsed="false">
      <c r="A335" s="30"/>
      <c r="B335" s="31" t="s">
        <v>650</v>
      </c>
      <c r="C335" s="0" t="s">
        <v>86</v>
      </c>
      <c r="D335" s="0" t="s">
        <v>87</v>
      </c>
      <c r="E335" s="31" t="s">
        <v>65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75.64648</v>
      </c>
      <c r="Q335" s="32" t="n">
        <v>4721.758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3776.003</v>
      </c>
      <c r="AA335" s="32" t="n">
        <v>9268.2</v>
      </c>
      <c r="AB335" s="32" t="n">
        <v>0</v>
      </c>
      <c r="AC335" s="32" t="n">
        <v>0</v>
      </c>
      <c r="AD335" s="32" t="n">
        <v>9444.15254</v>
      </c>
      <c r="AE335" s="32" t="n">
        <v>525</v>
      </c>
      <c r="AF335" s="32" t="n">
        <v>1250</v>
      </c>
      <c r="AG335" s="32" t="n">
        <v>0</v>
      </c>
      <c r="AH335" s="32" t="n">
        <v>0</v>
      </c>
      <c r="AI335" s="32" t="n">
        <v>7134.25557</v>
      </c>
      <c r="AJ335" s="32" t="n">
        <v>0</v>
      </c>
      <c r="AK335" s="32" t="n">
        <v>0</v>
      </c>
      <c r="AL335" s="32" t="n">
        <v>0</v>
      </c>
      <c r="AM335" s="32" t="n">
        <v>0</v>
      </c>
      <c r="AN335" s="32" t="n">
        <v>0</v>
      </c>
      <c r="AO335" s="32" t="n">
        <v>1032.21275</v>
      </c>
      <c r="AP335" s="32" t="n">
        <v>0</v>
      </c>
      <c r="AQ335" s="32" t="n">
        <v>0</v>
      </c>
      <c r="AR335" s="32" t="n">
        <v>0</v>
      </c>
      <c r="AS335" s="32" t="n">
        <v>0</v>
      </c>
      <c r="AT335" s="32" t="n">
        <v>0</v>
      </c>
      <c r="AU335" s="32" t="n">
        <v>0</v>
      </c>
      <c r="AV335" s="27" t="n">
        <f aca="false">SUM(F335:AU335)</f>
        <v>37227.22834</v>
      </c>
    </row>
    <row r="336" s="33" customFormat="true" ht="12.75" hidden="false" customHeight="false" outlineLevel="0" collapsed="false">
      <c r="A336" s="30"/>
      <c r="B336" s="31" t="s">
        <v>652</v>
      </c>
      <c r="C336" s="0" t="s">
        <v>86</v>
      </c>
      <c r="D336" s="0" t="s">
        <v>87</v>
      </c>
      <c r="E336" s="31" t="s">
        <v>65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3000</v>
      </c>
      <c r="S336" s="32" t="n">
        <v>0</v>
      </c>
      <c r="T336" s="32" t="n">
        <v>0</v>
      </c>
      <c r="U336" s="32" t="n">
        <v>0</v>
      </c>
      <c r="V336" s="32" t="n">
        <v>0</v>
      </c>
      <c r="W336" s="32" t="n">
        <v>0</v>
      </c>
      <c r="X336" s="32" t="n">
        <v>0</v>
      </c>
      <c r="Y336" s="32" t="n">
        <v>0</v>
      </c>
      <c r="Z336" s="32" t="n">
        <v>0</v>
      </c>
      <c r="AA336" s="32" t="n">
        <v>0</v>
      </c>
      <c r="AB336" s="32" t="n">
        <v>0</v>
      </c>
      <c r="AC336" s="32" t="n">
        <v>0</v>
      </c>
      <c r="AD336" s="32" t="n">
        <v>0</v>
      </c>
      <c r="AE336" s="32" t="n">
        <v>0</v>
      </c>
      <c r="AF336" s="32" t="n">
        <v>0</v>
      </c>
      <c r="AG336" s="32" t="n">
        <v>0</v>
      </c>
      <c r="AH336" s="32" t="n">
        <v>0</v>
      </c>
      <c r="AI336" s="32" t="n">
        <v>0</v>
      </c>
      <c r="AJ336" s="32" t="n">
        <v>0</v>
      </c>
      <c r="AK336" s="32" t="n">
        <v>0</v>
      </c>
      <c r="AL336" s="32" t="n">
        <v>0</v>
      </c>
      <c r="AM336" s="32" t="n">
        <v>0</v>
      </c>
      <c r="AN336" s="32" t="n">
        <v>0</v>
      </c>
      <c r="AO336" s="32" t="n">
        <v>0</v>
      </c>
      <c r="AP336" s="32" t="n">
        <v>0</v>
      </c>
      <c r="AQ336" s="32" t="n">
        <v>0</v>
      </c>
      <c r="AR336" s="32" t="n">
        <v>0</v>
      </c>
      <c r="AS336" s="32" t="n">
        <v>0</v>
      </c>
      <c r="AT336" s="32" t="n">
        <v>0</v>
      </c>
      <c r="AU336" s="32" t="n">
        <v>0</v>
      </c>
      <c r="AV336" s="27" t="n">
        <f aca="false">SUM(F336:AU336)</f>
        <v>3000</v>
      </c>
    </row>
    <row r="337" s="33" customFormat="true" ht="12.75" hidden="false" customHeight="false" outlineLevel="0" collapsed="false">
      <c r="A337" s="30"/>
      <c r="B337" s="31" t="s">
        <v>654</v>
      </c>
      <c r="C337" s="0" t="s">
        <v>86</v>
      </c>
      <c r="D337" s="0" t="s">
        <v>87</v>
      </c>
      <c r="E337" s="31" t="s">
        <v>65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109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3000</v>
      </c>
      <c r="S337" s="32" t="n">
        <v>0</v>
      </c>
      <c r="T337" s="32" t="n">
        <v>0</v>
      </c>
      <c r="U337" s="32" t="n">
        <v>0</v>
      </c>
      <c r="V337" s="32" t="n">
        <v>0</v>
      </c>
      <c r="W337" s="32" t="n">
        <v>0</v>
      </c>
      <c r="X337" s="32" t="n">
        <v>0</v>
      </c>
      <c r="Y337" s="32" t="n">
        <v>0</v>
      </c>
      <c r="Z337" s="32" t="n">
        <v>0</v>
      </c>
      <c r="AA337" s="32" t="n">
        <v>160.37</v>
      </c>
      <c r="AB337" s="32" t="n">
        <v>0</v>
      </c>
      <c r="AC337" s="32" t="n">
        <v>0</v>
      </c>
      <c r="AD337" s="32" t="n">
        <v>0</v>
      </c>
      <c r="AE337" s="32" t="n">
        <v>0</v>
      </c>
      <c r="AF337" s="32" t="n">
        <v>0</v>
      </c>
      <c r="AG337" s="32" t="n">
        <v>0</v>
      </c>
      <c r="AH337" s="32" t="n">
        <v>0</v>
      </c>
      <c r="AI337" s="32" t="n">
        <v>0</v>
      </c>
      <c r="AJ337" s="32" t="n">
        <v>0</v>
      </c>
      <c r="AK337" s="32" t="n">
        <v>0</v>
      </c>
      <c r="AL337" s="32" t="n">
        <v>0</v>
      </c>
      <c r="AM337" s="32" t="n">
        <v>0</v>
      </c>
      <c r="AN337" s="32" t="n">
        <v>0</v>
      </c>
      <c r="AO337" s="32" t="n">
        <v>0</v>
      </c>
      <c r="AP337" s="32" t="n">
        <v>0</v>
      </c>
      <c r="AQ337" s="32" t="n">
        <v>0</v>
      </c>
      <c r="AR337" s="32" t="n">
        <v>0</v>
      </c>
      <c r="AS337" s="32" t="n">
        <v>0</v>
      </c>
      <c r="AT337" s="32" t="n">
        <v>0</v>
      </c>
      <c r="AU337" s="32" t="n">
        <v>0</v>
      </c>
      <c r="AV337" s="27" t="n">
        <f aca="false">SUM(F337:AU337)</f>
        <v>3269.37</v>
      </c>
    </row>
    <row r="338" s="33" customFormat="true" ht="12.75" hidden="false" customHeight="false" outlineLevel="0" collapsed="false">
      <c r="A338" s="30"/>
      <c r="B338" s="31" t="s">
        <v>656</v>
      </c>
      <c r="C338" s="0" t="s">
        <v>86</v>
      </c>
      <c r="D338" s="0" t="s">
        <v>87</v>
      </c>
      <c r="E338" s="31" t="s">
        <v>657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67.75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2" t="n">
        <v>0</v>
      </c>
      <c r="AE338" s="32" t="n">
        <v>0</v>
      </c>
      <c r="AF338" s="32" t="n">
        <v>0</v>
      </c>
      <c r="AG338" s="32" t="n">
        <v>0</v>
      </c>
      <c r="AH338" s="32" t="n">
        <v>0</v>
      </c>
      <c r="AI338" s="32" t="n">
        <v>0</v>
      </c>
      <c r="AJ338" s="32" t="n">
        <v>0</v>
      </c>
      <c r="AK338" s="32" t="n">
        <v>0</v>
      </c>
      <c r="AL338" s="32" t="n">
        <v>0</v>
      </c>
      <c r="AM338" s="32" t="n">
        <v>0</v>
      </c>
      <c r="AN338" s="32" t="n">
        <v>0</v>
      </c>
      <c r="AO338" s="32" t="n">
        <v>0</v>
      </c>
      <c r="AP338" s="32" t="n">
        <v>0</v>
      </c>
      <c r="AQ338" s="32" t="n">
        <v>0</v>
      </c>
      <c r="AR338" s="32" t="n">
        <v>0</v>
      </c>
      <c r="AS338" s="32" t="n">
        <v>0</v>
      </c>
      <c r="AT338" s="32" t="n">
        <v>0</v>
      </c>
      <c r="AU338" s="32" t="n">
        <v>0</v>
      </c>
      <c r="AV338" s="27" t="n">
        <f aca="false">SUM(F338:AU338)</f>
        <v>67.75</v>
      </c>
    </row>
    <row r="339" s="33" customFormat="true" ht="12.75" hidden="false" customHeight="false" outlineLevel="0" collapsed="false">
      <c r="A339" s="30"/>
      <c r="B339" s="31" t="s">
        <v>658</v>
      </c>
      <c r="C339" s="0" t="s">
        <v>86</v>
      </c>
      <c r="D339" s="0" t="s">
        <v>87</v>
      </c>
      <c r="E339" s="31" t="s">
        <v>659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3000</v>
      </c>
      <c r="S339" s="32" t="n">
        <v>0</v>
      </c>
      <c r="T339" s="32" t="n">
        <v>0</v>
      </c>
      <c r="U339" s="32" t="n">
        <v>0</v>
      </c>
      <c r="V339" s="32" t="n">
        <v>0</v>
      </c>
      <c r="W339" s="32" t="n">
        <v>0</v>
      </c>
      <c r="X339" s="32" t="n">
        <v>0</v>
      </c>
      <c r="Y339" s="32" t="n">
        <v>0</v>
      </c>
      <c r="Z339" s="32" t="n">
        <v>0</v>
      </c>
      <c r="AA339" s="32" t="n">
        <v>0</v>
      </c>
      <c r="AB339" s="32" t="n">
        <v>0</v>
      </c>
      <c r="AC339" s="32" t="n">
        <v>0</v>
      </c>
      <c r="AD339" s="32" t="n">
        <v>0</v>
      </c>
      <c r="AE339" s="32" t="n">
        <v>0</v>
      </c>
      <c r="AF339" s="32" t="n">
        <v>0</v>
      </c>
      <c r="AG339" s="32" t="n">
        <v>0</v>
      </c>
      <c r="AH339" s="32" t="n">
        <v>0</v>
      </c>
      <c r="AI339" s="32" t="n">
        <v>0</v>
      </c>
      <c r="AJ339" s="32" t="n">
        <v>0</v>
      </c>
      <c r="AK339" s="32" t="n">
        <v>0</v>
      </c>
      <c r="AL339" s="32" t="n">
        <v>0</v>
      </c>
      <c r="AM339" s="32" t="n">
        <v>0</v>
      </c>
      <c r="AN339" s="32" t="n">
        <v>0</v>
      </c>
      <c r="AO339" s="32" t="n">
        <v>0</v>
      </c>
      <c r="AP339" s="32" t="n">
        <v>0</v>
      </c>
      <c r="AQ339" s="32" t="n">
        <v>0</v>
      </c>
      <c r="AR339" s="32" t="n">
        <v>0</v>
      </c>
      <c r="AS339" s="32" t="n">
        <v>0</v>
      </c>
      <c r="AT339" s="32" t="n">
        <v>0</v>
      </c>
      <c r="AU339" s="32" t="n">
        <v>0</v>
      </c>
      <c r="AV339" s="27" t="n">
        <f aca="false">SUM(F339:AU339)</f>
        <v>3000</v>
      </c>
    </row>
    <row r="340" s="33" customFormat="true" ht="12.75" hidden="false" customHeight="false" outlineLevel="0" collapsed="false">
      <c r="A340" s="30"/>
      <c r="B340" s="31" t="s">
        <v>660</v>
      </c>
      <c r="C340" s="0" t="s">
        <v>86</v>
      </c>
      <c r="D340" s="0" t="s">
        <v>87</v>
      </c>
      <c r="E340" s="31" t="s">
        <v>661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3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  <c r="T340" s="32" t="n">
        <v>0</v>
      </c>
      <c r="U340" s="32" t="n">
        <v>0</v>
      </c>
      <c r="V340" s="32" t="n">
        <v>0</v>
      </c>
      <c r="W340" s="32" t="n">
        <v>0</v>
      </c>
      <c r="X340" s="32" t="n">
        <v>0</v>
      </c>
      <c r="Y340" s="32" t="n">
        <v>0</v>
      </c>
      <c r="Z340" s="32" t="n">
        <v>0</v>
      </c>
      <c r="AA340" s="32" t="n">
        <v>0</v>
      </c>
      <c r="AB340" s="32" t="n">
        <v>0</v>
      </c>
      <c r="AC340" s="32" t="n">
        <v>0</v>
      </c>
      <c r="AD340" s="32" t="n">
        <v>0</v>
      </c>
      <c r="AE340" s="32" t="n">
        <v>0</v>
      </c>
      <c r="AF340" s="32" t="n">
        <v>0</v>
      </c>
      <c r="AG340" s="32" t="n">
        <v>0</v>
      </c>
      <c r="AH340" s="32" t="n">
        <v>0</v>
      </c>
      <c r="AI340" s="32" t="n">
        <v>0</v>
      </c>
      <c r="AJ340" s="32" t="n">
        <v>0</v>
      </c>
      <c r="AK340" s="32" t="n">
        <v>0</v>
      </c>
      <c r="AL340" s="32" t="n">
        <v>0</v>
      </c>
      <c r="AM340" s="32" t="n">
        <v>0</v>
      </c>
      <c r="AN340" s="32" t="n">
        <v>0</v>
      </c>
      <c r="AO340" s="32" t="n">
        <v>0</v>
      </c>
      <c r="AP340" s="32" t="n">
        <v>0</v>
      </c>
      <c r="AQ340" s="32" t="n">
        <v>0</v>
      </c>
      <c r="AR340" s="32" t="n">
        <v>0</v>
      </c>
      <c r="AS340" s="32" t="n">
        <v>0</v>
      </c>
      <c r="AT340" s="32" t="n">
        <v>0</v>
      </c>
      <c r="AU340" s="32" t="n">
        <v>0</v>
      </c>
      <c r="AV340" s="27" t="n">
        <f aca="false">SUM(F340:AU340)</f>
        <v>30</v>
      </c>
    </row>
    <row r="341" s="33" customFormat="true" ht="12.75" hidden="false" customHeight="false" outlineLevel="0" collapsed="false">
      <c r="A341" s="30"/>
      <c r="B341" s="31" t="s">
        <v>662</v>
      </c>
      <c r="C341" s="0" t="s">
        <v>86</v>
      </c>
      <c r="D341" s="0" t="s">
        <v>87</v>
      </c>
      <c r="E341" s="31" t="s">
        <v>663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50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 t="n">
        <v>0</v>
      </c>
      <c r="V341" s="32" t="n">
        <v>0</v>
      </c>
      <c r="W341" s="32" t="n">
        <v>0</v>
      </c>
      <c r="X341" s="32" t="n">
        <v>0</v>
      </c>
      <c r="Y341" s="32" t="n">
        <v>0</v>
      </c>
      <c r="Z341" s="32" t="n">
        <v>0</v>
      </c>
      <c r="AA341" s="32" t="n">
        <v>0</v>
      </c>
      <c r="AB341" s="32" t="n">
        <v>0</v>
      </c>
      <c r="AC341" s="32" t="n">
        <v>0</v>
      </c>
      <c r="AD341" s="32" t="n">
        <v>0</v>
      </c>
      <c r="AE341" s="32" t="n">
        <v>0</v>
      </c>
      <c r="AF341" s="32" t="n">
        <v>0</v>
      </c>
      <c r="AG341" s="32" t="n">
        <v>0</v>
      </c>
      <c r="AH341" s="32" t="n">
        <v>0</v>
      </c>
      <c r="AI341" s="32" t="n">
        <v>0</v>
      </c>
      <c r="AJ341" s="32" t="n">
        <v>0</v>
      </c>
      <c r="AK341" s="32" t="n">
        <v>0</v>
      </c>
      <c r="AL341" s="32" t="n">
        <v>0</v>
      </c>
      <c r="AM341" s="32" t="n">
        <v>0</v>
      </c>
      <c r="AN341" s="32" t="n">
        <v>0</v>
      </c>
      <c r="AO341" s="32" t="n">
        <v>0</v>
      </c>
      <c r="AP341" s="32" t="n">
        <v>0</v>
      </c>
      <c r="AQ341" s="32" t="n">
        <v>0</v>
      </c>
      <c r="AR341" s="32" t="n">
        <v>0</v>
      </c>
      <c r="AS341" s="32" t="n">
        <v>0</v>
      </c>
      <c r="AT341" s="32" t="n">
        <v>0</v>
      </c>
      <c r="AU341" s="32" t="n">
        <v>0</v>
      </c>
      <c r="AV341" s="27" t="n">
        <f aca="false">SUM(F341:AU341)</f>
        <v>500</v>
      </c>
    </row>
    <row r="342" s="33" customFormat="true" ht="12.75" hidden="false" customHeight="false" outlineLevel="0" collapsed="false">
      <c r="A342" s="30"/>
      <c r="B342" s="31" t="s">
        <v>664</v>
      </c>
      <c r="C342" s="0" t="s">
        <v>86</v>
      </c>
      <c r="D342" s="0" t="s">
        <v>87</v>
      </c>
      <c r="E342" s="31" t="s">
        <v>665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 t="n">
        <v>0</v>
      </c>
      <c r="V342" s="32" t="n">
        <v>0</v>
      </c>
      <c r="W342" s="32" t="n">
        <v>0</v>
      </c>
      <c r="X342" s="32" t="n">
        <v>0</v>
      </c>
      <c r="Y342" s="32" t="n">
        <v>0</v>
      </c>
      <c r="Z342" s="32" t="n">
        <v>0</v>
      </c>
      <c r="AA342" s="32" t="n">
        <v>143.886</v>
      </c>
      <c r="AB342" s="32" t="n">
        <v>0</v>
      </c>
      <c r="AC342" s="32" t="n">
        <v>0</v>
      </c>
      <c r="AD342" s="32" t="n">
        <v>0</v>
      </c>
      <c r="AE342" s="32" t="n">
        <v>0</v>
      </c>
      <c r="AF342" s="32" t="n">
        <v>0</v>
      </c>
      <c r="AG342" s="32" t="n">
        <v>0</v>
      </c>
      <c r="AH342" s="32" t="n">
        <v>0</v>
      </c>
      <c r="AI342" s="32" t="n">
        <v>0</v>
      </c>
      <c r="AJ342" s="32" t="n">
        <v>0</v>
      </c>
      <c r="AK342" s="32" t="n">
        <v>0</v>
      </c>
      <c r="AL342" s="32" t="n">
        <v>0</v>
      </c>
      <c r="AM342" s="32" t="n">
        <v>0</v>
      </c>
      <c r="AN342" s="32" t="n">
        <v>0</v>
      </c>
      <c r="AO342" s="32" t="n">
        <v>0</v>
      </c>
      <c r="AP342" s="32" t="n">
        <v>0</v>
      </c>
      <c r="AQ342" s="32" t="n">
        <v>0</v>
      </c>
      <c r="AR342" s="32" t="n">
        <v>0</v>
      </c>
      <c r="AS342" s="32" t="n">
        <v>0</v>
      </c>
      <c r="AT342" s="32" t="n">
        <v>0</v>
      </c>
      <c r="AU342" s="32" t="n">
        <v>0</v>
      </c>
      <c r="AV342" s="27" t="n">
        <f aca="false">SUM(F342:AU342)</f>
        <v>143.886</v>
      </c>
    </row>
    <row r="343" s="33" customFormat="true" ht="12.75" hidden="false" customHeight="false" outlineLevel="0" collapsed="false">
      <c r="A343" s="30"/>
      <c r="B343" s="31" t="s">
        <v>666</v>
      </c>
      <c r="C343" s="0" t="s">
        <v>86</v>
      </c>
      <c r="D343" s="0" t="s">
        <v>87</v>
      </c>
      <c r="E343" s="31" t="s">
        <v>667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19.5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 t="n">
        <v>0</v>
      </c>
      <c r="V343" s="32" t="n">
        <v>0</v>
      </c>
      <c r="W343" s="32" t="n">
        <v>0</v>
      </c>
      <c r="X343" s="32" t="n">
        <v>0</v>
      </c>
      <c r="Y343" s="32" t="n">
        <v>0</v>
      </c>
      <c r="Z343" s="32" t="n">
        <v>0</v>
      </c>
      <c r="AA343" s="32" t="n">
        <v>0</v>
      </c>
      <c r="AB343" s="32" t="n">
        <v>0</v>
      </c>
      <c r="AC343" s="32" t="n">
        <v>0</v>
      </c>
      <c r="AD343" s="32" t="n">
        <v>0</v>
      </c>
      <c r="AE343" s="32" t="n">
        <v>0</v>
      </c>
      <c r="AF343" s="32" t="n">
        <v>0</v>
      </c>
      <c r="AG343" s="32" t="n">
        <v>0</v>
      </c>
      <c r="AH343" s="32" t="n">
        <v>0</v>
      </c>
      <c r="AI343" s="32" t="n">
        <v>0</v>
      </c>
      <c r="AJ343" s="32" t="n">
        <v>0</v>
      </c>
      <c r="AK343" s="32" t="n">
        <v>0</v>
      </c>
      <c r="AL343" s="32" t="n">
        <v>0</v>
      </c>
      <c r="AM343" s="32" t="n">
        <v>0</v>
      </c>
      <c r="AN343" s="32" t="n">
        <v>0</v>
      </c>
      <c r="AO343" s="32" t="n">
        <v>0</v>
      </c>
      <c r="AP343" s="32" t="n">
        <v>0</v>
      </c>
      <c r="AQ343" s="32" t="n">
        <v>0</v>
      </c>
      <c r="AR343" s="32" t="n">
        <v>0</v>
      </c>
      <c r="AS343" s="32" t="n">
        <v>0</v>
      </c>
      <c r="AT343" s="32" t="n">
        <v>0</v>
      </c>
      <c r="AU343" s="32" t="n">
        <v>0</v>
      </c>
      <c r="AV343" s="27" t="n">
        <f aca="false">SUM(F343:AU343)</f>
        <v>19.5</v>
      </c>
    </row>
    <row r="344" s="33" customFormat="true" ht="42" hidden="false" customHeight="false" outlineLevel="0" collapsed="false">
      <c r="A344" s="30"/>
      <c r="B344" s="31" t="s">
        <v>668</v>
      </c>
      <c r="C344" s="0" t="s">
        <v>86</v>
      </c>
      <c r="D344" s="0" t="s">
        <v>87</v>
      </c>
      <c r="E344" s="31" t="s">
        <v>669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1296.025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2" t="n">
        <v>0</v>
      </c>
      <c r="AE344" s="32" t="n">
        <v>0</v>
      </c>
      <c r="AF344" s="32" t="n">
        <v>0</v>
      </c>
      <c r="AG344" s="32" t="n">
        <v>0</v>
      </c>
      <c r="AH344" s="32" t="n">
        <v>0</v>
      </c>
      <c r="AI344" s="32" t="n">
        <v>0</v>
      </c>
      <c r="AJ344" s="32" t="n">
        <v>0</v>
      </c>
      <c r="AK344" s="32" t="n">
        <v>0</v>
      </c>
      <c r="AL344" s="32" t="n">
        <v>0</v>
      </c>
      <c r="AM344" s="32" t="n">
        <v>0</v>
      </c>
      <c r="AN344" s="32" t="n">
        <v>0</v>
      </c>
      <c r="AO344" s="32" t="n">
        <v>0</v>
      </c>
      <c r="AP344" s="32" t="n">
        <v>0</v>
      </c>
      <c r="AQ344" s="32" t="n">
        <v>0</v>
      </c>
      <c r="AR344" s="32" t="n">
        <v>0</v>
      </c>
      <c r="AS344" s="32" t="n">
        <v>0</v>
      </c>
      <c r="AT344" s="32" t="n">
        <v>0</v>
      </c>
      <c r="AU344" s="32" t="n">
        <v>0</v>
      </c>
      <c r="AV344" s="27" t="n">
        <f aca="false">SUM(F344:AU344)</f>
        <v>1296.025</v>
      </c>
    </row>
    <row r="345" s="1" customFormat="true" ht="11.25" hidden="true" customHeight="false" outlineLevel="0" collapsed="false">
      <c r="A345" s="34"/>
      <c r="B345" s="22"/>
      <c r="C345" s="22"/>
      <c r="D345" s="22"/>
      <c r="E345" s="22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 t="n">
        <v>0</v>
      </c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 t="n">
        <v>0</v>
      </c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6" t="e">
        <f aca="false">SUM(F345:S345)+#REF!+#REF!+#REF!+U345</f>
        <v>#REF!</v>
      </c>
    </row>
    <row r="346" s="1" customFormat="true" ht="12.75" hidden="false" customHeight="true" outlineLevel="0" collapsed="false">
      <c r="B346" s="24" t="s">
        <v>670</v>
      </c>
      <c r="C346" s="24"/>
      <c r="D346" s="24"/>
      <c r="E346" s="25"/>
      <c r="F346" s="26" t="n">
        <f aca="false">SUM(F347:F358)</f>
        <v>0</v>
      </c>
      <c r="G346" s="26" t="n">
        <f aca="false">SUM(G347:G358)</f>
        <v>183.908</v>
      </c>
      <c r="H346" s="26" t="n">
        <f aca="false">SUM(H347:H358)</f>
        <v>0</v>
      </c>
      <c r="I346" s="26" t="n">
        <f aca="false">SUM(I347:I358)</f>
        <v>0</v>
      </c>
      <c r="J346" s="26" t="n">
        <f aca="false">SUM(J347:J358)</f>
        <v>0</v>
      </c>
      <c r="K346" s="26" t="n">
        <f aca="false">SUM(K347:K358)</f>
        <v>370</v>
      </c>
      <c r="L346" s="26" t="n">
        <f aca="false">SUM(L347:L358)</f>
        <v>0</v>
      </c>
      <c r="M346" s="26" t="n">
        <f aca="false">SUM(M347:M358)</f>
        <v>4276.6272</v>
      </c>
      <c r="N346" s="26" t="n">
        <f aca="false">SUM(N347:N358)</f>
        <v>0</v>
      </c>
      <c r="O346" s="26" t="n">
        <f aca="false">SUM(O347:O358)</f>
        <v>0</v>
      </c>
      <c r="P346" s="26" t="n">
        <v>29.13604</v>
      </c>
      <c r="Q346" s="26" t="n">
        <f aca="false">SUM(Q347:Q358)</f>
        <v>0</v>
      </c>
      <c r="R346" s="26" t="n">
        <f aca="false">SUM(R347:R358)</f>
        <v>0</v>
      </c>
      <c r="S346" s="26" t="n">
        <f aca="false">SUM(S347:S358)</f>
        <v>755.55</v>
      </c>
      <c r="T346" s="26" t="n">
        <f aca="false">SUM(T347:T358)</f>
        <v>0</v>
      </c>
      <c r="U346" s="26" t="n">
        <f aca="false">SUM(U347:U358)</f>
        <v>0</v>
      </c>
      <c r="V346" s="26" t="n">
        <f aca="false">SUM(V347:V358)</f>
        <v>0</v>
      </c>
      <c r="W346" s="26" t="n">
        <f aca="false">SUM(W347:W358)</f>
        <v>0</v>
      </c>
      <c r="X346" s="26" t="n">
        <f aca="false">SUM(X347:X358)</f>
        <v>0</v>
      </c>
      <c r="Y346" s="26" t="n">
        <f aca="false">SUM(Y347:Y358)</f>
        <v>0</v>
      </c>
      <c r="Z346" s="26" t="n">
        <f aca="false">SUM(Z347:Z358)</f>
        <v>0</v>
      </c>
      <c r="AA346" s="26" t="n">
        <f aca="false">SUM(AA347:AA358)</f>
        <v>6446.696</v>
      </c>
      <c r="AB346" s="26" t="n">
        <f aca="false">SUM(AB347:AB358)</f>
        <v>0</v>
      </c>
      <c r="AC346" s="26" t="n">
        <f aca="false">SUM(AC347:AC358)</f>
        <v>0</v>
      </c>
      <c r="AD346" s="26" t="n">
        <v>22772.17978</v>
      </c>
      <c r="AE346" s="26" t="n">
        <f aca="false">SUM(AE347:AE358)</f>
        <v>0</v>
      </c>
      <c r="AF346" s="26" t="n">
        <f aca="false">SUM(AF347:AF358)</f>
        <v>2950</v>
      </c>
      <c r="AG346" s="26" t="n">
        <f aca="false">SUM(AG347:AG358)</f>
        <v>0</v>
      </c>
      <c r="AH346" s="26" t="n">
        <f aca="false">SUM(AH347:AH358)</f>
        <v>0</v>
      </c>
      <c r="AI346" s="26" t="n">
        <f aca="false">SUM(AI347:AI358)</f>
        <v>16251.0415</v>
      </c>
      <c r="AJ346" s="26" t="n">
        <f aca="false">SUM(AJ347:AJ358)</f>
        <v>0</v>
      </c>
      <c r="AK346" s="26" t="n">
        <f aca="false">SUM(AK347:AK358)</f>
        <v>0</v>
      </c>
      <c r="AL346" s="26" t="n">
        <f aca="false">SUM(AL347:AL358)</f>
        <v>0</v>
      </c>
      <c r="AM346" s="26" t="n">
        <f aca="false">SUM(AM347:AM358)</f>
        <v>0</v>
      </c>
      <c r="AN346" s="26" t="n">
        <f aca="false">SUM(AN347:AN358)</f>
        <v>3000</v>
      </c>
      <c r="AO346" s="26" t="n">
        <f aca="false">SUM(AO347:AO358)</f>
        <v>0</v>
      </c>
      <c r="AP346" s="26" t="n">
        <f aca="false">SUM(AP347:AP358)</f>
        <v>0</v>
      </c>
      <c r="AQ346" s="26" t="n">
        <f aca="false">SUM(AQ347:AQ358)</f>
        <v>0</v>
      </c>
      <c r="AR346" s="26" t="n">
        <f aca="false">SUM(AR347:AR358)</f>
        <v>0</v>
      </c>
      <c r="AS346" s="26" t="n">
        <f aca="false">SUM(AS347:AS358)</f>
        <v>0</v>
      </c>
      <c r="AT346" s="26" t="n">
        <f aca="false">SUM(AT347:AT358)</f>
        <v>0</v>
      </c>
      <c r="AU346" s="26" t="n">
        <f aca="false">SUM(AU347:AU358)</f>
        <v>0</v>
      </c>
      <c r="AV346" s="27" t="n">
        <f aca="false">SUM(F346:AU346)</f>
        <v>57035.13852</v>
      </c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</row>
    <row r="347" s="1" customFormat="true" ht="12.75" hidden="true" customHeight="true" outlineLevel="0" collapsed="false">
      <c r="B347" s="25"/>
      <c r="C347" s="25"/>
      <c r="D347" s="25"/>
      <c r="E347" s="25"/>
      <c r="F347" s="26"/>
      <c r="G347" s="29"/>
      <c r="H347" s="26"/>
      <c r="I347" s="26"/>
      <c r="J347" s="26"/>
      <c r="K347" s="26"/>
      <c r="L347" s="26"/>
      <c r="M347" s="26"/>
      <c r="N347" s="26"/>
      <c r="O347" s="26"/>
      <c r="P347" s="26" t="n">
        <v>0</v>
      </c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 t="n">
        <v>0</v>
      </c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7" t="n">
        <f aca="false">SUM(F347:AU347)</f>
        <v>0</v>
      </c>
    </row>
    <row r="348" s="33" customFormat="true" ht="12.75" hidden="false" customHeight="false" outlineLevel="0" collapsed="false">
      <c r="A348" s="30"/>
      <c r="B348" s="31" t="s">
        <v>671</v>
      </c>
      <c r="C348" s="0" t="s">
        <v>86</v>
      </c>
      <c r="D348" s="0" t="s">
        <v>87</v>
      </c>
      <c r="E348" s="31" t="s">
        <v>672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29.13604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 t="n">
        <v>0</v>
      </c>
      <c r="V348" s="32" t="n">
        <v>0</v>
      </c>
      <c r="W348" s="32" t="n">
        <v>0</v>
      </c>
      <c r="X348" s="32" t="n">
        <v>0</v>
      </c>
      <c r="Y348" s="32" t="n">
        <v>0</v>
      </c>
      <c r="Z348" s="32" t="n">
        <v>0</v>
      </c>
      <c r="AA348" s="32" t="n">
        <v>3430.67</v>
      </c>
      <c r="AB348" s="32" t="n">
        <v>0</v>
      </c>
      <c r="AC348" s="32" t="n">
        <v>0</v>
      </c>
      <c r="AD348" s="32" t="n">
        <v>10371.97075</v>
      </c>
      <c r="AE348" s="32" t="n">
        <v>0</v>
      </c>
      <c r="AF348" s="32" t="n">
        <v>2950</v>
      </c>
      <c r="AG348" s="32" t="n">
        <v>0</v>
      </c>
      <c r="AH348" s="32" t="n">
        <v>0</v>
      </c>
      <c r="AI348" s="32" t="n">
        <v>7682.00786</v>
      </c>
      <c r="AJ348" s="32" t="n">
        <v>0</v>
      </c>
      <c r="AK348" s="32" t="n">
        <v>0</v>
      </c>
      <c r="AL348" s="32" t="n">
        <v>0</v>
      </c>
      <c r="AM348" s="32" t="n">
        <v>0</v>
      </c>
      <c r="AN348" s="32" t="n">
        <v>0</v>
      </c>
      <c r="AO348" s="32" t="n">
        <v>0</v>
      </c>
      <c r="AP348" s="32" t="n">
        <v>0</v>
      </c>
      <c r="AQ348" s="32" t="n">
        <v>0</v>
      </c>
      <c r="AR348" s="32" t="n">
        <v>0</v>
      </c>
      <c r="AS348" s="32" t="n">
        <v>0</v>
      </c>
      <c r="AT348" s="32" t="n">
        <v>0</v>
      </c>
      <c r="AU348" s="32" t="n">
        <v>0</v>
      </c>
      <c r="AV348" s="27" t="n">
        <f aca="false">SUM(F348:AU348)</f>
        <v>24463.78465</v>
      </c>
    </row>
    <row r="349" s="33" customFormat="true" ht="12.75" hidden="false" customHeight="false" outlineLevel="0" collapsed="false">
      <c r="A349" s="30"/>
      <c r="B349" s="31" t="s">
        <v>673</v>
      </c>
      <c r="C349" s="0" t="s">
        <v>86</v>
      </c>
      <c r="D349" s="0" t="s">
        <v>87</v>
      </c>
      <c r="E349" s="31" t="s">
        <v>674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 t="n">
        <v>0</v>
      </c>
      <c r="V349" s="32" t="n">
        <v>0</v>
      </c>
      <c r="W349" s="32" t="n">
        <v>0</v>
      </c>
      <c r="X349" s="32" t="n">
        <v>0</v>
      </c>
      <c r="Y349" s="32" t="n">
        <v>0</v>
      </c>
      <c r="Z349" s="32" t="n">
        <v>0</v>
      </c>
      <c r="AA349" s="32" t="n">
        <v>3016.026</v>
      </c>
      <c r="AB349" s="32" t="n">
        <v>0</v>
      </c>
      <c r="AC349" s="32" t="n">
        <v>0</v>
      </c>
      <c r="AD349" s="32" t="n">
        <v>12400.20903</v>
      </c>
      <c r="AE349" s="32" t="n">
        <v>0</v>
      </c>
      <c r="AF349" s="32" t="n">
        <v>0</v>
      </c>
      <c r="AG349" s="32" t="n">
        <v>0</v>
      </c>
      <c r="AH349" s="32" t="n">
        <v>0</v>
      </c>
      <c r="AI349" s="32" t="n">
        <v>0</v>
      </c>
      <c r="AJ349" s="32" t="n">
        <v>0</v>
      </c>
      <c r="AK349" s="32" t="n">
        <v>0</v>
      </c>
      <c r="AL349" s="32" t="n">
        <v>0</v>
      </c>
      <c r="AM349" s="32" t="n">
        <v>0</v>
      </c>
      <c r="AN349" s="32" t="n">
        <v>0</v>
      </c>
      <c r="AO349" s="32" t="n">
        <v>0</v>
      </c>
      <c r="AP349" s="32" t="n">
        <v>0</v>
      </c>
      <c r="AQ349" s="32" t="n">
        <v>0</v>
      </c>
      <c r="AR349" s="32" t="n">
        <v>0</v>
      </c>
      <c r="AS349" s="32" t="n">
        <v>0</v>
      </c>
      <c r="AT349" s="32" t="n">
        <v>0</v>
      </c>
      <c r="AU349" s="32" t="n">
        <v>0</v>
      </c>
      <c r="AV349" s="27" t="n">
        <f aca="false">SUM(F349:AU349)</f>
        <v>15416.23503</v>
      </c>
    </row>
    <row r="350" s="33" customFormat="true" ht="12.75" hidden="false" customHeight="false" outlineLevel="0" collapsed="false">
      <c r="A350" s="30"/>
      <c r="B350" s="31" t="s">
        <v>675</v>
      </c>
      <c r="C350" s="0" t="s">
        <v>86</v>
      </c>
      <c r="D350" s="0" t="s">
        <v>87</v>
      </c>
      <c r="E350" s="31" t="s">
        <v>676</v>
      </c>
      <c r="F350" s="32" t="n">
        <v>0</v>
      </c>
      <c r="G350" s="32" t="n">
        <v>91.954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0</v>
      </c>
      <c r="W350" s="32" t="n">
        <v>0</v>
      </c>
      <c r="X350" s="32" t="n">
        <v>0</v>
      </c>
      <c r="Y350" s="32" t="n">
        <v>0</v>
      </c>
      <c r="Z350" s="32" t="n">
        <v>0</v>
      </c>
      <c r="AA350" s="32" t="n">
        <v>0</v>
      </c>
      <c r="AB350" s="32" t="n">
        <v>0</v>
      </c>
      <c r="AC350" s="32" t="n">
        <v>0</v>
      </c>
      <c r="AD350" s="32" t="n">
        <v>0</v>
      </c>
      <c r="AE350" s="32" t="n">
        <v>0</v>
      </c>
      <c r="AF350" s="32" t="n">
        <v>0</v>
      </c>
      <c r="AG350" s="32" t="n">
        <v>0</v>
      </c>
      <c r="AH350" s="32" t="n">
        <v>0</v>
      </c>
      <c r="AI350" s="32" t="n">
        <v>0</v>
      </c>
      <c r="AJ350" s="32" t="n">
        <v>0</v>
      </c>
      <c r="AK350" s="32" t="n">
        <v>0</v>
      </c>
      <c r="AL350" s="32" t="n">
        <v>0</v>
      </c>
      <c r="AM350" s="32" t="n">
        <v>0</v>
      </c>
      <c r="AN350" s="32" t="n">
        <v>0</v>
      </c>
      <c r="AO350" s="32" t="n">
        <v>0</v>
      </c>
      <c r="AP350" s="32" t="n">
        <v>0</v>
      </c>
      <c r="AQ350" s="32" t="n">
        <v>0</v>
      </c>
      <c r="AR350" s="32" t="n">
        <v>0</v>
      </c>
      <c r="AS350" s="32" t="n">
        <v>0</v>
      </c>
      <c r="AT350" s="32" t="n">
        <v>0</v>
      </c>
      <c r="AU350" s="32" t="n">
        <v>0</v>
      </c>
      <c r="AV350" s="27" t="n">
        <f aca="false">SUM(F350:AU350)</f>
        <v>91.954</v>
      </c>
    </row>
    <row r="351" s="33" customFormat="true" ht="12.75" hidden="false" customHeight="false" outlineLevel="0" collapsed="false">
      <c r="A351" s="30"/>
      <c r="B351" s="31" t="s">
        <v>677</v>
      </c>
      <c r="C351" s="0" t="s">
        <v>86</v>
      </c>
      <c r="D351" s="0" t="s">
        <v>87</v>
      </c>
      <c r="E351" s="31" t="s">
        <v>678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23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 t="n">
        <v>0</v>
      </c>
      <c r="V351" s="32" t="n">
        <v>0</v>
      </c>
      <c r="W351" s="32" t="n">
        <v>0</v>
      </c>
      <c r="X351" s="32" t="n">
        <v>0</v>
      </c>
      <c r="Y351" s="32" t="n">
        <v>0</v>
      </c>
      <c r="Z351" s="32" t="n">
        <v>0</v>
      </c>
      <c r="AA351" s="32" t="n">
        <v>0</v>
      </c>
      <c r="AB351" s="32" t="n">
        <v>0</v>
      </c>
      <c r="AC351" s="32" t="n">
        <v>0</v>
      </c>
      <c r="AD351" s="32" t="n">
        <v>0</v>
      </c>
      <c r="AE351" s="32" t="n">
        <v>0</v>
      </c>
      <c r="AF351" s="32" t="n">
        <v>0</v>
      </c>
      <c r="AG351" s="32" t="n">
        <v>0</v>
      </c>
      <c r="AH351" s="32" t="n">
        <v>0</v>
      </c>
      <c r="AI351" s="32" t="n">
        <v>0</v>
      </c>
      <c r="AJ351" s="32" t="n">
        <v>0</v>
      </c>
      <c r="AK351" s="32" t="n">
        <v>0</v>
      </c>
      <c r="AL351" s="32" t="n">
        <v>0</v>
      </c>
      <c r="AM351" s="32" t="n">
        <v>0</v>
      </c>
      <c r="AN351" s="32" t="n">
        <v>0</v>
      </c>
      <c r="AO351" s="32" t="n">
        <v>0</v>
      </c>
      <c r="AP351" s="32" t="n">
        <v>0</v>
      </c>
      <c r="AQ351" s="32" t="n">
        <v>0</v>
      </c>
      <c r="AR351" s="32" t="n">
        <v>0</v>
      </c>
      <c r="AS351" s="32" t="n">
        <v>0</v>
      </c>
      <c r="AT351" s="32" t="n">
        <v>0</v>
      </c>
      <c r="AU351" s="32" t="n">
        <v>0</v>
      </c>
      <c r="AV351" s="27" t="n">
        <f aca="false">SUM(F351:AU351)</f>
        <v>230</v>
      </c>
    </row>
    <row r="352" s="33" customFormat="true" ht="12.75" hidden="false" customHeight="false" outlineLevel="0" collapsed="false">
      <c r="A352" s="30"/>
      <c r="B352" s="31" t="s">
        <v>679</v>
      </c>
      <c r="C352" s="0" t="s">
        <v>86</v>
      </c>
      <c r="D352" s="0" t="s">
        <v>87</v>
      </c>
      <c r="E352" s="31" t="s">
        <v>68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0</v>
      </c>
      <c r="T352" s="32" t="n">
        <v>0</v>
      </c>
      <c r="U352" s="32" t="n">
        <v>0</v>
      </c>
      <c r="V352" s="32" t="n">
        <v>0</v>
      </c>
      <c r="W352" s="32" t="n">
        <v>0</v>
      </c>
      <c r="X352" s="32" t="n">
        <v>0</v>
      </c>
      <c r="Y352" s="32" t="n">
        <v>0</v>
      </c>
      <c r="Z352" s="32" t="n">
        <v>0</v>
      </c>
      <c r="AA352" s="32" t="n">
        <v>0</v>
      </c>
      <c r="AB352" s="32" t="n">
        <v>0</v>
      </c>
      <c r="AC352" s="32" t="n">
        <v>0</v>
      </c>
      <c r="AD352" s="32" t="n">
        <v>0</v>
      </c>
      <c r="AE352" s="32" t="n">
        <v>0</v>
      </c>
      <c r="AF352" s="32" t="n">
        <v>0</v>
      </c>
      <c r="AG352" s="32" t="n">
        <v>0</v>
      </c>
      <c r="AH352" s="32" t="n">
        <v>0</v>
      </c>
      <c r="AI352" s="32" t="n">
        <v>0</v>
      </c>
      <c r="AJ352" s="32" t="n">
        <v>0</v>
      </c>
      <c r="AK352" s="32" t="n">
        <v>0</v>
      </c>
      <c r="AL352" s="32" t="n">
        <v>0</v>
      </c>
      <c r="AM352" s="32" t="n">
        <v>0</v>
      </c>
      <c r="AN352" s="32" t="n">
        <v>3000</v>
      </c>
      <c r="AO352" s="32" t="n">
        <v>0</v>
      </c>
      <c r="AP352" s="32" t="n">
        <v>0</v>
      </c>
      <c r="AQ352" s="32" t="n">
        <v>0</v>
      </c>
      <c r="AR352" s="32" t="n">
        <v>0</v>
      </c>
      <c r="AS352" s="32" t="n">
        <v>0</v>
      </c>
      <c r="AT352" s="32" t="n">
        <v>0</v>
      </c>
      <c r="AU352" s="32" t="n">
        <v>0</v>
      </c>
      <c r="AV352" s="27" t="n">
        <f aca="false">SUM(F352:AU352)</f>
        <v>3000</v>
      </c>
    </row>
    <row r="353" s="33" customFormat="true" ht="12.75" hidden="false" customHeight="false" outlineLevel="0" collapsed="false">
      <c r="A353" s="30"/>
      <c r="B353" s="31" t="s">
        <v>681</v>
      </c>
      <c r="C353" s="0" t="s">
        <v>86</v>
      </c>
      <c r="D353" s="0" t="s">
        <v>87</v>
      </c>
      <c r="E353" s="31" t="s">
        <v>68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14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 t="n">
        <v>0</v>
      </c>
      <c r="V353" s="32" t="n">
        <v>0</v>
      </c>
      <c r="W353" s="32" t="n">
        <v>0</v>
      </c>
      <c r="X353" s="32" t="n">
        <v>0</v>
      </c>
      <c r="Y353" s="32" t="n">
        <v>0</v>
      </c>
      <c r="Z353" s="32" t="n">
        <v>0</v>
      </c>
      <c r="AA353" s="32" t="n">
        <v>0</v>
      </c>
      <c r="AB353" s="32" t="n">
        <v>0</v>
      </c>
      <c r="AC353" s="32" t="n">
        <v>0</v>
      </c>
      <c r="AD353" s="32" t="n">
        <v>0</v>
      </c>
      <c r="AE353" s="32" t="n">
        <v>0</v>
      </c>
      <c r="AF353" s="32" t="n">
        <v>0</v>
      </c>
      <c r="AG353" s="32" t="n">
        <v>0</v>
      </c>
      <c r="AH353" s="32" t="n">
        <v>0</v>
      </c>
      <c r="AI353" s="32" t="n">
        <v>0</v>
      </c>
      <c r="AJ353" s="32" t="n">
        <v>0</v>
      </c>
      <c r="AK353" s="32" t="n">
        <v>0</v>
      </c>
      <c r="AL353" s="32" t="n">
        <v>0</v>
      </c>
      <c r="AM353" s="32" t="n">
        <v>0</v>
      </c>
      <c r="AN353" s="32" t="n">
        <v>0</v>
      </c>
      <c r="AO353" s="32" t="n">
        <v>0</v>
      </c>
      <c r="AP353" s="32" t="n">
        <v>0</v>
      </c>
      <c r="AQ353" s="32" t="n">
        <v>0</v>
      </c>
      <c r="AR353" s="32" t="n">
        <v>0</v>
      </c>
      <c r="AS353" s="32" t="n">
        <v>0</v>
      </c>
      <c r="AT353" s="32" t="n">
        <v>0</v>
      </c>
      <c r="AU353" s="32" t="n">
        <v>0</v>
      </c>
      <c r="AV353" s="27" t="n">
        <f aca="false">SUM(F353:AU353)</f>
        <v>140</v>
      </c>
    </row>
    <row r="354" s="33" customFormat="true" ht="12.75" hidden="false" customHeight="false" outlineLevel="0" collapsed="false">
      <c r="A354" s="30"/>
      <c r="B354" s="31" t="s">
        <v>683</v>
      </c>
      <c r="C354" s="0" t="s">
        <v>86</v>
      </c>
      <c r="D354" s="0" t="s">
        <v>87</v>
      </c>
      <c r="E354" s="31" t="s">
        <v>684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4276.6272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 t="n">
        <v>0</v>
      </c>
      <c r="V354" s="32" t="n">
        <v>0</v>
      </c>
      <c r="W354" s="32" t="n">
        <v>0</v>
      </c>
      <c r="X354" s="32" t="n">
        <v>0</v>
      </c>
      <c r="Y354" s="32" t="n">
        <v>0</v>
      </c>
      <c r="Z354" s="32" t="n">
        <v>0</v>
      </c>
      <c r="AA354" s="32" t="n">
        <v>0</v>
      </c>
      <c r="AB354" s="32" t="n">
        <v>0</v>
      </c>
      <c r="AC354" s="32" t="n">
        <v>0</v>
      </c>
      <c r="AD354" s="32" t="n">
        <v>0</v>
      </c>
      <c r="AE354" s="32" t="n">
        <v>0</v>
      </c>
      <c r="AF354" s="32" t="n">
        <v>0</v>
      </c>
      <c r="AG354" s="32" t="n">
        <v>0</v>
      </c>
      <c r="AH354" s="32" t="n">
        <v>0</v>
      </c>
      <c r="AI354" s="32" t="n">
        <v>0</v>
      </c>
      <c r="AJ354" s="32" t="n">
        <v>0</v>
      </c>
      <c r="AK354" s="32" t="n">
        <v>0</v>
      </c>
      <c r="AL354" s="32" t="n">
        <v>0</v>
      </c>
      <c r="AM354" s="32" t="n">
        <v>0</v>
      </c>
      <c r="AN354" s="32" t="n">
        <v>0</v>
      </c>
      <c r="AO354" s="32" t="n">
        <v>0</v>
      </c>
      <c r="AP354" s="32" t="n">
        <v>0</v>
      </c>
      <c r="AQ354" s="32" t="n">
        <v>0</v>
      </c>
      <c r="AR354" s="32" t="n">
        <v>0</v>
      </c>
      <c r="AS354" s="32" t="n">
        <v>0</v>
      </c>
      <c r="AT354" s="32" t="n">
        <v>0</v>
      </c>
      <c r="AU354" s="32" t="n">
        <v>0</v>
      </c>
      <c r="AV354" s="27" t="n">
        <f aca="false">SUM(F354:AU354)</f>
        <v>4276.6272</v>
      </c>
    </row>
    <row r="355" s="33" customFormat="true" ht="12.75" hidden="false" customHeight="false" outlineLevel="0" collapsed="false">
      <c r="A355" s="30"/>
      <c r="B355" s="31" t="s">
        <v>685</v>
      </c>
      <c r="C355" s="0" t="s">
        <v>86</v>
      </c>
      <c r="D355" s="0" t="s">
        <v>87</v>
      </c>
      <c r="E355" s="31" t="s">
        <v>686</v>
      </c>
      <c r="F355" s="32" t="n">
        <v>0</v>
      </c>
      <c r="G355" s="32" t="n">
        <v>91.954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 t="n">
        <v>0</v>
      </c>
      <c r="V355" s="32" t="n">
        <v>0</v>
      </c>
      <c r="W355" s="32" t="n">
        <v>0</v>
      </c>
      <c r="X355" s="32" t="n">
        <v>0</v>
      </c>
      <c r="Y355" s="32" t="n">
        <v>0</v>
      </c>
      <c r="Z355" s="32" t="n">
        <v>0</v>
      </c>
      <c r="AA355" s="32" t="n">
        <v>0</v>
      </c>
      <c r="AB355" s="32" t="n">
        <v>0</v>
      </c>
      <c r="AC355" s="32" t="n">
        <v>0</v>
      </c>
      <c r="AD355" s="32" t="n">
        <v>0</v>
      </c>
      <c r="AE355" s="32" t="n">
        <v>0</v>
      </c>
      <c r="AF355" s="32" t="n">
        <v>0</v>
      </c>
      <c r="AG355" s="32" t="n">
        <v>0</v>
      </c>
      <c r="AH355" s="32" t="n">
        <v>0</v>
      </c>
      <c r="AI355" s="32" t="n">
        <v>0</v>
      </c>
      <c r="AJ355" s="32" t="n">
        <v>0</v>
      </c>
      <c r="AK355" s="32" t="n">
        <v>0</v>
      </c>
      <c r="AL355" s="32" t="n">
        <v>0</v>
      </c>
      <c r="AM355" s="32" t="n">
        <v>0</v>
      </c>
      <c r="AN355" s="32" t="n">
        <v>0</v>
      </c>
      <c r="AO355" s="32" t="n">
        <v>0</v>
      </c>
      <c r="AP355" s="32" t="n">
        <v>0</v>
      </c>
      <c r="AQ355" s="32" t="n">
        <v>0</v>
      </c>
      <c r="AR355" s="32" t="n">
        <v>0</v>
      </c>
      <c r="AS355" s="32" t="n">
        <v>0</v>
      </c>
      <c r="AT355" s="32" t="n">
        <v>0</v>
      </c>
      <c r="AU355" s="32" t="n">
        <v>0</v>
      </c>
      <c r="AV355" s="27" t="n">
        <f aca="false">SUM(F355:AU355)</f>
        <v>91.954</v>
      </c>
    </row>
    <row r="356" s="33" customFormat="true" ht="12.75" hidden="false" customHeight="false" outlineLevel="0" collapsed="false">
      <c r="A356" s="30"/>
      <c r="B356" s="31" t="s">
        <v>687</v>
      </c>
      <c r="C356" s="0" t="s">
        <v>86</v>
      </c>
      <c r="D356" s="0" t="s">
        <v>87</v>
      </c>
      <c r="E356" s="31" t="s">
        <v>688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2" t="n">
        <v>0</v>
      </c>
      <c r="AE356" s="32" t="n">
        <v>0</v>
      </c>
      <c r="AF356" s="32" t="n">
        <v>0</v>
      </c>
      <c r="AG356" s="32" t="n">
        <v>0</v>
      </c>
      <c r="AH356" s="32" t="n">
        <v>0</v>
      </c>
      <c r="AI356" s="32" t="n">
        <v>8569.03364</v>
      </c>
      <c r="AJ356" s="32" t="n">
        <v>0</v>
      </c>
      <c r="AK356" s="32" t="n">
        <v>0</v>
      </c>
      <c r="AL356" s="32" t="n">
        <v>0</v>
      </c>
      <c r="AM356" s="32" t="n">
        <v>0</v>
      </c>
      <c r="AN356" s="32" t="n">
        <v>0</v>
      </c>
      <c r="AO356" s="32" t="n">
        <v>0</v>
      </c>
      <c r="AP356" s="32" t="n">
        <v>0</v>
      </c>
      <c r="AQ356" s="32" t="n">
        <v>0</v>
      </c>
      <c r="AR356" s="32" t="n">
        <v>0</v>
      </c>
      <c r="AS356" s="32" t="n">
        <v>0</v>
      </c>
      <c r="AT356" s="32" t="n">
        <v>0</v>
      </c>
      <c r="AU356" s="32" t="n">
        <v>0</v>
      </c>
      <c r="AV356" s="27" t="n">
        <f aca="false">SUM(F356:AU356)</f>
        <v>8569.03364</v>
      </c>
    </row>
    <row r="357" s="33" customFormat="true" ht="31.5" hidden="false" customHeight="false" outlineLevel="0" collapsed="false">
      <c r="A357" s="30"/>
      <c r="B357" s="31" t="s">
        <v>689</v>
      </c>
      <c r="C357" s="0" t="s">
        <v>86</v>
      </c>
      <c r="D357" s="0" t="s">
        <v>87</v>
      </c>
      <c r="E357" s="31" t="s">
        <v>690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755.55</v>
      </c>
      <c r="T357" s="32" t="n">
        <v>0</v>
      </c>
      <c r="U357" s="32" t="n">
        <v>0</v>
      </c>
      <c r="V357" s="32" t="n">
        <v>0</v>
      </c>
      <c r="W357" s="32" t="n">
        <v>0</v>
      </c>
      <c r="X357" s="32" t="n">
        <v>0</v>
      </c>
      <c r="Y357" s="32" t="n">
        <v>0</v>
      </c>
      <c r="Z357" s="32" t="n">
        <v>0</v>
      </c>
      <c r="AA357" s="32" t="n">
        <v>0</v>
      </c>
      <c r="AB357" s="32" t="n">
        <v>0</v>
      </c>
      <c r="AC357" s="32" t="n">
        <v>0</v>
      </c>
      <c r="AD357" s="32" t="n">
        <v>0</v>
      </c>
      <c r="AE357" s="32" t="n">
        <v>0</v>
      </c>
      <c r="AF357" s="32" t="n">
        <v>0</v>
      </c>
      <c r="AG357" s="32" t="n">
        <v>0</v>
      </c>
      <c r="AH357" s="32" t="n">
        <v>0</v>
      </c>
      <c r="AI357" s="32" t="n">
        <v>0</v>
      </c>
      <c r="AJ357" s="32" t="n">
        <v>0</v>
      </c>
      <c r="AK357" s="32" t="n">
        <v>0</v>
      </c>
      <c r="AL357" s="32" t="n">
        <v>0</v>
      </c>
      <c r="AM357" s="32" t="n">
        <v>0</v>
      </c>
      <c r="AN357" s="32" t="n">
        <v>0</v>
      </c>
      <c r="AO357" s="32" t="n">
        <v>0</v>
      </c>
      <c r="AP357" s="32" t="n">
        <v>0</v>
      </c>
      <c r="AQ357" s="32" t="n">
        <v>0</v>
      </c>
      <c r="AR357" s="32" t="n">
        <v>0</v>
      </c>
      <c r="AS357" s="32" t="n">
        <v>0</v>
      </c>
      <c r="AT357" s="32" t="n">
        <v>0</v>
      </c>
      <c r="AU357" s="32" t="n">
        <v>0</v>
      </c>
      <c r="AV357" s="27" t="n">
        <f aca="false">SUM(F357:AU357)</f>
        <v>755.55</v>
      </c>
    </row>
    <row r="358" s="1" customFormat="true" ht="11.25" hidden="true" customHeight="false" outlineLevel="0" collapsed="false">
      <c r="A358" s="34"/>
      <c r="B358" s="22"/>
      <c r="C358" s="22"/>
      <c r="D358" s="22"/>
      <c r="E358" s="22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 t="n">
        <v>0</v>
      </c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 t="n">
        <v>0</v>
      </c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6" t="e">
        <f aca="false">SUM(F358:S358)+#REF!+#REF!+#REF!+U358</f>
        <v>#REF!</v>
      </c>
    </row>
    <row r="359" s="1" customFormat="true" ht="12.75" hidden="false" customHeight="true" outlineLevel="0" collapsed="false">
      <c r="B359" s="24" t="s">
        <v>691</v>
      </c>
      <c r="C359" s="24"/>
      <c r="D359" s="24"/>
      <c r="E359" s="25"/>
      <c r="F359" s="26" t="n">
        <f aca="false">SUM(F360:F385)</f>
        <v>0</v>
      </c>
      <c r="G359" s="26" t="n">
        <f aca="false">SUM(G360:G385)</f>
        <v>0</v>
      </c>
      <c r="H359" s="26" t="n">
        <f aca="false">SUM(H360:H385)</f>
        <v>0</v>
      </c>
      <c r="I359" s="26" t="n">
        <f aca="false">SUM(I360:I385)</f>
        <v>0</v>
      </c>
      <c r="J359" s="26" t="n">
        <f aca="false">SUM(J360:J385)</f>
        <v>0</v>
      </c>
      <c r="K359" s="26" t="n">
        <f aca="false">SUM(K360:K385)</f>
        <v>903.5</v>
      </c>
      <c r="L359" s="26" t="n">
        <f aca="false">SUM(L360:L385)</f>
        <v>0</v>
      </c>
      <c r="M359" s="26" t="n">
        <f aca="false">SUM(M360:M385)</f>
        <v>0</v>
      </c>
      <c r="N359" s="26" t="n">
        <f aca="false">SUM(N360:N385)</f>
        <v>1832</v>
      </c>
      <c r="O359" s="26" t="n">
        <f aca="false">SUM(O360:O385)</f>
        <v>0</v>
      </c>
      <c r="P359" s="26" t="n">
        <v>0</v>
      </c>
      <c r="Q359" s="26" t="n">
        <f aca="false">SUM(Q360:Q385)</f>
        <v>1121.375</v>
      </c>
      <c r="R359" s="26" t="n">
        <f aca="false">SUM(R360:R385)</f>
        <v>0</v>
      </c>
      <c r="S359" s="26" t="n">
        <f aca="false">SUM(S360:S385)</f>
        <v>1760.75</v>
      </c>
      <c r="T359" s="26" t="n">
        <f aca="false">SUM(T360:T385)</f>
        <v>0</v>
      </c>
      <c r="U359" s="26" t="n">
        <f aca="false">SUM(U360:U385)</f>
        <v>0</v>
      </c>
      <c r="V359" s="26" t="n">
        <f aca="false">SUM(V360:V385)</f>
        <v>0</v>
      </c>
      <c r="W359" s="26" t="n">
        <f aca="false">SUM(W360:W385)</f>
        <v>1022.103</v>
      </c>
      <c r="X359" s="26" t="n">
        <f aca="false">SUM(X360:X385)</f>
        <v>0</v>
      </c>
      <c r="Y359" s="26" t="n">
        <f aca="false">SUM(Y360:Y385)</f>
        <v>0</v>
      </c>
      <c r="Z359" s="26" t="n">
        <f aca="false">SUM(Z360:Z385)</f>
        <v>0</v>
      </c>
      <c r="AA359" s="26" t="n">
        <f aca="false">SUM(AA360:AA385)</f>
        <v>32988.885</v>
      </c>
      <c r="AB359" s="26" t="n">
        <f aca="false">SUM(AB360:AB385)</f>
        <v>0</v>
      </c>
      <c r="AC359" s="26" t="n">
        <f aca="false">SUM(AC360:AC385)</f>
        <v>0</v>
      </c>
      <c r="AD359" s="26" t="n">
        <v>46238.92509</v>
      </c>
      <c r="AE359" s="26" t="n">
        <f aca="false">SUM(AE360:AE385)</f>
        <v>10914</v>
      </c>
      <c r="AF359" s="26" t="n">
        <f aca="false">SUM(AF360:AF385)</f>
        <v>0</v>
      </c>
      <c r="AG359" s="26" t="n">
        <f aca="false">SUM(AG360:AG385)</f>
        <v>7487.485</v>
      </c>
      <c r="AH359" s="26" t="n">
        <f aca="false">SUM(AH360:AH385)</f>
        <v>0</v>
      </c>
      <c r="AI359" s="26" t="n">
        <f aca="false">SUM(AI360:AI385)</f>
        <v>29662.64927</v>
      </c>
      <c r="AJ359" s="26" t="n">
        <f aca="false">SUM(AJ360:AJ385)</f>
        <v>0</v>
      </c>
      <c r="AK359" s="26" t="n">
        <f aca="false">SUM(AK360:AK385)</f>
        <v>0</v>
      </c>
      <c r="AL359" s="26" t="n">
        <f aca="false">SUM(AL360:AL385)</f>
        <v>871.06818</v>
      </c>
      <c r="AM359" s="26" t="n">
        <f aca="false">SUM(AM360:AM385)</f>
        <v>0</v>
      </c>
      <c r="AN359" s="26" t="n">
        <f aca="false">SUM(AN360:AN385)</f>
        <v>0</v>
      </c>
      <c r="AO359" s="26" t="n">
        <f aca="false">SUM(AO360:AO385)</f>
        <v>927.62573</v>
      </c>
      <c r="AP359" s="26" t="n">
        <f aca="false">SUM(AP360:AP385)</f>
        <v>16918.7</v>
      </c>
      <c r="AQ359" s="26" t="n">
        <f aca="false">SUM(AQ360:AQ385)</f>
        <v>0</v>
      </c>
      <c r="AR359" s="26" t="n">
        <f aca="false">SUM(AR360:AR385)</f>
        <v>2847.08099</v>
      </c>
      <c r="AS359" s="26" t="n">
        <f aca="false">SUM(AS360:AS385)</f>
        <v>0</v>
      </c>
      <c r="AT359" s="26" t="n">
        <f aca="false">SUM(AT360:AT385)</f>
        <v>0</v>
      </c>
      <c r="AU359" s="26" t="n">
        <f aca="false">SUM(AU360:AU385)</f>
        <v>8146.5336</v>
      </c>
      <c r="AV359" s="27" t="n">
        <f aca="false">SUM(F359:AU359)</f>
        <v>163642.68086</v>
      </c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</row>
    <row r="360" s="1" customFormat="true" ht="12.75" hidden="true" customHeight="true" outlineLevel="0" collapsed="false">
      <c r="B360" s="25"/>
      <c r="C360" s="25"/>
      <c r="D360" s="25"/>
      <c r="E360" s="25"/>
      <c r="F360" s="26"/>
      <c r="G360" s="29"/>
      <c r="H360" s="26"/>
      <c r="I360" s="26"/>
      <c r="J360" s="26"/>
      <c r="K360" s="26"/>
      <c r="L360" s="26"/>
      <c r="M360" s="26"/>
      <c r="N360" s="26"/>
      <c r="O360" s="26"/>
      <c r="P360" s="26" t="n">
        <v>0</v>
      </c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 t="n">
        <v>0</v>
      </c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7" t="n">
        <f aca="false">SUM(F360:AU360)</f>
        <v>0</v>
      </c>
    </row>
    <row r="361" s="33" customFormat="true" ht="12.75" hidden="false" customHeight="false" outlineLevel="0" collapsed="false">
      <c r="A361" s="30"/>
      <c r="B361" s="31" t="s">
        <v>692</v>
      </c>
      <c r="C361" s="0" t="s">
        <v>86</v>
      </c>
      <c r="D361" s="0" t="s">
        <v>87</v>
      </c>
      <c r="E361" s="31" t="s">
        <v>693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 t="n">
        <v>0</v>
      </c>
      <c r="V361" s="32" t="n">
        <v>0</v>
      </c>
      <c r="W361" s="32" t="n">
        <v>0</v>
      </c>
      <c r="X361" s="32" t="n">
        <v>0</v>
      </c>
      <c r="Y361" s="32" t="n">
        <v>0</v>
      </c>
      <c r="Z361" s="32" t="n">
        <v>0</v>
      </c>
      <c r="AA361" s="32" t="n">
        <v>9797.386</v>
      </c>
      <c r="AB361" s="32" t="n">
        <v>0</v>
      </c>
      <c r="AC361" s="32" t="n">
        <v>0</v>
      </c>
      <c r="AD361" s="32" t="n">
        <v>15208.30264</v>
      </c>
      <c r="AE361" s="32" t="n">
        <v>0</v>
      </c>
      <c r="AF361" s="32" t="n">
        <v>0</v>
      </c>
      <c r="AG361" s="32" t="n">
        <v>0</v>
      </c>
      <c r="AH361" s="32" t="n">
        <v>0</v>
      </c>
      <c r="AI361" s="32" t="n">
        <v>8878.18471</v>
      </c>
      <c r="AJ361" s="32" t="n">
        <v>0</v>
      </c>
      <c r="AK361" s="32" t="n">
        <v>0</v>
      </c>
      <c r="AL361" s="32" t="n">
        <v>0</v>
      </c>
      <c r="AM361" s="32" t="n">
        <v>0</v>
      </c>
      <c r="AN361" s="32" t="n">
        <v>0</v>
      </c>
      <c r="AO361" s="32" t="n">
        <v>0</v>
      </c>
      <c r="AP361" s="32" t="n">
        <v>0</v>
      </c>
      <c r="AQ361" s="32" t="n">
        <v>0</v>
      </c>
      <c r="AR361" s="32" t="n">
        <v>0</v>
      </c>
      <c r="AS361" s="32" t="n">
        <v>0</v>
      </c>
      <c r="AT361" s="32" t="n">
        <v>0</v>
      </c>
      <c r="AU361" s="32" t="n">
        <v>0</v>
      </c>
      <c r="AV361" s="27" t="n">
        <f aca="false">SUM(F361:AU361)</f>
        <v>33883.87335</v>
      </c>
    </row>
    <row r="362" s="33" customFormat="true" ht="12.75" hidden="false" customHeight="false" outlineLevel="0" collapsed="false">
      <c r="A362" s="30"/>
      <c r="B362" s="31" t="s">
        <v>694</v>
      </c>
      <c r="C362" s="0" t="s">
        <v>86</v>
      </c>
      <c r="D362" s="0" t="s">
        <v>87</v>
      </c>
      <c r="E362" s="31" t="s">
        <v>695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 t="n">
        <v>0</v>
      </c>
      <c r="V362" s="32" t="n">
        <v>0</v>
      </c>
      <c r="W362" s="32" t="n">
        <v>1022.103</v>
      </c>
      <c r="X362" s="32" t="n">
        <v>0</v>
      </c>
      <c r="Y362" s="32" t="n">
        <v>0</v>
      </c>
      <c r="Z362" s="32" t="n">
        <v>0</v>
      </c>
      <c r="AA362" s="32" t="n">
        <v>16498.185</v>
      </c>
      <c r="AB362" s="32" t="n">
        <v>0</v>
      </c>
      <c r="AC362" s="32" t="n">
        <v>0</v>
      </c>
      <c r="AD362" s="32" t="n">
        <v>7017.37306</v>
      </c>
      <c r="AE362" s="32" t="n">
        <v>525</v>
      </c>
      <c r="AF362" s="32" t="n">
        <v>0</v>
      </c>
      <c r="AG362" s="32" t="n">
        <v>0</v>
      </c>
      <c r="AH362" s="32" t="n">
        <v>0</v>
      </c>
      <c r="AI362" s="32" t="n">
        <v>12294.70044</v>
      </c>
      <c r="AJ362" s="32" t="n">
        <v>0</v>
      </c>
      <c r="AK362" s="32" t="n">
        <v>0</v>
      </c>
      <c r="AL362" s="32" t="n">
        <v>871.06818</v>
      </c>
      <c r="AM362" s="32" t="n">
        <v>0</v>
      </c>
      <c r="AN362" s="32" t="n">
        <v>0</v>
      </c>
      <c r="AO362" s="32" t="n">
        <v>24.79898</v>
      </c>
      <c r="AP362" s="32" t="n">
        <v>11260.25</v>
      </c>
      <c r="AQ362" s="32" t="n">
        <v>0</v>
      </c>
      <c r="AR362" s="32" t="n">
        <v>0</v>
      </c>
      <c r="AS362" s="32" t="n">
        <v>0</v>
      </c>
      <c r="AT362" s="32" t="n">
        <v>0</v>
      </c>
      <c r="AU362" s="32" t="n">
        <v>0</v>
      </c>
      <c r="AV362" s="27" t="n">
        <f aca="false">SUM(F362:AU362)</f>
        <v>49513.47866</v>
      </c>
    </row>
    <row r="363" s="33" customFormat="true" ht="21" hidden="false" customHeight="false" outlineLevel="0" collapsed="false">
      <c r="A363" s="30"/>
      <c r="B363" s="31" t="s">
        <v>696</v>
      </c>
      <c r="C363" s="0" t="s">
        <v>86</v>
      </c>
      <c r="D363" s="0" t="s">
        <v>87</v>
      </c>
      <c r="E363" s="31" t="s">
        <v>697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35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 t="n">
        <v>0</v>
      </c>
      <c r="V363" s="32" t="n">
        <v>0</v>
      </c>
      <c r="W363" s="32" t="n">
        <v>0</v>
      </c>
      <c r="X363" s="32" t="n">
        <v>0</v>
      </c>
      <c r="Y363" s="32" t="n">
        <v>0</v>
      </c>
      <c r="Z363" s="32" t="n">
        <v>0</v>
      </c>
      <c r="AA363" s="32" t="n">
        <v>0</v>
      </c>
      <c r="AB363" s="32" t="n">
        <v>0</v>
      </c>
      <c r="AC363" s="32" t="n">
        <v>0</v>
      </c>
      <c r="AD363" s="32" t="n">
        <v>0</v>
      </c>
      <c r="AE363" s="32" t="n">
        <v>0</v>
      </c>
      <c r="AF363" s="32" t="n">
        <v>0</v>
      </c>
      <c r="AG363" s="32" t="n">
        <v>0</v>
      </c>
      <c r="AH363" s="32" t="n">
        <v>0</v>
      </c>
      <c r="AI363" s="32" t="n">
        <v>0</v>
      </c>
      <c r="AJ363" s="32" t="n">
        <v>0</v>
      </c>
      <c r="AK363" s="32" t="n">
        <v>0</v>
      </c>
      <c r="AL363" s="32" t="n">
        <v>0</v>
      </c>
      <c r="AM363" s="32" t="n">
        <v>0</v>
      </c>
      <c r="AN363" s="32" t="n">
        <v>0</v>
      </c>
      <c r="AO363" s="32" t="n">
        <v>0</v>
      </c>
      <c r="AP363" s="32" t="n">
        <v>0</v>
      </c>
      <c r="AQ363" s="32" t="n">
        <v>0</v>
      </c>
      <c r="AR363" s="32" t="n">
        <v>0</v>
      </c>
      <c r="AS363" s="32" t="n">
        <v>0</v>
      </c>
      <c r="AT363" s="32" t="n">
        <v>0</v>
      </c>
      <c r="AU363" s="32" t="n">
        <v>0</v>
      </c>
      <c r="AV363" s="27" t="n">
        <f aca="false">SUM(F363:AU363)</f>
        <v>35</v>
      </c>
    </row>
    <row r="364" s="33" customFormat="true" ht="12.75" hidden="false" customHeight="false" outlineLevel="0" collapsed="false">
      <c r="A364" s="30"/>
      <c r="B364" s="31" t="s">
        <v>698</v>
      </c>
      <c r="C364" s="0" t="s">
        <v>86</v>
      </c>
      <c r="D364" s="0" t="s">
        <v>87</v>
      </c>
      <c r="E364" s="31" t="s">
        <v>699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17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 t="n">
        <v>0</v>
      </c>
      <c r="V364" s="32" t="n">
        <v>0</v>
      </c>
      <c r="W364" s="32" t="n">
        <v>0</v>
      </c>
      <c r="X364" s="32" t="n">
        <v>0</v>
      </c>
      <c r="Y364" s="32" t="n">
        <v>0</v>
      </c>
      <c r="Z364" s="32" t="n">
        <v>0</v>
      </c>
      <c r="AA364" s="32" t="n">
        <v>0</v>
      </c>
      <c r="AB364" s="32" t="n">
        <v>0</v>
      </c>
      <c r="AC364" s="32" t="n">
        <v>0</v>
      </c>
      <c r="AD364" s="32" t="n">
        <v>0</v>
      </c>
      <c r="AE364" s="32" t="n">
        <v>0</v>
      </c>
      <c r="AF364" s="32" t="n">
        <v>0</v>
      </c>
      <c r="AG364" s="32" t="n">
        <v>0</v>
      </c>
      <c r="AH364" s="32" t="n">
        <v>0</v>
      </c>
      <c r="AI364" s="32" t="n">
        <v>0</v>
      </c>
      <c r="AJ364" s="32" t="n">
        <v>0</v>
      </c>
      <c r="AK364" s="32" t="n">
        <v>0</v>
      </c>
      <c r="AL364" s="32" t="n">
        <v>0</v>
      </c>
      <c r="AM364" s="32" t="n">
        <v>0</v>
      </c>
      <c r="AN364" s="32" t="n">
        <v>0</v>
      </c>
      <c r="AO364" s="32" t="n">
        <v>0</v>
      </c>
      <c r="AP364" s="32" t="n">
        <v>0</v>
      </c>
      <c r="AQ364" s="32" t="n">
        <v>0</v>
      </c>
      <c r="AR364" s="32" t="n">
        <v>0</v>
      </c>
      <c r="AS364" s="32" t="n">
        <v>0</v>
      </c>
      <c r="AT364" s="32" t="n">
        <v>0</v>
      </c>
      <c r="AU364" s="32" t="n">
        <v>0</v>
      </c>
      <c r="AV364" s="27" t="n">
        <f aca="false">SUM(F364:AU364)</f>
        <v>170</v>
      </c>
    </row>
    <row r="365" s="33" customFormat="true" ht="12.75" hidden="false" customHeight="false" outlineLevel="0" collapsed="false">
      <c r="A365" s="30"/>
      <c r="B365" s="31" t="s">
        <v>700</v>
      </c>
      <c r="C365" s="0" t="s">
        <v>86</v>
      </c>
      <c r="D365" s="0" t="s">
        <v>87</v>
      </c>
      <c r="E365" s="31" t="s">
        <v>701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55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 t="n">
        <v>0</v>
      </c>
      <c r="V365" s="32" t="n">
        <v>0</v>
      </c>
      <c r="W365" s="32" t="n">
        <v>0</v>
      </c>
      <c r="X365" s="32" t="n">
        <v>0</v>
      </c>
      <c r="Y365" s="32" t="n">
        <v>0</v>
      </c>
      <c r="Z365" s="32" t="n">
        <v>0</v>
      </c>
      <c r="AA365" s="32" t="n">
        <v>0</v>
      </c>
      <c r="AB365" s="32" t="n">
        <v>0</v>
      </c>
      <c r="AC365" s="32" t="n">
        <v>0</v>
      </c>
      <c r="AD365" s="32" t="n">
        <v>0</v>
      </c>
      <c r="AE365" s="32" t="n">
        <v>861</v>
      </c>
      <c r="AF365" s="32" t="n">
        <v>0</v>
      </c>
      <c r="AG365" s="32" t="n">
        <v>126.005</v>
      </c>
      <c r="AH365" s="32" t="n">
        <v>0</v>
      </c>
      <c r="AI365" s="32" t="n">
        <v>0</v>
      </c>
      <c r="AJ365" s="32" t="n">
        <v>0</v>
      </c>
      <c r="AK365" s="32" t="n">
        <v>0</v>
      </c>
      <c r="AL365" s="32" t="n">
        <v>0</v>
      </c>
      <c r="AM365" s="32" t="n">
        <v>0</v>
      </c>
      <c r="AN365" s="32" t="n">
        <v>0</v>
      </c>
      <c r="AO365" s="32" t="n">
        <v>0</v>
      </c>
      <c r="AP365" s="32" t="n">
        <v>0</v>
      </c>
      <c r="AQ365" s="32" t="n">
        <v>0</v>
      </c>
      <c r="AR365" s="32" t="n">
        <v>0</v>
      </c>
      <c r="AS365" s="32" t="n">
        <v>0</v>
      </c>
      <c r="AT365" s="32" t="n">
        <v>0</v>
      </c>
      <c r="AU365" s="32" t="n">
        <v>0</v>
      </c>
      <c r="AV365" s="27" t="n">
        <f aca="false">SUM(F365:AU365)</f>
        <v>1042.005</v>
      </c>
    </row>
    <row r="366" s="33" customFormat="true" ht="21" hidden="false" customHeight="false" outlineLevel="0" collapsed="false">
      <c r="A366" s="30"/>
      <c r="B366" s="31" t="s">
        <v>702</v>
      </c>
      <c r="C366" s="0" t="s">
        <v>86</v>
      </c>
      <c r="D366" s="0" t="s">
        <v>87</v>
      </c>
      <c r="E366" s="31" t="s">
        <v>703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85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 t="n">
        <v>0</v>
      </c>
      <c r="V366" s="32" t="n">
        <v>0</v>
      </c>
      <c r="W366" s="32" t="n">
        <v>0</v>
      </c>
      <c r="X366" s="32" t="n">
        <v>0</v>
      </c>
      <c r="Y366" s="32" t="n">
        <v>0</v>
      </c>
      <c r="Z366" s="32" t="n">
        <v>0</v>
      </c>
      <c r="AA366" s="32" t="n">
        <v>0</v>
      </c>
      <c r="AB366" s="32" t="n">
        <v>0</v>
      </c>
      <c r="AC366" s="32" t="n">
        <v>0</v>
      </c>
      <c r="AD366" s="32" t="n">
        <v>0</v>
      </c>
      <c r="AE366" s="32" t="n">
        <v>0</v>
      </c>
      <c r="AF366" s="32" t="n">
        <v>0</v>
      </c>
      <c r="AG366" s="32" t="n">
        <v>0</v>
      </c>
      <c r="AH366" s="32" t="n">
        <v>0</v>
      </c>
      <c r="AI366" s="32" t="n">
        <v>0</v>
      </c>
      <c r="AJ366" s="32" t="n">
        <v>0</v>
      </c>
      <c r="AK366" s="32" t="n">
        <v>0</v>
      </c>
      <c r="AL366" s="32" t="n">
        <v>0</v>
      </c>
      <c r="AM366" s="32" t="n">
        <v>0</v>
      </c>
      <c r="AN366" s="32" t="n">
        <v>0</v>
      </c>
      <c r="AO366" s="32" t="n">
        <v>0</v>
      </c>
      <c r="AP366" s="32" t="n">
        <v>0</v>
      </c>
      <c r="AQ366" s="32" t="n">
        <v>0</v>
      </c>
      <c r="AR366" s="32" t="n">
        <v>0</v>
      </c>
      <c r="AS366" s="32" t="n">
        <v>0</v>
      </c>
      <c r="AT366" s="32" t="n">
        <v>0</v>
      </c>
      <c r="AU366" s="32" t="n">
        <v>0</v>
      </c>
      <c r="AV366" s="27" t="n">
        <f aca="false">SUM(F366:AU366)</f>
        <v>85</v>
      </c>
    </row>
    <row r="367" s="33" customFormat="true" ht="21" hidden="false" customHeight="false" outlineLevel="0" collapsed="false">
      <c r="A367" s="30"/>
      <c r="B367" s="31" t="s">
        <v>704</v>
      </c>
      <c r="C367" s="0" t="s">
        <v>86</v>
      </c>
      <c r="D367" s="0" t="s">
        <v>87</v>
      </c>
      <c r="E367" s="31" t="s">
        <v>70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13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 t="n">
        <v>0</v>
      </c>
      <c r="V367" s="32" t="n">
        <v>0</v>
      </c>
      <c r="W367" s="32" t="n">
        <v>0</v>
      </c>
      <c r="X367" s="32" t="n">
        <v>0</v>
      </c>
      <c r="Y367" s="32" t="n">
        <v>0</v>
      </c>
      <c r="Z367" s="32" t="n">
        <v>0</v>
      </c>
      <c r="AA367" s="32" t="n">
        <v>0</v>
      </c>
      <c r="AB367" s="32" t="n">
        <v>0</v>
      </c>
      <c r="AC367" s="32" t="n">
        <v>0</v>
      </c>
      <c r="AD367" s="32" t="n">
        <v>0</v>
      </c>
      <c r="AE367" s="32" t="n">
        <v>0</v>
      </c>
      <c r="AF367" s="32" t="n">
        <v>0</v>
      </c>
      <c r="AG367" s="32" t="n">
        <v>0</v>
      </c>
      <c r="AH367" s="32" t="n">
        <v>0</v>
      </c>
      <c r="AI367" s="32" t="n">
        <v>0</v>
      </c>
      <c r="AJ367" s="32" t="n">
        <v>0</v>
      </c>
      <c r="AK367" s="32" t="n">
        <v>0</v>
      </c>
      <c r="AL367" s="32" t="n">
        <v>0</v>
      </c>
      <c r="AM367" s="32" t="n">
        <v>0</v>
      </c>
      <c r="AN367" s="32" t="n">
        <v>0</v>
      </c>
      <c r="AO367" s="32" t="n">
        <v>0</v>
      </c>
      <c r="AP367" s="32" t="n">
        <v>0</v>
      </c>
      <c r="AQ367" s="32" t="n">
        <v>0</v>
      </c>
      <c r="AR367" s="32" t="n">
        <v>0</v>
      </c>
      <c r="AS367" s="32" t="n">
        <v>0</v>
      </c>
      <c r="AT367" s="32" t="n">
        <v>0</v>
      </c>
      <c r="AU367" s="32" t="n">
        <v>0</v>
      </c>
      <c r="AV367" s="27" t="n">
        <f aca="false">SUM(F367:AU367)</f>
        <v>130</v>
      </c>
    </row>
    <row r="368" s="33" customFormat="true" ht="12.75" hidden="false" customHeight="false" outlineLevel="0" collapsed="false">
      <c r="A368" s="30"/>
      <c r="B368" s="31" t="s">
        <v>706</v>
      </c>
      <c r="C368" s="0" t="s">
        <v>86</v>
      </c>
      <c r="D368" s="0" t="s">
        <v>87</v>
      </c>
      <c r="E368" s="31" t="s">
        <v>707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42.25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0</v>
      </c>
      <c r="V368" s="32" t="n">
        <v>0</v>
      </c>
      <c r="W368" s="32" t="n">
        <v>0</v>
      </c>
      <c r="X368" s="32" t="n">
        <v>0</v>
      </c>
      <c r="Y368" s="32" t="n">
        <v>0</v>
      </c>
      <c r="Z368" s="32" t="n">
        <v>0</v>
      </c>
      <c r="AA368" s="32" t="n">
        <v>0</v>
      </c>
      <c r="AB368" s="32" t="n">
        <v>0</v>
      </c>
      <c r="AC368" s="32" t="n">
        <v>0</v>
      </c>
      <c r="AD368" s="32" t="n">
        <v>0</v>
      </c>
      <c r="AE368" s="32" t="n">
        <v>0</v>
      </c>
      <c r="AF368" s="32" t="n">
        <v>0</v>
      </c>
      <c r="AG368" s="32" t="n">
        <v>0</v>
      </c>
      <c r="AH368" s="32" t="n">
        <v>0</v>
      </c>
      <c r="AI368" s="32" t="n">
        <v>0</v>
      </c>
      <c r="AJ368" s="32" t="n">
        <v>0</v>
      </c>
      <c r="AK368" s="32" t="n">
        <v>0</v>
      </c>
      <c r="AL368" s="32" t="n">
        <v>0</v>
      </c>
      <c r="AM368" s="32" t="n">
        <v>0</v>
      </c>
      <c r="AN368" s="32" t="n">
        <v>0</v>
      </c>
      <c r="AO368" s="32" t="n">
        <v>0</v>
      </c>
      <c r="AP368" s="32" t="n">
        <v>0</v>
      </c>
      <c r="AQ368" s="32" t="n">
        <v>0</v>
      </c>
      <c r="AR368" s="32" t="n">
        <v>0</v>
      </c>
      <c r="AS368" s="32" t="n">
        <v>0</v>
      </c>
      <c r="AT368" s="32" t="n">
        <v>0</v>
      </c>
      <c r="AU368" s="32" t="n">
        <v>0</v>
      </c>
      <c r="AV368" s="27" t="n">
        <f aca="false">SUM(F368:AU368)</f>
        <v>42.25</v>
      </c>
    </row>
    <row r="369" s="33" customFormat="true" ht="12.75" hidden="false" customHeight="false" outlineLevel="0" collapsed="false">
      <c r="A369" s="30"/>
      <c r="B369" s="31" t="s">
        <v>708</v>
      </c>
      <c r="C369" s="0" t="s">
        <v>86</v>
      </c>
      <c r="D369" s="0" t="s">
        <v>87</v>
      </c>
      <c r="E369" s="31" t="s">
        <v>709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12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 t="n">
        <v>0</v>
      </c>
      <c r="V369" s="32" t="n">
        <v>0</v>
      </c>
      <c r="W369" s="32" t="n">
        <v>0</v>
      </c>
      <c r="X369" s="32" t="n">
        <v>0</v>
      </c>
      <c r="Y369" s="32" t="n">
        <v>0</v>
      </c>
      <c r="Z369" s="32" t="n">
        <v>0</v>
      </c>
      <c r="AA369" s="32" t="n">
        <v>0</v>
      </c>
      <c r="AB369" s="32" t="n">
        <v>0</v>
      </c>
      <c r="AC369" s="32" t="n">
        <v>0</v>
      </c>
      <c r="AD369" s="32" t="n">
        <v>0</v>
      </c>
      <c r="AE369" s="32" t="n">
        <v>0</v>
      </c>
      <c r="AF369" s="32" t="n">
        <v>0</v>
      </c>
      <c r="AG369" s="32" t="n">
        <v>0</v>
      </c>
      <c r="AH369" s="32" t="n">
        <v>0</v>
      </c>
      <c r="AI369" s="32" t="n">
        <v>0</v>
      </c>
      <c r="AJ369" s="32" t="n">
        <v>0</v>
      </c>
      <c r="AK369" s="32" t="n">
        <v>0</v>
      </c>
      <c r="AL369" s="32" t="n">
        <v>0</v>
      </c>
      <c r="AM369" s="32" t="n">
        <v>0</v>
      </c>
      <c r="AN369" s="32" t="n">
        <v>0</v>
      </c>
      <c r="AO369" s="32" t="n">
        <v>0</v>
      </c>
      <c r="AP369" s="32" t="n">
        <v>0</v>
      </c>
      <c r="AQ369" s="32" t="n">
        <v>0</v>
      </c>
      <c r="AR369" s="32" t="n">
        <v>0</v>
      </c>
      <c r="AS369" s="32" t="n">
        <v>0</v>
      </c>
      <c r="AT369" s="32" t="n">
        <v>0</v>
      </c>
      <c r="AU369" s="32" t="n">
        <v>0</v>
      </c>
      <c r="AV369" s="27" t="n">
        <f aca="false">SUM(F369:AU369)</f>
        <v>120</v>
      </c>
    </row>
    <row r="370" s="33" customFormat="true" ht="12.75" hidden="false" customHeight="false" outlineLevel="0" collapsed="false">
      <c r="A370" s="30"/>
      <c r="B370" s="31" t="s">
        <v>710</v>
      </c>
      <c r="C370" s="0" t="s">
        <v>86</v>
      </c>
      <c r="D370" s="0" t="s">
        <v>87</v>
      </c>
      <c r="E370" s="31" t="s">
        <v>711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5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 t="n">
        <v>0</v>
      </c>
      <c r="V370" s="32" t="n">
        <v>0</v>
      </c>
      <c r="W370" s="32" t="n">
        <v>0</v>
      </c>
      <c r="X370" s="32" t="n">
        <v>0</v>
      </c>
      <c r="Y370" s="32" t="n">
        <v>0</v>
      </c>
      <c r="Z370" s="32" t="n">
        <v>0</v>
      </c>
      <c r="AA370" s="32" t="n">
        <v>0</v>
      </c>
      <c r="AB370" s="32" t="n">
        <v>0</v>
      </c>
      <c r="AC370" s="32" t="n">
        <v>0</v>
      </c>
      <c r="AD370" s="32" t="n">
        <v>0</v>
      </c>
      <c r="AE370" s="32" t="n">
        <v>0</v>
      </c>
      <c r="AF370" s="32" t="n">
        <v>0</v>
      </c>
      <c r="AG370" s="32" t="n">
        <v>0</v>
      </c>
      <c r="AH370" s="32" t="n">
        <v>0</v>
      </c>
      <c r="AI370" s="32" t="n">
        <v>0</v>
      </c>
      <c r="AJ370" s="32" t="n">
        <v>0</v>
      </c>
      <c r="AK370" s="32" t="n">
        <v>0</v>
      </c>
      <c r="AL370" s="32" t="n">
        <v>0</v>
      </c>
      <c r="AM370" s="32" t="n">
        <v>0</v>
      </c>
      <c r="AN370" s="32" t="n">
        <v>0</v>
      </c>
      <c r="AO370" s="32" t="n">
        <v>0</v>
      </c>
      <c r="AP370" s="32" t="n">
        <v>0</v>
      </c>
      <c r="AQ370" s="32" t="n">
        <v>0</v>
      </c>
      <c r="AR370" s="32" t="n">
        <v>0</v>
      </c>
      <c r="AS370" s="32" t="n">
        <v>0</v>
      </c>
      <c r="AT370" s="32" t="n">
        <v>0</v>
      </c>
      <c r="AU370" s="32" t="n">
        <v>0</v>
      </c>
      <c r="AV370" s="27" t="n">
        <f aca="false">SUM(F370:AU370)</f>
        <v>50</v>
      </c>
    </row>
    <row r="371" s="33" customFormat="true" ht="21" hidden="false" customHeight="false" outlineLevel="0" collapsed="false">
      <c r="A371" s="30"/>
      <c r="B371" s="31" t="s">
        <v>712</v>
      </c>
      <c r="C371" s="0" t="s">
        <v>86</v>
      </c>
      <c r="D371" s="0" t="s">
        <v>87</v>
      </c>
      <c r="E371" s="31" t="s">
        <v>713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165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0</v>
      </c>
      <c r="U371" s="32" t="n">
        <v>0</v>
      </c>
      <c r="V371" s="32" t="n">
        <v>0</v>
      </c>
      <c r="W371" s="32" t="n">
        <v>0</v>
      </c>
      <c r="X371" s="32" t="n">
        <v>0</v>
      </c>
      <c r="Y371" s="32" t="n">
        <v>0</v>
      </c>
      <c r="Z371" s="32" t="n">
        <v>0</v>
      </c>
      <c r="AA371" s="32" t="n">
        <v>0</v>
      </c>
      <c r="AB371" s="32" t="n">
        <v>0</v>
      </c>
      <c r="AC371" s="32" t="n">
        <v>0</v>
      </c>
      <c r="AD371" s="32" t="n">
        <v>0</v>
      </c>
      <c r="AE371" s="32" t="n">
        <v>0</v>
      </c>
      <c r="AF371" s="32" t="n">
        <v>0</v>
      </c>
      <c r="AG371" s="32" t="n">
        <v>0</v>
      </c>
      <c r="AH371" s="32" t="n">
        <v>0</v>
      </c>
      <c r="AI371" s="32" t="n">
        <v>0</v>
      </c>
      <c r="AJ371" s="32" t="n">
        <v>0</v>
      </c>
      <c r="AK371" s="32" t="n">
        <v>0</v>
      </c>
      <c r="AL371" s="32" t="n">
        <v>0</v>
      </c>
      <c r="AM371" s="32" t="n">
        <v>0</v>
      </c>
      <c r="AN371" s="32" t="n">
        <v>0</v>
      </c>
      <c r="AO371" s="32" t="n">
        <v>0</v>
      </c>
      <c r="AP371" s="32" t="n">
        <v>0</v>
      </c>
      <c r="AQ371" s="32" t="n">
        <v>0</v>
      </c>
      <c r="AR371" s="32" t="n">
        <v>0</v>
      </c>
      <c r="AS371" s="32" t="n">
        <v>0</v>
      </c>
      <c r="AT371" s="32" t="n">
        <v>0</v>
      </c>
      <c r="AU371" s="32" t="n">
        <v>0</v>
      </c>
      <c r="AV371" s="27" t="n">
        <f aca="false">SUM(F371:AU371)</f>
        <v>165</v>
      </c>
    </row>
    <row r="372" s="33" customFormat="true" ht="12.75" hidden="false" customHeight="false" outlineLevel="0" collapsed="false">
      <c r="A372" s="30"/>
      <c r="B372" s="31" t="s">
        <v>714</v>
      </c>
      <c r="C372" s="0" t="s">
        <v>86</v>
      </c>
      <c r="D372" s="0" t="s">
        <v>87</v>
      </c>
      <c r="E372" s="31" t="s">
        <v>715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18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 t="n">
        <v>0</v>
      </c>
      <c r="V372" s="32" t="n">
        <v>0</v>
      </c>
      <c r="W372" s="32" t="n">
        <v>0</v>
      </c>
      <c r="X372" s="32" t="n">
        <v>0</v>
      </c>
      <c r="Y372" s="32" t="n">
        <v>0</v>
      </c>
      <c r="Z372" s="32" t="n">
        <v>0</v>
      </c>
      <c r="AA372" s="32" t="n">
        <v>0</v>
      </c>
      <c r="AB372" s="32" t="n">
        <v>0</v>
      </c>
      <c r="AC372" s="32" t="n">
        <v>0</v>
      </c>
      <c r="AD372" s="32" t="n">
        <v>0</v>
      </c>
      <c r="AE372" s="32" t="n">
        <v>0</v>
      </c>
      <c r="AF372" s="32" t="n">
        <v>0</v>
      </c>
      <c r="AG372" s="32" t="n">
        <v>0</v>
      </c>
      <c r="AH372" s="32" t="n">
        <v>0</v>
      </c>
      <c r="AI372" s="32" t="n">
        <v>0</v>
      </c>
      <c r="AJ372" s="32" t="n">
        <v>0</v>
      </c>
      <c r="AK372" s="32" t="n">
        <v>0</v>
      </c>
      <c r="AL372" s="32" t="n">
        <v>0</v>
      </c>
      <c r="AM372" s="32" t="n">
        <v>0</v>
      </c>
      <c r="AN372" s="32" t="n">
        <v>0</v>
      </c>
      <c r="AO372" s="32" t="n">
        <v>0</v>
      </c>
      <c r="AP372" s="32" t="n">
        <v>0</v>
      </c>
      <c r="AQ372" s="32" t="n">
        <v>0</v>
      </c>
      <c r="AR372" s="32" t="n">
        <v>0</v>
      </c>
      <c r="AS372" s="32" t="n">
        <v>0</v>
      </c>
      <c r="AT372" s="32" t="n">
        <v>0</v>
      </c>
      <c r="AU372" s="32" t="n">
        <v>0</v>
      </c>
      <c r="AV372" s="27" t="n">
        <f aca="false">SUM(F372:AU372)</f>
        <v>18</v>
      </c>
    </row>
    <row r="373" s="33" customFormat="true" ht="12.75" hidden="false" customHeight="false" outlineLevel="0" collapsed="false">
      <c r="A373" s="30"/>
      <c r="B373" s="31" t="s">
        <v>716</v>
      </c>
      <c r="C373" s="0" t="s">
        <v>86</v>
      </c>
      <c r="D373" s="0" t="s">
        <v>87</v>
      </c>
      <c r="E373" s="31" t="s">
        <v>717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 t="n">
        <v>0</v>
      </c>
      <c r="V373" s="32" t="n">
        <v>0</v>
      </c>
      <c r="W373" s="32" t="n">
        <v>0</v>
      </c>
      <c r="X373" s="32" t="n">
        <v>0</v>
      </c>
      <c r="Y373" s="32" t="n">
        <v>0</v>
      </c>
      <c r="Z373" s="32" t="n">
        <v>0</v>
      </c>
      <c r="AA373" s="32" t="n">
        <v>0</v>
      </c>
      <c r="AB373" s="32" t="n">
        <v>0</v>
      </c>
      <c r="AC373" s="32" t="n">
        <v>0</v>
      </c>
      <c r="AD373" s="32" t="n">
        <v>0</v>
      </c>
      <c r="AE373" s="32" t="n">
        <v>574</v>
      </c>
      <c r="AF373" s="32" t="n">
        <v>0</v>
      </c>
      <c r="AG373" s="32" t="n">
        <v>0</v>
      </c>
      <c r="AH373" s="32" t="n">
        <v>0</v>
      </c>
      <c r="AI373" s="32" t="n">
        <v>0</v>
      </c>
      <c r="AJ373" s="32" t="n">
        <v>0</v>
      </c>
      <c r="AK373" s="32" t="n">
        <v>0</v>
      </c>
      <c r="AL373" s="32" t="n">
        <v>0</v>
      </c>
      <c r="AM373" s="32" t="n">
        <v>0</v>
      </c>
      <c r="AN373" s="32" t="n">
        <v>0</v>
      </c>
      <c r="AO373" s="32" t="n">
        <v>0</v>
      </c>
      <c r="AP373" s="32" t="n">
        <v>0</v>
      </c>
      <c r="AQ373" s="32" t="n">
        <v>0</v>
      </c>
      <c r="AR373" s="32" t="n">
        <v>0</v>
      </c>
      <c r="AS373" s="32" t="n">
        <v>0</v>
      </c>
      <c r="AT373" s="32" t="n">
        <v>0</v>
      </c>
      <c r="AU373" s="32" t="n">
        <v>0</v>
      </c>
      <c r="AV373" s="27" t="n">
        <f aca="false">SUM(F373:AU373)</f>
        <v>574</v>
      </c>
    </row>
    <row r="374" s="33" customFormat="true" ht="21" hidden="false" customHeight="false" outlineLevel="0" collapsed="false">
      <c r="A374" s="30"/>
      <c r="B374" s="31" t="s">
        <v>718</v>
      </c>
      <c r="C374" s="0" t="s">
        <v>86</v>
      </c>
      <c r="D374" s="0" t="s">
        <v>87</v>
      </c>
      <c r="E374" s="31" t="s">
        <v>719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1121.375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0</v>
      </c>
      <c r="W374" s="32" t="n">
        <v>0</v>
      </c>
      <c r="X374" s="32" t="n">
        <v>0</v>
      </c>
      <c r="Y374" s="32" t="n">
        <v>0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2" t="n">
        <v>0</v>
      </c>
      <c r="AE374" s="32" t="n">
        <v>0</v>
      </c>
      <c r="AF374" s="32" t="n">
        <v>0</v>
      </c>
      <c r="AG374" s="32" t="n">
        <v>3662.7</v>
      </c>
      <c r="AH374" s="32" t="n">
        <v>0</v>
      </c>
      <c r="AI374" s="32" t="n">
        <v>0</v>
      </c>
      <c r="AJ374" s="32" t="n">
        <v>0</v>
      </c>
      <c r="AK374" s="32" t="n">
        <v>0</v>
      </c>
      <c r="AL374" s="32" t="n">
        <v>0</v>
      </c>
      <c r="AM374" s="32" t="n">
        <v>0</v>
      </c>
      <c r="AN374" s="32" t="n">
        <v>0</v>
      </c>
      <c r="AO374" s="32" t="n">
        <v>0</v>
      </c>
      <c r="AP374" s="32" t="n">
        <v>0</v>
      </c>
      <c r="AQ374" s="32" t="n">
        <v>0</v>
      </c>
      <c r="AR374" s="32" t="n">
        <v>0</v>
      </c>
      <c r="AS374" s="32" t="n">
        <v>0</v>
      </c>
      <c r="AT374" s="32" t="n">
        <v>0</v>
      </c>
      <c r="AU374" s="32" t="n">
        <v>0</v>
      </c>
      <c r="AV374" s="27" t="n">
        <f aca="false">SUM(F374:AU374)</f>
        <v>4784.075</v>
      </c>
    </row>
    <row r="375" s="33" customFormat="true" ht="12.75" hidden="false" customHeight="false" outlineLevel="0" collapsed="false">
      <c r="A375" s="30"/>
      <c r="B375" s="31" t="s">
        <v>720</v>
      </c>
      <c r="C375" s="0" t="s">
        <v>86</v>
      </c>
      <c r="D375" s="0" t="s">
        <v>87</v>
      </c>
      <c r="E375" s="31" t="s">
        <v>721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 t="n">
        <v>0</v>
      </c>
      <c r="V375" s="32" t="n">
        <v>0</v>
      </c>
      <c r="W375" s="32" t="n">
        <v>0</v>
      </c>
      <c r="X375" s="32" t="n">
        <v>0</v>
      </c>
      <c r="Y375" s="32" t="n">
        <v>0</v>
      </c>
      <c r="Z375" s="32" t="n">
        <v>0</v>
      </c>
      <c r="AA375" s="32" t="n">
        <v>0</v>
      </c>
      <c r="AB375" s="32" t="n">
        <v>0</v>
      </c>
      <c r="AC375" s="32" t="n">
        <v>0</v>
      </c>
      <c r="AD375" s="32" t="n">
        <v>0</v>
      </c>
      <c r="AE375" s="32" t="n">
        <v>0</v>
      </c>
      <c r="AF375" s="32" t="n">
        <v>0</v>
      </c>
      <c r="AG375" s="32" t="n">
        <v>256.5</v>
      </c>
      <c r="AH375" s="32" t="n">
        <v>0</v>
      </c>
      <c r="AI375" s="32" t="n">
        <v>0</v>
      </c>
      <c r="AJ375" s="32" t="n">
        <v>0</v>
      </c>
      <c r="AK375" s="32" t="n">
        <v>0</v>
      </c>
      <c r="AL375" s="32" t="n">
        <v>0</v>
      </c>
      <c r="AM375" s="32" t="n">
        <v>0</v>
      </c>
      <c r="AN375" s="32" t="n">
        <v>0</v>
      </c>
      <c r="AO375" s="32" t="n">
        <v>0</v>
      </c>
      <c r="AP375" s="32" t="n">
        <v>0</v>
      </c>
      <c r="AQ375" s="32" t="n">
        <v>0</v>
      </c>
      <c r="AR375" s="32" t="n">
        <v>0</v>
      </c>
      <c r="AS375" s="32" t="n">
        <v>0</v>
      </c>
      <c r="AT375" s="32" t="n">
        <v>0</v>
      </c>
      <c r="AU375" s="32" t="n">
        <v>0</v>
      </c>
      <c r="AV375" s="27" t="n">
        <f aca="false">SUM(F375:AU375)</f>
        <v>256.5</v>
      </c>
    </row>
    <row r="376" s="33" customFormat="true" ht="12.75" hidden="false" customHeight="false" outlineLevel="0" collapsed="false">
      <c r="A376" s="30"/>
      <c r="B376" s="31" t="s">
        <v>722</v>
      </c>
      <c r="C376" s="0" t="s">
        <v>86</v>
      </c>
      <c r="D376" s="0" t="s">
        <v>87</v>
      </c>
      <c r="E376" s="31" t="s">
        <v>723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33.25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 t="n">
        <v>0</v>
      </c>
      <c r="V376" s="32" t="n">
        <v>0</v>
      </c>
      <c r="W376" s="32" t="n">
        <v>0</v>
      </c>
      <c r="X376" s="32" t="n">
        <v>0</v>
      </c>
      <c r="Y376" s="32" t="n">
        <v>0</v>
      </c>
      <c r="Z376" s="32" t="n">
        <v>0</v>
      </c>
      <c r="AA376" s="32" t="n">
        <v>0</v>
      </c>
      <c r="AB376" s="32" t="n">
        <v>0</v>
      </c>
      <c r="AC376" s="32" t="n">
        <v>0</v>
      </c>
      <c r="AD376" s="32" t="n">
        <v>0</v>
      </c>
      <c r="AE376" s="32" t="n">
        <v>0</v>
      </c>
      <c r="AF376" s="32" t="n">
        <v>0</v>
      </c>
      <c r="AG376" s="32" t="n">
        <v>0</v>
      </c>
      <c r="AH376" s="32" t="n">
        <v>0</v>
      </c>
      <c r="AI376" s="32" t="n">
        <v>0</v>
      </c>
      <c r="AJ376" s="32" t="n">
        <v>0</v>
      </c>
      <c r="AK376" s="32" t="n">
        <v>0</v>
      </c>
      <c r="AL376" s="32" t="n">
        <v>0</v>
      </c>
      <c r="AM376" s="32" t="n">
        <v>0</v>
      </c>
      <c r="AN376" s="32" t="n">
        <v>0</v>
      </c>
      <c r="AO376" s="32" t="n">
        <v>0</v>
      </c>
      <c r="AP376" s="32" t="n">
        <v>0</v>
      </c>
      <c r="AQ376" s="32" t="n">
        <v>0</v>
      </c>
      <c r="AR376" s="32" t="n">
        <v>0</v>
      </c>
      <c r="AS376" s="32" t="n">
        <v>0</v>
      </c>
      <c r="AT376" s="32" t="n">
        <v>0</v>
      </c>
      <c r="AU376" s="32" t="n">
        <v>0</v>
      </c>
      <c r="AV376" s="27" t="n">
        <f aca="false">SUM(F376:AU376)</f>
        <v>33.25</v>
      </c>
    </row>
    <row r="377" s="33" customFormat="true" ht="12.75" hidden="false" customHeight="false" outlineLevel="0" collapsed="false">
      <c r="A377" s="30"/>
      <c r="B377" s="31" t="s">
        <v>724</v>
      </c>
      <c r="C377" s="0" t="s">
        <v>86</v>
      </c>
      <c r="D377" s="0" t="s">
        <v>87</v>
      </c>
      <c r="E377" s="31" t="s">
        <v>72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 t="n">
        <v>0</v>
      </c>
      <c r="V377" s="32" t="n">
        <v>0</v>
      </c>
      <c r="W377" s="32" t="n">
        <v>0</v>
      </c>
      <c r="X377" s="32" t="n">
        <v>0</v>
      </c>
      <c r="Y377" s="32" t="n">
        <v>0</v>
      </c>
      <c r="Z377" s="32" t="n">
        <v>0</v>
      </c>
      <c r="AA377" s="32" t="n">
        <v>0</v>
      </c>
      <c r="AB377" s="32" t="n">
        <v>0</v>
      </c>
      <c r="AC377" s="32" t="n">
        <v>0</v>
      </c>
      <c r="AD377" s="32" t="n">
        <v>4413.67671</v>
      </c>
      <c r="AE377" s="32" t="n">
        <v>0</v>
      </c>
      <c r="AF377" s="32" t="n">
        <v>0</v>
      </c>
      <c r="AG377" s="32" t="n">
        <v>3442.28</v>
      </c>
      <c r="AH377" s="32" t="n">
        <v>0</v>
      </c>
      <c r="AI377" s="32" t="n">
        <v>0</v>
      </c>
      <c r="AJ377" s="32" t="n">
        <v>0</v>
      </c>
      <c r="AK377" s="32" t="n">
        <v>0</v>
      </c>
      <c r="AL377" s="32" t="n">
        <v>0</v>
      </c>
      <c r="AM377" s="32" t="n">
        <v>0</v>
      </c>
      <c r="AN377" s="32" t="n">
        <v>0</v>
      </c>
      <c r="AO377" s="32" t="n">
        <v>0</v>
      </c>
      <c r="AP377" s="32" t="n">
        <v>5658.45</v>
      </c>
      <c r="AQ377" s="32" t="n">
        <v>0</v>
      </c>
      <c r="AR377" s="32" t="n">
        <v>0</v>
      </c>
      <c r="AS377" s="32" t="n">
        <v>0</v>
      </c>
      <c r="AT377" s="32" t="n">
        <v>0</v>
      </c>
      <c r="AU377" s="32" t="n">
        <v>0</v>
      </c>
      <c r="AV377" s="27" t="n">
        <f aca="false">SUM(F377:AU377)</f>
        <v>13514.40671</v>
      </c>
    </row>
    <row r="378" s="33" customFormat="true" ht="12.75" hidden="false" customHeight="false" outlineLevel="0" collapsed="false">
      <c r="A378" s="30"/>
      <c r="B378" s="31" t="s">
        <v>726</v>
      </c>
      <c r="C378" s="0" t="s">
        <v>86</v>
      </c>
      <c r="D378" s="0" t="s">
        <v>87</v>
      </c>
      <c r="E378" s="31" t="s">
        <v>727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 t="n">
        <v>0</v>
      </c>
      <c r="V378" s="32" t="n">
        <v>0</v>
      </c>
      <c r="W378" s="32" t="n">
        <v>0</v>
      </c>
      <c r="X378" s="32" t="n">
        <v>0</v>
      </c>
      <c r="Y378" s="32" t="n">
        <v>0</v>
      </c>
      <c r="Z378" s="32" t="n">
        <v>0</v>
      </c>
      <c r="AA378" s="32" t="n">
        <v>884.94</v>
      </c>
      <c r="AB378" s="32" t="n">
        <v>0</v>
      </c>
      <c r="AC378" s="32" t="n">
        <v>0</v>
      </c>
      <c r="AD378" s="32" t="n">
        <v>0</v>
      </c>
      <c r="AE378" s="32" t="n">
        <v>8954</v>
      </c>
      <c r="AF378" s="32" t="n">
        <v>0</v>
      </c>
      <c r="AG378" s="32" t="n">
        <v>0</v>
      </c>
      <c r="AH378" s="32" t="n">
        <v>0</v>
      </c>
      <c r="AI378" s="32" t="n">
        <v>0</v>
      </c>
      <c r="AJ378" s="32" t="n">
        <v>0</v>
      </c>
      <c r="AK378" s="32" t="n">
        <v>0</v>
      </c>
      <c r="AL378" s="32" t="n">
        <v>0</v>
      </c>
      <c r="AM378" s="32" t="n">
        <v>0</v>
      </c>
      <c r="AN378" s="32" t="n">
        <v>0</v>
      </c>
      <c r="AO378" s="32" t="n">
        <v>902.82675</v>
      </c>
      <c r="AP378" s="32" t="n">
        <v>0</v>
      </c>
      <c r="AQ378" s="32" t="n">
        <v>0</v>
      </c>
      <c r="AR378" s="32" t="n">
        <v>0</v>
      </c>
      <c r="AS378" s="32" t="n">
        <v>0</v>
      </c>
      <c r="AT378" s="32" t="n">
        <v>0</v>
      </c>
      <c r="AU378" s="32" t="n">
        <v>8146.5336</v>
      </c>
      <c r="AV378" s="27" t="n">
        <f aca="false">SUM(F378:AU378)</f>
        <v>18888.30035</v>
      </c>
    </row>
    <row r="379" s="33" customFormat="true" ht="12.75" hidden="false" customHeight="false" outlineLevel="0" collapsed="false">
      <c r="A379" s="30"/>
      <c r="B379" s="31" t="s">
        <v>728</v>
      </c>
      <c r="C379" s="0" t="s">
        <v>86</v>
      </c>
      <c r="D379" s="0" t="s">
        <v>87</v>
      </c>
      <c r="E379" s="31" t="s">
        <v>729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 t="n">
        <v>0</v>
      </c>
      <c r="V379" s="32" t="n">
        <v>0</v>
      </c>
      <c r="W379" s="32" t="n">
        <v>0</v>
      </c>
      <c r="X379" s="32" t="n">
        <v>0</v>
      </c>
      <c r="Y379" s="32" t="n">
        <v>0</v>
      </c>
      <c r="Z379" s="32" t="n">
        <v>0</v>
      </c>
      <c r="AA379" s="32" t="n">
        <v>0</v>
      </c>
      <c r="AB379" s="32" t="n">
        <v>0</v>
      </c>
      <c r="AC379" s="32" t="n">
        <v>0</v>
      </c>
      <c r="AD379" s="32" t="n">
        <v>0</v>
      </c>
      <c r="AE379" s="32" t="n">
        <v>0</v>
      </c>
      <c r="AF379" s="32" t="n">
        <v>0</v>
      </c>
      <c r="AG379" s="32" t="n">
        <v>0</v>
      </c>
      <c r="AH379" s="32" t="n">
        <v>0</v>
      </c>
      <c r="AI379" s="32" t="n">
        <v>0</v>
      </c>
      <c r="AJ379" s="32" t="n">
        <v>0</v>
      </c>
      <c r="AK379" s="32" t="n">
        <v>0</v>
      </c>
      <c r="AL379" s="32" t="n">
        <v>0</v>
      </c>
      <c r="AM379" s="32" t="n">
        <v>0</v>
      </c>
      <c r="AN379" s="32" t="n">
        <v>0</v>
      </c>
      <c r="AO379" s="32" t="n">
        <v>0</v>
      </c>
      <c r="AP379" s="32" t="n">
        <v>0</v>
      </c>
      <c r="AQ379" s="32" t="n">
        <v>0</v>
      </c>
      <c r="AR379" s="32" t="n">
        <v>2847.08099</v>
      </c>
      <c r="AS379" s="32" t="n">
        <v>0</v>
      </c>
      <c r="AT379" s="32" t="n">
        <v>0</v>
      </c>
      <c r="AU379" s="32" t="n">
        <v>0</v>
      </c>
      <c r="AV379" s="27" t="n">
        <f aca="false">SUM(F379:AU379)</f>
        <v>2847.08099</v>
      </c>
    </row>
    <row r="380" s="33" customFormat="true" ht="21" hidden="false" customHeight="false" outlineLevel="0" collapsed="false">
      <c r="A380" s="30"/>
      <c r="B380" s="31" t="s">
        <v>730</v>
      </c>
      <c r="C380" s="0" t="s">
        <v>86</v>
      </c>
      <c r="D380" s="0" t="s">
        <v>87</v>
      </c>
      <c r="E380" s="31" t="s">
        <v>731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0</v>
      </c>
      <c r="X380" s="32" t="n">
        <v>0</v>
      </c>
      <c r="Y380" s="32" t="n">
        <v>0</v>
      </c>
      <c r="Z380" s="32" t="n">
        <v>0</v>
      </c>
      <c r="AA380" s="32" t="n">
        <v>241.6</v>
      </c>
      <c r="AB380" s="32" t="n">
        <v>0</v>
      </c>
      <c r="AC380" s="32" t="n">
        <v>0</v>
      </c>
      <c r="AD380" s="32" t="n">
        <v>14554.83564</v>
      </c>
      <c r="AE380" s="32" t="n">
        <v>0</v>
      </c>
      <c r="AF380" s="32" t="n">
        <v>0</v>
      </c>
      <c r="AG380" s="32" t="n">
        <v>0</v>
      </c>
      <c r="AH380" s="32" t="n">
        <v>0</v>
      </c>
      <c r="AI380" s="32" t="n">
        <v>5937.28602</v>
      </c>
      <c r="AJ380" s="32" t="n">
        <v>0</v>
      </c>
      <c r="AK380" s="32" t="n">
        <v>0</v>
      </c>
      <c r="AL380" s="32" t="n">
        <v>0</v>
      </c>
      <c r="AM380" s="32" t="n">
        <v>0</v>
      </c>
      <c r="AN380" s="32" t="n">
        <v>0</v>
      </c>
      <c r="AO380" s="32" t="n">
        <v>0</v>
      </c>
      <c r="AP380" s="32" t="n">
        <v>0</v>
      </c>
      <c r="AQ380" s="32" t="n">
        <v>0</v>
      </c>
      <c r="AR380" s="32" t="n">
        <v>0</v>
      </c>
      <c r="AS380" s="32" t="n">
        <v>0</v>
      </c>
      <c r="AT380" s="32" t="n">
        <v>0</v>
      </c>
      <c r="AU380" s="32" t="n">
        <v>0</v>
      </c>
      <c r="AV380" s="27" t="n">
        <f aca="false">SUM(F380:AU380)</f>
        <v>20733.72166</v>
      </c>
    </row>
    <row r="381" s="33" customFormat="true" ht="12.75" hidden="false" customHeight="false" outlineLevel="0" collapsed="false">
      <c r="A381" s="30"/>
      <c r="B381" s="31" t="s">
        <v>732</v>
      </c>
      <c r="C381" s="0" t="s">
        <v>86</v>
      </c>
      <c r="D381" s="0" t="s">
        <v>87</v>
      </c>
      <c r="E381" s="31" t="s">
        <v>733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 t="n">
        <v>0</v>
      </c>
      <c r="V381" s="32" t="n">
        <v>0</v>
      </c>
      <c r="W381" s="32" t="n">
        <v>0</v>
      </c>
      <c r="X381" s="32" t="n">
        <v>0</v>
      </c>
      <c r="Y381" s="32" t="n">
        <v>0</v>
      </c>
      <c r="Z381" s="32" t="n">
        <v>0</v>
      </c>
      <c r="AA381" s="32" t="n">
        <v>508.347</v>
      </c>
      <c r="AB381" s="32" t="n">
        <v>0</v>
      </c>
      <c r="AC381" s="32" t="n">
        <v>0</v>
      </c>
      <c r="AD381" s="32" t="n">
        <v>0</v>
      </c>
      <c r="AE381" s="32" t="n">
        <v>0</v>
      </c>
      <c r="AF381" s="32" t="n">
        <v>0</v>
      </c>
      <c r="AG381" s="32" t="n">
        <v>0</v>
      </c>
      <c r="AH381" s="32" t="n">
        <v>0</v>
      </c>
      <c r="AI381" s="32" t="n">
        <v>0</v>
      </c>
      <c r="AJ381" s="32" t="n">
        <v>0</v>
      </c>
      <c r="AK381" s="32" t="n">
        <v>0</v>
      </c>
      <c r="AL381" s="32" t="n">
        <v>0</v>
      </c>
      <c r="AM381" s="32" t="n">
        <v>0</v>
      </c>
      <c r="AN381" s="32" t="n">
        <v>0</v>
      </c>
      <c r="AO381" s="32" t="n">
        <v>0</v>
      </c>
      <c r="AP381" s="32" t="n">
        <v>0</v>
      </c>
      <c r="AQ381" s="32" t="n">
        <v>0</v>
      </c>
      <c r="AR381" s="32" t="n">
        <v>0</v>
      </c>
      <c r="AS381" s="32" t="n">
        <v>0</v>
      </c>
      <c r="AT381" s="32" t="n">
        <v>0</v>
      </c>
      <c r="AU381" s="32" t="n">
        <v>0</v>
      </c>
      <c r="AV381" s="27" t="n">
        <f aca="false">SUM(F381:AU381)</f>
        <v>508.347</v>
      </c>
    </row>
    <row r="382" s="33" customFormat="true" ht="12.75" hidden="false" customHeight="false" outlineLevel="0" collapsed="false">
      <c r="A382" s="30"/>
      <c r="B382" s="31" t="s">
        <v>734</v>
      </c>
      <c r="C382" s="0" t="s">
        <v>86</v>
      </c>
      <c r="D382" s="0" t="s">
        <v>87</v>
      </c>
      <c r="E382" s="31" t="s">
        <v>735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 t="n">
        <v>0</v>
      </c>
      <c r="V382" s="32" t="n">
        <v>0</v>
      </c>
      <c r="W382" s="32" t="n">
        <v>0</v>
      </c>
      <c r="X382" s="32" t="n">
        <v>0</v>
      </c>
      <c r="Y382" s="32" t="n">
        <v>0</v>
      </c>
      <c r="Z382" s="32" t="n">
        <v>0</v>
      </c>
      <c r="AA382" s="32" t="n">
        <v>5058.427</v>
      </c>
      <c r="AB382" s="32" t="n">
        <v>0</v>
      </c>
      <c r="AC382" s="32" t="n">
        <v>0</v>
      </c>
      <c r="AD382" s="32" t="n">
        <v>5044.73704</v>
      </c>
      <c r="AE382" s="32" t="n">
        <v>0</v>
      </c>
      <c r="AF382" s="32" t="n">
        <v>0</v>
      </c>
      <c r="AG382" s="32" t="n">
        <v>0</v>
      </c>
      <c r="AH382" s="32" t="n">
        <v>0</v>
      </c>
      <c r="AI382" s="32" t="n">
        <v>2552.4781</v>
      </c>
      <c r="AJ382" s="32" t="n">
        <v>0</v>
      </c>
      <c r="AK382" s="32" t="n">
        <v>0</v>
      </c>
      <c r="AL382" s="32" t="n">
        <v>0</v>
      </c>
      <c r="AM382" s="32" t="n">
        <v>0</v>
      </c>
      <c r="AN382" s="32" t="n">
        <v>0</v>
      </c>
      <c r="AO382" s="32" t="n">
        <v>0</v>
      </c>
      <c r="AP382" s="32" t="n">
        <v>0</v>
      </c>
      <c r="AQ382" s="32" t="n">
        <v>0</v>
      </c>
      <c r="AR382" s="32" t="n">
        <v>0</v>
      </c>
      <c r="AS382" s="32" t="n">
        <v>0</v>
      </c>
      <c r="AT382" s="32" t="n">
        <v>0</v>
      </c>
      <c r="AU382" s="32" t="n">
        <v>0</v>
      </c>
      <c r="AV382" s="27" t="n">
        <f aca="false">SUM(F382:AU382)</f>
        <v>12655.64214</v>
      </c>
    </row>
    <row r="383" s="33" customFormat="true" ht="12.75" hidden="false" customHeight="false" outlineLevel="0" collapsed="false">
      <c r="A383" s="30"/>
      <c r="B383" s="31" t="s">
        <v>736</v>
      </c>
      <c r="C383" s="0" t="s">
        <v>86</v>
      </c>
      <c r="D383" s="0" t="s">
        <v>87</v>
      </c>
      <c r="E383" s="31" t="s">
        <v>737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1832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 t="n">
        <v>0</v>
      </c>
      <c r="V383" s="32" t="n">
        <v>0</v>
      </c>
      <c r="W383" s="32" t="n">
        <v>0</v>
      </c>
      <c r="X383" s="32" t="n">
        <v>0</v>
      </c>
      <c r="Y383" s="32" t="n">
        <v>0</v>
      </c>
      <c r="Z383" s="32" t="n">
        <v>0</v>
      </c>
      <c r="AA383" s="32" t="n">
        <v>0</v>
      </c>
      <c r="AB383" s="32" t="n">
        <v>0</v>
      </c>
      <c r="AC383" s="32" t="n">
        <v>0</v>
      </c>
      <c r="AD383" s="32" t="n">
        <v>0</v>
      </c>
      <c r="AE383" s="32" t="n">
        <v>0</v>
      </c>
      <c r="AF383" s="32" t="n">
        <v>0</v>
      </c>
      <c r="AG383" s="32" t="n">
        <v>0</v>
      </c>
      <c r="AH383" s="32" t="n">
        <v>0</v>
      </c>
      <c r="AI383" s="32" t="n">
        <v>0</v>
      </c>
      <c r="AJ383" s="32" t="n">
        <v>0</v>
      </c>
      <c r="AK383" s="32" t="n">
        <v>0</v>
      </c>
      <c r="AL383" s="32" t="n">
        <v>0</v>
      </c>
      <c r="AM383" s="32" t="n">
        <v>0</v>
      </c>
      <c r="AN383" s="32" t="n">
        <v>0</v>
      </c>
      <c r="AO383" s="32" t="n">
        <v>0</v>
      </c>
      <c r="AP383" s="32" t="n">
        <v>0</v>
      </c>
      <c r="AQ383" s="32" t="n">
        <v>0</v>
      </c>
      <c r="AR383" s="32" t="n">
        <v>0</v>
      </c>
      <c r="AS383" s="32" t="n">
        <v>0</v>
      </c>
      <c r="AT383" s="32" t="n">
        <v>0</v>
      </c>
      <c r="AU383" s="32" t="n">
        <v>0</v>
      </c>
      <c r="AV383" s="27" t="n">
        <f aca="false">SUM(F383:AU383)</f>
        <v>1832</v>
      </c>
    </row>
    <row r="384" s="33" customFormat="true" ht="32.25" hidden="false" customHeight="false" outlineLevel="0" collapsed="false">
      <c r="A384" s="30"/>
      <c r="B384" s="31" t="s">
        <v>738</v>
      </c>
      <c r="C384" s="0" t="s">
        <v>86</v>
      </c>
      <c r="D384" s="0" t="s">
        <v>87</v>
      </c>
      <c r="E384" s="31" t="s">
        <v>739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1760.75</v>
      </c>
      <c r="T384" s="32" t="n">
        <v>0</v>
      </c>
      <c r="U384" s="32" t="n">
        <v>0</v>
      </c>
      <c r="V384" s="32" t="n">
        <v>0</v>
      </c>
      <c r="W384" s="32" t="n">
        <v>0</v>
      </c>
      <c r="X384" s="32" t="n">
        <v>0</v>
      </c>
      <c r="Y384" s="32" t="n">
        <v>0</v>
      </c>
      <c r="Z384" s="32" t="n">
        <v>0</v>
      </c>
      <c r="AA384" s="32" t="n">
        <v>0</v>
      </c>
      <c r="AB384" s="32" t="n">
        <v>0</v>
      </c>
      <c r="AC384" s="32" t="n">
        <v>0</v>
      </c>
      <c r="AD384" s="32" t="n">
        <v>0</v>
      </c>
      <c r="AE384" s="32" t="n">
        <v>0</v>
      </c>
      <c r="AF384" s="32" t="n">
        <v>0</v>
      </c>
      <c r="AG384" s="32" t="n">
        <v>0</v>
      </c>
      <c r="AH384" s="32" t="n">
        <v>0</v>
      </c>
      <c r="AI384" s="32" t="n">
        <v>0</v>
      </c>
      <c r="AJ384" s="32" t="n">
        <v>0</v>
      </c>
      <c r="AK384" s="32" t="n">
        <v>0</v>
      </c>
      <c r="AL384" s="32" t="n">
        <v>0</v>
      </c>
      <c r="AM384" s="32" t="n">
        <v>0</v>
      </c>
      <c r="AN384" s="32" t="n">
        <v>0</v>
      </c>
      <c r="AO384" s="32" t="n">
        <v>0</v>
      </c>
      <c r="AP384" s="32" t="n">
        <v>0</v>
      </c>
      <c r="AQ384" s="32" t="n">
        <v>0</v>
      </c>
      <c r="AR384" s="32" t="n">
        <v>0</v>
      </c>
      <c r="AS384" s="32" t="n">
        <v>0</v>
      </c>
      <c r="AT384" s="32" t="n">
        <v>0</v>
      </c>
      <c r="AU384" s="32" t="n">
        <v>0</v>
      </c>
      <c r="AV384" s="27" t="n">
        <f aca="false">SUM(F384:AU384)</f>
        <v>1760.75</v>
      </c>
    </row>
    <row r="385" s="1" customFormat="true" ht="12" hidden="true" customHeight="false" outlineLevel="0" collapsed="false">
      <c r="A385" s="34"/>
      <c r="B385" s="22"/>
      <c r="C385" s="22"/>
      <c r="D385" s="22"/>
      <c r="E385" s="22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 t="n">
        <v>0</v>
      </c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 t="n">
        <v>0</v>
      </c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6" t="e">
        <f aca="false">SUM(F385:S385)+#REF!+#REF!+#REF!+U385</f>
        <v>#REF!</v>
      </c>
    </row>
    <row r="386" s="1" customFormat="true" ht="12" hidden="true" customHeight="false" outlineLevel="0" collapsed="false">
      <c r="A386" s="34"/>
      <c r="B386" s="37"/>
      <c r="C386" s="37"/>
      <c r="D386" s="37"/>
      <c r="E386" s="37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 t="n">
        <v>0</v>
      </c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 t="n">
        <v>0</v>
      </c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9"/>
    </row>
    <row r="387" s="1" customFormat="true" ht="12" hidden="false" customHeight="false" outlineLevel="0" collapsed="false">
      <c r="A387" s="34"/>
      <c r="B387" s="40" t="s">
        <v>43</v>
      </c>
      <c r="C387" s="41"/>
      <c r="D387" s="41"/>
      <c r="E387" s="42"/>
      <c r="F387" s="43" t="n">
        <f aca="false">SUM(F8:F386)/2</f>
        <v>115.56</v>
      </c>
      <c r="G387" s="44" t="n">
        <f aca="false">SUM(G8:G386)/2</f>
        <v>919.54</v>
      </c>
      <c r="H387" s="44" t="n">
        <f aca="false">SUM(H8:H386)/2</f>
        <v>42937.57</v>
      </c>
      <c r="I387" s="44" t="n">
        <f aca="false">SUM(I8:I386)/2</f>
        <v>12042.74041</v>
      </c>
      <c r="J387" s="44" t="n">
        <f aca="false">SUM(J8:J386)/2</f>
        <v>43.882</v>
      </c>
      <c r="K387" s="44" t="n">
        <f aca="false">SUM(K8:K386)/2</f>
        <v>18202.25</v>
      </c>
      <c r="L387" s="44" t="n">
        <f aca="false">SUM(L8:L386)/2</f>
        <v>999.999</v>
      </c>
      <c r="M387" s="44" t="n">
        <f aca="false">SUM(M8:M386)/2</f>
        <v>16349.86395</v>
      </c>
      <c r="N387" s="44" t="n">
        <f aca="false">SUM(N8:N386)/2</f>
        <v>10205.6</v>
      </c>
      <c r="O387" s="44" t="n">
        <f aca="false">SUM(O8:O386)/2</f>
        <v>2000</v>
      </c>
      <c r="P387" s="44" t="n">
        <v>86196.27755</v>
      </c>
      <c r="Q387" s="44" t="n">
        <f aca="false">SUM(Q8:Q386)/2</f>
        <v>118822.909</v>
      </c>
      <c r="R387" s="44" t="n">
        <f aca="false">SUM(R8:R386)/2</f>
        <v>27000</v>
      </c>
      <c r="S387" s="44" t="n">
        <f aca="false">SUM(S8:S386)/2</f>
        <v>33698.026</v>
      </c>
      <c r="T387" s="44" t="n">
        <f aca="false">SUM(T8:T386)/2</f>
        <v>943.902</v>
      </c>
      <c r="U387" s="44" t="n">
        <f aca="false">SUM(U8:U386)/2</f>
        <v>235</v>
      </c>
      <c r="V387" s="44" t="n">
        <f aca="false">SUM(V8:V386)/2</f>
        <v>28004.671</v>
      </c>
      <c r="W387" s="44" t="n">
        <f aca="false">SUM(W8:W386)/2</f>
        <v>7997.543</v>
      </c>
      <c r="X387" s="44" t="n">
        <f aca="false">SUM(X8:X386)/2</f>
        <v>367.77</v>
      </c>
      <c r="Y387" s="44" t="n">
        <f aca="false">SUM(Y8:Y386)/2</f>
        <v>105</v>
      </c>
      <c r="Z387" s="44" t="n">
        <f aca="false">SUM(Z8:Z386)/2</f>
        <v>46333.231</v>
      </c>
      <c r="AA387" s="44" t="n">
        <f aca="false">SUM(AA8:AA386)/2</f>
        <v>460251.219</v>
      </c>
      <c r="AB387" s="44" t="n">
        <f aca="false">SUM(AB8:AB386)/2</f>
        <v>3597.053</v>
      </c>
      <c r="AC387" s="44" t="n">
        <f aca="false">SUM(AC8:AC386)/2</f>
        <v>9150</v>
      </c>
      <c r="AD387" s="44" t="n">
        <v>596284.67898</v>
      </c>
      <c r="AE387" s="44" t="n">
        <f aca="false">SUM(AE8:AE386)/2</f>
        <v>69503.272</v>
      </c>
      <c r="AF387" s="44" t="n">
        <f aca="false">SUM(AF8:AF386)/2</f>
        <v>43300</v>
      </c>
      <c r="AG387" s="44" t="n">
        <f aca="false">SUM(AG8:AG386)/2</f>
        <v>100000</v>
      </c>
      <c r="AH387" s="44" t="n">
        <f aca="false">SUM(AH8:AH386)/2</f>
        <v>33151.992</v>
      </c>
      <c r="AI387" s="44" t="n">
        <f aca="false">SUM(AI8:AI386)/2</f>
        <v>532500.13526</v>
      </c>
      <c r="AJ387" s="44" t="n">
        <f aca="false">SUM(AJ8:AJ386)/2</f>
        <v>4855</v>
      </c>
      <c r="AK387" s="44" t="n">
        <f aca="false">SUM(AK8:AK386)/2</f>
        <v>1860.37567</v>
      </c>
      <c r="AL387" s="44" t="n">
        <f aca="false">SUM(AL8:AL386)/2</f>
        <v>3468.64082</v>
      </c>
      <c r="AM387" s="44" t="n">
        <f aca="false">SUM(AM8:AM386)/2</f>
        <v>4550</v>
      </c>
      <c r="AN387" s="44" t="n">
        <f aca="false">SUM(AN8:AN386)/2</f>
        <v>19000</v>
      </c>
      <c r="AO387" s="44" t="n">
        <f aca="false">SUM(AO8:AO386)/2</f>
        <v>80158.16326</v>
      </c>
      <c r="AP387" s="44" t="n">
        <f aca="false">SUM(AP8:AP386)/2</f>
        <v>298760.13334</v>
      </c>
      <c r="AQ387" s="44" t="n">
        <f aca="false">SUM(AQ8:AQ386)/2</f>
        <v>705</v>
      </c>
      <c r="AR387" s="44" t="n">
        <f aca="false">SUM(AR8:AR386)/2</f>
        <v>146517.65004</v>
      </c>
      <c r="AS387" s="44" t="n">
        <f aca="false">SUM(AS8:AS386)/2</f>
        <v>632.86073</v>
      </c>
      <c r="AT387" s="44" t="n">
        <f aca="false">SUM(AT8:AT386)/2</f>
        <v>2498.49</v>
      </c>
      <c r="AU387" s="44" t="n">
        <f aca="false">SUM(AU8:AU386)/2</f>
        <v>9979.9468</v>
      </c>
      <c r="AV387" s="45" t="n">
        <f aca="false">SUM(F387:AU387)</f>
        <v>2874245.94581</v>
      </c>
    </row>
    <row r="388" s="1" customFormat="true" ht="11.25" hidden="false" customHeight="false" outlineLevel="0" collapsed="false"/>
    <row r="389" s="1" customFormat="true" ht="11.25" hidden="false" customHeight="false" outlineLevel="0" collapsed="false"/>
    <row r="390" s="1" customFormat="true" ht="11.25" hidden="false" customHeight="false" outlineLevel="0" collapsed="false">
      <c r="AV390" s="46"/>
    </row>
    <row r="391" s="1" customFormat="true" ht="11.25" hidden="false" customHeight="false" outlineLevel="0" collapsed="false"/>
    <row r="392" s="1" customFormat="true" ht="11.25" hidden="false" customHeight="false" outlineLevel="0" collapsed="false"/>
    <row r="393" s="1" customFormat="true" ht="11.25" hidden="false" customHeight="false" outlineLevel="0" collapsed="false"/>
    <row r="394" s="1" customFormat="true" ht="11.25" hidden="false" customHeight="false" outlineLevel="0" collapsed="false"/>
    <row r="395" s="1" customFormat="true" ht="11.25" hidden="false" customHeight="false" outlineLevel="0" collapsed="false"/>
    <row r="396" s="1" customFormat="true" ht="11.25" hidden="false" customHeight="false" outlineLevel="0" collapsed="false"/>
    <row r="397" s="1" customFormat="true" ht="11.25" hidden="false" customHeight="false" outlineLevel="0" collapsed="false"/>
    <row r="398" s="1" customFormat="true" ht="11.25" hidden="false" customHeight="false" outlineLevel="0" collapsed="false"/>
    <row r="399" s="1" customFormat="true" ht="11.25" hidden="false" customHeight="false" outlineLevel="0" collapsed="false"/>
    <row r="400" s="1" customFormat="true" ht="11.25" hidden="false" customHeight="false" outlineLevel="0" collapsed="false"/>
    <row r="401" s="1" customFormat="true" ht="11.25" hidden="false" customHeight="false" outlineLevel="0" collapsed="false"/>
    <row r="402" s="1" customFormat="true" ht="11.25" hidden="false" customHeight="false" outlineLevel="0" collapsed="false"/>
    <row r="403" s="1" customFormat="true" ht="11.25" hidden="false" customHeight="false" outlineLevel="0" collapsed="false"/>
    <row r="404" s="1" customFormat="true" ht="11.25" hidden="false" customHeight="false" outlineLevel="0" collapsed="false"/>
    <row r="405" s="1" customFormat="true" ht="11.25" hidden="false" customHeight="false" outlineLevel="0" collapsed="false"/>
    <row r="406" s="1" customFormat="true" ht="11.25" hidden="false" customHeight="false" outlineLevel="0" collapsed="false"/>
    <row r="407" s="1" customFormat="true" ht="11.25" hidden="false" customHeight="false" outlineLevel="0" collapsed="false"/>
  </sheetData>
  <mergeCells count="3">
    <mergeCell ref="F2:M2"/>
    <mergeCell ref="D3:I3"/>
    <mergeCell ref="F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Кульчицкая</cp:lastModifiedBy>
  <cp:lastPrinted>2020-07-08T09:05:40Z</cp:lastPrinted>
  <dcterms:modified xsi:type="dcterms:W3CDTF">2020-07-08T09:05:45Z</dcterms:modified>
  <cp:revision>0</cp:revision>
  <dc:subject/>
  <dc:title/>
</cp:coreProperties>
</file>