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Оперативная информация о финансировании  Ленинградской области в 2019 году в рамках государственной программы развития сельского хозяйства и регулирования рынков сельскохозяйственной продукции, сырья и продовольствия </t>
  </si>
  <si>
    <t xml:space="preserve">тыс. рублей</t>
  </si>
  <si>
    <t xml:space="preserve">Федеральный бюджет</t>
  </si>
  <si>
    <t xml:space="preserve">Областной бюджет</t>
  </si>
  <si>
    <t xml:space="preserve">лимит на 2019 год</t>
  </si>
  <si>
    <t xml:space="preserve">профинансировано</t>
  </si>
  <si>
    <t xml:space="preserve">% исполнения</t>
  </si>
  <si>
    <t xml:space="preserve">на 21.01.2019</t>
  </si>
  <si>
    <t xml:space="preserve">на 28.01.2019</t>
  </si>
  <si>
    <t xml:space="preserve">на 04.02.2019</t>
  </si>
  <si>
    <t xml:space="preserve">на 11.02.2019</t>
  </si>
  <si>
    <t xml:space="preserve">на 18.02.2019</t>
  </si>
  <si>
    <t xml:space="preserve">на 25.02.2019</t>
  </si>
  <si>
    <t xml:space="preserve">на 04.03.2019</t>
  </si>
  <si>
    <t xml:space="preserve">на 11.03.2019</t>
  </si>
  <si>
    <t xml:space="preserve">на 18.03.2019</t>
  </si>
  <si>
    <t xml:space="preserve">на 25.03.2019</t>
  </si>
  <si>
    <t xml:space="preserve">на 01.04.2019</t>
  </si>
  <si>
    <t xml:space="preserve">на 08.04.2019</t>
  </si>
  <si>
    <t xml:space="preserve">на 15.04.2019</t>
  </si>
  <si>
    <t xml:space="preserve">на 22.04.2019</t>
  </si>
  <si>
    <t xml:space="preserve">на 30.04.2019</t>
  </si>
  <si>
    <t xml:space="preserve">на 13.05.2019</t>
  </si>
  <si>
    <t xml:space="preserve">на 20.05.2019</t>
  </si>
  <si>
    <t xml:space="preserve">на 27.05.2019</t>
  </si>
  <si>
    <t xml:space="preserve">на 01.06.2019</t>
  </si>
  <si>
    <t xml:space="preserve">на 17.06.2019</t>
  </si>
  <si>
    <t xml:space="preserve">на 24.06.2019</t>
  </si>
  <si>
    <t xml:space="preserve">на 01.07.2019</t>
  </si>
  <si>
    <t xml:space="preserve">на 08.07.2019</t>
  </si>
  <si>
    <t xml:space="preserve">на 15.07.2019</t>
  </si>
  <si>
    <t xml:space="preserve">на 22.07.2019</t>
  </si>
  <si>
    <t xml:space="preserve">на 29.07.2019</t>
  </si>
  <si>
    <t xml:space="preserve">на 01.08.2019</t>
  </si>
  <si>
    <t xml:space="preserve">на 05.08.2019</t>
  </si>
  <si>
    <t xml:space="preserve">на 12.08.2019</t>
  </si>
  <si>
    <t xml:space="preserve">на 19.08.2019</t>
  </si>
  <si>
    <t xml:space="preserve">на 26.08.2019</t>
  </si>
  <si>
    <t xml:space="preserve">на 02.09.2019</t>
  </si>
  <si>
    <t xml:space="preserve">на 09.09.2019</t>
  </si>
  <si>
    <t xml:space="preserve">на 12.09.2019</t>
  </si>
  <si>
    <t xml:space="preserve">на 23.09.2019</t>
  </si>
  <si>
    <t xml:space="preserve">на 30.09.2019</t>
  </si>
  <si>
    <t xml:space="preserve">на 07.10.2019</t>
  </si>
  <si>
    <t xml:space="preserve">на 14.10.2019</t>
  </si>
  <si>
    <t xml:space="preserve">на 21.10.2019</t>
  </si>
  <si>
    <t xml:space="preserve">на 28.10.2019</t>
  </si>
  <si>
    <t xml:space="preserve">на 05.11.2019</t>
  </si>
  <si>
    <t xml:space="preserve">на 11.11.2019</t>
  </si>
  <si>
    <t xml:space="preserve">на 18.11.2019</t>
  </si>
  <si>
    <t xml:space="preserve">на 25.11.2019</t>
  </si>
  <si>
    <t xml:space="preserve">на 09.12.2019</t>
  </si>
  <si>
    <t xml:space="preserve">на 16.12.2019</t>
  </si>
  <si>
    <t xml:space="preserve">на 23.12.2019</t>
  </si>
  <si>
    <t xml:space="preserve">на 30.12.2019</t>
  </si>
  <si>
    <t xml:space="preserve">Kulchitskay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#,##0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8000"/>
      <name val="Arial Cyr"/>
      <family val="0"/>
      <charset val="204"/>
    </font>
    <font>
      <i val="true"/>
      <sz val="12"/>
      <color rgb="FF008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60" activeCellId="0" sqref="D6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9.1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6.43"/>
    <col collapsed="false" customWidth="true" hidden="false" outlineLevel="0" max="6" min="6" style="1" width="19.66"/>
    <col collapsed="false" customWidth="true" hidden="false" outlineLevel="0" max="7" min="7" style="1" width="15.1"/>
    <col collapsed="false" customWidth="true" hidden="false" outlineLevel="0" max="8" min="8" style="1" width="12.76"/>
    <col collapsed="false" customWidth="false" hidden="false" outlineLevel="0" max="9" min="9" style="1" width="9.1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5" hidden="false" customHeight="false" outlineLevel="0" collapsed="false">
      <c r="F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</row>
    <row r="5" customFormat="false" ht="33" hidden="false" customHeight="true" outlineLevel="0" collapsed="false">
      <c r="A5" s="4"/>
      <c r="B5" s="6" t="s">
        <v>4</v>
      </c>
      <c r="C5" s="7" t="s">
        <v>5</v>
      </c>
      <c r="D5" s="7" t="s">
        <v>6</v>
      </c>
      <c r="E5" s="6" t="s">
        <v>4</v>
      </c>
      <c r="F5" s="8" t="s">
        <v>5</v>
      </c>
      <c r="G5" s="9" t="s">
        <v>6</v>
      </c>
    </row>
    <row r="6" customFormat="false" ht="18.6" hidden="false" customHeight="true" outlineLevel="0" collapsed="false">
      <c r="A6" s="10" t="s">
        <v>7</v>
      </c>
      <c r="B6" s="11" t="n">
        <v>732979.2</v>
      </c>
      <c r="C6" s="11" t="n">
        <v>0</v>
      </c>
      <c r="D6" s="12" t="n">
        <f aca="false">C6/B6*100</f>
        <v>0</v>
      </c>
      <c r="E6" s="11" t="n">
        <v>3417971.5</v>
      </c>
      <c r="F6" s="11" t="n">
        <v>5610.23</v>
      </c>
      <c r="G6" s="13" t="n">
        <f aca="false">F6/E6*100</f>
        <v>0.164139168509743</v>
      </c>
      <c r="J6" s="14"/>
    </row>
    <row r="7" customFormat="false" ht="18.6" hidden="false" customHeight="true" outlineLevel="0" collapsed="false">
      <c r="A7" s="10" t="s">
        <v>8</v>
      </c>
      <c r="B7" s="11" t="n">
        <v>732979.2</v>
      </c>
      <c r="C7" s="11" t="n">
        <v>0</v>
      </c>
      <c r="D7" s="12" t="n">
        <f aca="false">C7/B7*100</f>
        <v>0</v>
      </c>
      <c r="E7" s="11" t="n">
        <v>3417971.5</v>
      </c>
      <c r="F7" s="11" t="n">
        <v>5610.23</v>
      </c>
      <c r="G7" s="13" t="n">
        <f aca="false">F7/E7*100</f>
        <v>0.164139168509743</v>
      </c>
      <c r="J7" s="14"/>
    </row>
    <row r="8" customFormat="false" ht="18.6" hidden="false" customHeight="true" outlineLevel="0" collapsed="false">
      <c r="A8" s="10" t="s">
        <v>9</v>
      </c>
      <c r="B8" s="11" t="n">
        <v>732979.2</v>
      </c>
      <c r="C8" s="11" t="n">
        <v>0</v>
      </c>
      <c r="D8" s="12" t="n">
        <f aca="false">C8/B8*100</f>
        <v>0</v>
      </c>
      <c r="E8" s="11" t="n">
        <v>3417971.5</v>
      </c>
      <c r="F8" s="11" t="n">
        <v>5610.23</v>
      </c>
      <c r="G8" s="13" t="n">
        <f aca="false">F8/E8*100</f>
        <v>0.164139168509743</v>
      </c>
      <c r="J8" s="14"/>
    </row>
    <row r="9" customFormat="false" ht="18.6" hidden="false" customHeight="true" outlineLevel="0" collapsed="false">
      <c r="A9" s="10" t="s">
        <v>10</v>
      </c>
      <c r="B9" s="11" t="n">
        <v>732979.2</v>
      </c>
      <c r="C9" s="11" t="n">
        <v>0</v>
      </c>
      <c r="D9" s="12" t="n">
        <f aca="false">C9/B9*100</f>
        <v>0</v>
      </c>
      <c r="E9" s="11" t="n">
        <v>3417971.5</v>
      </c>
      <c r="F9" s="11" t="n">
        <v>6359.8</v>
      </c>
      <c r="G9" s="13" t="n">
        <f aca="false">F9/E9*100</f>
        <v>0.186069427436712</v>
      </c>
      <c r="J9" s="14"/>
    </row>
    <row r="10" customFormat="false" ht="18.6" hidden="false" customHeight="true" outlineLevel="0" collapsed="false">
      <c r="A10" s="10" t="s">
        <v>11</v>
      </c>
      <c r="B10" s="11" t="n">
        <v>732979.2</v>
      </c>
      <c r="C10" s="11" t="n">
        <v>0</v>
      </c>
      <c r="D10" s="12" t="n">
        <f aca="false">C10/B10*100</f>
        <v>0</v>
      </c>
      <c r="E10" s="11" t="n">
        <v>3417971.5</v>
      </c>
      <c r="F10" s="11" t="n">
        <v>6359.8</v>
      </c>
      <c r="G10" s="13" t="n">
        <f aca="false">F10/E10*100</f>
        <v>0.186069427436712</v>
      </c>
      <c r="J10" s="14"/>
    </row>
    <row r="11" customFormat="false" ht="18.6" hidden="false" customHeight="true" outlineLevel="0" collapsed="false">
      <c r="A11" s="10" t="s">
        <v>12</v>
      </c>
      <c r="B11" s="11" t="n">
        <v>732979.2</v>
      </c>
      <c r="C11" s="11" t="n">
        <v>0</v>
      </c>
      <c r="D11" s="12" t="n">
        <f aca="false">C11/B11*100</f>
        <v>0</v>
      </c>
      <c r="E11" s="11" t="n">
        <v>3417971.5</v>
      </c>
      <c r="F11" s="11" t="n">
        <v>6662.2</v>
      </c>
      <c r="G11" s="13" t="n">
        <f aca="false">F11/E11*100</f>
        <v>0.194916780318385</v>
      </c>
      <c r="J11" s="14"/>
    </row>
    <row r="12" customFormat="false" ht="18.6" hidden="false" customHeight="true" outlineLevel="0" collapsed="false">
      <c r="A12" s="10" t="s">
        <v>13</v>
      </c>
      <c r="B12" s="11" t="n">
        <v>732979.2</v>
      </c>
      <c r="C12" s="11" t="n">
        <v>0</v>
      </c>
      <c r="D12" s="12" t="n">
        <f aca="false">C12/B12*100</f>
        <v>0</v>
      </c>
      <c r="E12" s="11" t="n">
        <v>3417971.5</v>
      </c>
      <c r="F12" s="11" t="n">
        <v>107416.16</v>
      </c>
      <c r="G12" s="13" t="n">
        <f aca="false">F12/E12*100</f>
        <v>3.14268740976922</v>
      </c>
      <c r="J12" s="14"/>
    </row>
    <row r="13" customFormat="false" ht="18.6" hidden="false" customHeight="true" outlineLevel="0" collapsed="false">
      <c r="A13" s="10" t="s">
        <v>14</v>
      </c>
      <c r="B13" s="11" t="n">
        <v>732979.2</v>
      </c>
      <c r="C13" s="11" t="n">
        <v>56692</v>
      </c>
      <c r="D13" s="12" t="n">
        <f aca="false">C13/B13*100</f>
        <v>7.73446231489243</v>
      </c>
      <c r="E13" s="11" t="n">
        <v>3417971.5</v>
      </c>
      <c r="F13" s="11" t="n">
        <v>182350.4</v>
      </c>
      <c r="G13" s="13" t="n">
        <f aca="false">F13/E13*100</f>
        <v>5.33504741043043</v>
      </c>
      <c r="J13" s="14"/>
    </row>
    <row r="14" customFormat="false" ht="18.6" hidden="false" customHeight="true" outlineLevel="0" collapsed="false">
      <c r="A14" s="10" t="s">
        <v>15</v>
      </c>
      <c r="B14" s="11" t="n">
        <v>1167149.2</v>
      </c>
      <c r="C14" s="11" t="n">
        <v>249586</v>
      </c>
      <c r="D14" s="12" t="n">
        <f aca="false">C14/B14*100</f>
        <v>21.3842411921287</v>
      </c>
      <c r="E14" s="11" t="n">
        <v>3417971.5</v>
      </c>
      <c r="F14" s="11" t="n">
        <v>457399.34</v>
      </c>
      <c r="G14" s="13" t="n">
        <f aca="false">F14/E14*100</f>
        <v>13.3821870662175</v>
      </c>
      <c r="J14" s="14"/>
    </row>
    <row r="15" customFormat="false" ht="18.6" hidden="false" customHeight="true" outlineLevel="0" collapsed="false">
      <c r="A15" s="10" t="s">
        <v>16</v>
      </c>
      <c r="B15" s="11" t="n">
        <v>1167149.2</v>
      </c>
      <c r="C15" s="11" t="n">
        <v>347136.2</v>
      </c>
      <c r="D15" s="12" t="n">
        <f aca="false">C15/B15*100</f>
        <v>29.742230042226</v>
      </c>
      <c r="E15" s="11" t="n">
        <v>3417971.5</v>
      </c>
      <c r="F15" s="11" t="n">
        <v>708554.27</v>
      </c>
      <c r="G15" s="13" t="n">
        <f aca="false">F15/E15*100</f>
        <v>20.7302568204562</v>
      </c>
      <c r="J15" s="14"/>
    </row>
    <row r="16" customFormat="false" ht="18.6" hidden="false" customHeight="true" outlineLevel="0" collapsed="false">
      <c r="A16" s="10" t="s">
        <v>17</v>
      </c>
      <c r="B16" s="11" t="n">
        <v>1167149.2</v>
      </c>
      <c r="C16" s="11" t="n">
        <v>360611.8</v>
      </c>
      <c r="D16" s="12" t="n">
        <f aca="false">C16/B16*100</f>
        <v>30.8968039390337</v>
      </c>
      <c r="E16" s="11" t="n">
        <v>3417971.5</v>
      </c>
      <c r="F16" s="11" t="n">
        <v>1042950</v>
      </c>
      <c r="G16" s="13" t="n">
        <f aca="false">F16/E16*100</f>
        <v>30.5137125923958</v>
      </c>
      <c r="J16" s="14"/>
    </row>
    <row r="17" customFormat="false" ht="18.6" hidden="false" customHeight="true" outlineLevel="0" collapsed="false">
      <c r="A17" s="10" t="s">
        <v>18</v>
      </c>
      <c r="B17" s="11" t="n">
        <v>1167149.2</v>
      </c>
      <c r="C17" s="11" t="n">
        <v>367929.8</v>
      </c>
      <c r="D17" s="12" t="n">
        <f aca="false">C17/B17*100</f>
        <v>31.5238017555939</v>
      </c>
      <c r="E17" s="11" t="n">
        <v>3417971.5</v>
      </c>
      <c r="F17" s="11" t="n">
        <v>1080436.37</v>
      </c>
      <c r="G17" s="13" t="n">
        <f aca="false">F17/E17*100</f>
        <v>31.6104557922733</v>
      </c>
      <c r="J17" s="14"/>
    </row>
    <row r="18" customFormat="false" ht="18.6" hidden="false" customHeight="true" outlineLevel="0" collapsed="false">
      <c r="A18" s="10" t="s">
        <v>19</v>
      </c>
      <c r="B18" s="11" t="n">
        <v>1167149.2</v>
      </c>
      <c r="C18" s="11" t="n">
        <v>387629</v>
      </c>
      <c r="D18" s="12" t="n">
        <f aca="false">C18/B18*100</f>
        <v>33.2116065366793</v>
      </c>
      <c r="E18" s="11" t="n">
        <v>3517971.5</v>
      </c>
      <c r="F18" s="11" t="n">
        <v>1168093.92</v>
      </c>
      <c r="G18" s="13" t="n">
        <f aca="false">F18/E18*100</f>
        <v>33.2036208934609</v>
      </c>
      <c r="J18" s="14"/>
    </row>
    <row r="19" customFormat="false" ht="18.6" hidden="false" customHeight="true" outlineLevel="0" collapsed="false">
      <c r="A19" s="10" t="s">
        <v>20</v>
      </c>
      <c r="B19" s="11" t="n">
        <v>1167149.2</v>
      </c>
      <c r="C19" s="11" t="n">
        <v>404439.2</v>
      </c>
      <c r="D19" s="12" t="n">
        <f aca="false">C19/B19*100</f>
        <v>34.6518851231702</v>
      </c>
      <c r="E19" s="11" t="n">
        <v>3827512.8</v>
      </c>
      <c r="F19" s="11" t="n">
        <v>1327820.406</v>
      </c>
      <c r="G19" s="13" t="n">
        <f aca="false">F19/E19*100</f>
        <v>34.6914687261137</v>
      </c>
      <c r="J19" s="14"/>
    </row>
    <row r="20" customFormat="false" ht="18.6" hidden="false" customHeight="true" outlineLevel="0" collapsed="false">
      <c r="A20" s="10" t="s">
        <v>21</v>
      </c>
      <c r="B20" s="11" t="n">
        <v>1167149.2</v>
      </c>
      <c r="C20" s="11" t="n">
        <v>685575.361</v>
      </c>
      <c r="D20" s="12" t="n">
        <f aca="false">C20/B20*100</f>
        <v>58.7393077937251</v>
      </c>
      <c r="E20" s="11" t="n">
        <v>3827512.8</v>
      </c>
      <c r="F20" s="11" t="n">
        <v>1665848.817</v>
      </c>
      <c r="G20" s="13" t="n">
        <f aca="false">F20/E20*100</f>
        <v>43.5230110007731</v>
      </c>
      <c r="J20" s="14"/>
    </row>
    <row r="21" customFormat="false" ht="18.6" hidden="false" customHeight="true" outlineLevel="0" collapsed="false">
      <c r="A21" s="10" t="s">
        <v>22</v>
      </c>
      <c r="B21" s="11" t="n">
        <v>1167149.2</v>
      </c>
      <c r="C21" s="11" t="n">
        <v>685575.361</v>
      </c>
      <c r="D21" s="12" t="n">
        <f aca="false">C21/B21*100</f>
        <v>58.7393077937251</v>
      </c>
      <c r="E21" s="11" t="n">
        <v>3827512.8</v>
      </c>
      <c r="F21" s="11" t="n">
        <v>1673788</v>
      </c>
      <c r="G21" s="13" t="n">
        <f aca="false">F21/E21*100</f>
        <v>43.7304350752269</v>
      </c>
      <c r="J21" s="14"/>
    </row>
    <row r="22" customFormat="false" ht="18.6" hidden="false" customHeight="true" outlineLevel="0" collapsed="false">
      <c r="A22" s="10" t="s">
        <v>23</v>
      </c>
      <c r="B22" s="11" t="n">
        <v>1167149.2</v>
      </c>
      <c r="C22" s="11" t="n">
        <v>695622.15</v>
      </c>
      <c r="D22" s="12" t="n">
        <f aca="false">C22/B22*100</f>
        <v>59.6001051108119</v>
      </c>
      <c r="E22" s="11" t="n">
        <v>3827512.8</v>
      </c>
      <c r="F22" s="11" t="n">
        <v>1692888.4</v>
      </c>
      <c r="G22" s="13" t="n">
        <f aca="false">F22/E22*100</f>
        <v>44.2294641052539</v>
      </c>
      <c r="J22" s="14"/>
    </row>
    <row r="23" customFormat="false" ht="18.6" hidden="false" customHeight="true" outlineLevel="0" collapsed="false">
      <c r="A23" s="10" t="s">
        <v>24</v>
      </c>
      <c r="B23" s="11" t="n">
        <v>1167149.2</v>
      </c>
      <c r="C23" s="11" t="n">
        <v>702576.2</v>
      </c>
      <c r="D23" s="12" t="n">
        <f aca="false">C23/B23*100</f>
        <v>60.1959201102995</v>
      </c>
      <c r="E23" s="11" t="n">
        <v>3827512.8</v>
      </c>
      <c r="F23" s="11" t="n">
        <v>1751615.17</v>
      </c>
      <c r="G23" s="13" t="n">
        <f aca="false">F23/E23*100</f>
        <v>45.7637965312618</v>
      </c>
      <c r="J23" s="14"/>
    </row>
    <row r="24" customFormat="false" ht="18.6" hidden="false" customHeight="true" outlineLevel="0" collapsed="false">
      <c r="A24" s="10" t="s">
        <v>25</v>
      </c>
      <c r="B24" s="11" t="n">
        <v>1186967.3</v>
      </c>
      <c r="C24" s="11" t="n">
        <v>718419.7</v>
      </c>
      <c r="D24" s="12" t="n">
        <f aca="false">C24/B24*100</f>
        <v>60.5256522231067</v>
      </c>
      <c r="E24" s="11" t="n">
        <v>3827512.8</v>
      </c>
      <c r="F24" s="11" t="n">
        <v>1789655.97</v>
      </c>
      <c r="G24" s="13" t="n">
        <f aca="false">F24/E24*100</f>
        <v>46.757674330965</v>
      </c>
      <c r="J24" s="14"/>
    </row>
    <row r="25" customFormat="false" ht="18.6" hidden="false" customHeight="true" outlineLevel="0" collapsed="false">
      <c r="A25" s="10" t="s">
        <v>26</v>
      </c>
      <c r="B25" s="11" t="n">
        <v>1188004.9</v>
      </c>
      <c r="C25" s="11" t="n">
        <v>738155.6</v>
      </c>
      <c r="D25" s="12" t="n">
        <f aca="false">C25/B25*100</f>
        <v>62.1340534874898</v>
      </c>
      <c r="E25" s="11" t="n">
        <v>3827512.8</v>
      </c>
      <c r="F25" s="11" t="n">
        <v>1824122.875</v>
      </c>
      <c r="G25" s="13" t="n">
        <f aca="false">F25/E25*100</f>
        <v>47.6581783083782</v>
      </c>
      <c r="J25" s="14"/>
    </row>
    <row r="26" customFormat="false" ht="18.6" hidden="false" customHeight="true" outlineLevel="0" collapsed="false">
      <c r="A26" s="15" t="s">
        <v>27</v>
      </c>
      <c r="B26" s="11" t="n">
        <v>1188004.9</v>
      </c>
      <c r="C26" s="11" t="n">
        <v>741283.9</v>
      </c>
      <c r="D26" s="12" t="n">
        <f aca="false">C26/B26*100</f>
        <v>62.3973773172148</v>
      </c>
      <c r="E26" s="11" t="n">
        <v>3827512.8</v>
      </c>
      <c r="F26" s="11" t="n">
        <v>1860369</v>
      </c>
      <c r="G26" s="13" t="n">
        <f aca="false">F26/E26*100</f>
        <v>48.6051673034248</v>
      </c>
      <c r="J26" s="14"/>
    </row>
    <row r="27" customFormat="false" ht="18.6" hidden="false" customHeight="true" outlineLevel="0" collapsed="false">
      <c r="A27" s="15" t="s">
        <v>28</v>
      </c>
      <c r="B27" s="11" t="n">
        <v>1188004.9</v>
      </c>
      <c r="C27" s="11" t="n">
        <v>751946.9</v>
      </c>
      <c r="D27" s="12" t="n">
        <f aca="false">C27/B27*100</f>
        <v>63.2949325377362</v>
      </c>
      <c r="E27" s="11" t="n">
        <v>3827512.8</v>
      </c>
      <c r="F27" s="11" t="n">
        <v>2117929.083</v>
      </c>
      <c r="G27" s="13" t="n">
        <f aca="false">F27/E27*100</f>
        <v>55.334343571627</v>
      </c>
      <c r="J27" s="14"/>
    </row>
    <row r="28" customFormat="false" ht="18.6" hidden="false" customHeight="true" outlineLevel="0" collapsed="false">
      <c r="A28" s="15" t="s">
        <v>29</v>
      </c>
      <c r="B28" s="11" t="n">
        <v>1188004.9</v>
      </c>
      <c r="C28" s="11" t="n">
        <v>764524</v>
      </c>
      <c r="D28" s="12" t="n">
        <f aca="false">C28/B28*100</f>
        <v>64.3536066223296</v>
      </c>
      <c r="E28" s="11" t="n">
        <v>3827512.8</v>
      </c>
      <c r="F28" s="11" t="n">
        <v>2178265.8</v>
      </c>
      <c r="G28" s="13" t="n">
        <f aca="false">F28/E28*100</f>
        <v>56.9107384827034</v>
      </c>
      <c r="J28" s="14"/>
    </row>
    <row r="29" customFormat="false" ht="18.6" hidden="false" customHeight="true" outlineLevel="0" collapsed="false">
      <c r="A29" s="15" t="s">
        <v>30</v>
      </c>
      <c r="B29" s="11" t="n">
        <v>1188004.9</v>
      </c>
      <c r="C29" s="11" t="n">
        <v>771242.9</v>
      </c>
      <c r="D29" s="12" t="n">
        <f aca="false">C29/B29*100</f>
        <v>64.9191682626898</v>
      </c>
      <c r="E29" s="11" t="n">
        <v>3827512.8</v>
      </c>
      <c r="F29" s="11" t="n">
        <v>2221433.355</v>
      </c>
      <c r="G29" s="13" t="n">
        <f aca="false">F29/E29*100</f>
        <v>58.0385610989988</v>
      </c>
      <c r="J29" s="14"/>
    </row>
    <row r="30" customFormat="false" ht="18.6" hidden="false" customHeight="true" outlineLevel="0" collapsed="false">
      <c r="A30" s="15" t="s">
        <v>31</v>
      </c>
      <c r="B30" s="11" t="n">
        <v>1188004.9</v>
      </c>
      <c r="C30" s="11" t="n">
        <v>790110.3</v>
      </c>
      <c r="D30" s="12" t="n">
        <f aca="false">C30/B30*100</f>
        <v>66.5073266953697</v>
      </c>
      <c r="E30" s="11" t="n">
        <v>4028512.05</v>
      </c>
      <c r="F30" s="11" t="n">
        <v>2256497.641</v>
      </c>
      <c r="G30" s="13" t="n">
        <f aca="false">F30/E30*100</f>
        <v>56.0131783892765</v>
      </c>
      <c r="J30" s="14"/>
    </row>
    <row r="31" customFormat="false" ht="18.6" hidden="false" customHeight="true" outlineLevel="0" collapsed="false">
      <c r="A31" s="15" t="s">
        <v>32</v>
      </c>
      <c r="B31" s="11" t="n">
        <v>1188004.9</v>
      </c>
      <c r="C31" s="11" t="n">
        <v>790853</v>
      </c>
      <c r="D31" s="12" t="n">
        <f aca="false">C31/B31*100</f>
        <v>66.569843272532</v>
      </c>
      <c r="E31" s="11" t="n">
        <v>4028512.05</v>
      </c>
      <c r="F31" s="11" t="n">
        <v>2320849.5</v>
      </c>
      <c r="G31" s="13" t="n">
        <f aca="false">F31/E31*100</f>
        <v>57.610588505004</v>
      </c>
      <c r="J31" s="14"/>
    </row>
    <row r="32" customFormat="false" ht="18.6" hidden="false" customHeight="true" outlineLevel="0" collapsed="false">
      <c r="A32" s="15" t="s">
        <v>33</v>
      </c>
      <c r="B32" s="11" t="n">
        <v>1188004.9</v>
      </c>
      <c r="C32" s="11" t="n">
        <v>805193</v>
      </c>
      <c r="D32" s="12" t="n">
        <f aca="false">C32/B32*100</f>
        <v>67.7769090009646</v>
      </c>
      <c r="E32" s="11" t="n">
        <v>4028512.05</v>
      </c>
      <c r="F32" s="11" t="n">
        <v>2413518.8</v>
      </c>
      <c r="G32" s="13" t="n">
        <f aca="false">F32/E32*100</f>
        <v>59.9109241835332</v>
      </c>
      <c r="J32" s="14"/>
    </row>
    <row r="33" customFormat="false" ht="18.6" hidden="false" customHeight="true" outlineLevel="0" collapsed="false">
      <c r="A33" s="15" t="s">
        <v>34</v>
      </c>
      <c r="B33" s="11" t="n">
        <v>1188004.9</v>
      </c>
      <c r="C33" s="11" t="n">
        <v>807530</v>
      </c>
      <c r="D33" s="12" t="n">
        <f aca="false">C33/B33*100</f>
        <v>67.9736253613095</v>
      </c>
      <c r="E33" s="11" t="n">
        <v>4028512.05</v>
      </c>
      <c r="F33" s="11" t="n">
        <v>2417532.883</v>
      </c>
      <c r="G33" s="13" t="n">
        <f aca="false">F33/E33*100</f>
        <v>60.0105660103462</v>
      </c>
      <c r="J33" s="14"/>
    </row>
    <row r="34" customFormat="false" ht="18.6" hidden="false" customHeight="true" outlineLevel="0" collapsed="false">
      <c r="A34" s="15" t="s">
        <v>35</v>
      </c>
      <c r="B34" s="11" t="n">
        <v>1188004.9</v>
      </c>
      <c r="C34" s="11" t="n">
        <v>823493.7</v>
      </c>
      <c r="D34" s="12" t="n">
        <f aca="false">C34/B34*100</f>
        <v>69.3173656101924</v>
      </c>
      <c r="E34" s="11" t="n">
        <v>4028509.55</v>
      </c>
      <c r="F34" s="11" t="n">
        <v>2472808.16</v>
      </c>
      <c r="G34" s="13" t="n">
        <f aca="false">F34/E34*100</f>
        <v>61.3827056708852</v>
      </c>
      <c r="J34" s="14"/>
    </row>
    <row r="35" customFormat="false" ht="18.6" hidden="false" customHeight="true" outlineLevel="0" collapsed="false">
      <c r="A35" s="15" t="s">
        <v>36</v>
      </c>
      <c r="B35" s="11" t="n">
        <v>1188004.9</v>
      </c>
      <c r="C35" s="11" t="n">
        <v>827569.2</v>
      </c>
      <c r="D35" s="12" t="n">
        <f aca="false">C35/B35*100</f>
        <v>69.660419750794</v>
      </c>
      <c r="E35" s="11" t="n">
        <v>4028509.55</v>
      </c>
      <c r="F35" s="11" t="n">
        <v>2482419.56</v>
      </c>
      <c r="G35" s="13" t="n">
        <f aca="false">F35/E35*100</f>
        <v>61.6212901865902</v>
      </c>
      <c r="J35" s="14"/>
    </row>
    <row r="36" customFormat="false" ht="18.6" hidden="false" customHeight="true" outlineLevel="0" collapsed="false">
      <c r="A36" s="15" t="s">
        <v>37</v>
      </c>
      <c r="B36" s="11" t="n">
        <v>1188004.9</v>
      </c>
      <c r="C36" s="11" t="n">
        <v>827595.4</v>
      </c>
      <c r="D36" s="12" t="n">
        <f aca="false">C36/B36*100</f>
        <v>69.6626251289031</v>
      </c>
      <c r="E36" s="11" t="n">
        <v>4028509.55</v>
      </c>
      <c r="F36" s="11" t="n">
        <v>2555179.62672</v>
      </c>
      <c r="G36" s="13" t="n">
        <f aca="false">F36/E36*100</f>
        <v>63.4274188755491</v>
      </c>
      <c r="J36" s="14"/>
    </row>
    <row r="37" customFormat="false" ht="18.6" hidden="false" customHeight="true" outlineLevel="0" collapsed="false">
      <c r="A37" s="15" t="s">
        <v>38</v>
      </c>
      <c r="B37" s="11" t="n">
        <v>1188004.9</v>
      </c>
      <c r="C37" s="11" t="n">
        <v>854213.4</v>
      </c>
      <c r="D37" s="12" t="n">
        <f aca="false">C37/B37*100</f>
        <v>71.9031882780955</v>
      </c>
      <c r="E37" s="11" t="n">
        <v>4028509.55</v>
      </c>
      <c r="F37" s="11" t="n">
        <v>2730259.5</v>
      </c>
      <c r="G37" s="13" t="n">
        <f aca="false">F37/E37*100</f>
        <v>67.7734399314009</v>
      </c>
      <c r="H37" s="16"/>
      <c r="J37" s="14"/>
    </row>
    <row r="38" customFormat="false" ht="18.6" hidden="false" customHeight="true" outlineLevel="0" collapsed="false">
      <c r="A38" s="15" t="s">
        <v>39</v>
      </c>
      <c r="B38" s="11" t="n">
        <v>1188004.9</v>
      </c>
      <c r="C38" s="11" t="n">
        <v>867041</v>
      </c>
      <c r="D38" s="12" t="n">
        <f aca="false">C38/B38*100</f>
        <v>72.9829481343048</v>
      </c>
      <c r="E38" s="11" t="n">
        <v>4028509.55</v>
      </c>
      <c r="F38" s="11" t="n">
        <v>2744320</v>
      </c>
      <c r="G38" s="13" t="n">
        <f aca="false">F38/E38*100</f>
        <v>68.1224647959442</v>
      </c>
      <c r="H38" s="16"/>
      <c r="J38" s="14"/>
    </row>
    <row r="39" customFormat="false" ht="18.6" hidden="false" customHeight="true" outlineLevel="0" collapsed="false">
      <c r="A39" s="15" t="s">
        <v>40</v>
      </c>
      <c r="B39" s="11" t="n">
        <v>1188004.9</v>
      </c>
      <c r="C39" s="11" t="n">
        <v>873183</v>
      </c>
      <c r="D39" s="12" t="n">
        <f aca="false">C39/B39*100</f>
        <v>73.4999493688957</v>
      </c>
      <c r="E39" s="11" t="n">
        <v>4028509.55</v>
      </c>
      <c r="F39" s="11" t="n">
        <v>2767900.9</v>
      </c>
      <c r="G39" s="13" t="n">
        <f aca="false">F39/E39*100</f>
        <v>68.7078152762478</v>
      </c>
      <c r="H39" s="16"/>
      <c r="J39" s="14"/>
    </row>
    <row r="40" customFormat="false" ht="18.6" hidden="false" customHeight="true" outlineLevel="0" collapsed="false">
      <c r="A40" s="15" t="s">
        <v>41</v>
      </c>
      <c r="B40" s="11" t="n">
        <v>1188004.9</v>
      </c>
      <c r="C40" s="11" t="n">
        <v>891017</v>
      </c>
      <c r="D40" s="12" t="n">
        <f aca="false">C40/B40*100</f>
        <v>75.0011216283704</v>
      </c>
      <c r="E40" s="11" t="n">
        <v>4028509.55</v>
      </c>
      <c r="F40" s="11" t="n">
        <v>2781052.8</v>
      </c>
      <c r="G40" s="13" t="n">
        <f aca="false">F40/E40*100</f>
        <v>69.0342858936502</v>
      </c>
      <c r="H40" s="16"/>
      <c r="J40" s="14"/>
    </row>
    <row r="41" customFormat="false" ht="18.6" hidden="false" customHeight="true" outlineLevel="0" collapsed="false">
      <c r="A41" s="15" t="s">
        <v>42</v>
      </c>
      <c r="B41" s="11" t="n">
        <v>1188004.9</v>
      </c>
      <c r="C41" s="11" t="n">
        <v>912029.8</v>
      </c>
      <c r="D41" s="12" t="n">
        <f aca="false">C41/B41*100</f>
        <v>76.769868541788</v>
      </c>
      <c r="E41" s="11" t="n">
        <v>4028509.55</v>
      </c>
      <c r="F41" s="11" t="n">
        <v>2871802.5</v>
      </c>
      <c r="G41" s="13" t="n">
        <f aca="false">F41/E41*100</f>
        <v>71.2869726224182</v>
      </c>
      <c r="H41" s="16"/>
      <c r="J41" s="14"/>
    </row>
    <row r="42" customFormat="false" ht="18.6" hidden="false" customHeight="true" outlineLevel="0" collapsed="false">
      <c r="A42" s="15" t="s">
        <v>43</v>
      </c>
      <c r="B42" s="11" t="n">
        <v>1188004.9</v>
      </c>
      <c r="C42" s="11" t="n">
        <v>918586.9</v>
      </c>
      <c r="D42" s="12" t="n">
        <f aca="false">C42/B42*100</f>
        <v>77.3218107097033</v>
      </c>
      <c r="E42" s="11" t="n">
        <v>4028509.55</v>
      </c>
      <c r="F42" s="11" t="n">
        <v>2918073.2</v>
      </c>
      <c r="G42" s="13" t="n">
        <f aca="false">F42/E42*100</f>
        <v>72.43555373972</v>
      </c>
      <c r="H42" s="16"/>
      <c r="J42" s="14"/>
    </row>
    <row r="43" customFormat="false" ht="18.6" hidden="false" customHeight="true" outlineLevel="0" collapsed="false">
      <c r="A43" s="15" t="s">
        <v>44</v>
      </c>
      <c r="B43" s="11" t="n">
        <v>1188004.9</v>
      </c>
      <c r="C43" s="11" t="n">
        <v>932715.6</v>
      </c>
      <c r="D43" s="12" t="n">
        <f aca="false">C43/B43*100</f>
        <v>78.51109031621</v>
      </c>
      <c r="E43" s="11" t="n">
        <v>4028509.55</v>
      </c>
      <c r="F43" s="11" t="n">
        <v>2958187</v>
      </c>
      <c r="G43" s="13" t="n">
        <f aca="false">F43/E43*100</f>
        <v>73.4313016584508</v>
      </c>
      <c r="H43" s="16"/>
      <c r="J43" s="14"/>
    </row>
    <row r="44" customFormat="false" ht="18.6" hidden="false" customHeight="true" outlineLevel="0" collapsed="false">
      <c r="A44" s="15" t="s">
        <v>45</v>
      </c>
      <c r="B44" s="11" t="n">
        <v>1058672.9</v>
      </c>
      <c r="C44" s="11" t="n">
        <v>936832.6</v>
      </c>
      <c r="D44" s="12" t="n">
        <f aca="false">C44/B44*100</f>
        <v>88.4912233041953</v>
      </c>
      <c r="E44" s="11" t="n">
        <v>4028509.55</v>
      </c>
      <c r="F44" s="11" t="n">
        <v>2961129.4</v>
      </c>
      <c r="G44" s="13" t="n">
        <f aca="false">F44/E44*100</f>
        <v>73.5043410782035</v>
      </c>
      <c r="H44" s="16"/>
      <c r="J44" s="14"/>
    </row>
    <row r="45" customFormat="false" ht="18.6" hidden="false" customHeight="true" outlineLevel="0" collapsed="false">
      <c r="A45" s="15" t="s">
        <v>46</v>
      </c>
      <c r="B45" s="11" t="n">
        <v>1056355</v>
      </c>
      <c r="C45" s="17" t="n">
        <v>969890</v>
      </c>
      <c r="D45" s="12" t="n">
        <f aca="false">C45/B45*100</f>
        <v>91.8147781758973</v>
      </c>
      <c r="E45" s="11" t="n">
        <v>4028509.55</v>
      </c>
      <c r="F45" s="11" t="n">
        <v>3044666</v>
      </c>
      <c r="G45" s="13" t="n">
        <f aca="false">F45/E45*100</f>
        <v>75.5779764751954</v>
      </c>
      <c r="J45" s="14"/>
    </row>
    <row r="46" customFormat="false" ht="18.6" hidden="false" customHeight="true" outlineLevel="0" collapsed="false">
      <c r="A46" s="15" t="s">
        <v>47</v>
      </c>
      <c r="B46" s="11" t="n">
        <v>1058653.4</v>
      </c>
      <c r="C46" s="17" t="n">
        <v>995853</v>
      </c>
      <c r="D46" s="12" t="n">
        <f aca="false">C46/B46*100</f>
        <v>94.0678979541368</v>
      </c>
      <c r="E46" s="11" t="n">
        <v>4028509.55</v>
      </c>
      <c r="F46" s="11" t="n">
        <v>3217366</v>
      </c>
      <c r="G46" s="13" t="n">
        <f aca="false">F46/E46*100</f>
        <v>79.864921754995</v>
      </c>
      <c r="J46" s="14"/>
    </row>
    <row r="47" customFormat="false" ht="18.6" hidden="false" customHeight="true" outlineLevel="0" collapsed="false">
      <c r="A47" s="15" t="s">
        <v>48</v>
      </c>
      <c r="B47" s="11" t="n">
        <v>1058653.4</v>
      </c>
      <c r="C47" s="17" t="n">
        <v>995903.9</v>
      </c>
      <c r="D47" s="12" t="n">
        <f aca="false">C47/B47*100</f>
        <v>94.072705948897</v>
      </c>
      <c r="E47" s="11" t="n">
        <v>4328509.55</v>
      </c>
      <c r="F47" s="11" t="n">
        <v>3230471.6</v>
      </c>
      <c r="G47" s="13" t="n">
        <f aca="false">F47/E47*100</f>
        <v>74.6324239945364</v>
      </c>
      <c r="J47" s="14"/>
    </row>
    <row r="48" customFormat="false" ht="18.6" hidden="false" customHeight="true" outlineLevel="0" collapsed="false">
      <c r="A48" s="15" t="s">
        <v>49</v>
      </c>
      <c r="B48" s="11" t="n">
        <v>1058653.4</v>
      </c>
      <c r="C48" s="17" t="n">
        <v>995903.9</v>
      </c>
      <c r="D48" s="12" t="n">
        <f aca="false">C48/B48*100</f>
        <v>94.072705948897</v>
      </c>
      <c r="E48" s="11" t="n">
        <v>4328509.55</v>
      </c>
      <c r="F48" s="11" t="n">
        <v>3252601.1</v>
      </c>
      <c r="G48" s="13" t="n">
        <f aca="false">F48/E48*100</f>
        <v>75.143673877305</v>
      </c>
      <c r="J48" s="14"/>
    </row>
    <row r="49" customFormat="false" ht="18.6" hidden="false" customHeight="true" outlineLevel="0" collapsed="false">
      <c r="A49" s="15" t="s">
        <v>50</v>
      </c>
      <c r="B49" s="11" t="n">
        <v>1058653.4</v>
      </c>
      <c r="C49" s="17" t="n">
        <v>1009336.5</v>
      </c>
      <c r="D49" s="12" t="n">
        <f aca="false">C49/B49*100</f>
        <v>95.3415442674628</v>
      </c>
      <c r="E49" s="11" t="n">
        <v>4328509.55</v>
      </c>
      <c r="F49" s="11" t="n">
        <v>3294100.3</v>
      </c>
      <c r="G49" s="13" t="n">
        <f aca="false">F49/E49*100</f>
        <v>76.1024149756121</v>
      </c>
      <c r="J49" s="14"/>
    </row>
    <row r="50" customFormat="false" ht="18.6" hidden="false" customHeight="true" outlineLevel="0" collapsed="false">
      <c r="A50" s="15" t="s">
        <v>51</v>
      </c>
      <c r="B50" s="11" t="n">
        <v>1058653.4</v>
      </c>
      <c r="C50" s="17" t="n">
        <v>1034420.8</v>
      </c>
      <c r="D50" s="12" t="n">
        <f aca="false">C50/B50*100</f>
        <v>97.7109977637629</v>
      </c>
      <c r="E50" s="11" t="n">
        <v>4346617.3</v>
      </c>
      <c r="F50" s="11" t="n">
        <v>3467687.8</v>
      </c>
      <c r="G50" s="13" t="n">
        <f aca="false">F50/E50*100</f>
        <v>79.7789996372582</v>
      </c>
      <c r="J50" s="14"/>
    </row>
    <row r="51" customFormat="false" ht="18.6" hidden="false" customHeight="true" outlineLevel="0" collapsed="false">
      <c r="A51" s="15" t="s">
        <v>52</v>
      </c>
      <c r="B51" s="11" t="n">
        <v>1066300.4</v>
      </c>
      <c r="C51" s="17" t="n">
        <v>1043240.4</v>
      </c>
      <c r="D51" s="12" t="n">
        <f aca="false">C51/B51*100</f>
        <v>97.8373824111854</v>
      </c>
      <c r="E51" s="11" t="n">
        <v>4346617.3</v>
      </c>
      <c r="F51" s="11" t="n">
        <v>3592094.1</v>
      </c>
      <c r="G51" s="13" t="n">
        <f aca="false">F51/E51*100</f>
        <v>82.6411402724597</v>
      </c>
      <c r="J51" s="14"/>
    </row>
    <row r="52" customFormat="false" ht="18.6" hidden="false" customHeight="true" outlineLevel="0" collapsed="false">
      <c r="A52" s="15" t="s">
        <v>53</v>
      </c>
      <c r="B52" s="11" t="n">
        <v>1066300.4</v>
      </c>
      <c r="C52" s="17" t="n">
        <v>1049947.7</v>
      </c>
      <c r="D52" s="12" t="n">
        <f aca="false">C52/B52*100</f>
        <v>98.4664077777707</v>
      </c>
      <c r="E52" s="11" t="n">
        <v>4346617.3</v>
      </c>
      <c r="F52" s="11" t="n">
        <v>3794397.7</v>
      </c>
      <c r="G52" s="13" t="n">
        <f aca="false">F52/E52*100</f>
        <v>87.2954170591462</v>
      </c>
      <c r="J52" s="14"/>
    </row>
    <row r="53" customFormat="false" ht="18.6" hidden="false" customHeight="true" outlineLevel="0" collapsed="false">
      <c r="A53" s="15" t="s">
        <v>54</v>
      </c>
      <c r="B53" s="11" t="n">
        <v>1066300.4</v>
      </c>
      <c r="C53" s="17" t="n">
        <v>1066300.4</v>
      </c>
      <c r="D53" s="12" t="n">
        <f aca="false">C53/B53*100</f>
        <v>100</v>
      </c>
      <c r="E53" s="11" t="n">
        <v>4346617.3</v>
      </c>
      <c r="F53" s="11" t="n">
        <v>4294044.3</v>
      </c>
      <c r="G53" s="13" t="n">
        <f aca="false">F53/E53*100</f>
        <v>98.7904847293549</v>
      </c>
      <c r="J53" s="14"/>
    </row>
    <row r="54" customFormat="false" ht="18.6" hidden="false" customHeight="true" outlineLevel="0" collapsed="false">
      <c r="A54" s="18"/>
      <c r="B54" s="19"/>
      <c r="C54" s="19"/>
      <c r="D54" s="20"/>
      <c r="E54" s="19"/>
      <c r="F54" s="19"/>
      <c r="G54" s="21"/>
      <c r="J54" s="14"/>
    </row>
    <row r="55" customFormat="false" ht="15" hidden="false" customHeight="false" outlineLevel="0" collapsed="false">
      <c r="B55" s="22" t="s">
        <v>55</v>
      </c>
      <c r="D55" s="23"/>
      <c r="E55" s="23"/>
      <c r="F55" s="23"/>
      <c r="G55" s="23"/>
    </row>
  </sheetData>
  <mergeCells count="3">
    <mergeCell ref="A1:F1"/>
    <mergeCell ref="B4:D4"/>
    <mergeCell ref="E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3:34Z</dcterms:created>
  <dc:creator>gorbacheva_nv</dc:creator>
  <dc:description/>
  <dc:language>en-US</dc:language>
  <cp:lastModifiedBy>Татьяна Э. Кульчицкая</cp:lastModifiedBy>
  <cp:lastPrinted>2019-08-02T13:45:09Z</cp:lastPrinted>
  <dcterms:modified xsi:type="dcterms:W3CDTF">2020-01-13T06:22:43Z</dcterms:modified>
  <cp:revision>0</cp:revision>
  <dc:subject/>
  <dc:title/>
</cp:coreProperties>
</file>