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7:$7</definedName>
    <definedName function="false" hidden="false" name="Оплачено_SM17" vbProcedure="false">Лист1!$T$611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217">
  <si>
    <t xml:space="preserve">Информация</t>
  </si>
  <si>
    <t xml:space="preserve">о финансировании из средств федерального бюджета и областного бюджета Ленинградской области за 2019 г, тысяч рублей</t>
  </si>
  <si>
    <t xml:space="preserve">Наименование хозяйств</t>
  </si>
  <si>
    <t xml:space="preserve">ИНН</t>
  </si>
  <si>
    <t xml:space="preserve">Субсидии на возмещение части затрат на производство семян многолетних трав </t>
  </si>
  <si>
    <t xml:space="preserve"> Субсидии на возмещение части затрат на приобретение оригинальных и репродукционных семян</t>
  </si>
  <si>
    <t xml:space="preserve">Субсидии на оказание несвязанной поддержки с/х товаропроизводителям в области растениеводства</t>
  </si>
  <si>
    <t xml:space="preserve"> Субсидии на повышение продуктивности в молочном скотоводстве </t>
  </si>
  <si>
    <t xml:space="preserve">Субсидии на возмещение части затрат, связанных с производством мяса крупного рогатого скота</t>
  </si>
  <si>
    <t xml:space="preserve">Субсидии на поддержку прироста поголовья фуражных коров специализированных мясных пород</t>
  </si>
  <si>
    <t xml:space="preserve">Субсидии на возмещение части затрат на приобретение племенного молодняка норок </t>
  </si>
  <si>
    <t xml:space="preserve">Мероприятияпо развитию пчеловодства. Охрана пород и популяций пчелиных</t>
  </si>
  <si>
    <t xml:space="preserve">Субсидии на возмещение части затрат на приобретение кормов для клеточных пушных зверей</t>
  </si>
  <si>
    <t xml:space="preserve">Субсидии на возмещение части затрат на приобретение кормов  для птицы</t>
  </si>
  <si>
    <t xml:space="preserve">Субсидии на возмещение части затрат на приобретение кормов  для свиней</t>
  </si>
  <si>
    <t xml:space="preserve">Субсидии на возмещение части затрат на приобретение кормов  для рыб</t>
  </si>
  <si>
    <t xml:space="preserve">Субсидии на возмещение части затрат на содержание основных свиноматок</t>
  </si>
  <si>
    <t xml:space="preserve">Субсидии на возмещение части затрат на произв-во продукции рыболовства </t>
  </si>
  <si>
    <t xml:space="preserve">Создание системы поддержки фермеров и развитие сельской кооперации </t>
  </si>
  <si>
    <t xml:space="preserve">Субсидии на возмещение части затрат на поддержку садоводческих и огороднических некоммерч. товариществ</t>
  </si>
  <si>
    <t xml:space="preserve">Грант "Агростартап"</t>
  </si>
  <si>
    <t xml:space="preserve">Субсидии на возмещение части затрат на развитие малых форм хозяйствования  (содержание маточного поголовья с/х животных)</t>
  </si>
  <si>
    <t xml:space="preserve">Субсидии на возмещение части затрат на развитие малых птицеводческих ферм </t>
  </si>
  <si>
    <t xml:space="preserve">Субсидии на возмещение части процентной ставки по инвестиционным  кредитам </t>
  </si>
  <si>
    <t xml:space="preserve"> Субсидии на возмещ. части затрат на приобретение с/х техники…</t>
  </si>
  <si>
    <t xml:space="preserve">Субсидии на возмещение части затрат по постановке земель с/х назначения на кадастровый учет</t>
  </si>
  <si>
    <t xml:space="preserve">Возмещение части прямых понесенных затрат на создание и модернизацию объектов агропромышленного комплекса</t>
  </si>
  <si>
    <t xml:space="preserve">Гранты в форме субсидий участникам основного мероприятия "Ленинградский гектар" </t>
  </si>
  <si>
    <t xml:space="preserve">Субсидии на возмещение части затрат на поддержку элитного семеноводства</t>
  </si>
  <si>
    <t xml:space="preserve">Субсидии на возмещение части затрат в племенном животноводстве</t>
  </si>
  <si>
    <t xml:space="preserve">Субсидии на возмещение части затрат с/х товаропроизводителей на уплату страховых премий</t>
  </si>
  <si>
    <t xml:space="preserve">Субсидии на поддержку начинающих фермеров</t>
  </si>
  <si>
    <t xml:space="preserve"> Субсидии на развитие семейных животноводческих ферм</t>
  </si>
  <si>
    <t xml:space="preserve">Развитие материально-технической базы СПоК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прямых понесенных затрат на создание и(или) модернизацию объектов агропромышленного комплекса комплекса</t>
  </si>
  <si>
    <t xml:space="preserve"> Грантовая поддержка мероприятий по созданию и внедрению конкурентноспособных технологий</t>
  </si>
  <si>
    <t xml:space="preserve">Субсидии на возмещение части затрат при проведении мероприятий регионального значения </t>
  </si>
  <si>
    <t xml:space="preserve">Прочие мероприятия (оплата государственных контрактов и договоров  заключенных комитетом)</t>
  </si>
  <si>
    <t xml:space="preserve">Гранты в форме субсидий по итогам ежегодных областных конкурсов по присвоению почетных званий </t>
  </si>
  <si>
    <t xml:space="preserve">Субсидии на возмещение части затрат на оказание консультационной помощи</t>
  </si>
  <si>
    <t xml:space="preserve">Субсидии на возмещ.ч. затрат на переподг. и повышение квалификации кадров, обучение персонала на пр-ве и провед. произв. практики студентов  в АПиРК ЛО</t>
  </si>
  <si>
    <t xml:space="preserve">Субвенции по поддержке сельскохозяйственного производства </t>
  </si>
  <si>
    <t xml:space="preserve">Социальные поддержка молодых специалистов </t>
  </si>
  <si>
    <t xml:space="preserve">Субсидии на возмещение части затрат на уничтожение борщевика Сосновского </t>
  </si>
  <si>
    <t xml:space="preserve">Субсидии сельским (городским)на реализацию мероприятий по борьбе с  борщевиком Сосновского </t>
  </si>
  <si>
    <t xml:space="preserve">Грантовая поддержка местных инициатив граждан, проживающих в сельской местности</t>
  </si>
  <si>
    <t xml:space="preserve">Субсидии на капитальный ремонт  объектов культуры</t>
  </si>
  <si>
    <t xml:space="preserve">Субсидии на возмещение ч. затрат по строительству, реконструкции, кап. ремонту автомобильных дорог</t>
  </si>
  <si>
    <t xml:space="preserve">Субсидии на культуртехнические мироприятия</t>
  </si>
  <si>
    <t xml:space="preserve">Субсидии на возмещение ч. затрат на реконструкцию мелиоративных систем</t>
  </si>
  <si>
    <t xml:space="preserve">Субсидии на возмещение части затрат на капитальный ремонт мелиоративных систем</t>
  </si>
  <si>
    <t xml:space="preserve">Субсидии на разработку проектно-сметной документации на капитальный ремонт, реконструкцию мелиоративных систем</t>
  </si>
  <si>
    <t xml:space="preserve">Субсидии на возмещение части затрат на проведение агрохимических обследований</t>
  </si>
  <si>
    <t xml:space="preserve"> Субсидии на выполнение работ по известкованию почв сельскохозяйственных угодий</t>
  </si>
  <si>
    <t xml:space="preserve">Мониторинг мелиоративного состояния и плодородия почв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Бокситогорский</t>
  </si>
  <si>
    <t xml:space="preserve">Администрация Борского сельского поселения</t>
  </si>
  <si>
    <t xml:space="preserve">01.01.2019</t>
  </si>
  <si>
    <t xml:space="preserve">31.12.2019</t>
  </si>
  <si>
    <t xml:space="preserve">4715015972</t>
  </si>
  <si>
    <t xml:space="preserve">Администрация Климовского сельского поселения</t>
  </si>
  <si>
    <t xml:space="preserve">4715016013</t>
  </si>
  <si>
    <t xml:space="preserve">Администрация Самойловского сельского поселения</t>
  </si>
  <si>
    <t xml:space="preserve">4715029573</t>
  </si>
  <si>
    <t xml:space="preserve">Глава К(Ф)Х Дитлер Михаил Михайлович</t>
  </si>
  <si>
    <t xml:space="preserve">860320789000</t>
  </si>
  <si>
    <t xml:space="preserve">К(Ф)Х  Китаев Роман Сергеевич</t>
  </si>
  <si>
    <t xml:space="preserve">471507342954</t>
  </si>
  <si>
    <t xml:space="preserve">К(Ф)Х "Катумские овцы"</t>
  </si>
  <si>
    <t xml:space="preserve">4715029534</t>
  </si>
  <si>
    <t xml:space="preserve">К(Ф)Х Березовского Игоря Львовича</t>
  </si>
  <si>
    <t xml:space="preserve">784200754316</t>
  </si>
  <si>
    <t xml:space="preserve">К(Ф)Х Исаева Д.Г.</t>
  </si>
  <si>
    <t xml:space="preserve">781661412848</t>
  </si>
  <si>
    <t xml:space="preserve">К(Ф)Х Магомедов Магомед Ахмедович</t>
  </si>
  <si>
    <t xml:space="preserve">052801667352</t>
  </si>
  <si>
    <t xml:space="preserve">К(Ф)Х Соболев И.Н.</t>
  </si>
  <si>
    <t xml:space="preserve">470102159660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(Ф)Х Тупицыной Ю.Г.</t>
  </si>
  <si>
    <t xml:space="preserve">781610864885</t>
  </si>
  <si>
    <t xml:space="preserve">К(Ф)Х Хаджаев Шамиль Магомедович </t>
  </si>
  <si>
    <t xml:space="preserve">780153567929</t>
  </si>
  <si>
    <t xml:space="preserve">К(Ф)Х Шештанов Кирилл Владимирович</t>
  </si>
  <si>
    <t xml:space="preserve">471507872976</t>
  </si>
  <si>
    <t xml:space="preserve">ООО "Круглый год"</t>
  </si>
  <si>
    <t xml:space="preserve">4715025459</t>
  </si>
  <si>
    <t xml:space="preserve">ООО "Экотрейд"</t>
  </si>
  <si>
    <t xml:space="preserve">4715015725</t>
  </si>
  <si>
    <t xml:space="preserve">СНТ "Металлург-2"</t>
  </si>
  <si>
    <t xml:space="preserve">4701002324</t>
  </si>
  <si>
    <t xml:space="preserve">ТСН "Металлург"</t>
  </si>
  <si>
    <t xml:space="preserve">470100346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УФК по Ленинградской области (Администрация Большедворского сельского поселения)</t>
  </si>
  <si>
    <t xml:space="preserve">4715015980</t>
  </si>
  <si>
    <t xml:space="preserve">Волосовский</t>
  </si>
  <si>
    <t xml:space="preserve">АО  "Сумино"</t>
  </si>
  <si>
    <t xml:space="preserve">4717000837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Ущевицы"</t>
  </si>
  <si>
    <t xml:space="preserve">4717000403</t>
  </si>
  <si>
    <t xml:space="preserve">Администрация Сабского сельского поселения л/с 04453000740.</t>
  </si>
  <si>
    <t xml:space="preserve">4717008459</t>
  </si>
  <si>
    <t xml:space="preserve">Администрация Сельцовского сельского поселения</t>
  </si>
  <si>
    <t xml:space="preserve">4717008353</t>
  </si>
  <si>
    <t xml:space="preserve">Быкова Екатерина Ивановна</t>
  </si>
  <si>
    <t xml:space="preserve">530201505237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Ленинский путь" </t>
  </si>
  <si>
    <t xml:space="preserve">4717000379</t>
  </si>
  <si>
    <t xml:space="preserve">Имбразевичус Екатерина Антоновна</t>
  </si>
  <si>
    <t xml:space="preserve">100604854054</t>
  </si>
  <si>
    <t xml:space="preserve">К(Ф) Х  Мусякаев Вячеслав Игоревич</t>
  </si>
  <si>
    <t xml:space="preserve">500112438572</t>
  </si>
  <si>
    <t xml:space="preserve">К(Ф)Х Алексеницер Ольги Васильевны</t>
  </si>
  <si>
    <t xml:space="preserve">781014972047</t>
  </si>
  <si>
    <t xml:space="preserve">К(Ф)Х Богданова Андрея Александровича</t>
  </si>
  <si>
    <t xml:space="preserve">780246155702</t>
  </si>
  <si>
    <t xml:space="preserve">К(Ф)Х Быстрова Анна Валентиновна</t>
  </si>
  <si>
    <t xml:space="preserve">470511864574</t>
  </si>
  <si>
    <t xml:space="preserve">К(Ф)Х Газаева Амира Габибуллаевича</t>
  </si>
  <si>
    <t xml:space="preserve">782516451875</t>
  </si>
  <si>
    <t xml:space="preserve">К(Ф)Х Горячевская Е.В.</t>
  </si>
  <si>
    <t xml:space="preserve">782607907442</t>
  </si>
  <si>
    <t xml:space="preserve">К(Ф)Х Жагло Наталия Владимировна</t>
  </si>
  <si>
    <t xml:space="preserve">781100996010</t>
  </si>
  <si>
    <t xml:space="preserve">К(Ф)Х Кирилловой Анастасии Михайловны</t>
  </si>
  <si>
    <t xml:space="preserve">780629895130</t>
  </si>
  <si>
    <t xml:space="preserve">К(Ф)Х Кузьмина Сергея Владимировича</t>
  </si>
  <si>
    <t xml:space="preserve">471700264454</t>
  </si>
  <si>
    <t xml:space="preserve">К(Ф)Х Ладыка Марии Юрьевны </t>
  </si>
  <si>
    <t xml:space="preserve">781429247374</t>
  </si>
  <si>
    <t xml:space="preserve">К(Ф)Х Левен Э.Г.</t>
  </si>
  <si>
    <t xml:space="preserve">253905687110</t>
  </si>
  <si>
    <t xml:space="preserve">К(Ф)Х Магомедов Абдула Мурадович</t>
  </si>
  <si>
    <t xml:space="preserve">054306977201</t>
  </si>
  <si>
    <t xml:space="preserve">К(Ф)Х Махмудов Рамиль Шахвалад Оглы</t>
  </si>
  <si>
    <t xml:space="preserve">780536990536</t>
  </si>
  <si>
    <t xml:space="preserve">К(Ф)Х Натёкина И.А. </t>
  </si>
  <si>
    <t xml:space="preserve">781309760961</t>
  </si>
  <si>
    <t xml:space="preserve">К(Ф)Х Пантелеева Б.М.</t>
  </si>
  <si>
    <t xml:space="preserve">471700092886</t>
  </si>
  <si>
    <t xml:space="preserve">К(Ф)Х Петровой Р.Н.</t>
  </si>
  <si>
    <t xml:space="preserve">471700055330</t>
  </si>
  <si>
    <t xml:space="preserve">К(Ф)Х Тальман Ольга Тимофеевна</t>
  </si>
  <si>
    <t xml:space="preserve">471703523900</t>
  </si>
  <si>
    <t xml:space="preserve">К(Ф)Х Тинамагомедова А.К.</t>
  </si>
  <si>
    <t xml:space="preserve">471704063413</t>
  </si>
  <si>
    <t xml:space="preserve">К(Ф)Х Усмонова Ф.Р.</t>
  </si>
  <si>
    <t xml:space="preserve">471305257833</t>
  </si>
  <si>
    <t xml:space="preserve">К(Ф)Х Цой Станислав Сергеевич</t>
  </si>
  <si>
    <t xml:space="preserve">070302818661</t>
  </si>
  <si>
    <t xml:space="preserve">К(Ф)Х Шариповой М. Г.</t>
  </si>
  <si>
    <t xml:space="preserve">471700105197</t>
  </si>
  <si>
    <t xml:space="preserve">Морозов Егор Алексеевич</t>
  </si>
  <si>
    <t xml:space="preserve">471702805797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ООО "Волосовский хлебокомбинат"</t>
  </si>
  <si>
    <t xml:space="preserve">4705076327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ООО СХП "Русское поле"</t>
  </si>
  <si>
    <t xml:space="preserve">4705073414</t>
  </si>
  <si>
    <t xml:space="preserve">Трандин Никита Валерьевич</t>
  </si>
  <si>
    <t xml:space="preserve">471705437326</t>
  </si>
  <si>
    <t xml:space="preserve">УФК по Ленинградской области (Администрация Бегуницкого сельского поселения)</t>
  </si>
  <si>
    <t xml:space="preserve">4717008434</t>
  </si>
  <si>
    <t xml:space="preserve">УФК по Ленинградской области (Администрация Большеврудского сельского поселения)</t>
  </si>
  <si>
    <t xml:space="preserve">4717008427</t>
  </si>
  <si>
    <t xml:space="preserve">УФК по Ленинградской области (Администрация Изварского сельского поселения)</t>
  </si>
  <si>
    <t xml:space="preserve">4717008547</t>
  </si>
  <si>
    <t xml:space="preserve">УФК по Ленинградской области (Администрация Каложицкого сельского поселения)</t>
  </si>
  <si>
    <t xml:space="preserve">4717008410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УФК по Ленинградской области (Администрация МО Кикеринское сельское поселение)</t>
  </si>
  <si>
    <t xml:space="preserve">4717008554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Администрация МО Бережсковское сельское поселение</t>
  </si>
  <si>
    <t xml:space="preserve">4718002717</t>
  </si>
  <si>
    <t xml:space="preserve">Администрация Пашского сельского поселения</t>
  </si>
  <si>
    <t xml:space="preserve">4718012994</t>
  </si>
  <si>
    <t xml:space="preserve">Волков Максим Алексеевич</t>
  </si>
  <si>
    <t xml:space="preserve">601101941316</t>
  </si>
  <si>
    <t xml:space="preserve">ИП "Иванов С.Л."</t>
  </si>
  <si>
    <t xml:space="preserve">471800045079</t>
  </si>
  <si>
    <t xml:space="preserve">К(Ф)Х  "Перспектива"</t>
  </si>
  <si>
    <t xml:space="preserve">4702020566</t>
  </si>
  <si>
    <t xml:space="preserve">К(Ф)Х  Витко Алексей Владимирович</t>
  </si>
  <si>
    <t xml:space="preserve">471800672898</t>
  </si>
  <si>
    <t xml:space="preserve">К(Ф)Х "Виковщина"</t>
  </si>
  <si>
    <t xml:space="preserve">4718002315</t>
  </si>
  <si>
    <t xml:space="preserve">К(Ф)Х "Развитие" </t>
  </si>
  <si>
    <t xml:space="preserve">4702020453</t>
  </si>
  <si>
    <t xml:space="preserve">К(Ф)Х Аршанского В.А.</t>
  </si>
  <si>
    <t xml:space="preserve">781655022416</t>
  </si>
  <si>
    <t xml:space="preserve">К(Ф)Х Базанова Ольга Николаевна</t>
  </si>
  <si>
    <t xml:space="preserve">471800050350</t>
  </si>
  <si>
    <t xml:space="preserve">К(Ф)Х Грибко Андрея Владимировича</t>
  </si>
  <si>
    <t xml:space="preserve">471803871901</t>
  </si>
  <si>
    <t xml:space="preserve">К(Ф)Х Дементьев Артем Иванович </t>
  </si>
  <si>
    <t xml:space="preserve">471802461758</t>
  </si>
  <si>
    <t xml:space="preserve">К(Ф)Х Казаков Сергей Юрьевич</t>
  </si>
  <si>
    <t xml:space="preserve">470205310087</t>
  </si>
  <si>
    <t xml:space="preserve">К(Ф)Х Парфенюк Виктор Алексеевич</t>
  </si>
  <si>
    <t xml:space="preserve">470204260676</t>
  </si>
  <si>
    <t xml:space="preserve">К(Ф)Х Рожнова Ксения Олеговна</t>
  </si>
  <si>
    <t xml:space="preserve">782576873134</t>
  </si>
  <si>
    <t xml:space="preserve">К(Ф)Х Столбов Игорь Сергеевич </t>
  </si>
  <si>
    <t xml:space="preserve">471804493836</t>
  </si>
  <si>
    <t xml:space="preserve">ООО "Пашское"</t>
  </si>
  <si>
    <t xml:space="preserve">4702009717</t>
  </si>
  <si>
    <t xml:space="preserve">ООО "Петровские пруды"</t>
  </si>
  <si>
    <t xml:space="preserve">4718041402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Причал"</t>
  </si>
  <si>
    <t xml:space="preserve">4702011201</t>
  </si>
  <si>
    <t xml:space="preserve">ООО "Устье"</t>
  </si>
  <si>
    <t xml:space="preserve">4718008934</t>
  </si>
  <si>
    <t xml:space="preserve">ООО "ФЕРМА"</t>
  </si>
  <si>
    <t xml:space="preserve">4702006113</t>
  </si>
  <si>
    <t xml:space="preserve">СНТ  "Брусничка"</t>
  </si>
  <si>
    <t xml:space="preserve">4718005500</t>
  </si>
  <si>
    <t xml:space="preserve">СНТ "Бумажник"</t>
  </si>
  <si>
    <t xml:space="preserve">4718004908</t>
  </si>
  <si>
    <t xml:space="preserve">СНТ "Нептун"</t>
  </si>
  <si>
    <t xml:space="preserve">4718005490</t>
  </si>
  <si>
    <t xml:space="preserve">СНТ "Связист"</t>
  </si>
  <si>
    <t xml:space="preserve">4718004922</t>
  </si>
  <si>
    <t xml:space="preserve">СППССОК "ПРИОРИТЕТ"</t>
  </si>
  <si>
    <t xml:space="preserve">4702019634</t>
  </si>
  <si>
    <t xml:space="preserve">УФК по Ленинградской области (Администрация Кисельнинского сельского поселения</t>
  </si>
  <si>
    <t xml:space="preserve">4718004087</t>
  </si>
  <si>
    <t xml:space="preserve">УФК по Ленинградской области (Администрация муниципального образования Хваловское сельское поселение</t>
  </si>
  <si>
    <t xml:space="preserve">4718002844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Шатная Алина Александровна</t>
  </si>
  <si>
    <t xml:space="preserve">471803621570</t>
  </si>
  <si>
    <t xml:space="preserve">Всеволожский</t>
  </si>
  <si>
    <t xml:space="preserve">Администрация МО "Токсовское городское поселение"</t>
  </si>
  <si>
    <t xml:space="preserve">4703083488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 Крибелева Наталья Сергеевна</t>
  </si>
  <si>
    <t xml:space="preserve">781301501806</t>
  </si>
  <si>
    <t xml:space="preserve">К(Ф)Х  Шишова Станислава Германовича</t>
  </si>
  <si>
    <t xml:space="preserve">183505545358</t>
  </si>
  <si>
    <t xml:space="preserve">К(Ф)Х "Лесное" Турубаров Владимир Михайлович</t>
  </si>
  <si>
    <t xml:space="preserve">4703009727</t>
  </si>
  <si>
    <t xml:space="preserve">К(Ф)Х Ворожцова Ольга Анатольевна</t>
  </si>
  <si>
    <t xml:space="preserve">470305604563</t>
  </si>
  <si>
    <t xml:space="preserve">К(Ф)Х Крибелева Вера Ивановна</t>
  </si>
  <si>
    <t xml:space="preserve">781312298698</t>
  </si>
  <si>
    <t xml:space="preserve">К(Ф)Х Ксенофонтов Н. И.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Мутагиева Нажмудина Султанахмедович</t>
  </si>
  <si>
    <t xml:space="preserve">055000275398</t>
  </si>
  <si>
    <t xml:space="preserve">К(Ф)Х Остапова Анна Валерьевна</t>
  </si>
  <si>
    <t xml:space="preserve">290108961203</t>
  </si>
  <si>
    <t xml:space="preserve">К(Ф)Х Поповой Т.Л.</t>
  </si>
  <si>
    <t xml:space="preserve">470300316603</t>
  </si>
  <si>
    <t xml:space="preserve">Князева  Талия Артемовна</t>
  </si>
  <si>
    <t xml:space="preserve">781446264154</t>
  </si>
  <si>
    <t xml:space="preserve">ООО "Гавань"</t>
  </si>
  <si>
    <t xml:space="preserve">4715031082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РОСТХЛЕБПРОДТОРГ"</t>
  </si>
  <si>
    <t xml:space="preserve">4703037114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СХП "Катумы"</t>
  </si>
  <si>
    <t xml:space="preserve">4703027451</t>
  </si>
  <si>
    <t xml:space="preserve">Общество с ограниченной ответственностью "НПО "НЕОПРИНТ"</t>
  </si>
  <si>
    <t xml:space="preserve">7841345341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УФК по Ленинградской области (Администрация МО "Дубровское городское поселение"</t>
  </si>
  <si>
    <t xml:space="preserve">4703083375</t>
  </si>
  <si>
    <t xml:space="preserve">УФК по Ленинградской области (Администрация МО Колтушское СП)</t>
  </si>
  <si>
    <t xml:space="preserve">4703139780</t>
  </si>
  <si>
    <t xml:space="preserve">ФХ Сенькова М.А.</t>
  </si>
  <si>
    <t xml:space="preserve">4703007568</t>
  </si>
  <si>
    <t xml:space="preserve">Выборгский</t>
  </si>
  <si>
    <t xml:space="preserve">АО "Птицефабрика Роскар"</t>
  </si>
  <si>
    <t xml:space="preserve">4704008395</t>
  </si>
  <si>
    <t xml:space="preserve">Администрация МО "Первомайское сельское поселение"</t>
  </si>
  <si>
    <t xml:space="preserve">4704063773</t>
  </si>
  <si>
    <t xml:space="preserve">Администрация МО "Рощинское городское поселение"</t>
  </si>
  <si>
    <t xml:space="preserve">4704063780</t>
  </si>
  <si>
    <t xml:space="preserve">Алисултанов Гасрет Надирович</t>
  </si>
  <si>
    <t xml:space="preserve">052903554421</t>
  </si>
  <si>
    <t xml:space="preserve">К(Ф) Х  Кулик Эдуард Владимирович</t>
  </si>
  <si>
    <t xml:space="preserve">780419330374</t>
  </si>
  <si>
    <t xml:space="preserve">К(Ф)Х  Кашеев Исидор Константинович</t>
  </si>
  <si>
    <t xml:space="preserve">470405267752</t>
  </si>
  <si>
    <t xml:space="preserve">К(Ф)Х "Глубокое"</t>
  </si>
  <si>
    <t xml:space="preserve">4704098663</t>
  </si>
  <si>
    <t xml:space="preserve">К(Ф)Х Безруков Валерий Альбертович</t>
  </si>
  <si>
    <t xml:space="preserve">781423634962</t>
  </si>
  <si>
    <t xml:space="preserve">К(Ф)Х Блинова К.Э.</t>
  </si>
  <si>
    <t xml:space="preserve">780706649502</t>
  </si>
  <si>
    <t xml:space="preserve">К(Ф)Х Воробьевой В.М.</t>
  </si>
  <si>
    <t xml:space="preserve">780616136915</t>
  </si>
  <si>
    <t xml:space="preserve">К(Ф)Х Гришенков Е.В.</t>
  </si>
  <si>
    <t xml:space="preserve">470417728863</t>
  </si>
  <si>
    <t xml:space="preserve">К(Ф)Х Калганов Владимир Николаевич</t>
  </si>
  <si>
    <t xml:space="preserve">781490309220</t>
  </si>
  <si>
    <t xml:space="preserve">К(Ф)Х Максимов Николай Иванович</t>
  </si>
  <si>
    <t xml:space="preserve">470407172263</t>
  </si>
  <si>
    <t xml:space="preserve">К(Ф)Х Новожилова Сергея Александровича</t>
  </si>
  <si>
    <t xml:space="preserve">470407482498</t>
  </si>
  <si>
    <t xml:space="preserve">К(Ф)Х Романова И.А.</t>
  </si>
  <si>
    <t xml:space="preserve">780627474401</t>
  </si>
  <si>
    <t xml:space="preserve">К(Ф)Х Суетина А.Г.</t>
  </si>
  <si>
    <t xml:space="preserve">471403950436</t>
  </si>
  <si>
    <t xml:space="preserve">К(Ф)Х Чайковский Игорь Михайлович</t>
  </si>
  <si>
    <t xml:space="preserve">781402353618</t>
  </si>
  <si>
    <t xml:space="preserve">К(Ф)Х Чжан Эдуард Юрьевич</t>
  </si>
  <si>
    <t xml:space="preserve">470401427476</t>
  </si>
  <si>
    <t xml:space="preserve">КФХ Васильев Антон Павлович</t>
  </si>
  <si>
    <t xml:space="preserve">632403462536</t>
  </si>
  <si>
    <t xml:space="preserve">КФХ Осинина Ирина Евгеньевна</t>
  </si>
  <si>
    <t xml:space="preserve">470400815331</t>
  </si>
  <si>
    <t xml:space="preserve">КФХ Чайковский Роман Игоревич</t>
  </si>
  <si>
    <t xml:space="preserve">781444981780</t>
  </si>
  <si>
    <t xml:space="preserve">КХ "Алакюль-3" Воробьев Николай Николаевич </t>
  </si>
  <si>
    <t xml:space="preserve">4704019679</t>
  </si>
  <si>
    <t xml:space="preserve">Мураев Павел Александрович</t>
  </si>
  <si>
    <t xml:space="preserve">781634439858</t>
  </si>
  <si>
    <t xml:space="preserve">Мураева Адриана Славомировна</t>
  </si>
  <si>
    <t xml:space="preserve">262813007553</t>
  </si>
  <si>
    <t xml:space="preserve">Недогреенко Анастасия Александровна</t>
  </si>
  <si>
    <t xml:space="preserve">781150252979</t>
  </si>
  <si>
    <t xml:space="preserve">Недогреенко Игорь Александрович</t>
  </si>
  <si>
    <t xml:space="preserve">470609064479</t>
  </si>
  <si>
    <t xml:space="preserve">ООО  "СХП Лосево"</t>
  </si>
  <si>
    <t xml:space="preserve">4704069366</t>
  </si>
  <si>
    <t xml:space="preserve">ООО "АГРОАЛЬЯНС СЕВЕР"</t>
  </si>
  <si>
    <t xml:space="preserve">4704104170</t>
  </si>
  <si>
    <t xml:space="preserve">ООО "Агрикола"</t>
  </si>
  <si>
    <t xml:space="preserve">4704084068</t>
  </si>
  <si>
    <t xml:space="preserve">ООО "Джаса"</t>
  </si>
  <si>
    <t xml:space="preserve">4704100440</t>
  </si>
  <si>
    <t xml:space="preserve">ООО "Карельский"</t>
  </si>
  <si>
    <t xml:space="preserve">4704105783</t>
  </si>
  <si>
    <t xml:space="preserve">ООО "РЫБСТАНДАРТ" </t>
  </si>
  <si>
    <t xml:space="preserve">4704046489</t>
  </si>
  <si>
    <t xml:space="preserve">ООО "Радужное"</t>
  </si>
  <si>
    <t xml:space="preserve">4704062152</t>
  </si>
  <si>
    <t xml:space="preserve">ООО "Расватту"</t>
  </si>
  <si>
    <t xml:space="preserve">4704099730</t>
  </si>
  <si>
    <t xml:space="preserve">ООО "Рыбстандарт"</t>
  </si>
  <si>
    <t xml:space="preserve">7838047088</t>
  </si>
  <si>
    <t xml:space="preserve">ООО "СП Матросово"</t>
  </si>
  <si>
    <t xml:space="preserve">4704088785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 "Поляны" </t>
  </si>
  <si>
    <t xml:space="preserve">4704004986</t>
  </si>
  <si>
    <t xml:space="preserve">СПК "Кондратьевский"</t>
  </si>
  <si>
    <t xml:space="preserve">4704048454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атчинский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дминистрация Новосветского сельского поселения</t>
  </si>
  <si>
    <t xml:space="preserve">4705031125</t>
  </si>
  <si>
    <t xml:space="preserve">Администрация муниципального образования Рождественского сельсского поселения </t>
  </si>
  <si>
    <t xml:space="preserve">4705031157</t>
  </si>
  <si>
    <t xml:space="preserve">Демидова Арина Александровна</t>
  </si>
  <si>
    <t xml:space="preserve">470520789122</t>
  </si>
  <si>
    <t xml:space="preserve">Дмитриев Дмитрий Игоревич</t>
  </si>
  <si>
    <t xml:space="preserve">530401046527</t>
  </si>
  <si>
    <t xml:space="preserve">Дудина Анна Геннадьевна</t>
  </si>
  <si>
    <t xml:space="preserve">370378813326</t>
  </si>
  <si>
    <t xml:space="preserve">ЗАО "Агрокомплекс "Оредеж"</t>
  </si>
  <si>
    <t xml:space="preserve">4719022995</t>
  </si>
  <si>
    <t xml:space="preserve">ЗАО "Искра"</t>
  </si>
  <si>
    <t xml:space="preserve">4719005051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К(Ф)Х "Фазенда"</t>
  </si>
  <si>
    <t xml:space="preserve">4705083740</t>
  </si>
  <si>
    <t xml:space="preserve">К(Ф)Х Алексеева Антона Сергеевича</t>
  </si>
  <si>
    <t xml:space="preserve">784800094580</t>
  </si>
  <si>
    <t xml:space="preserve">К(Ф)Х Безденежных  Сергей Владимирович</t>
  </si>
  <si>
    <t xml:space="preserve">471905795047</t>
  </si>
  <si>
    <t xml:space="preserve">К(Ф)Х Виноградова Ольга Владимировна</t>
  </si>
  <si>
    <t xml:space="preserve">401103736740</t>
  </si>
  <si>
    <t xml:space="preserve">К(Ф)Х Гришин Александр Валентинович</t>
  </si>
  <si>
    <t xml:space="preserve">480800217974</t>
  </si>
  <si>
    <t xml:space="preserve">К(Ф)Х Евдокимов Н.А. </t>
  </si>
  <si>
    <t xml:space="preserve">780428656220</t>
  </si>
  <si>
    <t xml:space="preserve">К(Ф)Х Игнашкин Александр Викторович</t>
  </si>
  <si>
    <t xml:space="preserve">781001602472</t>
  </si>
  <si>
    <t xml:space="preserve">К(Ф)Х Иманов Фаиг Алекпер оглы</t>
  </si>
  <si>
    <t xml:space="preserve">782040646901</t>
  </si>
  <si>
    <t xml:space="preserve">К(Ф)Х Кляпко Н.Р.</t>
  </si>
  <si>
    <t xml:space="preserve">471901405095</t>
  </si>
  <si>
    <t xml:space="preserve">К(Ф)Х Колесникова Дмитрия Андреевича</t>
  </si>
  <si>
    <t xml:space="preserve">781013446884</t>
  </si>
  <si>
    <t xml:space="preserve">К(Ф)Х Кононова Лидия Михайловна</t>
  </si>
  <si>
    <t xml:space="preserve">781001926808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Михович Я.И.</t>
  </si>
  <si>
    <t xml:space="preserve">782095008545</t>
  </si>
  <si>
    <t xml:space="preserve">К(Ф)Х Пирогова Александра Станиславовича</t>
  </si>
  <si>
    <t xml:space="preserve">471910076200</t>
  </si>
  <si>
    <t xml:space="preserve">К(Ф)Х Полторацкий Юрий Александрович</t>
  </si>
  <si>
    <t xml:space="preserve">471905401052</t>
  </si>
  <si>
    <t xml:space="preserve">К(Ф)Х Пухляков Павел Александрович</t>
  </si>
  <si>
    <t xml:space="preserve">381113264679</t>
  </si>
  <si>
    <t xml:space="preserve">К(Ф)Х Пухлякова Лариса Николаевна</t>
  </si>
  <si>
    <t xml:space="preserve">381107173092</t>
  </si>
  <si>
    <t xml:space="preserve">К(Ф)Х Седаков Алексей Сергеевич</t>
  </si>
  <si>
    <t xml:space="preserve">471900055000</t>
  </si>
  <si>
    <t xml:space="preserve">КХ Комаров Александр Николаевич</t>
  </si>
  <si>
    <t xml:space="preserve">471902856245</t>
  </si>
  <si>
    <t xml:space="preserve">Мамонов Владислав Юрьевич</t>
  </si>
  <si>
    <t xml:space="preserve">231710150695</t>
  </si>
  <si>
    <t xml:space="preserve">ООО "ГАЛАКТИКА"</t>
  </si>
  <si>
    <t xml:space="preserve">4705032062</t>
  </si>
  <si>
    <t xml:space="preserve">ООО "ЛЭНДКЕЙ-АГРО"</t>
  </si>
  <si>
    <t xml:space="preserve">7813516926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Приколотина Инрика Олеговна</t>
  </si>
  <si>
    <t xml:space="preserve">470518855508</t>
  </si>
  <si>
    <t xml:space="preserve">СНТ "Пудость" массива " Скворицы"</t>
  </si>
  <si>
    <t xml:space="preserve">4719008535</t>
  </si>
  <si>
    <t xml:space="preserve">СНТ "Садоводческий массив Михайловское"</t>
  </si>
  <si>
    <t xml:space="preserve">4705041187</t>
  </si>
  <si>
    <t xml:space="preserve">СПК "Кобраловский"</t>
  </si>
  <si>
    <t xml:space="preserve">4719018438</t>
  </si>
  <si>
    <t xml:space="preserve">Садоводческое некоммерческое товарищество "Тритон" массив "Тайцы"</t>
  </si>
  <si>
    <t xml:space="preserve">4719015081</t>
  </si>
  <si>
    <t xml:space="preserve">УФК по Ленинградской области (Администация Войсковицкого сельского поселения)</t>
  </si>
  <si>
    <t xml:space="preserve">4705031044</t>
  </si>
  <si>
    <t xml:space="preserve">УФК по Ленинградской области (Администрация  Елизаветинского сельского поселения)</t>
  </si>
  <si>
    <t xml:space="preserve">4705031051</t>
  </si>
  <si>
    <t xml:space="preserve">УФК по Ленинградской области (Администрация Большеколпанского сельского поселения)</t>
  </si>
  <si>
    <t xml:space="preserve">4705030996</t>
  </si>
  <si>
    <t xml:space="preserve">УФК по Ленинградской области (Администрация Вырицкого городского поселения</t>
  </si>
  <si>
    <t xml:space="preserve">4705031118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УФК по Ленинградской области (Администрация Сиверского городского поселения)</t>
  </si>
  <si>
    <t xml:space="preserve">4705031020</t>
  </si>
  <si>
    <t xml:space="preserve">УФК по Ленинградской области (Администрация Сусанинского сельского поселения)</t>
  </si>
  <si>
    <t xml:space="preserve">4705031005</t>
  </si>
  <si>
    <t xml:space="preserve">УФК по Ленинградской области (Администрация Сяськелевского сельского поселения)</t>
  </si>
  <si>
    <t xml:space="preserve">4705031069</t>
  </si>
  <si>
    <t xml:space="preserve">УФК по Ленинградской области (Администрация Таицкого городского поселения)</t>
  </si>
  <si>
    <t xml:space="preserve">4705031090</t>
  </si>
  <si>
    <t xml:space="preserve">УФК по Ленинградской области (Кобринского сельского поселения)</t>
  </si>
  <si>
    <t xml:space="preserve">4705031012</t>
  </si>
  <si>
    <t xml:space="preserve">Шестопалов Михаил Александрович</t>
  </si>
  <si>
    <t xml:space="preserve">600501271456</t>
  </si>
  <si>
    <t xml:space="preserve">Кингисеппский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Администрация МО "Опольевское сельское поселение"</t>
  </si>
  <si>
    <t xml:space="preserve">4707023320</t>
  </si>
  <si>
    <t xml:space="preserve">Глава К(Ф)Х Платонов  Евгений Евгеньевич</t>
  </si>
  <si>
    <t xml:space="preserve">470708287733</t>
  </si>
  <si>
    <t xml:space="preserve">К(Ф)Х "Шконда"</t>
  </si>
  <si>
    <t xml:space="preserve">4707041440</t>
  </si>
  <si>
    <t xml:space="preserve">К(Ф)Х Бирюков Ю. В.</t>
  </si>
  <si>
    <t xml:space="preserve">470700985341</t>
  </si>
  <si>
    <t xml:space="preserve">К(Ф)Х Лобан Г.М.</t>
  </si>
  <si>
    <t xml:space="preserve">519090593408</t>
  </si>
  <si>
    <t xml:space="preserve">К(Ф)Х Мельников Владимир Сергеевич</t>
  </si>
  <si>
    <t xml:space="preserve">470700216201</t>
  </si>
  <si>
    <t xml:space="preserve">К(Ф)Х Михайлов Владимир Викторович </t>
  </si>
  <si>
    <t xml:space="preserve">470700070224</t>
  </si>
  <si>
    <t xml:space="preserve">К(Ф)Х Палий Василий Арсентьевич</t>
  </si>
  <si>
    <t xml:space="preserve">470701126053</t>
  </si>
  <si>
    <t xml:space="preserve">К(Ф)Х Ралько Андрей Сергеевич</t>
  </si>
  <si>
    <t xml:space="preserve">470310434290</t>
  </si>
  <si>
    <t xml:space="preserve">К(Ф)Х Шконда Сергей Захарович </t>
  </si>
  <si>
    <t xml:space="preserve">470700088694</t>
  </si>
  <si>
    <t xml:space="preserve">К(Ф)Х Яковлева Елена Николаевна </t>
  </si>
  <si>
    <t xml:space="preserve">470700024267</t>
  </si>
  <si>
    <t xml:space="preserve">КХ  Химич Александр Вячеславович</t>
  </si>
  <si>
    <t xml:space="preserve">470702627060</t>
  </si>
  <si>
    <t xml:space="preserve">ООО "Петротрал"</t>
  </si>
  <si>
    <t xml:space="preserve">4704030922</t>
  </si>
  <si>
    <t xml:space="preserve">Огаркова Мария Александровна</t>
  </si>
  <si>
    <t xml:space="preserve">470709288271</t>
  </si>
  <si>
    <t xml:space="preserve">СПК "Петротрал 2"</t>
  </si>
  <si>
    <t xml:space="preserve">4704096497</t>
  </si>
  <si>
    <t xml:space="preserve">Терентьев Вячеслав Леонидович</t>
  </si>
  <si>
    <t xml:space="preserve">470710079882</t>
  </si>
  <si>
    <t xml:space="preserve">УФК по Ленинградской области (Администрация Котельского сельского поселения)</t>
  </si>
  <si>
    <t xml:space="preserve">470723384</t>
  </si>
  <si>
    <t xml:space="preserve">УФК по Ленинградской области (Администрация МО Фалилеевское сельское поселение" </t>
  </si>
  <si>
    <t xml:space="preserve">4707023352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.Администрация муниципального образования Пчевское сельское поселение Киришского муниципального района</t>
  </si>
  <si>
    <t xml:space="preserve">4708018073</t>
  </si>
  <si>
    <t xml:space="preserve">АО "Молодежный"</t>
  </si>
  <si>
    <t xml:space="preserve">4708000090</t>
  </si>
  <si>
    <t xml:space="preserve">Администрация Глажевского сельского поселения</t>
  </si>
  <si>
    <t xml:space="preserve">4708018010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Москвин Александр Анатольевич</t>
  </si>
  <si>
    <t xml:space="preserve">782600519200</t>
  </si>
  <si>
    <t xml:space="preserve">К(Ф)Х Ниёзматова Бурхонидина Имомидиновича</t>
  </si>
  <si>
    <t xml:space="preserve">402809597307</t>
  </si>
  <si>
    <t xml:space="preserve">К(Ф)Х Перетин Владимир  Алексеевич</t>
  </si>
  <si>
    <t xml:space="preserve">470800033949</t>
  </si>
  <si>
    <t xml:space="preserve">К(Ф)Х Пряхина Сергея Евгеньевича</t>
  </si>
  <si>
    <t xml:space="preserve">470802855197</t>
  </si>
  <si>
    <t xml:space="preserve">К(Ф)Х Степанова Наталья Борисовна </t>
  </si>
  <si>
    <t xml:space="preserve">671500732005</t>
  </si>
  <si>
    <t xml:space="preserve">К(Ф)Х Сторожев Андрей Владимирович</t>
  </si>
  <si>
    <t xml:space="preserve">781430628543</t>
  </si>
  <si>
    <t xml:space="preserve">ООО "Племзавод "Детскосельский"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Степанов Владимир Николаевич</t>
  </si>
  <si>
    <t xml:space="preserve">234321652306</t>
  </si>
  <si>
    <t xml:space="preserve">УФК по Ленинградской области (Администрация Кусинского сельского поселения)</t>
  </si>
  <si>
    <t xml:space="preserve">4708018041</t>
  </si>
  <si>
    <t xml:space="preserve">УФК по Ленинградской области (Администрация МО Будогощского городского поселения)</t>
  </si>
  <si>
    <t xml:space="preserve">4708018034</t>
  </si>
  <si>
    <t xml:space="preserve">УФК по Ленинградской области (Администрация Пчевжинского сельского поселения)</t>
  </si>
  <si>
    <t xml:space="preserve">4708017993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АО "Птицефабрика "Северная"</t>
  </si>
  <si>
    <t xml:space="preserve">4706002688</t>
  </si>
  <si>
    <t xml:space="preserve">АО "Птицефабрика Синявинская"</t>
  </si>
  <si>
    <t xml:space="preserve">4706001780</t>
  </si>
  <si>
    <t xml:space="preserve">Администрация МО "Кировск"</t>
  </si>
  <si>
    <t xml:space="preserve">4706023857</t>
  </si>
  <si>
    <t xml:space="preserve">Администрация МО Мгинское городское поселение</t>
  </si>
  <si>
    <t xml:space="preserve">4706023769</t>
  </si>
  <si>
    <t xml:space="preserve">Безгодова Мария Викторовна</t>
  </si>
  <si>
    <t xml:space="preserve">594900064943</t>
  </si>
  <si>
    <t xml:space="preserve">Данилова Мария Александровна</t>
  </si>
  <si>
    <t xml:space="preserve">780539090212</t>
  </si>
  <si>
    <t xml:space="preserve">Ильина Екатерина Максимовна</t>
  </si>
  <si>
    <t xml:space="preserve">781150718963</t>
  </si>
  <si>
    <t xml:space="preserve">К(Ф)Х  Кавки Ивана</t>
  </si>
  <si>
    <t xml:space="preserve">471114037192</t>
  </si>
  <si>
    <t xml:space="preserve">К(Ф)Х  Плющев Юрий Вячеславович</t>
  </si>
  <si>
    <t xml:space="preserve">781124331078</t>
  </si>
  <si>
    <t xml:space="preserve">К(Ф)Х  Суминой Виктории Васильевны</t>
  </si>
  <si>
    <t xml:space="preserve">782513158879</t>
  </si>
  <si>
    <t xml:space="preserve">К(Ф)Х Быкова Алексея Дмитриевича</t>
  </si>
  <si>
    <t xml:space="preserve">470600005327</t>
  </si>
  <si>
    <t xml:space="preserve">К(Ф)Х Галебцовой С.Ф.</t>
  </si>
  <si>
    <t xml:space="preserve">470310194802</t>
  </si>
  <si>
    <t xml:space="preserve">К(Ф)Х Голубева С.А.</t>
  </si>
  <si>
    <t xml:space="preserve">470600107495</t>
  </si>
  <si>
    <t xml:space="preserve">К(Ф)Х Кленова Дмитрия Викторовича</t>
  </si>
  <si>
    <t xml:space="preserve">470604708345</t>
  </si>
  <si>
    <t xml:space="preserve">К(Ф)Х Лознов Андрей Геннадьевич</t>
  </si>
  <si>
    <t xml:space="preserve">470605433453</t>
  </si>
  <si>
    <t xml:space="preserve">К(Ф)Х Скребневой Евгении Альбертовны</t>
  </si>
  <si>
    <t xml:space="preserve">470604676703</t>
  </si>
  <si>
    <t xml:space="preserve">К(Ф)Х Фионова Ю.А.</t>
  </si>
  <si>
    <t xml:space="preserve">471608293703</t>
  </si>
  <si>
    <t xml:space="preserve">К(Ф)Х Хухунашвили И. Р.</t>
  </si>
  <si>
    <t xml:space="preserve">784801291133</t>
  </si>
  <si>
    <t xml:space="preserve">К/Х "Русь"</t>
  </si>
  <si>
    <t xml:space="preserve">4706004251</t>
  </si>
  <si>
    <t xml:space="preserve">КХ Пичугин Анатолий Анатольевич</t>
  </si>
  <si>
    <t xml:space="preserve">470600009593</t>
  </si>
  <si>
    <t xml:space="preserve">КХ Шайдецкий Иван Семенович</t>
  </si>
  <si>
    <t xml:space="preserve">470601147941</t>
  </si>
  <si>
    <t xml:space="preserve">Кленин Егор Владимирович</t>
  </si>
  <si>
    <t xml:space="preserve">550410245627</t>
  </si>
  <si>
    <t xml:space="preserve">Никифорова Анастасия Алексеевна</t>
  </si>
  <si>
    <t xml:space="preserve">471114382537</t>
  </si>
  <si>
    <t xml:space="preserve">ООО "АГРОФИРМА"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Пискарев Георгий Александрович</t>
  </si>
  <si>
    <t xml:space="preserve">784106201346</t>
  </si>
  <si>
    <t xml:space="preserve">СНТ  "Карат"</t>
  </si>
  <si>
    <t xml:space="preserve">4706014242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УФК по Ленинградской области (администрация Суховского сельского поселения)</t>
  </si>
  <si>
    <t xml:space="preserve">4706023818</t>
  </si>
  <si>
    <t xml:space="preserve">Шумское сельское поселение Кировского муниципального района Ленинградской области</t>
  </si>
  <si>
    <t xml:space="preserve">4706023783</t>
  </si>
  <si>
    <t xml:space="preserve">Лодейнопольский</t>
  </si>
  <si>
    <t xml:space="preserve">Администрация Янегского сельского поселения</t>
  </si>
  <si>
    <t xml:space="preserve">4711007040</t>
  </si>
  <si>
    <t xml:space="preserve">К(Ф)Х  Безгина Ольга Ивановна</t>
  </si>
  <si>
    <t xml:space="preserve">470520152397</t>
  </si>
  <si>
    <t xml:space="preserve">К(Ф)Х  Ким Александр Анатольевич</t>
  </si>
  <si>
    <t xml:space="preserve">782577400846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Бондарь Иван Ефимович</t>
  </si>
  <si>
    <t xml:space="preserve">470900048554</t>
  </si>
  <si>
    <t xml:space="preserve">К(Ф)Х Боричев Константин Валентинович</t>
  </si>
  <si>
    <t xml:space="preserve">470900078171</t>
  </si>
  <si>
    <t xml:space="preserve">К(Ф)Х Ивков Андрей Николаевич</t>
  </si>
  <si>
    <t xml:space="preserve">470901610159</t>
  </si>
  <si>
    <t xml:space="preserve">К(Ф)Х Ким Венера</t>
  </si>
  <si>
    <t xml:space="preserve">782577328237</t>
  </si>
  <si>
    <t xml:space="preserve">К(Ф)Х Любчика Юрия Борисовича</t>
  </si>
  <si>
    <t xml:space="preserve">471103872787</t>
  </si>
  <si>
    <t xml:space="preserve">К(Ф)Х Майдаков Александр Николаевич </t>
  </si>
  <si>
    <t xml:space="preserve">470900486124</t>
  </si>
  <si>
    <t xml:space="preserve">К(Ф)Х Майдаков Олег Александрович</t>
  </si>
  <si>
    <t xml:space="preserve">470901529807</t>
  </si>
  <si>
    <t xml:space="preserve">К(Ф)Х Майдакова Е.А.</t>
  </si>
  <si>
    <t xml:space="preserve">470901534099</t>
  </si>
  <si>
    <t xml:space="preserve">К(Ф)Х Панкратьева О.В.</t>
  </si>
  <si>
    <t xml:space="preserve">780430981348</t>
  </si>
  <si>
    <t xml:space="preserve">К(Ф)Х Поляков Дмитрий Валерьевич</t>
  </si>
  <si>
    <t xml:space="preserve">781661938609</t>
  </si>
  <si>
    <t xml:space="preserve">К(Ф)Х Поречин Сергей Сергеевич</t>
  </si>
  <si>
    <t xml:space="preserve">470903124806</t>
  </si>
  <si>
    <t xml:space="preserve">К(Ф)Х Сукач Наталья Юрьевна</t>
  </si>
  <si>
    <t xml:space="preserve">470901632385</t>
  </si>
  <si>
    <t xml:space="preserve">К(Ф)Х Шишикина Александра Анатольевича</t>
  </si>
  <si>
    <t xml:space="preserve">470901048677</t>
  </si>
  <si>
    <t xml:space="preserve">ООО "Агрофирма Рассвет"</t>
  </si>
  <si>
    <t xml:space="preserve">4711013477</t>
  </si>
  <si>
    <t xml:space="preserve">ООО "Экоферма "Алеховщина"</t>
  </si>
  <si>
    <t xml:space="preserve">4711012240</t>
  </si>
  <si>
    <t xml:space="preserve">УФК по Ленинградской области ( Администрация Доможировского сельского поселения)</t>
  </si>
  <si>
    <t xml:space="preserve">4709002326</t>
  </si>
  <si>
    <t xml:space="preserve">УФК по Ленинградской области (Администрация Алеховщинского сельского поселения)</t>
  </si>
  <si>
    <t xml:space="preserve">4711007032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евчук Иван Викторович</t>
  </si>
  <si>
    <t xml:space="preserve">261805838810</t>
  </si>
  <si>
    <t xml:space="preserve">Ломоносовский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Администрация Копорского сельского поселения, 04453004860</t>
  </si>
  <si>
    <t xml:space="preserve">4720008346</t>
  </si>
  <si>
    <t xml:space="preserve">К(Ф)Х Алимов Р.В.</t>
  </si>
  <si>
    <t xml:space="preserve">780723310710</t>
  </si>
  <si>
    <t xml:space="preserve">К(Ф)Х Гольцова Ивана Александровича</t>
  </si>
  <si>
    <t xml:space="preserve">781910184070</t>
  </si>
  <si>
    <t xml:space="preserve">К(Ф)Х Денисенко М.Ю.</t>
  </si>
  <si>
    <t xml:space="preserve">780421681637</t>
  </si>
  <si>
    <t xml:space="preserve">К(Ф)Х Степаненко Анастасия Сергеевна</t>
  </si>
  <si>
    <t xml:space="preserve">471704333388</t>
  </si>
  <si>
    <t xml:space="preserve">К(Ф)Х Чебан В.Ф.</t>
  </si>
  <si>
    <t xml:space="preserve">471705481773</t>
  </si>
  <si>
    <t xml:space="preserve">Местная администрация Кипенское сельское поселение</t>
  </si>
  <si>
    <t xml:space="preserve">4720008353</t>
  </si>
  <si>
    <t xml:space="preserve">Местная администрация МО Гостилицкое сельское поселение</t>
  </si>
  <si>
    <t xml:space="preserve">4720007631</t>
  </si>
  <si>
    <t xml:space="preserve">Местная администрация Ропшинского сельского поселения</t>
  </si>
  <si>
    <t xml:space="preserve">4720007825</t>
  </si>
  <si>
    <t xml:space="preserve">Местная администрация муниципального образования Пениковское сельское поселение муниципального образования Ломоносовский муниципальный район Ленинградской облас</t>
  </si>
  <si>
    <t xml:space="preserve">4720008000</t>
  </si>
  <si>
    <t xml:space="preserve">ООО "ПО "Русско-Высоцкая птицефабрика"</t>
  </si>
  <si>
    <t xml:space="preserve">4720013025</t>
  </si>
  <si>
    <t xml:space="preserve">ООО "СХП "Копорье"</t>
  </si>
  <si>
    <t xml:space="preserve">4725482302</t>
  </si>
  <si>
    <t xml:space="preserve">ООО "Фабрика домашних солений"</t>
  </si>
  <si>
    <t xml:space="preserve">4725482239</t>
  </si>
  <si>
    <t xml:space="preserve">Оржицкое сельское поселение</t>
  </si>
  <si>
    <t xml:space="preserve">4720008339</t>
  </si>
  <si>
    <t xml:space="preserve">СНТ "Горбунки"</t>
  </si>
  <si>
    <t xml:space="preserve">4720009029</t>
  </si>
  <si>
    <t xml:space="preserve">СНТ "Шунгорово-2"</t>
  </si>
  <si>
    <t xml:space="preserve">4720005440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местная администрация МО Русско-Высоцкое сельское поселение</t>
  </si>
  <si>
    <t xml:space="preserve">4720007568</t>
  </si>
  <si>
    <t xml:space="preserve">Лужский</t>
  </si>
  <si>
    <t xml:space="preserve">.Администрация муниципального образования Тесовское сельское поселение</t>
  </si>
  <si>
    <t xml:space="preserve">4710026233</t>
  </si>
  <si>
    <t xml:space="preserve">АО "Волошово"</t>
  </si>
  <si>
    <t xml:space="preserve">4710022976</t>
  </si>
  <si>
    <t xml:space="preserve">АО "Лужский комбикормовый завод"</t>
  </si>
  <si>
    <t xml:space="preserve">4710003839</t>
  </si>
  <si>
    <t xml:space="preserve">АО "Племзавод "Рапти"</t>
  </si>
  <si>
    <t xml:space="preserve">4710003677</t>
  </si>
  <si>
    <t xml:space="preserve">АО "Рассвет"</t>
  </si>
  <si>
    <t xml:space="preserve">4710004180</t>
  </si>
  <si>
    <t xml:space="preserve">Администрация Дзержинское сельское поселение </t>
  </si>
  <si>
    <t xml:space="preserve">4710026201</t>
  </si>
  <si>
    <t xml:space="preserve">Администрация Мшинского сельского поселения </t>
  </si>
  <si>
    <t xml:space="preserve">4710026160</t>
  </si>
  <si>
    <t xml:space="preserve">Администрация Оредежского сельского поселения</t>
  </si>
  <si>
    <t xml:space="preserve">4710026226</t>
  </si>
  <si>
    <t xml:space="preserve">Администрация Скребловского сельского поселения </t>
  </si>
  <si>
    <t xml:space="preserve">4710026258</t>
  </si>
  <si>
    <t xml:space="preserve">Богомазова Юлия Сергеевна</t>
  </si>
  <si>
    <t xml:space="preserve">471005125226</t>
  </si>
  <si>
    <t xml:space="preserve">Еремеев Алексей Константинович</t>
  </si>
  <si>
    <t xml:space="preserve">471009777906</t>
  </si>
  <si>
    <t xml:space="preserve">К(Ф)Х  Тирон Леонид Владимирович </t>
  </si>
  <si>
    <t xml:space="preserve">471008827008</t>
  </si>
  <si>
    <t xml:space="preserve">К(Ф)Х Ерилова Юрия Михайловича</t>
  </si>
  <si>
    <t xml:space="preserve">780444206902</t>
  </si>
  <si>
    <t xml:space="preserve">К(Ф)Х Иванова И.Н.</t>
  </si>
  <si>
    <t xml:space="preserve">781624583860</t>
  </si>
  <si>
    <t xml:space="preserve">К(Ф)Х Каврелишвили Лали Лазаревна</t>
  </si>
  <si>
    <t xml:space="preserve">782095188376</t>
  </si>
  <si>
    <t xml:space="preserve">К(Ф)Х Клементьева С.П.</t>
  </si>
  <si>
    <t xml:space="preserve">690504275618</t>
  </si>
  <si>
    <t xml:space="preserve">К(Ф)Х Коваленко Яна Михайловна </t>
  </si>
  <si>
    <t xml:space="preserve">470321833874</t>
  </si>
  <si>
    <t xml:space="preserve">К(Ф)Х Лукашова Виталия Викторовича</t>
  </si>
  <si>
    <t xml:space="preserve">322000062812</t>
  </si>
  <si>
    <t xml:space="preserve">К(Ф)Х Ополченный Сергей Владимирович</t>
  </si>
  <si>
    <t xml:space="preserve">471000098096</t>
  </si>
  <si>
    <t xml:space="preserve">К(Ф)Х Розымбаев Рахматулла Джоракулиевич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Руденко Игорь Станиславович</t>
  </si>
  <si>
    <t xml:space="preserve">781310164900</t>
  </si>
  <si>
    <t xml:space="preserve">К(Ф)Х Санец Виктор Ануфриевич</t>
  </si>
  <si>
    <t xml:space="preserve">471000689885</t>
  </si>
  <si>
    <t xml:space="preserve">К(Ф)Х Тихомирова А.С.</t>
  </si>
  <si>
    <t xml:space="preserve">781707881482</t>
  </si>
  <si>
    <t xml:space="preserve">К(Ф)Х Тихонов Виктор Сергеевич</t>
  </si>
  <si>
    <t xml:space="preserve">781419965520</t>
  </si>
  <si>
    <t xml:space="preserve">К(Ф)Х Федулова Ирина Викторовна</t>
  </si>
  <si>
    <t xml:space="preserve">471004309291</t>
  </si>
  <si>
    <t xml:space="preserve">К(Ф)Х Филиппов Е.А.</t>
  </si>
  <si>
    <t xml:space="preserve">471004939688</t>
  </si>
  <si>
    <t xml:space="preserve">К(Ф)Х Юркова Кира Илларионовна</t>
  </si>
  <si>
    <t xml:space="preserve">244315841358</t>
  </si>
  <si>
    <t xml:space="preserve">К(Ф)Х Ядренцева Геннадия Валентиновича</t>
  </si>
  <si>
    <t xml:space="preserve">471005295404</t>
  </si>
  <si>
    <t xml:space="preserve">КФХ "Якорь"</t>
  </si>
  <si>
    <t xml:space="preserve">4703165155</t>
  </si>
  <si>
    <t xml:space="preserve">КХ "Лебедь" </t>
  </si>
  <si>
    <t xml:space="preserve">4710006893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Агрохолдинг "Приозерный"</t>
  </si>
  <si>
    <t xml:space="preserve">4710028657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и Татьяны"</t>
  </si>
  <si>
    <t xml:space="preserve">4710012590</t>
  </si>
  <si>
    <t xml:space="preserve">ООО Зверохозяйство "Лужское"</t>
  </si>
  <si>
    <t xml:space="preserve">4710032822</t>
  </si>
  <si>
    <t xml:space="preserve">СПК "Оредежский"</t>
  </si>
  <si>
    <t xml:space="preserve">4710001630</t>
  </si>
  <si>
    <t xml:space="preserve">Самодумов Александр Иванович</t>
  </si>
  <si>
    <t xml:space="preserve">471010225459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УФК по Ленинградской области (Администрация  Серебрянского сельского поселения)</t>
  </si>
  <si>
    <t xml:space="preserve">4710026184</t>
  </si>
  <si>
    <t xml:space="preserve">УФК по Ленинградской области (Администрация Володарского сельского поселения)</t>
  </si>
  <si>
    <t xml:space="preserve">4710026219</t>
  </si>
  <si>
    <t xml:space="preserve">УФК по Ленинградской области (Администрация Волошовского сельского поселения)</t>
  </si>
  <si>
    <t xml:space="preserve">4710026145</t>
  </si>
  <si>
    <t xml:space="preserve">УФК по Ленинградской области (Администрация Заклинского сельского поселения)</t>
  </si>
  <si>
    <t xml:space="preserve">4710026240</t>
  </si>
  <si>
    <t xml:space="preserve">УФК по Ленинградской области (Администрация Ям-Тесовского сельского поселения)</t>
  </si>
  <si>
    <t xml:space="preserve">471002619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Подпорожский</t>
  </si>
  <si>
    <t xml:space="preserve">К(Ф)Х Апряткина Наталья Вячеславовна</t>
  </si>
  <si>
    <t xml:space="preserve">471101734608</t>
  </si>
  <si>
    <t xml:space="preserve">К(Ф)Х Дашковского В.П.</t>
  </si>
  <si>
    <t xml:space="preserve">861604103280</t>
  </si>
  <si>
    <t xml:space="preserve">К(Ф)Х Занькин Николай Николаевич</t>
  </si>
  <si>
    <t xml:space="preserve">471100764984</t>
  </si>
  <si>
    <t xml:space="preserve">ООО "Вектор"</t>
  </si>
  <si>
    <t xml:space="preserve">4715031075</t>
  </si>
  <si>
    <t xml:space="preserve">ООО "ФОРЕЛЬ НА СВИРИ"</t>
  </si>
  <si>
    <t xml:space="preserve">7814485766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 "ПЗ "Раздолье" </t>
  </si>
  <si>
    <t xml:space="preserve">4712003009</t>
  </si>
  <si>
    <t xml:space="preserve">АО " 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армейский" </t>
  </si>
  <si>
    <t xml:space="preserve">4712001001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Администрация Ларионовское сельское поселение</t>
  </si>
  <si>
    <t xml:space="preserve">4712039372</t>
  </si>
  <si>
    <t xml:space="preserve">Администрация МО Плодовское сельское поселение</t>
  </si>
  <si>
    <t xml:space="preserve">4712039414</t>
  </si>
  <si>
    <t xml:space="preserve">Администрация Раздольевское сельское поселение</t>
  </si>
  <si>
    <t xml:space="preserve">4712039333</t>
  </si>
  <si>
    <t xml:space="preserve">Вихрова Ирина Юрьевна</t>
  </si>
  <si>
    <t xml:space="preserve">780444105573</t>
  </si>
  <si>
    <t xml:space="preserve">Есикова Светлана Анатольевна</t>
  </si>
  <si>
    <t xml:space="preserve">100304333117</t>
  </si>
  <si>
    <t xml:space="preserve">К(Ф)Х "ПОДВОРЬЕ ПОРТОВОЕ"</t>
  </si>
  <si>
    <t xml:space="preserve">4712026197</t>
  </si>
  <si>
    <t xml:space="preserve">К(Ф)Х Беляева Александра Владимировича</t>
  </si>
  <si>
    <t xml:space="preserve">780714278001</t>
  </si>
  <si>
    <t xml:space="preserve">К(Ф)Х Васильева М.А.</t>
  </si>
  <si>
    <t xml:space="preserve">471204474944</t>
  </si>
  <si>
    <t xml:space="preserve">К(Ф)Х Горида Алексея Леонидовича</t>
  </si>
  <si>
    <t xml:space="preserve">781423095622</t>
  </si>
  <si>
    <t xml:space="preserve">К(Ф)Х Кириллова Дарья Степановна</t>
  </si>
  <si>
    <t xml:space="preserve">783800137899</t>
  </si>
  <si>
    <t xml:space="preserve">К(Ф)Х Кудрова Валентина Сергеевна</t>
  </si>
  <si>
    <t xml:space="preserve">471206241293</t>
  </si>
  <si>
    <t xml:space="preserve">К(Ф)Х Кузнецова Дмитрия Сергеевича</t>
  </si>
  <si>
    <t xml:space="preserve">781423377786</t>
  </si>
  <si>
    <t xml:space="preserve">К(Ф)Х Наумовца Александра Владимировича</t>
  </si>
  <si>
    <t xml:space="preserve">470603640895</t>
  </si>
  <si>
    <t xml:space="preserve">К(Ф)Х Попкова Виктория Алексеевна</t>
  </si>
  <si>
    <t xml:space="preserve">471203033190</t>
  </si>
  <si>
    <t xml:space="preserve">КХ "Бакана В.В."</t>
  </si>
  <si>
    <t xml:space="preserve">4712007162</t>
  </si>
  <si>
    <t xml:space="preserve">КХ "Приручейная долина" Горонка М.Д.</t>
  </si>
  <si>
    <t xml:space="preserve">4712001957</t>
  </si>
  <si>
    <t xml:space="preserve">Карбаускайте Лайма Эдмундовна</t>
  </si>
  <si>
    <t xml:space="preserve">100129082595</t>
  </si>
  <si>
    <t xml:space="preserve">Князева Виктория Александровна</t>
  </si>
  <si>
    <t xml:space="preserve">100703697437</t>
  </si>
  <si>
    <t xml:space="preserve">Кошуба Геннадий Юрьевич</t>
  </si>
  <si>
    <t xml:space="preserve">471205918906</t>
  </si>
  <si>
    <t xml:space="preserve">Могильная Анна Владимировна</t>
  </si>
  <si>
    <t xml:space="preserve">220916837740</t>
  </si>
  <si>
    <t xml:space="preserve">ООО "КФХ Подкаминского А.А."</t>
  </si>
  <si>
    <t xml:space="preserve">4712025669</t>
  </si>
  <si>
    <t xml:space="preserve">ООО "СХП "КУЗНЕЧНОЕ"</t>
  </si>
  <si>
    <t xml:space="preserve">4712021544</t>
  </si>
  <si>
    <t xml:space="preserve">ООО "Яровое"</t>
  </si>
  <si>
    <t xml:space="preserve">7841452382</t>
  </si>
  <si>
    <t xml:space="preserve">СНТ  " Сосновый"</t>
  </si>
  <si>
    <t xml:space="preserve">4712005990</t>
  </si>
  <si>
    <t xml:space="preserve">СНТ "Алмаз"</t>
  </si>
  <si>
    <t xml:space="preserve">4712127445</t>
  </si>
  <si>
    <t xml:space="preserve">СНТ "Вуокса"</t>
  </si>
  <si>
    <t xml:space="preserve">4712011257</t>
  </si>
  <si>
    <t xml:space="preserve">СНТ "Лопастное"</t>
  </si>
  <si>
    <t xml:space="preserve">4712012081</t>
  </si>
  <si>
    <t xml:space="preserve">СНТ "Сосновый-нижний массив"</t>
  </si>
  <si>
    <t xml:space="preserve">4712128777</t>
  </si>
  <si>
    <t xml:space="preserve">УФК по Ленинградской области ( Администрация Сосновское сельское поселение)</t>
  </si>
  <si>
    <t xml:space="preserve">4712039439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Швайко Андрей Павлович</t>
  </si>
  <si>
    <t xml:space="preserve">782001494483</t>
  </si>
  <si>
    <t xml:space="preserve">Санкт-Петербург</t>
  </si>
  <si>
    <t xml:space="preserve">ИАЭП-ФИЛИАЛ ФГБНУ ФНАЦ ВИМ</t>
  </si>
  <si>
    <t xml:space="preserve">7721022959</t>
  </si>
  <si>
    <t xml:space="preserve">Макаренко Владимир Вадимович</t>
  </si>
  <si>
    <t xml:space="preserve">470709668227</t>
  </si>
  <si>
    <t xml:space="preserve">ООО "АРТ"</t>
  </si>
  <si>
    <t xml:space="preserve">7806209730</t>
  </si>
  <si>
    <t xml:space="preserve">ООО "Творческое объединение "Ленконцерт"</t>
  </si>
  <si>
    <t xml:space="preserve">7801171900</t>
  </si>
  <si>
    <t xml:space="preserve">Филиал ФГБУ "Россельхозцентр" по Ленинградской области</t>
  </si>
  <si>
    <t xml:space="preserve">7708652888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Елагина Олега Ивановича</t>
  </si>
  <si>
    <t xml:space="preserve">471300580889</t>
  </si>
  <si>
    <t xml:space="preserve">К(Ф)Х Никифорчин София Петровна</t>
  </si>
  <si>
    <t xml:space="preserve">471305154250</t>
  </si>
  <si>
    <t xml:space="preserve">К(Ф)Х Парачев Алексей Александрович</t>
  </si>
  <si>
    <t xml:space="preserve">470710290902</t>
  </si>
  <si>
    <t xml:space="preserve">К(Ф)Х Пеллинен Геннадий Эйнович</t>
  </si>
  <si>
    <t xml:space="preserve">781014340351</t>
  </si>
  <si>
    <t xml:space="preserve">К(Ф)Х Уланова Галина Викторовна</t>
  </si>
  <si>
    <t xml:space="preserve">471300626558</t>
  </si>
  <si>
    <t xml:space="preserve">К(Ф)Х Цветков Михаил Борисович</t>
  </si>
  <si>
    <t xml:space="preserve">471301694085</t>
  </si>
  <si>
    <t xml:space="preserve">К(Ф)Х Цветкова А.Б.</t>
  </si>
  <si>
    <t xml:space="preserve">471304304826</t>
  </si>
  <si>
    <t xml:space="preserve">К(Ф)Х Чака Александра Николаевича</t>
  </si>
  <si>
    <t xml:space="preserve">471301435370</t>
  </si>
  <si>
    <t xml:space="preserve">К(Ф)Х Яковлева Дарья Андреевна</t>
  </si>
  <si>
    <t xml:space="preserve">471302529207</t>
  </si>
  <si>
    <t xml:space="preserve">КХ Чака Татьяна Николаевна</t>
  </si>
  <si>
    <t xml:space="preserve">471300050867</t>
  </si>
  <si>
    <t xml:space="preserve">ООО "Гальян"</t>
  </si>
  <si>
    <t xml:space="preserve">4713008828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Тихвинский</t>
  </si>
  <si>
    <t xml:space="preserve">АО "КУЛЬТУРА-АГРО"</t>
  </si>
  <si>
    <t xml:space="preserve">4715002099</t>
  </si>
  <si>
    <t xml:space="preserve">Администрация Ганьковского сельского поселения</t>
  </si>
  <si>
    <t xml:space="preserve">4715016077</t>
  </si>
  <si>
    <t xml:space="preserve">Администрация Шугозерского сельского поселения</t>
  </si>
  <si>
    <t xml:space="preserve">4715016045</t>
  </si>
  <si>
    <t xml:space="preserve">Администрация муниципального образования Борское сельское поселение</t>
  </si>
  <si>
    <t xml:space="preserve">4715016084</t>
  </si>
  <si>
    <t xml:space="preserve">Дзибук Иван Станиславович</t>
  </si>
  <si>
    <t xml:space="preserve">471513405909</t>
  </si>
  <si>
    <t xml:space="preserve">ЗАО "СП Андреевское"</t>
  </si>
  <si>
    <t xml:space="preserve">4715003007</t>
  </si>
  <si>
    <t xml:space="preserve">К(Ф)Х Баркасова Александр Владимирович</t>
  </si>
  <si>
    <t xml:space="preserve">471505939368</t>
  </si>
  <si>
    <t xml:space="preserve">К(Ф)Х Болдырева О.А.</t>
  </si>
  <si>
    <t xml:space="preserve">781000668223</t>
  </si>
  <si>
    <t xml:space="preserve">К(Ф)Х Моисеева А.Б.</t>
  </si>
  <si>
    <t xml:space="preserve">471507482101</t>
  </si>
  <si>
    <t xml:space="preserve">Кириленко Святослав Андреевич</t>
  </si>
  <si>
    <t xml:space="preserve">471510298670</t>
  </si>
  <si>
    <t xml:space="preserve">НСТ "Лесное"</t>
  </si>
  <si>
    <t xml:space="preserve">4715006047</t>
  </si>
  <si>
    <t xml:space="preserve">ООО "Лапландия"</t>
  </si>
  <si>
    <t xml:space="preserve">4715029654</t>
  </si>
  <si>
    <t xml:space="preserve">ООО "Озерное"</t>
  </si>
  <si>
    <t xml:space="preserve">4715027880</t>
  </si>
  <si>
    <t xml:space="preserve">СНТ  №4 "Приозерский"</t>
  </si>
  <si>
    <t xml:space="preserve">4715005220</t>
  </si>
  <si>
    <t xml:space="preserve">Таран Валерия Сергеевна</t>
  </si>
  <si>
    <t xml:space="preserve">471504568590</t>
  </si>
  <si>
    <t xml:space="preserve">Терентьева Наталья Андреевна</t>
  </si>
  <si>
    <t xml:space="preserve">471508623926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ылёвское сельское поселение </t>
  </si>
  <si>
    <t xml:space="preserve">4715016126</t>
  </si>
  <si>
    <t xml:space="preserve">Тосненский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Администрация Федоровского сельского поселения Тосненский район Ленинградской области </t>
  </si>
  <si>
    <t xml:space="preserve">4716024602</t>
  </si>
  <si>
    <t xml:space="preserve">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Глава К(Ф)Х Садовский Николай Николаевич</t>
  </si>
  <si>
    <t xml:space="preserve">471604050749</t>
  </si>
  <si>
    <t xml:space="preserve">К(Ф)Х Дубровский Егор Анатольевич</t>
  </si>
  <si>
    <t xml:space="preserve">471609814941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Кузнецова Данилы Вадимовича</t>
  </si>
  <si>
    <t xml:space="preserve">781132527846</t>
  </si>
  <si>
    <t xml:space="preserve">К(Ф)Х Летягин Михаил Юрьевич</t>
  </si>
  <si>
    <t xml:space="preserve">471604860341</t>
  </si>
  <si>
    <t xml:space="preserve">К(Ф)Х Лукьянов Евгений Андреевич</t>
  </si>
  <si>
    <t xml:space="preserve">471600961300</t>
  </si>
  <si>
    <t xml:space="preserve">К(Ф)Х Маланичева Сергея Дмитриевича</t>
  </si>
  <si>
    <t xml:space="preserve">782006162690</t>
  </si>
  <si>
    <t xml:space="preserve">К(Ф)Х Матвеева Е.Н.</t>
  </si>
  <si>
    <t xml:space="preserve">471606250704</t>
  </si>
  <si>
    <t xml:space="preserve">К(Ф)Х Носова К.И.</t>
  </si>
  <si>
    <t xml:space="preserve">471601390480</t>
  </si>
  <si>
    <t xml:space="preserve">К(Ф)Х Цымбал Владимир Сергеевич</t>
  </si>
  <si>
    <t xml:space="preserve">260401992349</t>
  </si>
  <si>
    <t xml:space="preserve">К(Ф)Х Ширалиев Сеймур Октай оглы</t>
  </si>
  <si>
    <t xml:space="preserve">471609030552</t>
  </si>
  <si>
    <t xml:space="preserve">К(Ф)Х Юшков Александр Николаевич</t>
  </si>
  <si>
    <t xml:space="preserve">781419611659</t>
  </si>
  <si>
    <t xml:space="preserve">К(Ф)Х Янковский А.А.</t>
  </si>
  <si>
    <t xml:space="preserve">471701442879</t>
  </si>
  <si>
    <t xml:space="preserve">КФХ "ЭКО-УСАДЬБА БЕЛОВО"</t>
  </si>
  <si>
    <t xml:space="preserve">4716042930</t>
  </si>
  <si>
    <t xml:space="preserve">Копылова Ольга Владимировна</t>
  </si>
  <si>
    <t xml:space="preserve">460901190363</t>
  </si>
  <si>
    <t xml:space="preserve">Макаренко Вероника Игоревна</t>
  </si>
  <si>
    <t xml:space="preserve">471609910444</t>
  </si>
  <si>
    <t xml:space="preserve">ООО "АЛЬМА"</t>
  </si>
  <si>
    <t xml:space="preserve">4716041380</t>
  </si>
  <si>
    <t xml:space="preserve">ООО "Агрохолдинг"Пулковский"</t>
  </si>
  <si>
    <t xml:space="preserve">4716022524</t>
  </si>
  <si>
    <t xml:space="preserve">ООО "Аскания"</t>
  </si>
  <si>
    <t xml:space="preserve">7811045654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"София"</t>
  </si>
  <si>
    <t xml:space="preserve">4716013512</t>
  </si>
  <si>
    <t xml:space="preserve">Перепелицына Юлия Александровна</t>
  </si>
  <si>
    <t xml:space="preserve">110119454508</t>
  </si>
  <si>
    <t xml:space="preserve">СНТ "Озерки" массива "Поркузи"</t>
  </si>
  <si>
    <t xml:space="preserve">4716010247</t>
  </si>
  <si>
    <t xml:space="preserve">СНТ "Пустынька" массива "Никольское"</t>
  </si>
  <si>
    <t xml:space="preserve">4716005462</t>
  </si>
  <si>
    <t xml:space="preserve">ТСН "Керамик-2" массива "Захожье"</t>
  </si>
  <si>
    <t xml:space="preserve">4716019345</t>
  </si>
  <si>
    <t xml:space="preserve">ТСН "Лесное-2" массива Никольское</t>
  </si>
  <si>
    <t xml:space="preserve">4716019987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Форносовское городское поселение Тосненского района Ленинградской области( 04453002930)</t>
  </si>
  <si>
    <t xml:space="preserve">4716024560</t>
  </si>
  <si>
    <t xml:space="preserve">г. Сосновый Бор</t>
  </si>
  <si>
    <t xml:space="preserve">ООО "Рыбная Федерация"</t>
  </si>
  <si>
    <t xml:space="preserve">4714020095</t>
  </si>
  <si>
    <t xml:space="preserve">ТСН "Фортуна"</t>
  </si>
  <si>
    <t xml:space="preserve">4714024452</t>
  </si>
  <si>
    <t xml:space="preserve">нет</t>
  </si>
  <si>
    <t xml:space="preserve"> Ромашкинское сельское поселение </t>
  </si>
  <si>
    <t xml:space="preserve">4712039358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Администрация муниципального образования Запорожское сельское поселение</t>
  </si>
  <si>
    <t xml:space="preserve">4712039319</t>
  </si>
  <si>
    <t xml:space="preserve">ИП Сухов Евгений Вячеславович</t>
  </si>
  <si>
    <t xml:space="preserve">773303932442</t>
  </si>
  <si>
    <t xml:space="preserve">ИП Хлебников Сергей Леонидович</t>
  </si>
  <si>
    <t xml:space="preserve">470706008818</t>
  </si>
  <si>
    <t xml:space="preserve">Индивидуальный предприниматель Крупин Игорь Геннадьевич</t>
  </si>
  <si>
    <t xml:space="preserve">780706077118</t>
  </si>
  <si>
    <t xml:space="preserve">Лунева Анастасия Владимировна</t>
  </si>
  <si>
    <t xml:space="preserve">781619683770</t>
  </si>
  <si>
    <t xml:space="preserve">Межрегиональное УФК, Минсельхоз России</t>
  </si>
  <si>
    <t xml:space="preserve">7708075454</t>
  </si>
  <si>
    <t xml:space="preserve">ООО  "ТЕХНОРА"</t>
  </si>
  <si>
    <t xml:space="preserve">4705074094</t>
  </si>
  <si>
    <t xml:space="preserve">ООО "Ингерманландская земледельческая школа"</t>
  </si>
  <si>
    <t xml:space="preserve">7820003210</t>
  </si>
  <si>
    <t xml:space="preserve">ООО "РЦ "Плинор"</t>
  </si>
  <si>
    <t xml:space="preserve">7820022050</t>
  </si>
  <si>
    <t xml:space="preserve">ООО "СИВЕЛ"</t>
  </si>
  <si>
    <t xml:space="preserve">7806530849</t>
  </si>
  <si>
    <t xml:space="preserve">ООО "ЭкспоФорум-Интернэшнл"</t>
  </si>
  <si>
    <t xml:space="preserve">7811518396</t>
  </si>
  <si>
    <t xml:space="preserve">ООО "Юг-ресурс"</t>
  </si>
  <si>
    <t xml:space="preserve">9705114927</t>
  </si>
  <si>
    <t xml:space="preserve">ФГБНУ АФИ</t>
  </si>
  <si>
    <t xml:space="preserve">7804006703</t>
  </si>
  <si>
    <t xml:space="preserve">Шевелева Мария Сергеевна</t>
  </si>
  <si>
    <t xml:space="preserve">780625692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"/>
    <col collapsed="false" customWidth="true" hidden="true" outlineLevel="0" max="3" min="3" style="0" width="9.99"/>
    <col collapsed="false" customWidth="true" hidden="true" outlineLevel="0" max="4" min="4" style="0" width="10.2"/>
    <col collapsed="false" customWidth="true" hidden="false" outlineLevel="0" max="6" min="5" style="0" width="10.2"/>
    <col collapsed="false" customWidth="true" hidden="false" outlineLevel="0" max="7" min="7" style="0" width="9.55"/>
    <col collapsed="false" customWidth="true" hidden="false" outlineLevel="0" max="8" min="8" style="0" width="10.1"/>
    <col collapsed="false" customWidth="true" hidden="false" outlineLevel="0" max="10" min="9" style="0" width="9.55"/>
    <col collapsed="false" customWidth="true" hidden="false" outlineLevel="0" max="11" min="11" style="0" width="11.32"/>
    <col collapsed="false" customWidth="true" hidden="false" outlineLevel="0" max="19" min="12" style="0" width="9.55"/>
    <col collapsed="false" customWidth="true" hidden="false" outlineLevel="0" max="20" min="20" style="0" width="10.87"/>
    <col collapsed="false" customWidth="true" hidden="false" outlineLevel="0" max="21" min="21" style="0" width="12.88"/>
    <col collapsed="false" customWidth="true" hidden="false" outlineLevel="0" max="22" min="22" style="0" width="9.55"/>
    <col collapsed="false" customWidth="true" hidden="false" outlineLevel="0" max="23" min="23" style="0" width="13.76"/>
    <col collapsed="false" customWidth="true" hidden="false" outlineLevel="0" max="24" min="24" style="0" width="9.55"/>
    <col collapsed="false" customWidth="true" hidden="false" outlineLevel="0" max="25" min="25" style="0" width="9.87"/>
    <col collapsed="false" customWidth="true" hidden="false" outlineLevel="0" max="26" min="26" style="0" width="9.55"/>
    <col collapsed="false" customWidth="true" hidden="false" outlineLevel="0" max="27" min="27" style="0" width="11.1"/>
    <col collapsed="false" customWidth="true" hidden="false" outlineLevel="0" max="28" min="28" style="0" width="12.43"/>
    <col collapsed="false" customWidth="true" hidden="false" outlineLevel="0" max="29" min="29" style="0" width="11.43"/>
    <col collapsed="false" customWidth="true" hidden="false" outlineLevel="0" max="30" min="30" style="0" width="9.55"/>
    <col collapsed="false" customWidth="true" hidden="false" outlineLevel="0" max="31" min="31" style="0" width="8.55"/>
    <col collapsed="false" customWidth="true" hidden="false" outlineLevel="0" max="32" min="32" style="0" width="10.87"/>
    <col collapsed="false" customWidth="true" hidden="false" outlineLevel="0" max="36" min="33" style="0" width="9.55"/>
    <col collapsed="false" customWidth="true" hidden="false" outlineLevel="0" max="37" min="37" style="0" width="15.32"/>
    <col collapsed="false" customWidth="true" hidden="false" outlineLevel="0" max="38" min="38" style="0" width="11.32"/>
    <col collapsed="false" customWidth="true" hidden="false" outlineLevel="0" max="39" min="39" style="0" width="9.55"/>
    <col collapsed="false" customWidth="true" hidden="false" outlineLevel="0" max="40" min="40" style="0" width="12.43"/>
    <col collapsed="false" customWidth="true" hidden="false" outlineLevel="0" max="41" min="41" style="0" width="11.55"/>
    <col collapsed="false" customWidth="true" hidden="false" outlineLevel="0" max="42" min="42" style="0" width="9.55"/>
    <col collapsed="false" customWidth="true" hidden="false" outlineLevel="0" max="43" min="43" style="0" width="15.66"/>
    <col collapsed="false" customWidth="true" hidden="false" outlineLevel="0" max="44" min="44" style="0" width="9.55"/>
    <col collapsed="false" customWidth="true" hidden="false" outlineLevel="0" max="45" min="45" style="0" width="8.99"/>
    <col collapsed="false" customWidth="true" hidden="false" outlineLevel="0" max="46" min="46" style="0" width="7.99"/>
    <col collapsed="false" customWidth="true" hidden="false" outlineLevel="0" max="47" min="47" style="0" width="11.99"/>
    <col collapsed="false" customWidth="true" hidden="false" outlineLevel="0" max="48" min="48" style="0" width="11.32"/>
    <col collapsed="false" customWidth="true" hidden="false" outlineLevel="0" max="49" min="49" style="0" width="9.55"/>
    <col collapsed="false" customWidth="true" hidden="false" outlineLevel="0" max="50" min="50" style="0" width="12.76"/>
    <col collapsed="false" customWidth="true" hidden="false" outlineLevel="0" max="53" min="51" style="0" width="9.55"/>
    <col collapsed="false" customWidth="true" hidden="false" outlineLevel="0" max="54" min="54" style="0" width="12.43"/>
    <col collapsed="false" customWidth="true" hidden="false" outlineLevel="0" max="56" min="55" style="0" width="9.55"/>
    <col collapsed="false" customWidth="true" hidden="false" outlineLevel="0" max="57" min="57" style="0" width="10.2"/>
    <col collapsed="false" customWidth="true" hidden="false" outlineLevel="0" max="58" min="58" style="0" width="10.32"/>
    <col collapsed="false" customWidth="true" hidden="false" outlineLevel="0" max="59" min="59" style="0" width="5.43"/>
    <col collapsed="false" customWidth="true" hidden="false" outlineLevel="0" max="60" min="60" style="0" width="2.32"/>
    <col collapsed="false" customWidth="true" hidden="false" outlineLevel="0" max="61" min="61" style="0" width="2.55"/>
    <col collapsed="false" customWidth="true" hidden="false" outlineLevel="0" max="62" min="62" style="0" width="2.99"/>
    <col collapsed="false" customWidth="true" hidden="false" outlineLevel="0" max="63" min="63" style="0" width="2.88"/>
    <col collapsed="false" customWidth="true" hidden="false" outlineLevel="0" max="64" min="64" style="0" width="3.32"/>
    <col collapsed="false" customWidth="true" hidden="false" outlineLevel="0" max="66" min="65" style="0" width="2.88"/>
    <col collapsed="false" customWidth="true" hidden="false" outlineLevel="0" max="97" min="67" style="0" width="2.43"/>
    <col collapsed="false" customWidth="true" hidden="false" outlineLevel="0" max="98" min="98" style="0" width="3.55"/>
    <col collapsed="false" customWidth="true" hidden="false" outlineLevel="0" max="100" min="99" style="0" width="3.32"/>
    <col collapsed="false" customWidth="true" hidden="false" outlineLevel="0" max="101" min="101" style="0" width="5.1"/>
    <col collapsed="false" customWidth="true" hidden="false" outlineLevel="0" max="102" min="102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5" customFormat="true" ht="12" hidden="false" customHeight="true" outlineLevel="0" collapsed="false">
      <c r="C4" s="6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s="1" customFormat="true" ht="10.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s="1" customFormat="true" ht="10.8" hidden="false" customHeight="false" outlineLevel="0" collapsed="false"/>
    <row r="7" s="10" customFormat="true" ht="87" hidden="false" customHeight="false" outlineLevel="0" collapsed="false">
      <c r="B7" s="11" t="s">
        <v>2</v>
      </c>
      <c r="C7" s="12"/>
      <c r="D7" s="12"/>
      <c r="E7" s="12" t="s">
        <v>3</v>
      </c>
      <c r="F7" s="13" t="s">
        <v>4</v>
      </c>
      <c r="G7" s="14" t="s">
        <v>5</v>
      </c>
      <c r="H7" s="14" t="s">
        <v>6</v>
      </c>
      <c r="I7" s="14" t="s">
        <v>7</v>
      </c>
      <c r="J7" s="14" t="s">
        <v>8</v>
      </c>
      <c r="K7" s="14" t="s">
        <v>9</v>
      </c>
      <c r="L7" s="14" t="s">
        <v>10</v>
      </c>
      <c r="M7" s="14" t="s">
        <v>11</v>
      </c>
      <c r="N7" s="14" t="s">
        <v>12</v>
      </c>
      <c r="O7" s="14" t="s">
        <v>13</v>
      </c>
      <c r="P7" s="14" t="s">
        <v>14</v>
      </c>
      <c r="Q7" s="14" t="s">
        <v>15</v>
      </c>
      <c r="R7" s="14" t="s">
        <v>16</v>
      </c>
      <c r="S7" s="14" t="s">
        <v>17</v>
      </c>
      <c r="T7" s="14" t="s">
        <v>18</v>
      </c>
      <c r="U7" s="14" t="s">
        <v>19</v>
      </c>
      <c r="V7" s="14" t="s">
        <v>20</v>
      </c>
      <c r="W7" s="15" t="s">
        <v>21</v>
      </c>
      <c r="X7" s="14" t="s">
        <v>22</v>
      </c>
      <c r="Y7" s="14" t="s">
        <v>23</v>
      </c>
      <c r="Z7" s="14" t="s">
        <v>24</v>
      </c>
      <c r="AA7" s="14" t="s">
        <v>25</v>
      </c>
      <c r="AB7" s="14" t="s">
        <v>26</v>
      </c>
      <c r="AC7" s="14" t="s">
        <v>27</v>
      </c>
      <c r="AD7" s="14" t="s">
        <v>28</v>
      </c>
      <c r="AE7" s="14" t="s">
        <v>29</v>
      </c>
      <c r="AF7" s="14" t="s">
        <v>30</v>
      </c>
      <c r="AG7" s="14" t="s">
        <v>31</v>
      </c>
      <c r="AH7" s="15" t="s">
        <v>32</v>
      </c>
      <c r="AI7" s="14" t="s">
        <v>33</v>
      </c>
      <c r="AJ7" s="14" t="s">
        <v>34</v>
      </c>
      <c r="AK7" s="14" t="s">
        <v>35</v>
      </c>
      <c r="AL7" s="14" t="s">
        <v>36</v>
      </c>
      <c r="AM7" s="14" t="s">
        <v>37</v>
      </c>
      <c r="AN7" s="16" t="s">
        <v>38</v>
      </c>
      <c r="AO7" s="14" t="s">
        <v>39</v>
      </c>
      <c r="AP7" s="14" t="s">
        <v>40</v>
      </c>
      <c r="AQ7" s="16" t="s">
        <v>41</v>
      </c>
      <c r="AR7" s="14" t="s">
        <v>42</v>
      </c>
      <c r="AS7" s="14" t="s">
        <v>43</v>
      </c>
      <c r="AT7" s="14" t="s">
        <v>44</v>
      </c>
      <c r="AU7" s="14" t="s">
        <v>45</v>
      </c>
      <c r="AV7" s="14" t="s">
        <v>46</v>
      </c>
      <c r="AW7" s="14" t="s">
        <v>47</v>
      </c>
      <c r="AX7" s="14" t="s">
        <v>48</v>
      </c>
      <c r="AY7" s="14" t="s">
        <v>49</v>
      </c>
      <c r="AZ7" s="14" t="s">
        <v>50</v>
      </c>
      <c r="BA7" s="17" t="s">
        <v>51</v>
      </c>
      <c r="BB7" s="17" t="s">
        <v>52</v>
      </c>
      <c r="BC7" s="17" t="s">
        <v>53</v>
      </c>
      <c r="BD7" s="17" t="s">
        <v>54</v>
      </c>
      <c r="BE7" s="17" t="s">
        <v>55</v>
      </c>
      <c r="BF7" s="18" t="s">
        <v>56</v>
      </c>
    </row>
    <row r="8" s="19" customFormat="true" ht="10.2" hidden="false" customHeight="false" outlineLevel="0" collapsed="false">
      <c r="B8" s="20"/>
      <c r="C8" s="21"/>
      <c r="D8" s="21"/>
      <c r="E8" s="22"/>
      <c r="F8" s="23" t="s">
        <v>57</v>
      </c>
      <c r="G8" s="23" t="s">
        <v>58</v>
      </c>
      <c r="H8" s="23" t="s">
        <v>59</v>
      </c>
      <c r="I8" s="23" t="s">
        <v>60</v>
      </c>
      <c r="J8" s="23" t="s">
        <v>61</v>
      </c>
      <c r="K8" s="23" t="s">
        <v>62</v>
      </c>
      <c r="L8" s="23" t="s">
        <v>63</v>
      </c>
      <c r="M8" s="23" t="s">
        <v>64</v>
      </c>
      <c r="N8" s="23" t="s">
        <v>65</v>
      </c>
      <c r="O8" s="23" t="s">
        <v>66</v>
      </c>
      <c r="P8" s="23" t="s">
        <v>67</v>
      </c>
      <c r="Q8" s="23" t="s">
        <v>68</v>
      </c>
      <c r="R8" s="23" t="s">
        <v>69</v>
      </c>
      <c r="S8" s="23" t="s">
        <v>70</v>
      </c>
      <c r="T8" s="23" t="s">
        <v>71</v>
      </c>
      <c r="U8" s="23" t="s">
        <v>72</v>
      </c>
      <c r="V8" s="23" t="s">
        <v>73</v>
      </c>
      <c r="W8" s="23" t="s">
        <v>74</v>
      </c>
      <c r="X8" s="23" t="s">
        <v>75</v>
      </c>
      <c r="Y8" s="23" t="s">
        <v>76</v>
      </c>
      <c r="Z8" s="23" t="s">
        <v>77</v>
      </c>
      <c r="AA8" s="23" t="s">
        <v>78</v>
      </c>
      <c r="AB8" s="23" t="s">
        <v>79</v>
      </c>
      <c r="AC8" s="23" t="s">
        <v>80</v>
      </c>
      <c r="AD8" s="23" t="s">
        <v>81</v>
      </c>
      <c r="AE8" s="23" t="s">
        <v>82</v>
      </c>
      <c r="AF8" s="23" t="s">
        <v>83</v>
      </c>
      <c r="AG8" s="23" t="s">
        <v>84</v>
      </c>
      <c r="AH8" s="23" t="s">
        <v>85</v>
      </c>
      <c r="AI8" s="23" t="s">
        <v>86</v>
      </c>
      <c r="AJ8" s="23" t="s">
        <v>87</v>
      </c>
      <c r="AK8" s="23" t="s">
        <v>88</v>
      </c>
      <c r="AL8" s="23" t="s">
        <v>89</v>
      </c>
      <c r="AM8" s="23" t="s">
        <v>90</v>
      </c>
      <c r="AN8" s="23" t="s">
        <v>91</v>
      </c>
      <c r="AO8" s="23" t="s">
        <v>92</v>
      </c>
      <c r="AP8" s="23" t="s">
        <v>93</v>
      </c>
      <c r="AQ8" s="23" t="s">
        <v>94</v>
      </c>
      <c r="AR8" s="23" t="s">
        <v>95</v>
      </c>
      <c r="AS8" s="23" t="s">
        <v>96</v>
      </c>
      <c r="AT8" s="23" t="s">
        <v>97</v>
      </c>
      <c r="AU8" s="23" t="s">
        <v>98</v>
      </c>
      <c r="AV8" s="23" t="s">
        <v>99</v>
      </c>
      <c r="AW8" s="23" t="s">
        <v>100</v>
      </c>
      <c r="AX8" s="23" t="s">
        <v>101</v>
      </c>
      <c r="AY8" s="23" t="s">
        <v>102</v>
      </c>
      <c r="AZ8" s="23" t="s">
        <v>103</v>
      </c>
      <c r="BA8" s="23" t="s">
        <v>104</v>
      </c>
      <c r="BB8" s="23" t="s">
        <v>105</v>
      </c>
      <c r="BC8" s="23" t="s">
        <v>106</v>
      </c>
      <c r="BD8" s="23" t="s">
        <v>107</v>
      </c>
      <c r="BE8" s="23" t="s">
        <v>108</v>
      </c>
      <c r="BF8" s="24"/>
    </row>
    <row r="9" s="1" customFormat="true" ht="10.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7"/>
    </row>
    <row r="10" s="1" customFormat="true" ht="10.2" hidden="false" customHeight="false" outlineLevel="0" collapsed="false">
      <c r="B10" s="28" t="s">
        <v>109</v>
      </c>
      <c r="C10" s="29"/>
      <c r="D10" s="29"/>
      <c r="E10" s="30"/>
      <c r="F10" s="31" t="n">
        <f aca="false">SUM(F11:F33)</f>
        <v>0</v>
      </c>
      <c r="G10" s="31" t="n">
        <f aca="false">SUM(G11:G33)</f>
        <v>4949.993</v>
      </c>
      <c r="H10" s="31" t="n">
        <v>6028.31</v>
      </c>
      <c r="I10" s="31" t="n">
        <v>197.35002</v>
      </c>
      <c r="J10" s="31" t="n">
        <f aca="false">SUM(J11:J33)</f>
        <v>203</v>
      </c>
      <c r="K10" s="31" t="n">
        <f aca="false">SUM(K11:K33)</f>
        <v>0</v>
      </c>
      <c r="L10" s="31" t="n">
        <f aca="false">SUM(L11:L33)</f>
        <v>0</v>
      </c>
      <c r="M10" s="31" t="n">
        <f aca="false">SUM(M11:M33)</f>
        <v>0</v>
      </c>
      <c r="N10" s="31" t="n">
        <f aca="false">SUM(N11:N33)</f>
        <v>0</v>
      </c>
      <c r="O10" s="31" t="n">
        <f aca="false">SUM(O11:O33)</f>
        <v>0</v>
      </c>
      <c r="P10" s="31" t="n">
        <f aca="false">SUM(P11:P33)</f>
        <v>0</v>
      </c>
      <c r="Q10" s="31" t="n">
        <f aca="false">SUM(Q11:Q33)</f>
        <v>470.2069</v>
      </c>
      <c r="R10" s="31" t="n">
        <f aca="false">SUM(R11:R33)</f>
        <v>0</v>
      </c>
      <c r="S10" s="31" t="n">
        <f aca="false">SUM(S11:S33)</f>
        <v>0</v>
      </c>
      <c r="T10" s="31" t="n">
        <f aca="false">SUM(T11:T33)</f>
        <v>0</v>
      </c>
      <c r="U10" s="31" t="n">
        <f aca="false">SUM(U11:U33)</f>
        <v>3476.571</v>
      </c>
      <c r="V10" s="31" t="n">
        <f aca="false">SUM(V11:V33)</f>
        <v>0</v>
      </c>
      <c r="W10" s="31" t="n">
        <f aca="false">SUM(W11:W33)</f>
        <v>1027.5</v>
      </c>
      <c r="X10" s="31" t="n">
        <v>0</v>
      </c>
      <c r="Y10" s="31" t="n">
        <v>64487.05049</v>
      </c>
      <c r="Z10" s="31" t="n">
        <f aca="false">SUM(Z11:Z33)</f>
        <v>1645.705</v>
      </c>
      <c r="AA10" s="31" t="n">
        <f aca="false">SUM(AA11:AA33)</f>
        <v>0</v>
      </c>
      <c r="AB10" s="31" t="n">
        <f aca="false">SUM(AB11:AB33)</f>
        <v>0</v>
      </c>
      <c r="AC10" s="31" t="n">
        <f aca="false">SUM(AC11:AC33)</f>
        <v>9000</v>
      </c>
      <c r="AD10" s="31" t="n">
        <v>0</v>
      </c>
      <c r="AE10" s="31" t="n">
        <v>0</v>
      </c>
      <c r="AF10" s="31" t="n">
        <v>0</v>
      </c>
      <c r="AG10" s="31" t="n">
        <f aca="false">SUM(AG11:AG33)</f>
        <v>0</v>
      </c>
      <c r="AH10" s="31" t="n">
        <f aca="false">SUM(AH11:AH33)</f>
        <v>0</v>
      </c>
      <c r="AI10" s="31" t="n">
        <f aca="false">SUM(AI11:AI33)</f>
        <v>0</v>
      </c>
      <c r="AJ10" s="31" t="n">
        <f aca="false">SUM(AJ11:AJ33)</f>
        <v>0</v>
      </c>
      <c r="AK10" s="31" t="n">
        <f aca="false">SUM(AK11:AK33)</f>
        <v>0</v>
      </c>
      <c r="AL10" s="31" t="n">
        <f aca="false">SUM(AL11:AL33)</f>
        <v>0</v>
      </c>
      <c r="AM10" s="31" t="n">
        <f aca="false">SUM(AM11:AM33)</f>
        <v>0</v>
      </c>
      <c r="AN10" s="31" t="n">
        <f aca="false">SUM(AN11:AN33)</f>
        <v>0</v>
      </c>
      <c r="AO10" s="31" t="n">
        <f aca="false">SUM(AO11:AO33)</f>
        <v>65.1</v>
      </c>
      <c r="AP10" s="31" t="n">
        <f aca="false">SUM(AP11:AP33)</f>
        <v>0</v>
      </c>
      <c r="AQ10" s="31" t="n">
        <f aca="false">SUM(AQ11:AQ33)</f>
        <v>0</v>
      </c>
      <c r="AR10" s="31" t="n">
        <f aca="false">SUM(AR11:AR33)</f>
        <v>4958.5</v>
      </c>
      <c r="AS10" s="31" t="n">
        <f aca="false">SUM(AS11:AS33)</f>
        <v>0</v>
      </c>
      <c r="AT10" s="31" t="n">
        <f aca="false">SUM(AT11:AT33)</f>
        <v>0</v>
      </c>
      <c r="AU10" s="31" t="n">
        <f aca="false">SUM(AU11:AU33)</f>
        <v>501.72462</v>
      </c>
      <c r="AV10" s="31" t="n">
        <v>0</v>
      </c>
      <c r="AW10" s="31" t="n">
        <f aca="false">SUM(AW11:AW33)</f>
        <v>0</v>
      </c>
      <c r="AX10" s="31" t="n">
        <f aca="false">SUM(AX11:AX33)</f>
        <v>0</v>
      </c>
      <c r="AY10" s="31" t="n">
        <v>0</v>
      </c>
      <c r="AZ10" s="31" t="n">
        <v>0</v>
      </c>
      <c r="BA10" s="31" t="n">
        <f aca="false">SUM(BA11:BA33)</f>
        <v>0</v>
      </c>
      <c r="BB10" s="31" t="n">
        <f aca="false">SUM(BB11:BB33)</f>
        <v>0</v>
      </c>
      <c r="BC10" s="31" t="n">
        <f aca="false">SUM(BC11:BC33)</f>
        <v>0</v>
      </c>
      <c r="BD10" s="31" t="n">
        <f aca="false">SUM(BD11:BD33)</f>
        <v>0</v>
      </c>
      <c r="BE10" s="31" t="n">
        <f aca="false">SUM(BE11:BE33)</f>
        <v>0</v>
      </c>
      <c r="BF10" s="32" t="n">
        <f aca="false">SUM(F10:BE10)</f>
        <v>97011.01103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</row>
    <row r="11" s="1" customFormat="true" ht="10.2" hidden="false" customHeight="false" outlineLevel="0" collapsed="false">
      <c r="B11" s="34"/>
      <c r="C11" s="30"/>
      <c r="D11" s="30"/>
      <c r="E11" s="30"/>
      <c r="F11" s="31"/>
      <c r="G11" s="31"/>
      <c r="H11" s="31" t="n">
        <v>0</v>
      </c>
      <c r="I11" s="31" t="n">
        <v>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v>0</v>
      </c>
      <c r="Y11" s="31" t="n">
        <v>0</v>
      </c>
      <c r="Z11" s="31"/>
      <c r="AA11" s="31"/>
      <c r="AB11" s="31"/>
      <c r="AC11" s="31"/>
      <c r="AD11" s="31" t="n">
        <v>0</v>
      </c>
      <c r="AE11" s="31" t="n">
        <v>0</v>
      </c>
      <c r="AF11" s="31" t="n">
        <v>0</v>
      </c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 t="n">
        <v>0</v>
      </c>
      <c r="AW11" s="31"/>
      <c r="AX11" s="31"/>
      <c r="AY11" s="31" t="n">
        <v>0</v>
      </c>
      <c r="AZ11" s="31" t="n">
        <v>0</v>
      </c>
      <c r="BA11" s="31"/>
      <c r="BB11" s="31"/>
      <c r="BC11" s="31"/>
      <c r="BD11" s="31"/>
      <c r="BE11" s="31"/>
      <c r="BF11" s="32" t="n">
        <f aca="false">SUM(F11:BE11)</f>
        <v>0</v>
      </c>
    </row>
    <row r="12" s="40" customFormat="true" ht="19.2" hidden="false" customHeight="false" outlineLevel="0" collapsed="false">
      <c r="A12" s="35"/>
      <c r="B12" s="36" t="s">
        <v>110</v>
      </c>
      <c r="C12" s="37" t="s">
        <v>111</v>
      </c>
      <c r="D12" s="37" t="s">
        <v>112</v>
      </c>
      <c r="E12" s="38" t="s">
        <v>113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131.9762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2" t="n">
        <f aca="false">SUM(F12:BE12)</f>
        <v>131.9762</v>
      </c>
    </row>
    <row r="13" s="40" customFormat="true" ht="19.2" hidden="false" customHeight="false" outlineLevel="0" collapsed="false">
      <c r="A13" s="35"/>
      <c r="B13" s="36" t="s">
        <v>114</v>
      </c>
      <c r="C13" s="37" t="s">
        <v>111</v>
      </c>
      <c r="D13" s="37" t="s">
        <v>112</v>
      </c>
      <c r="E13" s="38" t="s">
        <v>115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28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2" t="n">
        <f aca="false">SUM(F13:BE13)</f>
        <v>28</v>
      </c>
    </row>
    <row r="14" s="40" customFormat="true" ht="19.2" hidden="false" customHeight="false" outlineLevel="0" collapsed="false">
      <c r="A14" s="35"/>
      <c r="B14" s="36" t="s">
        <v>116</v>
      </c>
      <c r="C14" s="37" t="s">
        <v>111</v>
      </c>
      <c r="D14" s="37" t="s">
        <v>112</v>
      </c>
      <c r="E14" s="38" t="s">
        <v>117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29.64188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2" t="n">
        <f aca="false">SUM(F14:BE14)</f>
        <v>29.64188</v>
      </c>
    </row>
    <row r="15" s="40" customFormat="true" ht="19.2" hidden="false" customHeight="false" outlineLevel="0" collapsed="false">
      <c r="A15" s="35"/>
      <c r="B15" s="36" t="s">
        <v>118</v>
      </c>
      <c r="C15" s="37" t="s">
        <v>111</v>
      </c>
      <c r="D15" s="37" t="s">
        <v>112</v>
      </c>
      <c r="E15" s="38" t="s">
        <v>11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300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2" t="n">
        <f aca="false">SUM(F15:BE15)</f>
        <v>3000</v>
      </c>
    </row>
    <row r="16" s="40" customFormat="true" ht="13.2" hidden="false" customHeight="false" outlineLevel="0" collapsed="false">
      <c r="A16" s="35"/>
      <c r="B16" s="36" t="s">
        <v>120</v>
      </c>
      <c r="C16" s="37" t="s">
        <v>111</v>
      </c>
      <c r="D16" s="37" t="s">
        <v>112</v>
      </c>
      <c r="E16" s="38" t="s">
        <v>121</v>
      </c>
      <c r="F16" s="39" t="n">
        <v>0</v>
      </c>
      <c r="G16" s="39" t="n">
        <v>0</v>
      </c>
      <c r="H16" s="39" t="n">
        <v>135</v>
      </c>
      <c r="I16" s="39" t="n">
        <v>0</v>
      </c>
      <c r="J16" s="39" t="n">
        <v>126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160</v>
      </c>
      <c r="X16" s="39" t="n">
        <v>0</v>
      </c>
      <c r="Y16" s="39" t="n">
        <v>0</v>
      </c>
      <c r="Z16" s="39" t="n">
        <v>1134.583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32" t="n">
        <f aca="false">SUM(F16:BE16)</f>
        <v>1555.583</v>
      </c>
    </row>
    <row r="17" s="40" customFormat="true" ht="13.2" hidden="false" customHeight="false" outlineLevel="0" collapsed="false">
      <c r="A17" s="35"/>
      <c r="B17" s="36" t="s">
        <v>122</v>
      </c>
      <c r="C17" s="37" t="s">
        <v>111</v>
      </c>
      <c r="D17" s="37" t="s">
        <v>112</v>
      </c>
      <c r="E17" s="38" t="s">
        <v>123</v>
      </c>
      <c r="F17" s="39" t="n">
        <v>0</v>
      </c>
      <c r="G17" s="39" t="n">
        <v>0</v>
      </c>
      <c r="H17" s="39" t="n">
        <v>199.5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15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2" t="n">
        <f aca="false">SUM(F17:BE17)</f>
        <v>349.5</v>
      </c>
    </row>
    <row r="18" s="40" customFormat="true" ht="19.2" hidden="false" customHeight="false" outlineLevel="0" collapsed="false">
      <c r="A18" s="35"/>
      <c r="B18" s="36" t="s">
        <v>124</v>
      </c>
      <c r="C18" s="37" t="s">
        <v>111</v>
      </c>
      <c r="D18" s="37" t="s">
        <v>112</v>
      </c>
      <c r="E18" s="38" t="s">
        <v>125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303.623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2" t="n">
        <f aca="false">SUM(F18:BE18)</f>
        <v>303.623</v>
      </c>
    </row>
    <row r="19" s="40" customFormat="true" ht="13.2" hidden="false" customHeight="false" outlineLevel="0" collapsed="false">
      <c r="A19" s="35"/>
      <c r="B19" s="36" t="s">
        <v>126</v>
      </c>
      <c r="C19" s="37" t="s">
        <v>111</v>
      </c>
      <c r="D19" s="37" t="s">
        <v>112</v>
      </c>
      <c r="E19" s="38" t="s">
        <v>127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300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2" t="n">
        <f aca="false">SUM(F19:BE19)</f>
        <v>3000</v>
      </c>
    </row>
    <row r="20" s="40" customFormat="true" ht="19.2" hidden="false" customHeight="false" outlineLevel="0" collapsed="false">
      <c r="A20" s="35"/>
      <c r="B20" s="36" t="s">
        <v>128</v>
      </c>
      <c r="C20" s="37" t="s">
        <v>111</v>
      </c>
      <c r="D20" s="37" t="s">
        <v>112</v>
      </c>
      <c r="E20" s="38" t="s">
        <v>129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355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32" t="n">
        <f aca="false">SUM(F20:BE20)</f>
        <v>355</v>
      </c>
    </row>
    <row r="21" s="40" customFormat="true" ht="13.2" hidden="false" customHeight="false" outlineLevel="0" collapsed="false">
      <c r="A21" s="35"/>
      <c r="B21" s="36" t="s">
        <v>130</v>
      </c>
      <c r="C21" s="37" t="s">
        <v>111</v>
      </c>
      <c r="D21" s="37" t="s">
        <v>112</v>
      </c>
      <c r="E21" s="38" t="s">
        <v>13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470.2069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65.1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2" t="n">
        <f aca="false">SUM(F21:BE21)</f>
        <v>535.3069</v>
      </c>
    </row>
    <row r="22" s="40" customFormat="true" ht="19.2" hidden="false" customHeight="false" outlineLevel="0" collapsed="false">
      <c r="A22" s="35"/>
      <c r="B22" s="36" t="s">
        <v>132</v>
      </c>
      <c r="C22" s="37" t="s">
        <v>111</v>
      </c>
      <c r="D22" s="37" t="s">
        <v>112</v>
      </c>
      <c r="E22" s="38" t="s">
        <v>133</v>
      </c>
      <c r="F22" s="39" t="n">
        <v>0</v>
      </c>
      <c r="G22" s="39" t="n">
        <v>0</v>
      </c>
      <c r="H22" s="39" t="n">
        <v>5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10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32" t="n">
        <f aca="false">SUM(F22:BE22)</f>
        <v>151</v>
      </c>
    </row>
    <row r="23" s="40" customFormat="true" ht="13.2" hidden="false" customHeight="false" outlineLevel="0" collapsed="false">
      <c r="A23" s="35"/>
      <c r="B23" s="36" t="s">
        <v>134</v>
      </c>
      <c r="C23" s="37" t="s">
        <v>111</v>
      </c>
      <c r="D23" s="37" t="s">
        <v>112</v>
      </c>
      <c r="E23" s="38" t="s">
        <v>135</v>
      </c>
      <c r="F23" s="39" t="n">
        <v>0</v>
      </c>
      <c r="G23" s="39" t="n">
        <v>0</v>
      </c>
      <c r="H23" s="39" t="n">
        <v>3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2" t="n">
        <f aca="false">SUM(F23:BE23)</f>
        <v>30</v>
      </c>
    </row>
    <row r="24" s="40" customFormat="true" ht="13.2" hidden="false" customHeight="false" outlineLevel="0" collapsed="false">
      <c r="A24" s="35"/>
      <c r="B24" s="36" t="s">
        <v>136</v>
      </c>
      <c r="C24" s="37" t="s">
        <v>111</v>
      </c>
      <c r="D24" s="37" t="s">
        <v>112</v>
      </c>
      <c r="E24" s="38" t="s">
        <v>137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300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32" t="n">
        <f aca="false">SUM(F24:BE24)</f>
        <v>3000</v>
      </c>
    </row>
    <row r="25" s="40" customFormat="true" ht="19.2" hidden="false" customHeight="false" outlineLevel="0" collapsed="false">
      <c r="A25" s="35"/>
      <c r="B25" s="36" t="s">
        <v>138</v>
      </c>
      <c r="C25" s="37" t="s">
        <v>111</v>
      </c>
      <c r="D25" s="37" t="s">
        <v>112</v>
      </c>
      <c r="E25" s="38" t="s">
        <v>139</v>
      </c>
      <c r="F25" s="39" t="n">
        <v>0</v>
      </c>
      <c r="G25" s="39" t="n">
        <v>0</v>
      </c>
      <c r="H25" s="39" t="n">
        <v>18</v>
      </c>
      <c r="I25" s="39" t="n">
        <v>197.35002</v>
      </c>
      <c r="J25" s="39" t="n">
        <v>77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200</v>
      </c>
      <c r="X25" s="39" t="n">
        <v>0</v>
      </c>
      <c r="Y25" s="39" t="n">
        <v>0</v>
      </c>
      <c r="Z25" s="39" t="n">
        <v>207.499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2" t="n">
        <f aca="false">SUM(F25:BE25)</f>
        <v>699.84902</v>
      </c>
    </row>
    <row r="26" s="40" customFormat="true" ht="19.2" hidden="false" customHeight="false" outlineLevel="0" collapsed="false">
      <c r="A26" s="35"/>
      <c r="B26" s="36" t="s">
        <v>140</v>
      </c>
      <c r="C26" s="37" t="s">
        <v>111</v>
      </c>
      <c r="D26" s="37" t="s">
        <v>112</v>
      </c>
      <c r="E26" s="38" t="s">
        <v>14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62.5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32" t="n">
        <f aca="false">SUM(F26:BE26)</f>
        <v>62.5</v>
      </c>
    </row>
    <row r="27" s="40" customFormat="true" ht="13.2" hidden="false" customHeight="false" outlineLevel="0" collapsed="false">
      <c r="A27" s="35"/>
      <c r="B27" s="36" t="s">
        <v>142</v>
      </c>
      <c r="C27" s="37" t="s">
        <v>111</v>
      </c>
      <c r="D27" s="37" t="s">
        <v>112</v>
      </c>
      <c r="E27" s="38" t="s">
        <v>143</v>
      </c>
      <c r="F27" s="39" t="n">
        <v>0</v>
      </c>
      <c r="G27" s="39" t="n">
        <v>4949.993</v>
      </c>
      <c r="H27" s="39" t="n">
        <v>5019.2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64487.05049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2" t="n">
        <f aca="false">SUM(F27:BE27)</f>
        <v>74456.25349</v>
      </c>
    </row>
    <row r="28" s="40" customFormat="true" ht="13.2" hidden="false" customHeight="false" outlineLevel="0" collapsed="false">
      <c r="A28" s="35"/>
      <c r="B28" s="36" t="s">
        <v>144</v>
      </c>
      <c r="C28" s="37" t="s">
        <v>111</v>
      </c>
      <c r="D28" s="37" t="s">
        <v>112</v>
      </c>
      <c r="E28" s="38" t="s">
        <v>145</v>
      </c>
      <c r="F28" s="39" t="n">
        <v>0</v>
      </c>
      <c r="G28" s="39" t="n">
        <v>0</v>
      </c>
      <c r="H28" s="39" t="n">
        <v>575.6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2" t="n">
        <f aca="false">SUM(F28:BE28)</f>
        <v>575.6</v>
      </c>
    </row>
    <row r="29" s="40" customFormat="true" ht="13.2" hidden="false" customHeight="false" outlineLevel="0" collapsed="false">
      <c r="A29" s="35"/>
      <c r="B29" s="36" t="s">
        <v>146</v>
      </c>
      <c r="C29" s="37" t="s">
        <v>111</v>
      </c>
      <c r="D29" s="37" t="s">
        <v>112</v>
      </c>
      <c r="E29" s="38" t="s">
        <v>147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838.971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2" t="n">
        <f aca="false">SUM(F29:BE29)</f>
        <v>1838.971</v>
      </c>
    </row>
    <row r="30" s="40" customFormat="true" ht="13.2" hidden="false" customHeight="false" outlineLevel="0" collapsed="false">
      <c r="A30" s="35"/>
      <c r="B30" s="36" t="s">
        <v>148</v>
      </c>
      <c r="C30" s="37" t="s">
        <v>111</v>
      </c>
      <c r="D30" s="37" t="s">
        <v>112</v>
      </c>
      <c r="E30" s="38" t="s">
        <v>149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1637.6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2" t="n">
        <f aca="false">SUM(F30:BE30)</f>
        <v>1637.6</v>
      </c>
    </row>
    <row r="31" s="40" customFormat="true" ht="38.4" hidden="false" customHeight="false" outlineLevel="0" collapsed="false">
      <c r="A31" s="35"/>
      <c r="B31" s="36" t="s">
        <v>150</v>
      </c>
      <c r="C31" s="37" t="s">
        <v>111</v>
      </c>
      <c r="D31" s="37" t="s">
        <v>112</v>
      </c>
      <c r="E31" s="38" t="s">
        <v>151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4958.5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2" t="n">
        <f aca="false">SUM(F31:BE31)</f>
        <v>4958.5</v>
      </c>
    </row>
    <row r="32" s="40" customFormat="true" ht="28.8" hidden="false" customHeight="false" outlineLevel="0" collapsed="false">
      <c r="A32" s="35"/>
      <c r="B32" s="36" t="s">
        <v>152</v>
      </c>
      <c r="C32" s="37" t="s">
        <v>111</v>
      </c>
      <c r="D32" s="37" t="s">
        <v>112</v>
      </c>
      <c r="E32" s="38" t="s">
        <v>153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312.10654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2" t="n">
        <f aca="false">SUM(F32:BE32)</f>
        <v>312.10654</v>
      </c>
    </row>
    <row r="33" s="1" customFormat="true" ht="10.2" hidden="false" customHeight="false" outlineLevel="0" collapsed="false">
      <c r="A33" s="41"/>
      <c r="B33" s="42"/>
      <c r="C33" s="43"/>
      <c r="D33" s="43"/>
      <c r="E33" s="43"/>
      <c r="F33" s="44"/>
      <c r="G33" s="44"/>
      <c r="H33" s="44" t="n">
        <v>0</v>
      </c>
      <c r="I33" s="44" t="n">
        <v>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 t="n">
        <v>0</v>
      </c>
      <c r="Y33" s="44" t="n">
        <v>0</v>
      </c>
      <c r="Z33" s="44"/>
      <c r="AA33" s="44"/>
      <c r="AB33" s="44"/>
      <c r="AC33" s="44"/>
      <c r="AD33" s="44" t="n">
        <v>0</v>
      </c>
      <c r="AE33" s="44" t="n">
        <v>0</v>
      </c>
      <c r="AF33" s="44" t="n">
        <v>0</v>
      </c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 t="n">
        <v>0</v>
      </c>
      <c r="AW33" s="44"/>
      <c r="AX33" s="44"/>
      <c r="AY33" s="44" t="n">
        <v>0</v>
      </c>
      <c r="AZ33" s="44" t="n">
        <v>0</v>
      </c>
      <c r="BA33" s="44"/>
      <c r="BB33" s="44"/>
      <c r="BC33" s="44"/>
      <c r="BD33" s="44"/>
      <c r="BE33" s="44"/>
      <c r="BF33" s="45"/>
    </row>
    <row r="34" s="1" customFormat="true" ht="10.2" hidden="false" customHeight="false" outlineLevel="0" collapsed="false">
      <c r="B34" s="28" t="s">
        <v>154</v>
      </c>
      <c r="C34" s="29"/>
      <c r="D34" s="29"/>
      <c r="E34" s="30"/>
      <c r="F34" s="31" t="n">
        <f aca="false">SUM(F35:F88)</f>
        <v>5453.559</v>
      </c>
      <c r="G34" s="31" t="n">
        <f aca="false">SUM(G35:G88)</f>
        <v>2178.088</v>
      </c>
      <c r="H34" s="31" t="n">
        <v>117534.658</v>
      </c>
      <c r="I34" s="31" t="n">
        <v>129905.33798</v>
      </c>
      <c r="J34" s="31" t="n">
        <f aca="false">SUM(J35:J88)</f>
        <v>14077</v>
      </c>
      <c r="K34" s="31" t="n">
        <f aca="false">SUM(K35:K88)</f>
        <v>0</v>
      </c>
      <c r="L34" s="31" t="n">
        <f aca="false">SUM(L35:L88)</f>
        <v>0</v>
      </c>
      <c r="M34" s="31" t="n">
        <f aca="false">SUM(M35:M88)</f>
        <v>0</v>
      </c>
      <c r="N34" s="31" t="n">
        <f aca="false">SUM(N35:N88)</f>
        <v>0</v>
      </c>
      <c r="O34" s="31" t="n">
        <f aca="false">SUM(O35:O88)</f>
        <v>0</v>
      </c>
      <c r="P34" s="31" t="n">
        <f aca="false">SUM(P35:P88)</f>
        <v>0</v>
      </c>
      <c r="Q34" s="31" t="n">
        <f aca="false">SUM(Q35:Q88)</f>
        <v>441.4733</v>
      </c>
      <c r="R34" s="31" t="n">
        <f aca="false">SUM(R35:R88)</f>
        <v>0</v>
      </c>
      <c r="S34" s="31" t="n">
        <f aca="false">SUM(S35:S88)</f>
        <v>0</v>
      </c>
      <c r="T34" s="31" t="n">
        <f aca="false">SUM(T35:T88)</f>
        <v>0</v>
      </c>
      <c r="U34" s="31" t="n">
        <f aca="false">SUM(U35:U88)</f>
        <v>0</v>
      </c>
      <c r="V34" s="31" t="n">
        <f aca="false">SUM(V35:V88)</f>
        <v>0</v>
      </c>
      <c r="W34" s="31" t="n">
        <f aca="false">SUM(W35:W88)</f>
        <v>1296.5</v>
      </c>
      <c r="X34" s="31" t="n">
        <v>10000</v>
      </c>
      <c r="Y34" s="31" t="n">
        <v>1083.82069</v>
      </c>
      <c r="Z34" s="31" t="n">
        <f aca="false">SUM(Z35:Z88)</f>
        <v>63936.164</v>
      </c>
      <c r="AA34" s="31" t="n">
        <f aca="false">SUM(AA35:AA88)</f>
        <v>0</v>
      </c>
      <c r="AB34" s="31" t="n">
        <f aca="false">SUM(AB35:AB88)</f>
        <v>0</v>
      </c>
      <c r="AC34" s="31" t="n">
        <f aca="false">SUM(AC35:AC88)</f>
        <v>0</v>
      </c>
      <c r="AD34" s="31" t="n">
        <v>9305.431</v>
      </c>
      <c r="AE34" s="31" t="n">
        <v>102125.89</v>
      </c>
      <c r="AF34" s="31" t="n">
        <v>2521.3864</v>
      </c>
      <c r="AG34" s="31" t="n">
        <f aca="false">SUM(AG35:AG88)</f>
        <v>7500</v>
      </c>
      <c r="AH34" s="31" t="n">
        <f aca="false">SUM(AH35:AH88)</f>
        <v>15855</v>
      </c>
      <c r="AI34" s="31" t="n">
        <f aca="false">SUM(AI35:AI88)</f>
        <v>0</v>
      </c>
      <c r="AJ34" s="31" t="n">
        <f aca="false">SUM(AJ35:AJ88)</f>
        <v>0</v>
      </c>
      <c r="AK34" s="31" t="n">
        <f aca="false">SUM(AK35:AK88)</f>
        <v>0</v>
      </c>
      <c r="AL34" s="31" t="n">
        <f aca="false">SUM(AL35:AL88)</f>
        <v>30000</v>
      </c>
      <c r="AM34" s="31" t="n">
        <f aca="false">SUM(AM35:AM88)</f>
        <v>1622.51406</v>
      </c>
      <c r="AN34" s="31" t="n">
        <f aca="false">SUM(AN35:AN88)</f>
        <v>0</v>
      </c>
      <c r="AO34" s="31" t="n">
        <f aca="false">SUM(AO35:AO88)</f>
        <v>3130.2</v>
      </c>
      <c r="AP34" s="31" t="n">
        <f aca="false">SUM(AP35:AP88)</f>
        <v>0</v>
      </c>
      <c r="AQ34" s="31" t="n">
        <f aca="false">SUM(AQ35:AQ88)</f>
        <v>35.6</v>
      </c>
      <c r="AR34" s="31" t="n">
        <f aca="false">SUM(AR35:AR88)</f>
        <v>6324.34</v>
      </c>
      <c r="AS34" s="31" t="n">
        <f aca="false">SUM(AS35:AS88)</f>
        <v>367.816</v>
      </c>
      <c r="AT34" s="31" t="n">
        <f aca="false">SUM(AT35:AT88)</f>
        <v>3638.909</v>
      </c>
      <c r="AU34" s="31" t="n">
        <f aca="false">SUM(AU35:AU88)</f>
        <v>1307.87146</v>
      </c>
      <c r="AV34" s="31" t="n">
        <v>0</v>
      </c>
      <c r="AW34" s="31" t="n">
        <f aca="false">SUM(AW35:AW88)</f>
        <v>7080.2302</v>
      </c>
      <c r="AX34" s="31" t="n">
        <f aca="false">SUM(AX35:AX88)</f>
        <v>15154.954</v>
      </c>
      <c r="AY34" s="31" t="n">
        <v>6576.184</v>
      </c>
      <c r="AZ34" s="31" t="n">
        <v>0</v>
      </c>
      <c r="BA34" s="31" t="n">
        <f aca="false">SUM(BA35:BA88)</f>
        <v>0</v>
      </c>
      <c r="BB34" s="31" t="n">
        <f aca="false">SUM(BB35:BB88)</f>
        <v>132.452</v>
      </c>
      <c r="BC34" s="31" t="n">
        <f aca="false">SUM(BC35:BC88)</f>
        <v>277.658</v>
      </c>
      <c r="BD34" s="31" t="n">
        <f aca="false">SUM(BD35:BD88)</f>
        <v>0</v>
      </c>
      <c r="BE34" s="31" t="n">
        <f aca="false">SUM(BE35:BE88)</f>
        <v>0</v>
      </c>
      <c r="BF34" s="32" t="n">
        <f aca="false">SUM(F34:BE34)</f>
        <v>558863.03709</v>
      </c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</row>
    <row r="35" s="1" customFormat="true" ht="10.2" hidden="false" customHeight="false" outlineLevel="0" collapsed="false">
      <c r="B35" s="34"/>
      <c r="C35" s="30"/>
      <c r="D35" s="30"/>
      <c r="E35" s="30"/>
      <c r="F35" s="31"/>
      <c r="G35" s="31"/>
      <c r="H35" s="31" t="n">
        <v>0</v>
      </c>
      <c r="I35" s="31" t="n">
        <v>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v>0</v>
      </c>
      <c r="Y35" s="31" t="n">
        <v>0</v>
      </c>
      <c r="Z35" s="31"/>
      <c r="AA35" s="31"/>
      <c r="AB35" s="31"/>
      <c r="AC35" s="31"/>
      <c r="AD35" s="31" t="n">
        <v>0</v>
      </c>
      <c r="AE35" s="31" t="n">
        <v>0</v>
      </c>
      <c r="AF35" s="31" t="n">
        <v>0</v>
      </c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 t="n">
        <v>0</v>
      </c>
      <c r="AW35" s="31"/>
      <c r="AX35" s="31"/>
      <c r="AY35" s="31" t="n">
        <v>0</v>
      </c>
      <c r="AZ35" s="31" t="n">
        <v>0</v>
      </c>
      <c r="BA35" s="31"/>
      <c r="BB35" s="31"/>
      <c r="BC35" s="31"/>
      <c r="BD35" s="31"/>
      <c r="BE35" s="31"/>
      <c r="BF35" s="32" t="n">
        <f aca="false">SUM(F35:BE35)</f>
        <v>0</v>
      </c>
    </row>
    <row r="36" s="40" customFormat="true" ht="13.2" hidden="false" customHeight="false" outlineLevel="0" collapsed="false">
      <c r="A36" s="35"/>
      <c r="B36" s="36" t="s">
        <v>155</v>
      </c>
      <c r="C36" s="37" t="s">
        <v>111</v>
      </c>
      <c r="D36" s="37" t="s">
        <v>112</v>
      </c>
      <c r="E36" s="38" t="s">
        <v>156</v>
      </c>
      <c r="F36" s="39" t="n">
        <v>0</v>
      </c>
      <c r="G36" s="39" t="n">
        <v>0</v>
      </c>
      <c r="H36" s="39" t="n">
        <v>5056.74</v>
      </c>
      <c r="I36" s="39" t="n">
        <v>9742.41045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1806.142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968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214.535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272.529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32" t="n">
        <f aca="false">SUM(F36:BE36)</f>
        <v>26772.35645</v>
      </c>
    </row>
    <row r="37" s="40" customFormat="true" ht="13.2" hidden="false" customHeight="false" outlineLevel="0" collapsed="false">
      <c r="A37" s="35"/>
      <c r="B37" s="36" t="s">
        <v>157</v>
      </c>
      <c r="C37" s="37" t="s">
        <v>111</v>
      </c>
      <c r="D37" s="37" t="s">
        <v>112</v>
      </c>
      <c r="E37" s="38" t="s">
        <v>158</v>
      </c>
      <c r="F37" s="39" t="n">
        <v>133.887</v>
      </c>
      <c r="G37" s="39" t="n">
        <v>0</v>
      </c>
      <c r="H37" s="39" t="n">
        <v>4879.25</v>
      </c>
      <c r="I37" s="39" t="n">
        <v>7527.88679</v>
      </c>
      <c r="J37" s="39" t="n">
        <v>21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525.011</v>
      </c>
      <c r="AA37" s="39" t="n">
        <v>0</v>
      </c>
      <c r="AB37" s="39" t="n">
        <v>0</v>
      </c>
      <c r="AC37" s="39" t="n">
        <v>0</v>
      </c>
      <c r="AD37" s="39" t="n">
        <v>67.644</v>
      </c>
      <c r="AE37" s="39" t="n">
        <v>6600</v>
      </c>
      <c r="AF37" s="39" t="n">
        <v>360.82117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17.6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32" t="n">
        <f aca="false">SUM(F37:BE37)</f>
        <v>20322.09996</v>
      </c>
    </row>
    <row r="38" s="40" customFormat="true" ht="13.2" hidden="false" customHeight="false" outlineLevel="0" collapsed="false">
      <c r="A38" s="35"/>
      <c r="B38" s="36" t="s">
        <v>159</v>
      </c>
      <c r="C38" s="37" t="s">
        <v>111</v>
      </c>
      <c r="D38" s="37" t="s">
        <v>112</v>
      </c>
      <c r="E38" s="38" t="s">
        <v>160</v>
      </c>
      <c r="F38" s="39" t="n">
        <v>1333.047</v>
      </c>
      <c r="G38" s="39" t="n">
        <v>673.091</v>
      </c>
      <c r="H38" s="39" t="n">
        <v>15854.8</v>
      </c>
      <c r="I38" s="39" t="n">
        <v>27929.34431</v>
      </c>
      <c r="J38" s="39" t="n">
        <v>4151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7842.209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14269.2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591.64976</v>
      </c>
      <c r="AN38" s="39" t="n">
        <v>0</v>
      </c>
      <c r="AO38" s="39" t="n">
        <v>424.312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581.825</v>
      </c>
      <c r="AU38" s="39" t="n">
        <v>0</v>
      </c>
      <c r="AV38" s="39" t="n">
        <v>0</v>
      </c>
      <c r="AW38" s="39" t="n">
        <v>0</v>
      </c>
      <c r="AX38" s="39" t="n">
        <v>2600.369</v>
      </c>
      <c r="AY38" s="39" t="n">
        <v>3038.483</v>
      </c>
      <c r="AZ38" s="39" t="n">
        <v>0</v>
      </c>
      <c r="BA38" s="39" t="n">
        <v>0</v>
      </c>
      <c r="BB38" s="39" t="n">
        <v>132.452</v>
      </c>
      <c r="BC38" s="39" t="n">
        <v>277.658</v>
      </c>
      <c r="BD38" s="39" t="n">
        <v>0</v>
      </c>
      <c r="BE38" s="39" t="n">
        <v>0</v>
      </c>
      <c r="BF38" s="32" t="n">
        <f aca="false">SUM(F38:BE38)</f>
        <v>89699.44007</v>
      </c>
    </row>
    <row r="39" s="40" customFormat="true" ht="13.2" hidden="false" customHeight="false" outlineLevel="0" collapsed="false">
      <c r="A39" s="35"/>
      <c r="B39" s="36" t="s">
        <v>161</v>
      </c>
      <c r="C39" s="37" t="s">
        <v>111</v>
      </c>
      <c r="D39" s="37" t="s">
        <v>112</v>
      </c>
      <c r="E39" s="38" t="s">
        <v>162</v>
      </c>
      <c r="F39" s="39" t="n">
        <v>87.317</v>
      </c>
      <c r="G39" s="39" t="n">
        <v>74.727</v>
      </c>
      <c r="H39" s="39" t="n">
        <v>5734.279</v>
      </c>
      <c r="I39" s="39" t="n">
        <v>6888.64428</v>
      </c>
      <c r="J39" s="39" t="n">
        <v>665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5449.274</v>
      </c>
      <c r="AA39" s="39" t="n">
        <v>0</v>
      </c>
      <c r="AB39" s="39" t="n">
        <v>0</v>
      </c>
      <c r="AC39" s="39" t="n">
        <v>0</v>
      </c>
      <c r="AD39" s="39" t="n">
        <v>207.39</v>
      </c>
      <c r="AE39" s="39" t="n">
        <v>9775</v>
      </c>
      <c r="AF39" s="39" t="n">
        <v>644.92556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295.761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32" t="n">
        <f aca="false">SUM(F39:BE39)</f>
        <v>29822.31784</v>
      </c>
    </row>
    <row r="40" s="40" customFormat="true" ht="13.2" hidden="false" customHeight="false" outlineLevel="0" collapsed="false">
      <c r="A40" s="35"/>
      <c r="B40" s="36" t="s">
        <v>163</v>
      </c>
      <c r="C40" s="37" t="s">
        <v>111</v>
      </c>
      <c r="D40" s="37" t="s">
        <v>112</v>
      </c>
      <c r="E40" s="38" t="s">
        <v>164</v>
      </c>
      <c r="F40" s="39" t="n">
        <v>0</v>
      </c>
      <c r="G40" s="39" t="n">
        <v>0</v>
      </c>
      <c r="H40" s="39" t="n">
        <v>3330.571</v>
      </c>
      <c r="I40" s="39" t="n">
        <v>0</v>
      </c>
      <c r="J40" s="39" t="n">
        <v>259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32" t="n">
        <f aca="false">SUM(F40:BE40)</f>
        <v>3589.571</v>
      </c>
    </row>
    <row r="41" s="40" customFormat="true" ht="28.8" hidden="false" customHeight="false" outlineLevel="0" collapsed="false">
      <c r="A41" s="35"/>
      <c r="B41" s="36" t="s">
        <v>165</v>
      </c>
      <c r="C41" s="37" t="s">
        <v>111</v>
      </c>
      <c r="D41" s="37" t="s">
        <v>112</v>
      </c>
      <c r="E41" s="38" t="s">
        <v>166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63.19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32" t="n">
        <f aca="false">SUM(F41:BE41)</f>
        <v>63.19</v>
      </c>
    </row>
    <row r="42" s="40" customFormat="true" ht="19.2" hidden="false" customHeight="false" outlineLevel="0" collapsed="false">
      <c r="A42" s="35"/>
      <c r="B42" s="36" t="s">
        <v>167</v>
      </c>
      <c r="C42" s="37" t="s">
        <v>111</v>
      </c>
      <c r="D42" s="37" t="s">
        <v>112</v>
      </c>
      <c r="E42" s="38" t="s">
        <v>168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228.82428</v>
      </c>
      <c r="AV42" s="39" t="n">
        <v>0</v>
      </c>
      <c r="AW42" s="39" t="n">
        <v>0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n">
        <v>0</v>
      </c>
      <c r="BF42" s="32" t="n">
        <f aca="false">SUM(F42:BE42)</f>
        <v>228.82428</v>
      </c>
    </row>
    <row r="43" s="40" customFormat="true" ht="13.2" hidden="false" customHeight="false" outlineLevel="0" collapsed="false">
      <c r="A43" s="35"/>
      <c r="B43" s="36" t="s">
        <v>169</v>
      </c>
      <c r="C43" s="37" t="s">
        <v>111</v>
      </c>
      <c r="D43" s="37" t="s">
        <v>112</v>
      </c>
      <c r="E43" s="38" t="s">
        <v>17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39" t="n">
        <v>0</v>
      </c>
      <c r="AS43" s="39" t="n">
        <v>91.954</v>
      </c>
      <c r="AT43" s="39" t="n">
        <v>0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0</v>
      </c>
      <c r="BE43" s="39" t="n">
        <v>0</v>
      </c>
      <c r="BF43" s="32" t="n">
        <f aca="false">SUM(F43:BE43)</f>
        <v>91.954</v>
      </c>
    </row>
    <row r="44" s="40" customFormat="true" ht="13.2" hidden="false" customHeight="false" outlineLevel="0" collapsed="false">
      <c r="A44" s="35"/>
      <c r="B44" s="36" t="s">
        <v>171</v>
      </c>
      <c r="C44" s="37" t="s">
        <v>111</v>
      </c>
      <c r="D44" s="37" t="s">
        <v>112</v>
      </c>
      <c r="E44" s="38" t="s">
        <v>172</v>
      </c>
      <c r="F44" s="39" t="n">
        <v>0</v>
      </c>
      <c r="G44" s="39" t="n">
        <v>1236.067</v>
      </c>
      <c r="H44" s="39" t="n">
        <v>19755.38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2075.474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187.509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928.639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3537.701</v>
      </c>
      <c r="AZ44" s="39" t="n">
        <v>0</v>
      </c>
      <c r="BA44" s="39" t="n">
        <v>0</v>
      </c>
      <c r="BB44" s="39" t="n">
        <v>0</v>
      </c>
      <c r="BC44" s="39" t="n">
        <v>0</v>
      </c>
      <c r="BD44" s="39" t="n">
        <v>0</v>
      </c>
      <c r="BE44" s="39" t="n">
        <v>0</v>
      </c>
      <c r="BF44" s="32" t="n">
        <f aca="false">SUM(F44:BE44)</f>
        <v>27720.77</v>
      </c>
    </row>
    <row r="45" s="40" customFormat="true" ht="13.2" hidden="false" customHeight="false" outlineLevel="0" collapsed="false">
      <c r="A45" s="35"/>
      <c r="B45" s="36" t="s">
        <v>173</v>
      </c>
      <c r="C45" s="37" t="s">
        <v>111</v>
      </c>
      <c r="D45" s="37" t="s">
        <v>112</v>
      </c>
      <c r="E45" s="38" t="s">
        <v>174</v>
      </c>
      <c r="F45" s="39" t="n">
        <v>1720.155</v>
      </c>
      <c r="G45" s="39" t="n">
        <v>170.523</v>
      </c>
      <c r="H45" s="39" t="n">
        <v>16264.852</v>
      </c>
      <c r="I45" s="39" t="n">
        <v>27575.31081</v>
      </c>
      <c r="J45" s="39" t="n">
        <v>6272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1083.82069</v>
      </c>
      <c r="Z45" s="39" t="n">
        <v>7552.935</v>
      </c>
      <c r="AA45" s="39" t="n">
        <v>0</v>
      </c>
      <c r="AB45" s="39" t="n">
        <v>0</v>
      </c>
      <c r="AC45" s="39" t="n">
        <v>0</v>
      </c>
      <c r="AD45" s="39" t="n">
        <v>196.1</v>
      </c>
      <c r="AE45" s="39" t="n">
        <v>14168</v>
      </c>
      <c r="AF45" s="39" t="n">
        <v>745.05488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9" t="n">
        <v>0</v>
      </c>
      <c r="AM45" s="39" t="n">
        <v>586.96013</v>
      </c>
      <c r="AN45" s="39" t="n">
        <v>0</v>
      </c>
      <c r="AO45" s="39" t="n">
        <v>1427.069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695.913</v>
      </c>
      <c r="AU45" s="39" t="n">
        <v>0</v>
      </c>
      <c r="AV45" s="39" t="n">
        <v>0</v>
      </c>
      <c r="AW45" s="39" t="n">
        <v>0</v>
      </c>
      <c r="AX45" s="39" t="n">
        <v>11772.523</v>
      </c>
      <c r="AY45" s="39" t="n">
        <v>0</v>
      </c>
      <c r="AZ45" s="39" t="n">
        <v>0</v>
      </c>
      <c r="BA45" s="39" t="n">
        <v>0</v>
      </c>
      <c r="BB45" s="39" t="n">
        <v>0</v>
      </c>
      <c r="BC45" s="39" t="n">
        <v>0</v>
      </c>
      <c r="BD45" s="39" t="n">
        <v>0</v>
      </c>
      <c r="BE45" s="39" t="n">
        <v>0</v>
      </c>
      <c r="BF45" s="32" t="n">
        <f aca="false">SUM(F45:BE45)</f>
        <v>90231.21651</v>
      </c>
    </row>
    <row r="46" s="40" customFormat="true" ht="19.2" hidden="false" customHeight="false" outlineLevel="0" collapsed="false">
      <c r="A46" s="35"/>
      <c r="B46" s="36" t="s">
        <v>175</v>
      </c>
      <c r="C46" s="37" t="s">
        <v>111</v>
      </c>
      <c r="D46" s="37" t="s">
        <v>112</v>
      </c>
      <c r="E46" s="38" t="s">
        <v>176</v>
      </c>
      <c r="F46" s="39" t="n">
        <v>0</v>
      </c>
      <c r="G46" s="39" t="n">
        <v>23.68</v>
      </c>
      <c r="H46" s="39" t="n">
        <v>4645.561</v>
      </c>
      <c r="I46" s="39" t="n">
        <v>11095.93231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1621.737</v>
      </c>
      <c r="AA46" s="39" t="n">
        <v>0</v>
      </c>
      <c r="AB46" s="39" t="n">
        <v>0</v>
      </c>
      <c r="AC46" s="39" t="n">
        <v>0</v>
      </c>
      <c r="AD46" s="39" t="n">
        <v>172.772</v>
      </c>
      <c r="AE46" s="39" t="n">
        <v>8454.6</v>
      </c>
      <c r="AF46" s="39" t="n">
        <v>665.4909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39" t="n">
        <v>0</v>
      </c>
      <c r="AU46" s="39" t="n">
        <v>0</v>
      </c>
      <c r="AV46" s="39" t="n">
        <v>0</v>
      </c>
      <c r="AW46" s="39" t="n">
        <v>0</v>
      </c>
      <c r="AX46" s="39" t="n">
        <v>0</v>
      </c>
      <c r="AY46" s="39" t="n">
        <v>0</v>
      </c>
      <c r="AZ46" s="39" t="n">
        <v>0</v>
      </c>
      <c r="BA46" s="39" t="n">
        <v>0</v>
      </c>
      <c r="BB46" s="39" t="n">
        <v>0</v>
      </c>
      <c r="BC46" s="39" t="n">
        <v>0</v>
      </c>
      <c r="BD46" s="39" t="n">
        <v>0</v>
      </c>
      <c r="BE46" s="39" t="n">
        <v>0</v>
      </c>
      <c r="BF46" s="32" t="n">
        <f aca="false">SUM(F46:BE46)</f>
        <v>26679.77321</v>
      </c>
    </row>
    <row r="47" s="40" customFormat="true" ht="19.2" hidden="false" customHeight="false" outlineLevel="0" collapsed="false">
      <c r="A47" s="35"/>
      <c r="B47" s="36" t="s">
        <v>177</v>
      </c>
      <c r="C47" s="37" t="s">
        <v>111</v>
      </c>
      <c r="D47" s="37" t="s">
        <v>112</v>
      </c>
      <c r="E47" s="38" t="s">
        <v>178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91.954</v>
      </c>
      <c r="AT47" s="39" t="n"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39" t="n">
        <v>0</v>
      </c>
      <c r="BD47" s="39" t="n">
        <v>0</v>
      </c>
      <c r="BE47" s="39" t="n">
        <v>0</v>
      </c>
      <c r="BF47" s="32" t="n">
        <f aca="false">SUM(F47:BE47)</f>
        <v>91.954</v>
      </c>
    </row>
    <row r="48" s="40" customFormat="true" ht="19.2" hidden="false" customHeight="false" outlineLevel="0" collapsed="false">
      <c r="A48" s="35"/>
      <c r="B48" s="36" t="s">
        <v>179</v>
      </c>
      <c r="C48" s="37" t="s">
        <v>111</v>
      </c>
      <c r="D48" s="37" t="s">
        <v>112</v>
      </c>
      <c r="E48" s="38" t="s">
        <v>18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300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39" t="n">
        <v>0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32" t="n">
        <f aca="false">SUM(F48:BE48)</f>
        <v>3000</v>
      </c>
    </row>
    <row r="49" s="40" customFormat="true" ht="19.2" hidden="false" customHeight="false" outlineLevel="0" collapsed="false">
      <c r="A49" s="35"/>
      <c r="B49" s="36" t="s">
        <v>181</v>
      </c>
      <c r="C49" s="37" t="s">
        <v>111</v>
      </c>
      <c r="D49" s="37" t="s">
        <v>112</v>
      </c>
      <c r="E49" s="38" t="s">
        <v>182</v>
      </c>
      <c r="F49" s="39" t="n">
        <v>0</v>
      </c>
      <c r="G49" s="39" t="n">
        <v>0</v>
      </c>
      <c r="H49" s="39" t="n">
        <v>39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118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39" t="n">
        <v>0</v>
      </c>
      <c r="BA49" s="39" t="n">
        <v>0</v>
      </c>
      <c r="BB49" s="39" t="n">
        <v>0</v>
      </c>
      <c r="BC49" s="39" t="n">
        <v>0</v>
      </c>
      <c r="BD49" s="39" t="n">
        <v>0</v>
      </c>
      <c r="BE49" s="39" t="n">
        <v>0</v>
      </c>
      <c r="BF49" s="32" t="n">
        <f aca="false">SUM(F49:BE49)</f>
        <v>157</v>
      </c>
    </row>
    <row r="50" s="40" customFormat="true" ht="19.2" hidden="false" customHeight="false" outlineLevel="0" collapsed="false">
      <c r="A50" s="35"/>
      <c r="B50" s="36" t="s">
        <v>183</v>
      </c>
      <c r="C50" s="37" t="s">
        <v>111</v>
      </c>
      <c r="D50" s="37" t="s">
        <v>112</v>
      </c>
      <c r="E50" s="38" t="s">
        <v>184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76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15855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39" t="n">
        <v>0</v>
      </c>
      <c r="AX50" s="39" t="n">
        <v>0</v>
      </c>
      <c r="AY50" s="39" t="n">
        <v>0</v>
      </c>
      <c r="AZ50" s="39" t="n">
        <v>0</v>
      </c>
      <c r="BA50" s="39" t="n">
        <v>0</v>
      </c>
      <c r="BB50" s="39" t="n">
        <v>0</v>
      </c>
      <c r="BC50" s="39" t="n">
        <v>0</v>
      </c>
      <c r="BD50" s="39" t="n">
        <v>0</v>
      </c>
      <c r="BE50" s="39" t="n">
        <v>0</v>
      </c>
      <c r="BF50" s="32" t="n">
        <f aca="false">SUM(F50:BE50)</f>
        <v>15931</v>
      </c>
    </row>
    <row r="51" s="40" customFormat="true" ht="19.2" hidden="false" customHeight="false" outlineLevel="0" collapsed="false">
      <c r="A51" s="35"/>
      <c r="B51" s="36" t="s">
        <v>185</v>
      </c>
      <c r="C51" s="37" t="s">
        <v>111</v>
      </c>
      <c r="D51" s="37" t="s">
        <v>112</v>
      </c>
      <c r="E51" s="38" t="s">
        <v>186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107.5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3.306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0</v>
      </c>
      <c r="BD51" s="39" t="n">
        <v>0</v>
      </c>
      <c r="BE51" s="39" t="n">
        <v>0</v>
      </c>
      <c r="BF51" s="32" t="n">
        <f aca="false">SUM(F51:BE51)</f>
        <v>110.806</v>
      </c>
    </row>
    <row r="52" s="40" customFormat="true" ht="19.2" hidden="false" customHeight="false" outlineLevel="0" collapsed="false">
      <c r="A52" s="35"/>
      <c r="B52" s="36" t="s">
        <v>187</v>
      </c>
      <c r="C52" s="37" t="s">
        <v>111</v>
      </c>
      <c r="D52" s="37" t="s">
        <v>112</v>
      </c>
      <c r="E52" s="38" t="s">
        <v>188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350</v>
      </c>
      <c r="X52" s="39" t="n">
        <v>0</v>
      </c>
      <c r="Y52" s="39" t="n">
        <v>0</v>
      </c>
      <c r="Z52" s="39" t="n">
        <v>506.228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32.92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0</v>
      </c>
      <c r="BE52" s="39" t="n">
        <v>0</v>
      </c>
      <c r="BF52" s="32" t="n">
        <f aca="false">SUM(F52:BE52)</f>
        <v>889.148</v>
      </c>
    </row>
    <row r="53" s="40" customFormat="true" ht="13.2" hidden="false" customHeight="false" outlineLevel="0" collapsed="false">
      <c r="A53" s="35"/>
      <c r="B53" s="36" t="s">
        <v>189</v>
      </c>
      <c r="C53" s="37" t="s">
        <v>111</v>
      </c>
      <c r="D53" s="37" t="s">
        <v>112</v>
      </c>
      <c r="E53" s="38" t="s">
        <v>19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4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</v>
      </c>
      <c r="BA53" s="39" t="n">
        <v>0</v>
      </c>
      <c r="BB53" s="39" t="n">
        <v>0</v>
      </c>
      <c r="BC53" s="39" t="n">
        <v>0</v>
      </c>
      <c r="BD53" s="39" t="n">
        <v>0</v>
      </c>
      <c r="BE53" s="39" t="n">
        <v>0</v>
      </c>
      <c r="BF53" s="32" t="n">
        <f aca="false">SUM(F53:BE53)</f>
        <v>40</v>
      </c>
    </row>
    <row r="54" s="40" customFormat="true" ht="19.2" hidden="false" customHeight="false" outlineLevel="0" collapsed="false">
      <c r="A54" s="35"/>
      <c r="B54" s="36" t="s">
        <v>191</v>
      </c>
      <c r="C54" s="37" t="s">
        <v>111</v>
      </c>
      <c r="D54" s="37" t="s">
        <v>112</v>
      </c>
      <c r="E54" s="38" t="s">
        <v>192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4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39" t="n">
        <v>0</v>
      </c>
      <c r="AX54" s="39" t="n">
        <v>0</v>
      </c>
      <c r="AY54" s="39" t="n">
        <v>0</v>
      </c>
      <c r="AZ54" s="39" t="n">
        <v>0</v>
      </c>
      <c r="BA54" s="39" t="n">
        <v>0</v>
      </c>
      <c r="BB54" s="39" t="n">
        <v>0</v>
      </c>
      <c r="BC54" s="39" t="n">
        <v>0</v>
      </c>
      <c r="BD54" s="39" t="n">
        <v>0</v>
      </c>
      <c r="BE54" s="39" t="n">
        <v>0</v>
      </c>
      <c r="BF54" s="32" t="n">
        <f aca="false">SUM(F54:BE54)</f>
        <v>40</v>
      </c>
    </row>
    <row r="55" s="40" customFormat="true" ht="19.2" hidden="false" customHeight="false" outlineLevel="0" collapsed="false">
      <c r="A55" s="35"/>
      <c r="B55" s="36" t="s">
        <v>193</v>
      </c>
      <c r="C55" s="37" t="s">
        <v>111</v>
      </c>
      <c r="D55" s="37" t="s">
        <v>112</v>
      </c>
      <c r="E55" s="38" t="s">
        <v>194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150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39" t="n">
        <v>0</v>
      </c>
      <c r="AX55" s="39" t="n">
        <v>0</v>
      </c>
      <c r="AY55" s="39" t="n">
        <v>0</v>
      </c>
      <c r="AZ55" s="39" t="n">
        <v>0</v>
      </c>
      <c r="BA55" s="39" t="n">
        <v>0</v>
      </c>
      <c r="BB55" s="39" t="n">
        <v>0</v>
      </c>
      <c r="BC55" s="39" t="n">
        <v>0</v>
      </c>
      <c r="BD55" s="39" t="n">
        <v>0</v>
      </c>
      <c r="BE55" s="39" t="n">
        <v>0</v>
      </c>
      <c r="BF55" s="32" t="n">
        <f aca="false">SUM(F55:BE55)</f>
        <v>1500</v>
      </c>
    </row>
    <row r="56" s="40" customFormat="true" ht="19.2" hidden="false" customHeight="false" outlineLevel="0" collapsed="false">
      <c r="A56" s="35"/>
      <c r="B56" s="36" t="s">
        <v>195</v>
      </c>
      <c r="C56" s="37" t="s">
        <v>111</v>
      </c>
      <c r="D56" s="37" t="s">
        <v>112</v>
      </c>
      <c r="E56" s="38" t="s">
        <v>196</v>
      </c>
      <c r="F56" s="39" t="n">
        <v>0</v>
      </c>
      <c r="G56" s="39" t="n">
        <v>0</v>
      </c>
      <c r="H56" s="39" t="n">
        <v>7397.631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5148.498</v>
      </c>
      <c r="AA56" s="39" t="n">
        <v>0</v>
      </c>
      <c r="AB56" s="39" t="n">
        <v>0</v>
      </c>
      <c r="AC56" s="39" t="n">
        <v>0</v>
      </c>
      <c r="AD56" s="39" t="n">
        <v>213.15</v>
      </c>
      <c r="AE56" s="39" t="n">
        <v>0</v>
      </c>
      <c r="AF56" s="39" t="n">
        <v>90.05925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39" t="n">
        <v>0</v>
      </c>
      <c r="BA56" s="39" t="n">
        <v>0</v>
      </c>
      <c r="BB56" s="39" t="n">
        <v>0</v>
      </c>
      <c r="BC56" s="39" t="n">
        <v>0</v>
      </c>
      <c r="BD56" s="39" t="n">
        <v>0</v>
      </c>
      <c r="BE56" s="39" t="n">
        <v>0</v>
      </c>
      <c r="BF56" s="32" t="n">
        <f aca="false">SUM(F56:BE56)</f>
        <v>12849.33825</v>
      </c>
    </row>
    <row r="57" s="40" customFormat="true" ht="13.2" hidden="false" customHeight="false" outlineLevel="0" collapsed="false">
      <c r="A57" s="35"/>
      <c r="B57" s="36" t="s">
        <v>197</v>
      </c>
      <c r="C57" s="37" t="s">
        <v>111</v>
      </c>
      <c r="D57" s="37" t="s">
        <v>112</v>
      </c>
      <c r="E57" s="38" t="s">
        <v>198</v>
      </c>
      <c r="F57" s="39" t="n">
        <v>0</v>
      </c>
      <c r="G57" s="39" t="n">
        <v>0</v>
      </c>
      <c r="H57" s="39" t="n">
        <v>222.12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60</v>
      </c>
      <c r="X57" s="39" t="n">
        <v>0</v>
      </c>
      <c r="Y57" s="39" t="n">
        <v>0</v>
      </c>
      <c r="Z57" s="39" t="n">
        <v>102.999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7.043</v>
      </c>
      <c r="AP57" s="39" t="n">
        <v>0</v>
      </c>
      <c r="AQ57" s="39" t="n">
        <v>0</v>
      </c>
      <c r="AR57" s="39" t="n">
        <v>0</v>
      </c>
      <c r="AS57" s="39" t="n">
        <v>0</v>
      </c>
      <c r="AT57" s="39" t="n">
        <v>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  <c r="AZ57" s="39" t="n">
        <v>0</v>
      </c>
      <c r="BA57" s="39" t="n">
        <v>0</v>
      </c>
      <c r="BB57" s="39" t="n">
        <v>0</v>
      </c>
      <c r="BC57" s="39" t="n">
        <v>0</v>
      </c>
      <c r="BD57" s="39" t="n">
        <v>0</v>
      </c>
      <c r="BE57" s="39" t="n">
        <v>0</v>
      </c>
      <c r="BF57" s="32" t="n">
        <f aca="false">SUM(F57:BE57)</f>
        <v>392.162</v>
      </c>
    </row>
    <row r="58" s="40" customFormat="true" ht="13.2" hidden="false" customHeight="false" outlineLevel="0" collapsed="false">
      <c r="A58" s="35"/>
      <c r="B58" s="36" t="s">
        <v>199</v>
      </c>
      <c r="C58" s="37" t="s">
        <v>111</v>
      </c>
      <c r="D58" s="37" t="s">
        <v>112</v>
      </c>
      <c r="E58" s="38" t="s">
        <v>20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1000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9" t="n">
        <v>0</v>
      </c>
      <c r="BF58" s="32" t="n">
        <f aca="false">SUM(F58:BE58)</f>
        <v>10000</v>
      </c>
    </row>
    <row r="59" s="40" customFormat="true" ht="19.2" hidden="false" customHeight="false" outlineLevel="0" collapsed="false">
      <c r="A59" s="35"/>
      <c r="B59" s="36" t="s">
        <v>201</v>
      </c>
      <c r="C59" s="37" t="s">
        <v>111</v>
      </c>
      <c r="D59" s="37" t="s">
        <v>112</v>
      </c>
      <c r="E59" s="38" t="s">
        <v>202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28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1.15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n">
        <v>0</v>
      </c>
      <c r="BF59" s="32" t="n">
        <f aca="false">SUM(F59:BE59)</f>
        <v>281.15</v>
      </c>
    </row>
    <row r="60" s="40" customFormat="true" ht="19.2" hidden="false" customHeight="false" outlineLevel="0" collapsed="false">
      <c r="A60" s="35"/>
      <c r="B60" s="36" t="s">
        <v>203</v>
      </c>
      <c r="C60" s="37" t="s">
        <v>111</v>
      </c>
      <c r="D60" s="37" t="s">
        <v>112</v>
      </c>
      <c r="E60" s="38" t="s">
        <v>204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16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n">
        <v>0</v>
      </c>
      <c r="BF60" s="32" t="n">
        <f aca="false">SUM(F60:BE60)</f>
        <v>160</v>
      </c>
    </row>
    <row r="61" s="40" customFormat="true" ht="13.2" hidden="false" customHeight="false" outlineLevel="0" collapsed="false">
      <c r="A61" s="35"/>
      <c r="B61" s="36" t="s">
        <v>205</v>
      </c>
      <c r="C61" s="37" t="s">
        <v>111</v>
      </c>
      <c r="D61" s="37" t="s">
        <v>112</v>
      </c>
      <c r="E61" s="38" t="s">
        <v>206</v>
      </c>
      <c r="F61" s="39" t="n">
        <v>0</v>
      </c>
      <c r="G61" s="39" t="n">
        <v>0</v>
      </c>
      <c r="H61" s="39" t="n">
        <v>76.117</v>
      </c>
      <c r="I61" s="39" t="n">
        <v>0</v>
      </c>
      <c r="J61" s="39" t="n">
        <v>35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39" t="n">
        <v>0</v>
      </c>
      <c r="AX61" s="39" t="n">
        <v>0</v>
      </c>
      <c r="AY61" s="39" t="n">
        <v>0</v>
      </c>
      <c r="AZ61" s="39" t="n">
        <v>0</v>
      </c>
      <c r="BA61" s="39" t="n">
        <v>0</v>
      </c>
      <c r="BB61" s="39" t="n">
        <v>0</v>
      </c>
      <c r="BC61" s="39" t="n">
        <v>0</v>
      </c>
      <c r="BD61" s="39" t="n">
        <v>0</v>
      </c>
      <c r="BE61" s="39" t="n">
        <v>0</v>
      </c>
      <c r="BF61" s="32" t="n">
        <f aca="false">SUM(F61:BE61)</f>
        <v>111.117</v>
      </c>
    </row>
    <row r="62" s="40" customFormat="true" ht="13.2" hidden="false" customHeight="false" outlineLevel="0" collapsed="false">
      <c r="A62" s="35"/>
      <c r="B62" s="36" t="s">
        <v>207</v>
      </c>
      <c r="C62" s="37" t="s">
        <v>111</v>
      </c>
      <c r="D62" s="37" t="s">
        <v>112</v>
      </c>
      <c r="E62" s="38" t="s">
        <v>208</v>
      </c>
      <c r="F62" s="39" t="n">
        <v>0</v>
      </c>
      <c r="G62" s="39" t="n">
        <v>0</v>
      </c>
      <c r="H62" s="39" t="n">
        <v>1657.1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2379.79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15.092</v>
      </c>
      <c r="AP62" s="39" t="n">
        <v>0</v>
      </c>
      <c r="AQ62" s="39" t="n">
        <v>0</v>
      </c>
      <c r="AR62" s="39" t="n">
        <v>0</v>
      </c>
      <c r="AS62" s="39" t="n">
        <v>0</v>
      </c>
      <c r="AT62" s="39" t="n">
        <v>0</v>
      </c>
      <c r="AU62" s="39" t="n">
        <v>0</v>
      </c>
      <c r="AV62" s="39" t="n">
        <v>0</v>
      </c>
      <c r="AW62" s="39" t="n">
        <v>0</v>
      </c>
      <c r="AX62" s="39" t="n">
        <v>0</v>
      </c>
      <c r="AY62" s="39" t="n">
        <v>0</v>
      </c>
      <c r="AZ62" s="39" t="n">
        <v>0</v>
      </c>
      <c r="BA62" s="39" t="n">
        <v>0</v>
      </c>
      <c r="BB62" s="39" t="n">
        <v>0</v>
      </c>
      <c r="BC62" s="39" t="n">
        <v>0</v>
      </c>
      <c r="BD62" s="39" t="n">
        <v>0</v>
      </c>
      <c r="BE62" s="39" t="n">
        <v>0</v>
      </c>
      <c r="BF62" s="32" t="n">
        <f aca="false">SUM(F62:BE62)</f>
        <v>4051.982</v>
      </c>
    </row>
    <row r="63" s="40" customFormat="true" ht="13.2" hidden="false" customHeight="false" outlineLevel="0" collapsed="false">
      <c r="A63" s="35"/>
      <c r="B63" s="36" t="s">
        <v>209</v>
      </c>
      <c r="C63" s="37" t="s">
        <v>111</v>
      </c>
      <c r="D63" s="37" t="s">
        <v>112</v>
      </c>
      <c r="E63" s="38" t="s">
        <v>21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441.4733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2.803</v>
      </c>
      <c r="AP63" s="39" t="n">
        <v>0</v>
      </c>
      <c r="AQ63" s="39" t="n">
        <v>0</v>
      </c>
      <c r="AR63" s="39" t="n">
        <v>0</v>
      </c>
      <c r="AS63" s="39" t="n">
        <v>0</v>
      </c>
      <c r="AT63" s="39" t="n">
        <v>0</v>
      </c>
      <c r="AU63" s="39" t="n">
        <v>0</v>
      </c>
      <c r="AV63" s="39" t="n">
        <v>0</v>
      </c>
      <c r="AW63" s="39" t="n">
        <v>0</v>
      </c>
      <c r="AX63" s="39" t="n">
        <v>0</v>
      </c>
      <c r="AY63" s="39" t="n">
        <v>0</v>
      </c>
      <c r="AZ63" s="39" t="n">
        <v>0</v>
      </c>
      <c r="BA63" s="39" t="n">
        <v>0</v>
      </c>
      <c r="BB63" s="39" t="n">
        <v>0</v>
      </c>
      <c r="BC63" s="39" t="n">
        <v>0</v>
      </c>
      <c r="BD63" s="39" t="n">
        <v>0</v>
      </c>
      <c r="BE63" s="39" t="n">
        <v>0</v>
      </c>
      <c r="BF63" s="32" t="n">
        <f aca="false">SUM(F63:BE63)</f>
        <v>444.2763</v>
      </c>
    </row>
    <row r="64" s="40" customFormat="true" ht="13.2" hidden="false" customHeight="false" outlineLevel="0" collapsed="false">
      <c r="A64" s="35"/>
      <c r="B64" s="36" t="s">
        <v>211</v>
      </c>
      <c r="C64" s="37" t="s">
        <v>111</v>
      </c>
      <c r="D64" s="37" t="s">
        <v>112</v>
      </c>
      <c r="E64" s="38" t="s">
        <v>212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35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95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39" t="n">
        <v>0</v>
      </c>
      <c r="AX64" s="39" t="n">
        <v>0</v>
      </c>
      <c r="AY64" s="39" t="n">
        <v>0</v>
      </c>
      <c r="AZ64" s="39" t="n">
        <v>0</v>
      </c>
      <c r="BA64" s="39" t="n">
        <v>0</v>
      </c>
      <c r="BB64" s="39" t="n">
        <v>0</v>
      </c>
      <c r="BC64" s="39" t="n">
        <v>0</v>
      </c>
      <c r="BD64" s="39" t="n">
        <v>0</v>
      </c>
      <c r="BE64" s="39" t="n">
        <v>0</v>
      </c>
      <c r="BF64" s="32" t="n">
        <f aca="false">SUM(F64:BE64)</f>
        <v>130</v>
      </c>
    </row>
    <row r="65" s="40" customFormat="true" ht="13.2" hidden="false" customHeight="false" outlineLevel="0" collapsed="false">
      <c r="A65" s="35"/>
      <c r="B65" s="36" t="s">
        <v>213</v>
      </c>
      <c r="C65" s="37" t="s">
        <v>111</v>
      </c>
      <c r="D65" s="37" t="s">
        <v>112</v>
      </c>
      <c r="E65" s="38" t="s">
        <v>214</v>
      </c>
      <c r="F65" s="39" t="n">
        <v>0</v>
      </c>
      <c r="G65" s="39" t="n">
        <v>0</v>
      </c>
      <c r="H65" s="39" t="n">
        <v>166.423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250</v>
      </c>
      <c r="X65" s="39" t="n">
        <v>0</v>
      </c>
      <c r="Y65" s="39" t="n">
        <v>0</v>
      </c>
      <c r="Z65" s="39" t="n">
        <v>420.671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3.234</v>
      </c>
      <c r="AP65" s="39" t="n">
        <v>0</v>
      </c>
      <c r="AQ65" s="39" t="n">
        <v>0</v>
      </c>
      <c r="AR65" s="39" t="n">
        <v>0</v>
      </c>
      <c r="AS65" s="39" t="n">
        <v>0</v>
      </c>
      <c r="AT65" s="39" t="n">
        <v>0</v>
      </c>
      <c r="AU65" s="39" t="n">
        <v>0</v>
      </c>
      <c r="AV65" s="39" t="n">
        <v>0</v>
      </c>
      <c r="AW65" s="39" t="n">
        <v>0</v>
      </c>
      <c r="AX65" s="39" t="n">
        <v>0</v>
      </c>
      <c r="AY65" s="39" t="n">
        <v>0</v>
      </c>
      <c r="AZ65" s="39" t="n">
        <v>0</v>
      </c>
      <c r="BA65" s="39" t="n">
        <v>0</v>
      </c>
      <c r="BB65" s="39" t="n">
        <v>0</v>
      </c>
      <c r="BC65" s="39" t="n">
        <v>0</v>
      </c>
      <c r="BD65" s="39" t="n">
        <v>0</v>
      </c>
      <c r="BE65" s="39" t="n">
        <v>0</v>
      </c>
      <c r="BF65" s="32" t="n">
        <f aca="false">SUM(F65:BE65)</f>
        <v>840.328</v>
      </c>
    </row>
    <row r="66" s="40" customFormat="true" ht="13.2" hidden="false" customHeight="false" outlineLevel="0" collapsed="false">
      <c r="A66" s="35"/>
      <c r="B66" s="36" t="s">
        <v>215</v>
      </c>
      <c r="C66" s="37" t="s">
        <v>111</v>
      </c>
      <c r="D66" s="37" t="s">
        <v>112</v>
      </c>
      <c r="E66" s="38" t="s">
        <v>216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300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  <c r="AS66" s="39" t="n">
        <v>0</v>
      </c>
      <c r="AT66" s="39" t="n">
        <v>0</v>
      </c>
      <c r="AU66" s="39" t="n">
        <v>0</v>
      </c>
      <c r="AV66" s="39" t="n">
        <v>0</v>
      </c>
      <c r="AW66" s="39" t="n">
        <v>0</v>
      </c>
      <c r="AX66" s="39" t="n">
        <v>0</v>
      </c>
      <c r="AY66" s="39" t="n">
        <v>0</v>
      </c>
      <c r="AZ66" s="39" t="n">
        <v>0</v>
      </c>
      <c r="BA66" s="39" t="n">
        <v>0</v>
      </c>
      <c r="BB66" s="39" t="n">
        <v>0</v>
      </c>
      <c r="BC66" s="39" t="n">
        <v>0</v>
      </c>
      <c r="BD66" s="39" t="n">
        <v>0</v>
      </c>
      <c r="BE66" s="39" t="n">
        <v>0</v>
      </c>
      <c r="BF66" s="32" t="n">
        <f aca="false">SUM(F66:BE66)</f>
        <v>3000</v>
      </c>
    </row>
    <row r="67" s="40" customFormat="true" ht="13.2" hidden="false" customHeight="false" outlineLevel="0" collapsed="false">
      <c r="A67" s="35"/>
      <c r="B67" s="36" t="s">
        <v>217</v>
      </c>
      <c r="C67" s="37" t="s">
        <v>111</v>
      </c>
      <c r="D67" s="37" t="s">
        <v>112</v>
      </c>
      <c r="E67" s="38" t="s">
        <v>218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1043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15.03464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39" t="n">
        <v>0</v>
      </c>
      <c r="AX67" s="39" t="n">
        <v>0</v>
      </c>
      <c r="AY67" s="39" t="n">
        <v>0</v>
      </c>
      <c r="AZ67" s="39" t="n">
        <v>0</v>
      </c>
      <c r="BA67" s="39" t="n">
        <v>0</v>
      </c>
      <c r="BB67" s="39" t="n">
        <v>0</v>
      </c>
      <c r="BC67" s="39" t="n">
        <v>0</v>
      </c>
      <c r="BD67" s="39" t="n">
        <v>0</v>
      </c>
      <c r="BE67" s="39" t="n">
        <v>0</v>
      </c>
      <c r="BF67" s="32" t="n">
        <f aca="false">SUM(F67:BE67)</f>
        <v>1058.03464</v>
      </c>
    </row>
    <row r="68" s="40" customFormat="true" ht="13.2" hidden="false" customHeight="false" outlineLevel="0" collapsed="false">
      <c r="A68" s="35"/>
      <c r="B68" s="36" t="s">
        <v>219</v>
      </c>
      <c r="C68" s="37" t="s">
        <v>111</v>
      </c>
      <c r="D68" s="37" t="s">
        <v>112</v>
      </c>
      <c r="E68" s="38" t="s">
        <v>22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84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39" t="n">
        <v>18</v>
      </c>
      <c r="AR68" s="39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39" t="n">
        <v>0</v>
      </c>
      <c r="AX68" s="39" t="n">
        <v>782.062</v>
      </c>
      <c r="AY68" s="39" t="n">
        <v>0</v>
      </c>
      <c r="AZ68" s="39" t="n">
        <v>0</v>
      </c>
      <c r="BA68" s="39" t="n">
        <v>0</v>
      </c>
      <c r="BB68" s="39" t="n">
        <v>0</v>
      </c>
      <c r="BC68" s="39" t="n">
        <v>0</v>
      </c>
      <c r="BD68" s="39" t="n">
        <v>0</v>
      </c>
      <c r="BE68" s="39" t="n">
        <v>0</v>
      </c>
      <c r="BF68" s="32" t="n">
        <f aca="false">SUM(F68:BE68)</f>
        <v>884.062</v>
      </c>
    </row>
    <row r="69" s="40" customFormat="true" ht="13.2" hidden="false" customHeight="false" outlineLevel="0" collapsed="false">
      <c r="A69" s="35"/>
      <c r="B69" s="36" t="s">
        <v>221</v>
      </c>
      <c r="C69" s="37" t="s">
        <v>111</v>
      </c>
      <c r="D69" s="37" t="s">
        <v>112</v>
      </c>
      <c r="E69" s="38" t="s">
        <v>222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39" t="n">
        <v>0</v>
      </c>
      <c r="AO69" s="39" t="n">
        <v>0</v>
      </c>
      <c r="AP69" s="39" t="n">
        <v>0</v>
      </c>
      <c r="AQ69" s="39" t="n">
        <v>0</v>
      </c>
      <c r="AR69" s="39" t="n">
        <v>0</v>
      </c>
      <c r="AS69" s="39" t="n">
        <v>91.954</v>
      </c>
      <c r="AT69" s="39" t="n">
        <v>0</v>
      </c>
      <c r="AU69" s="39" t="n">
        <v>0</v>
      </c>
      <c r="AV69" s="39" t="n">
        <v>0</v>
      </c>
      <c r="AW69" s="39" t="n">
        <v>0</v>
      </c>
      <c r="AX69" s="39" t="n">
        <v>0</v>
      </c>
      <c r="AY69" s="39" t="n">
        <v>0</v>
      </c>
      <c r="AZ69" s="39" t="n">
        <v>0</v>
      </c>
      <c r="BA69" s="39" t="n">
        <v>0</v>
      </c>
      <c r="BB69" s="39" t="n">
        <v>0</v>
      </c>
      <c r="BC69" s="39" t="n">
        <v>0</v>
      </c>
      <c r="BD69" s="39" t="n">
        <v>0</v>
      </c>
      <c r="BE69" s="39" t="n">
        <v>0</v>
      </c>
      <c r="BF69" s="32" t="n">
        <f aca="false">SUM(F69:BE69)</f>
        <v>91.954</v>
      </c>
    </row>
    <row r="70" s="40" customFormat="true" ht="13.2" hidden="false" customHeight="false" outlineLevel="0" collapsed="false">
      <c r="A70" s="35"/>
      <c r="B70" s="36" t="s">
        <v>223</v>
      </c>
      <c r="C70" s="37" t="s">
        <v>111</v>
      </c>
      <c r="D70" s="37" t="s">
        <v>112</v>
      </c>
      <c r="E70" s="38" t="s">
        <v>224</v>
      </c>
      <c r="F70" s="39" t="n">
        <v>0</v>
      </c>
      <c r="G70" s="39" t="n">
        <v>0</v>
      </c>
      <c r="H70" s="39" t="n">
        <v>4019.844</v>
      </c>
      <c r="I70" s="39" t="n">
        <v>7941.09438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12142.996</v>
      </c>
      <c r="AA70" s="39" t="n">
        <v>0</v>
      </c>
      <c r="AB70" s="39" t="n">
        <v>0</v>
      </c>
      <c r="AC70" s="39" t="n">
        <v>0</v>
      </c>
      <c r="AD70" s="39" t="n">
        <v>102.928</v>
      </c>
      <c r="AE70" s="39" t="n">
        <v>20950</v>
      </c>
      <c r="AF70" s="39" t="n">
        <v>0</v>
      </c>
      <c r="AG70" s="39" t="n">
        <v>0</v>
      </c>
      <c r="AH70" s="39" t="n">
        <v>0</v>
      </c>
      <c r="AI70" s="39" t="n">
        <v>0</v>
      </c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  <c r="AS70" s="39" t="n">
        <v>0</v>
      </c>
      <c r="AT70" s="39" t="n">
        <v>0</v>
      </c>
      <c r="AU70" s="39" t="n">
        <v>0</v>
      </c>
      <c r="AV70" s="39" t="n">
        <v>0</v>
      </c>
      <c r="AW70" s="39" t="n">
        <v>0</v>
      </c>
      <c r="AX70" s="39" t="n">
        <v>0</v>
      </c>
      <c r="AY70" s="39" t="n">
        <v>0</v>
      </c>
      <c r="AZ70" s="39" t="n">
        <v>0</v>
      </c>
      <c r="BA70" s="39" t="n">
        <v>0</v>
      </c>
      <c r="BB70" s="39" t="n">
        <v>0</v>
      </c>
      <c r="BC70" s="39" t="n">
        <v>0</v>
      </c>
      <c r="BD70" s="39" t="n">
        <v>0</v>
      </c>
      <c r="BE70" s="39" t="n">
        <v>0</v>
      </c>
      <c r="BF70" s="32" t="n">
        <f aca="false">SUM(F70:BE70)</f>
        <v>45156.86238</v>
      </c>
    </row>
    <row r="71" s="40" customFormat="true" ht="13.2" hidden="false" customHeight="false" outlineLevel="0" collapsed="false">
      <c r="A71" s="35"/>
      <c r="B71" s="36" t="s">
        <v>225</v>
      </c>
      <c r="C71" s="37" t="s">
        <v>111</v>
      </c>
      <c r="D71" s="37" t="s">
        <v>112</v>
      </c>
      <c r="E71" s="38" t="s">
        <v>226</v>
      </c>
      <c r="F71" s="39" t="n">
        <v>0</v>
      </c>
      <c r="G71" s="39" t="n">
        <v>0</v>
      </c>
      <c r="H71" s="39" t="n">
        <v>521.5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957.584</v>
      </c>
      <c r="AA71" s="39" t="n">
        <v>0</v>
      </c>
      <c r="AB71" s="39" t="n">
        <v>0</v>
      </c>
      <c r="AC71" s="39" t="n">
        <v>0</v>
      </c>
      <c r="AD71" s="39" t="n">
        <v>1300.575</v>
      </c>
      <c r="AE71" s="39" t="n">
        <v>0</v>
      </c>
      <c r="AF71" s="39" t="n">
        <v>0</v>
      </c>
      <c r="AG71" s="39" t="n">
        <v>0</v>
      </c>
      <c r="AH71" s="39" t="n"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39" t="n">
        <v>0</v>
      </c>
      <c r="AO71" s="39" t="n">
        <v>5.034</v>
      </c>
      <c r="AP71" s="39" t="n">
        <v>0</v>
      </c>
      <c r="AQ71" s="39" t="n">
        <v>0</v>
      </c>
      <c r="AR71" s="39" t="n">
        <v>0</v>
      </c>
      <c r="AS71" s="39" t="n">
        <v>0</v>
      </c>
      <c r="AT71" s="39" t="n">
        <v>0</v>
      </c>
      <c r="AU71" s="39" t="n">
        <v>0</v>
      </c>
      <c r="AV71" s="39" t="n">
        <v>0</v>
      </c>
      <c r="AW71" s="39" t="n">
        <v>0</v>
      </c>
      <c r="AX71" s="39" t="n">
        <v>0</v>
      </c>
      <c r="AY71" s="39" t="n">
        <v>0</v>
      </c>
      <c r="AZ71" s="39" t="n">
        <v>0</v>
      </c>
      <c r="BA71" s="39" t="n">
        <v>0</v>
      </c>
      <c r="BB71" s="39" t="n">
        <v>0</v>
      </c>
      <c r="BC71" s="39" t="n">
        <v>0</v>
      </c>
      <c r="BD71" s="39" t="n">
        <v>0</v>
      </c>
      <c r="BE71" s="39" t="n">
        <v>0</v>
      </c>
      <c r="BF71" s="32" t="n">
        <f aca="false">SUM(F71:BE71)</f>
        <v>2784.693</v>
      </c>
    </row>
    <row r="72" s="40" customFormat="true" ht="19.2" hidden="false" customHeight="false" outlineLevel="0" collapsed="false">
      <c r="A72" s="35"/>
      <c r="B72" s="36" t="s">
        <v>227</v>
      </c>
      <c r="C72" s="37" t="s">
        <v>111</v>
      </c>
      <c r="D72" s="37" t="s">
        <v>112</v>
      </c>
      <c r="E72" s="38" t="s">
        <v>228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39" t="n">
        <v>0</v>
      </c>
      <c r="AO72" s="39" t="n">
        <v>108.242</v>
      </c>
      <c r="AP72" s="39" t="n">
        <v>0</v>
      </c>
      <c r="AQ72" s="39" t="n">
        <v>0</v>
      </c>
      <c r="AR72" s="39" t="n">
        <v>0</v>
      </c>
      <c r="AS72" s="39" t="n">
        <v>0</v>
      </c>
      <c r="AT72" s="39" t="n">
        <v>0</v>
      </c>
      <c r="AU72" s="39" t="n">
        <v>0</v>
      </c>
      <c r="AV72" s="39" t="n">
        <v>0</v>
      </c>
      <c r="AW72" s="39" t="n">
        <v>0</v>
      </c>
      <c r="AX72" s="39" t="n">
        <v>0</v>
      </c>
      <c r="AY72" s="39" t="n">
        <v>0</v>
      </c>
      <c r="AZ72" s="39" t="n">
        <v>0</v>
      </c>
      <c r="BA72" s="39" t="n">
        <v>0</v>
      </c>
      <c r="BB72" s="39" t="n">
        <v>0</v>
      </c>
      <c r="BC72" s="39" t="n">
        <v>0</v>
      </c>
      <c r="BD72" s="39" t="n">
        <v>0</v>
      </c>
      <c r="BE72" s="39" t="n">
        <v>0</v>
      </c>
      <c r="BF72" s="32" t="n">
        <f aca="false">SUM(F72:BE72)</f>
        <v>108.242</v>
      </c>
    </row>
    <row r="73" s="40" customFormat="true" ht="13.2" hidden="false" customHeight="false" outlineLevel="0" collapsed="false">
      <c r="A73" s="35"/>
      <c r="B73" s="36" t="s">
        <v>229</v>
      </c>
      <c r="C73" s="37" t="s">
        <v>111</v>
      </c>
      <c r="D73" s="37" t="s">
        <v>112</v>
      </c>
      <c r="E73" s="38" t="s">
        <v>23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39" t="n">
        <v>0</v>
      </c>
      <c r="AE73" s="39" t="n">
        <v>0</v>
      </c>
      <c r="AF73" s="39" t="n">
        <v>0</v>
      </c>
      <c r="AG73" s="39" t="n">
        <v>0</v>
      </c>
      <c r="AH73" s="39" t="n">
        <v>0</v>
      </c>
      <c r="AI73" s="39" t="n">
        <v>0</v>
      </c>
      <c r="AJ73" s="39" t="n">
        <v>0</v>
      </c>
      <c r="AK73" s="39" t="n">
        <v>0</v>
      </c>
      <c r="AL73" s="39" t="n">
        <v>0</v>
      </c>
      <c r="AM73" s="39" t="n">
        <v>0</v>
      </c>
      <c r="AN73" s="39" t="n">
        <v>0</v>
      </c>
      <c r="AO73" s="39" t="n">
        <v>495.926</v>
      </c>
      <c r="AP73" s="39" t="n">
        <v>0</v>
      </c>
      <c r="AQ73" s="39" t="n">
        <v>0</v>
      </c>
      <c r="AR73" s="39" t="n">
        <v>0</v>
      </c>
      <c r="AS73" s="39" t="n">
        <v>0</v>
      </c>
      <c r="AT73" s="39" t="n">
        <v>0</v>
      </c>
      <c r="AU73" s="39" t="n">
        <v>0</v>
      </c>
      <c r="AV73" s="39" t="n">
        <v>0</v>
      </c>
      <c r="AW73" s="39" t="n">
        <v>0</v>
      </c>
      <c r="AX73" s="39" t="n">
        <v>0</v>
      </c>
      <c r="AY73" s="39" t="n">
        <v>0</v>
      </c>
      <c r="AZ73" s="39" t="n">
        <v>0</v>
      </c>
      <c r="BA73" s="39" t="n">
        <v>0</v>
      </c>
      <c r="BB73" s="39" t="n">
        <v>0</v>
      </c>
      <c r="BC73" s="39" t="n">
        <v>0</v>
      </c>
      <c r="BD73" s="39" t="n">
        <v>0</v>
      </c>
      <c r="BE73" s="39" t="n">
        <v>0</v>
      </c>
      <c r="BF73" s="32" t="n">
        <f aca="false">SUM(F73:BE73)</f>
        <v>495.926</v>
      </c>
    </row>
    <row r="74" s="40" customFormat="true" ht="13.2" hidden="false" customHeight="false" outlineLevel="0" collapsed="false">
      <c r="A74" s="35"/>
      <c r="B74" s="36" t="s">
        <v>231</v>
      </c>
      <c r="C74" s="37" t="s">
        <v>111</v>
      </c>
      <c r="D74" s="37" t="s">
        <v>112</v>
      </c>
      <c r="E74" s="38" t="s">
        <v>232</v>
      </c>
      <c r="F74" s="39" t="n">
        <v>0</v>
      </c>
      <c r="G74" s="39" t="n">
        <v>0</v>
      </c>
      <c r="H74" s="39" t="n">
        <v>5332.5</v>
      </c>
      <c r="I74" s="39" t="n">
        <v>10016.85915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2026.333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8858.85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  <c r="AZ74" s="39" t="n">
        <v>0</v>
      </c>
      <c r="BA74" s="39" t="n">
        <v>0</v>
      </c>
      <c r="BB74" s="39" t="n">
        <v>0</v>
      </c>
      <c r="BC74" s="39" t="n">
        <v>0</v>
      </c>
      <c r="BD74" s="39" t="n">
        <v>0</v>
      </c>
      <c r="BE74" s="39" t="n">
        <v>0</v>
      </c>
      <c r="BF74" s="32" t="n">
        <f aca="false">SUM(F74:BE74)</f>
        <v>26234.54215</v>
      </c>
    </row>
    <row r="75" s="40" customFormat="true" ht="13.2" hidden="false" customHeight="false" outlineLevel="0" collapsed="false">
      <c r="A75" s="35"/>
      <c r="B75" s="36" t="s">
        <v>233</v>
      </c>
      <c r="C75" s="37" t="s">
        <v>111</v>
      </c>
      <c r="D75" s="37" t="s">
        <v>112</v>
      </c>
      <c r="E75" s="38" t="s">
        <v>234</v>
      </c>
      <c r="F75" s="39" t="n">
        <v>0</v>
      </c>
      <c r="G75" s="39" t="n">
        <v>0</v>
      </c>
      <c r="H75" s="39" t="n">
        <v>7544.064</v>
      </c>
      <c r="I75" s="39" t="n">
        <v>6229.35076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  <c r="AF75" s="39" t="n">
        <v>0</v>
      </c>
      <c r="AG75" s="39" t="n">
        <v>0</v>
      </c>
      <c r="AH75" s="39" t="n">
        <v>0</v>
      </c>
      <c r="AI75" s="39" t="n">
        <v>0</v>
      </c>
      <c r="AJ75" s="39" t="n">
        <v>0</v>
      </c>
      <c r="AK75" s="39" t="n">
        <v>0</v>
      </c>
      <c r="AL75" s="39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0</v>
      </c>
      <c r="AS75" s="39" t="n">
        <v>0</v>
      </c>
      <c r="AT75" s="39" t="n">
        <v>0</v>
      </c>
      <c r="AU75" s="39" t="n">
        <v>0</v>
      </c>
      <c r="AV75" s="39" t="n">
        <v>0</v>
      </c>
      <c r="AW75" s="39" t="n">
        <v>0</v>
      </c>
      <c r="AX75" s="39" t="n">
        <v>0</v>
      </c>
      <c r="AY75" s="39" t="n">
        <v>0</v>
      </c>
      <c r="AZ75" s="39" t="n">
        <v>0</v>
      </c>
      <c r="BA75" s="39" t="n">
        <v>0</v>
      </c>
      <c r="BB75" s="39" t="n">
        <v>0</v>
      </c>
      <c r="BC75" s="39" t="n">
        <v>0</v>
      </c>
      <c r="BD75" s="39" t="n">
        <v>0</v>
      </c>
      <c r="BE75" s="39" t="n">
        <v>0</v>
      </c>
      <c r="BF75" s="32" t="n">
        <f aca="false">SUM(F75:BE75)</f>
        <v>13773.41476</v>
      </c>
    </row>
    <row r="76" s="40" customFormat="true" ht="13.2" hidden="false" customHeight="false" outlineLevel="0" collapsed="false">
      <c r="A76" s="35"/>
      <c r="B76" s="36" t="s">
        <v>235</v>
      </c>
      <c r="C76" s="37" t="s">
        <v>111</v>
      </c>
      <c r="D76" s="37" t="s">
        <v>112</v>
      </c>
      <c r="E76" s="38" t="s">
        <v>236</v>
      </c>
      <c r="F76" s="39" t="n">
        <v>0</v>
      </c>
      <c r="G76" s="39" t="n">
        <v>0</v>
      </c>
      <c r="H76" s="39" t="n">
        <v>812.491</v>
      </c>
      <c r="I76" s="39" t="n">
        <v>1148.224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0</v>
      </c>
      <c r="AF76" s="39" t="n">
        <v>0</v>
      </c>
      <c r="AG76" s="39" t="n">
        <v>0</v>
      </c>
      <c r="AH76" s="39" t="n">
        <v>0</v>
      </c>
      <c r="AI76" s="39" t="n">
        <v>0</v>
      </c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9" t="n">
        <v>0</v>
      </c>
      <c r="AS76" s="39" t="n">
        <v>0</v>
      </c>
      <c r="AT76" s="39" t="n">
        <v>0</v>
      </c>
      <c r="AU76" s="39" t="n">
        <v>0</v>
      </c>
      <c r="AV76" s="39" t="n">
        <v>0</v>
      </c>
      <c r="AW76" s="39" t="n">
        <v>0</v>
      </c>
      <c r="AX76" s="39" t="n">
        <v>0</v>
      </c>
      <c r="AY76" s="39" t="n">
        <v>0</v>
      </c>
      <c r="AZ76" s="39" t="n">
        <v>0</v>
      </c>
      <c r="BA76" s="39" t="n">
        <v>0</v>
      </c>
      <c r="BB76" s="39" t="n">
        <v>0</v>
      </c>
      <c r="BC76" s="39" t="n">
        <v>0</v>
      </c>
      <c r="BD76" s="39" t="n">
        <v>0</v>
      </c>
      <c r="BE76" s="39" t="n">
        <v>0</v>
      </c>
      <c r="BF76" s="32" t="n">
        <f aca="false">SUM(F76:BE76)</f>
        <v>1960.715</v>
      </c>
    </row>
    <row r="77" s="40" customFormat="true" ht="13.2" hidden="false" customHeight="false" outlineLevel="0" collapsed="false">
      <c r="A77" s="35"/>
      <c r="B77" s="36" t="s">
        <v>237</v>
      </c>
      <c r="C77" s="37" t="s">
        <v>111</v>
      </c>
      <c r="D77" s="37" t="s">
        <v>112</v>
      </c>
      <c r="E77" s="38" t="s">
        <v>238</v>
      </c>
      <c r="F77" s="39" t="n">
        <v>0</v>
      </c>
      <c r="G77" s="39" t="n">
        <v>0</v>
      </c>
      <c r="H77" s="39" t="n">
        <v>5921.25</v>
      </c>
      <c r="I77" s="39" t="n">
        <v>0</v>
      </c>
      <c r="J77" s="39" t="n">
        <v>301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39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39" t="n">
        <v>0</v>
      </c>
      <c r="AS77" s="39" t="n">
        <v>0</v>
      </c>
      <c r="AT77" s="39" t="n">
        <v>0</v>
      </c>
      <c r="AU77" s="39" t="n">
        <v>0</v>
      </c>
      <c r="AV77" s="39" t="n">
        <v>0</v>
      </c>
      <c r="AW77" s="39" t="n">
        <v>0</v>
      </c>
      <c r="AX77" s="39" t="n">
        <v>0</v>
      </c>
      <c r="AY77" s="39" t="n">
        <v>0</v>
      </c>
      <c r="AZ77" s="39" t="n">
        <v>0</v>
      </c>
      <c r="BA77" s="39" t="n">
        <v>0</v>
      </c>
      <c r="BB77" s="39" t="n">
        <v>0</v>
      </c>
      <c r="BC77" s="39" t="n">
        <v>0</v>
      </c>
      <c r="BD77" s="39" t="n">
        <v>0</v>
      </c>
      <c r="BE77" s="39" t="n">
        <v>0</v>
      </c>
      <c r="BF77" s="32" t="n">
        <f aca="false">SUM(F77:BE77)</f>
        <v>6222.25</v>
      </c>
    </row>
    <row r="78" s="40" customFormat="true" ht="13.2" hidden="false" customHeight="false" outlineLevel="0" collapsed="false">
      <c r="A78" s="35"/>
      <c r="B78" s="36" t="s">
        <v>239</v>
      </c>
      <c r="C78" s="37" t="s">
        <v>111</v>
      </c>
      <c r="D78" s="37" t="s">
        <v>112</v>
      </c>
      <c r="E78" s="38" t="s">
        <v>240</v>
      </c>
      <c r="F78" s="39" t="n">
        <v>1358.369</v>
      </c>
      <c r="G78" s="39" t="n">
        <v>0</v>
      </c>
      <c r="H78" s="39" t="n">
        <v>1841.328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5341.87</v>
      </c>
      <c r="AA78" s="39" t="n">
        <v>0</v>
      </c>
      <c r="AB78" s="39" t="n">
        <v>0</v>
      </c>
      <c r="AC78" s="39" t="n">
        <v>0</v>
      </c>
      <c r="AD78" s="39" t="n">
        <v>1896.118</v>
      </c>
      <c r="AE78" s="39" t="n">
        <v>0</v>
      </c>
      <c r="AF78" s="39" t="n">
        <v>0</v>
      </c>
      <c r="AG78" s="39" t="n">
        <v>0</v>
      </c>
      <c r="AH78" s="39" t="n">
        <v>0</v>
      </c>
      <c r="AI78" s="39" t="n">
        <v>0</v>
      </c>
      <c r="AJ78" s="39" t="n">
        <v>0</v>
      </c>
      <c r="AK78" s="39" t="n">
        <v>0</v>
      </c>
      <c r="AL78" s="39" t="n">
        <v>30000</v>
      </c>
      <c r="AM78" s="39" t="n">
        <v>443.90417</v>
      </c>
      <c r="AN78" s="39" t="n">
        <v>0</v>
      </c>
      <c r="AO78" s="39" t="n">
        <v>9.343</v>
      </c>
      <c r="AP78" s="39" t="n">
        <v>0</v>
      </c>
      <c r="AQ78" s="39" t="n">
        <v>0</v>
      </c>
      <c r="AR78" s="39" t="n">
        <v>0</v>
      </c>
      <c r="AS78" s="39" t="n">
        <v>0</v>
      </c>
      <c r="AT78" s="39" t="n">
        <v>575.748</v>
      </c>
      <c r="AU78" s="39" t="n">
        <v>0</v>
      </c>
      <c r="AV78" s="39" t="n">
        <v>0</v>
      </c>
      <c r="AW78" s="39" t="n">
        <v>0</v>
      </c>
      <c r="AX78" s="39" t="n">
        <v>0</v>
      </c>
      <c r="AY78" s="39" t="n">
        <v>0</v>
      </c>
      <c r="AZ78" s="39" t="n">
        <v>0</v>
      </c>
      <c r="BA78" s="39" t="n">
        <v>0</v>
      </c>
      <c r="BB78" s="39" t="n">
        <v>0</v>
      </c>
      <c r="BC78" s="39" t="n">
        <v>0</v>
      </c>
      <c r="BD78" s="39" t="n">
        <v>0</v>
      </c>
      <c r="BE78" s="39" t="n">
        <v>0</v>
      </c>
      <c r="BF78" s="32" t="n">
        <f aca="false">SUM(F78:BE78)</f>
        <v>41466.68017</v>
      </c>
    </row>
    <row r="79" s="40" customFormat="true" ht="13.2" hidden="false" customHeight="false" outlineLevel="0" collapsed="false">
      <c r="A79" s="35"/>
      <c r="B79" s="36" t="s">
        <v>241</v>
      </c>
      <c r="C79" s="37" t="s">
        <v>111</v>
      </c>
      <c r="D79" s="37" t="s">
        <v>112</v>
      </c>
      <c r="E79" s="38" t="s">
        <v>242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39" t="n">
        <v>0</v>
      </c>
      <c r="AF79" s="39" t="n">
        <v>0</v>
      </c>
      <c r="AG79" s="39" t="n">
        <v>0</v>
      </c>
      <c r="AH79" s="39" t="n">
        <v>0</v>
      </c>
      <c r="AI79" s="39" t="n">
        <v>0</v>
      </c>
      <c r="AJ79" s="39" t="n">
        <v>0</v>
      </c>
      <c r="AK79" s="39" t="n">
        <v>0</v>
      </c>
      <c r="AL79" s="39" t="n">
        <v>0</v>
      </c>
      <c r="AM79" s="39" t="n">
        <v>0</v>
      </c>
      <c r="AN79" s="39" t="n">
        <v>0</v>
      </c>
      <c r="AO79" s="39" t="n">
        <v>0</v>
      </c>
      <c r="AP79" s="39" t="n">
        <v>0</v>
      </c>
      <c r="AQ79" s="39" t="n">
        <v>0</v>
      </c>
      <c r="AR79" s="39" t="n">
        <v>0</v>
      </c>
      <c r="AS79" s="39" t="n">
        <v>91.954</v>
      </c>
      <c r="AT79" s="39" t="n">
        <v>0</v>
      </c>
      <c r="AU79" s="39" t="n">
        <v>0</v>
      </c>
      <c r="AV79" s="39" t="n">
        <v>0</v>
      </c>
      <c r="AW79" s="39" t="n">
        <v>0</v>
      </c>
      <c r="AX79" s="39" t="n">
        <v>0</v>
      </c>
      <c r="AY79" s="39" t="n">
        <v>0</v>
      </c>
      <c r="AZ79" s="39" t="n">
        <v>0</v>
      </c>
      <c r="BA79" s="39" t="n">
        <v>0</v>
      </c>
      <c r="BB79" s="39" t="n">
        <v>0</v>
      </c>
      <c r="BC79" s="39" t="n">
        <v>0</v>
      </c>
      <c r="BD79" s="39" t="n">
        <v>0</v>
      </c>
      <c r="BE79" s="39" t="n">
        <v>0</v>
      </c>
      <c r="BF79" s="32" t="n">
        <f aca="false">SUM(F79:BE79)</f>
        <v>91.954</v>
      </c>
    </row>
    <row r="80" s="40" customFormat="true" ht="28.8" hidden="false" customHeight="false" outlineLevel="0" collapsed="false">
      <c r="A80" s="35"/>
      <c r="B80" s="36" t="s">
        <v>243</v>
      </c>
      <c r="C80" s="37" t="s">
        <v>111</v>
      </c>
      <c r="D80" s="37" t="s">
        <v>112</v>
      </c>
      <c r="E80" s="38" t="s">
        <v>244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39" t="n">
        <v>0</v>
      </c>
      <c r="AF80" s="39" t="n">
        <v>0</v>
      </c>
      <c r="AG80" s="39" t="n">
        <v>0</v>
      </c>
      <c r="AH80" s="39" t="n">
        <v>0</v>
      </c>
      <c r="AI80" s="39" t="n">
        <v>0</v>
      </c>
      <c r="AJ80" s="39" t="n">
        <v>0</v>
      </c>
      <c r="AK80" s="39" t="n">
        <v>0</v>
      </c>
      <c r="AL80" s="39" t="n">
        <v>0</v>
      </c>
      <c r="AM80" s="39" t="n">
        <v>0</v>
      </c>
      <c r="AN80" s="39" t="n">
        <v>0</v>
      </c>
      <c r="AO80" s="39" t="n">
        <v>0</v>
      </c>
      <c r="AP80" s="39" t="n">
        <v>0</v>
      </c>
      <c r="AQ80" s="39" t="n">
        <v>0</v>
      </c>
      <c r="AR80" s="39" t="n">
        <v>0</v>
      </c>
      <c r="AS80" s="39" t="n">
        <v>0</v>
      </c>
      <c r="AT80" s="39" t="n">
        <v>0</v>
      </c>
      <c r="AU80" s="39" t="n">
        <v>237.24333</v>
      </c>
      <c r="AV80" s="39" t="n">
        <v>0</v>
      </c>
      <c r="AW80" s="39" t="n">
        <v>3915.682</v>
      </c>
      <c r="AX80" s="39" t="n">
        <v>0</v>
      </c>
      <c r="AY80" s="39" t="n">
        <v>0</v>
      </c>
      <c r="AZ80" s="39" t="n">
        <v>0</v>
      </c>
      <c r="BA80" s="39" t="n">
        <v>0</v>
      </c>
      <c r="BB80" s="39" t="n">
        <v>0</v>
      </c>
      <c r="BC80" s="39" t="n">
        <v>0</v>
      </c>
      <c r="BD80" s="39" t="n">
        <v>0</v>
      </c>
      <c r="BE80" s="39" t="n">
        <v>0</v>
      </c>
      <c r="BF80" s="32" t="n">
        <f aca="false">SUM(F80:BE80)</f>
        <v>4152.92533</v>
      </c>
    </row>
    <row r="81" s="40" customFormat="true" ht="28.8" hidden="false" customHeight="false" outlineLevel="0" collapsed="false">
      <c r="A81" s="35"/>
      <c r="B81" s="36" t="s">
        <v>245</v>
      </c>
      <c r="C81" s="37" t="s">
        <v>111</v>
      </c>
      <c r="D81" s="37" t="s">
        <v>112</v>
      </c>
      <c r="E81" s="38" t="s">
        <v>246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39" t="n">
        <v>0</v>
      </c>
      <c r="AF81" s="39" t="n">
        <v>0</v>
      </c>
      <c r="AG81" s="39" t="n">
        <v>0</v>
      </c>
      <c r="AH81" s="39" t="n">
        <v>0</v>
      </c>
      <c r="AI81" s="39" t="n">
        <v>0</v>
      </c>
      <c r="AJ81" s="39" t="n">
        <v>0</v>
      </c>
      <c r="AK81" s="39" t="n">
        <v>0</v>
      </c>
      <c r="AL81" s="39" t="n">
        <v>0</v>
      </c>
      <c r="AM81" s="39" t="n">
        <v>0</v>
      </c>
      <c r="AN81" s="39" t="n">
        <v>0</v>
      </c>
      <c r="AO81" s="39" t="n">
        <v>0</v>
      </c>
      <c r="AP81" s="39" t="n">
        <v>0</v>
      </c>
      <c r="AQ81" s="39" t="n">
        <v>0</v>
      </c>
      <c r="AR81" s="39" t="n">
        <v>0</v>
      </c>
      <c r="AS81" s="39" t="n">
        <v>0</v>
      </c>
      <c r="AT81" s="39" t="n">
        <v>0</v>
      </c>
      <c r="AU81" s="39" t="n">
        <v>330.78685</v>
      </c>
      <c r="AV81" s="39" t="n">
        <v>0</v>
      </c>
      <c r="AW81" s="39" t="n">
        <v>0</v>
      </c>
      <c r="AX81" s="39" t="n">
        <v>0</v>
      </c>
      <c r="AY81" s="39" t="n">
        <v>0</v>
      </c>
      <c r="AZ81" s="39" t="n">
        <v>0</v>
      </c>
      <c r="BA81" s="39" t="n">
        <v>0</v>
      </c>
      <c r="BB81" s="39" t="n">
        <v>0</v>
      </c>
      <c r="BC81" s="39" t="n">
        <v>0</v>
      </c>
      <c r="BD81" s="39" t="n">
        <v>0</v>
      </c>
      <c r="BE81" s="39" t="n">
        <v>0</v>
      </c>
      <c r="BF81" s="32" t="n">
        <f aca="false">SUM(F81:BE81)</f>
        <v>330.78685</v>
      </c>
    </row>
    <row r="82" s="40" customFormat="true" ht="28.8" hidden="false" customHeight="false" outlineLevel="0" collapsed="false">
      <c r="A82" s="35"/>
      <c r="B82" s="36" t="s">
        <v>247</v>
      </c>
      <c r="C82" s="37" t="s">
        <v>111</v>
      </c>
      <c r="D82" s="37" t="s">
        <v>112</v>
      </c>
      <c r="E82" s="38" t="s">
        <v>248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39" t="n">
        <v>0</v>
      </c>
      <c r="AO82" s="39" t="n">
        <v>0</v>
      </c>
      <c r="AP82" s="39" t="n">
        <v>0</v>
      </c>
      <c r="AQ82" s="39" t="n">
        <v>0</v>
      </c>
      <c r="AR82" s="39" t="n">
        <v>0</v>
      </c>
      <c r="AS82" s="39" t="n">
        <v>0</v>
      </c>
      <c r="AT82" s="39" t="n">
        <v>0</v>
      </c>
      <c r="AU82" s="39" t="n">
        <v>88.715</v>
      </c>
      <c r="AV82" s="39" t="n">
        <v>0</v>
      </c>
      <c r="AW82" s="39" t="n">
        <v>0</v>
      </c>
      <c r="AX82" s="39" t="n">
        <v>0</v>
      </c>
      <c r="AY82" s="39" t="n">
        <v>0</v>
      </c>
      <c r="AZ82" s="39" t="n">
        <v>0</v>
      </c>
      <c r="BA82" s="39" t="n">
        <v>0</v>
      </c>
      <c r="BB82" s="39" t="n">
        <v>0</v>
      </c>
      <c r="BC82" s="39" t="n">
        <v>0</v>
      </c>
      <c r="BD82" s="39" t="n">
        <v>0</v>
      </c>
      <c r="BE82" s="39" t="n">
        <v>0</v>
      </c>
      <c r="BF82" s="32" t="n">
        <f aca="false">SUM(F82:BE82)</f>
        <v>88.715</v>
      </c>
    </row>
    <row r="83" s="40" customFormat="true" ht="28.8" hidden="false" customHeight="false" outlineLevel="0" collapsed="false">
      <c r="A83" s="35"/>
      <c r="B83" s="36" t="s">
        <v>249</v>
      </c>
      <c r="C83" s="37" t="s">
        <v>111</v>
      </c>
      <c r="D83" s="37" t="s">
        <v>112</v>
      </c>
      <c r="E83" s="38" t="s">
        <v>25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0</v>
      </c>
      <c r="AL83" s="39" t="n">
        <v>0</v>
      </c>
      <c r="AM83" s="39" t="n">
        <v>0</v>
      </c>
      <c r="AN83" s="39" t="n">
        <v>0</v>
      </c>
      <c r="AO83" s="39" t="n">
        <v>0</v>
      </c>
      <c r="AP83" s="39" t="n">
        <v>0</v>
      </c>
      <c r="AQ83" s="39" t="n">
        <v>0</v>
      </c>
      <c r="AR83" s="39" t="n">
        <v>0</v>
      </c>
      <c r="AS83" s="39" t="n">
        <v>0</v>
      </c>
      <c r="AT83" s="39" t="n">
        <v>0</v>
      </c>
      <c r="AU83" s="39" t="n">
        <v>135</v>
      </c>
      <c r="AV83" s="39" t="n">
        <v>0</v>
      </c>
      <c r="AW83" s="39" t="n">
        <v>0</v>
      </c>
      <c r="AX83" s="39" t="n">
        <v>0</v>
      </c>
      <c r="AY83" s="39" t="n">
        <v>0</v>
      </c>
      <c r="AZ83" s="39" t="n">
        <v>0</v>
      </c>
      <c r="BA83" s="39" t="n">
        <v>0</v>
      </c>
      <c r="BB83" s="39" t="n">
        <v>0</v>
      </c>
      <c r="BC83" s="39" t="n">
        <v>0</v>
      </c>
      <c r="BD83" s="39" t="n">
        <v>0</v>
      </c>
      <c r="BE83" s="39" t="n">
        <v>0</v>
      </c>
      <c r="BF83" s="32" t="n">
        <f aca="false">SUM(F83:BE83)</f>
        <v>135</v>
      </c>
    </row>
    <row r="84" s="40" customFormat="true" ht="28.8" hidden="false" customHeight="false" outlineLevel="0" collapsed="false">
      <c r="A84" s="35"/>
      <c r="B84" s="36" t="s">
        <v>251</v>
      </c>
      <c r="C84" s="37" t="s">
        <v>111</v>
      </c>
      <c r="D84" s="37" t="s">
        <v>112</v>
      </c>
      <c r="E84" s="38" t="s">
        <v>252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39" t="n">
        <v>0</v>
      </c>
      <c r="AO84" s="39" t="n">
        <v>0</v>
      </c>
      <c r="AP84" s="39" t="n">
        <v>0</v>
      </c>
      <c r="AQ84" s="39" t="n">
        <v>0</v>
      </c>
      <c r="AR84" s="39" t="n">
        <v>0</v>
      </c>
      <c r="AS84" s="39" t="n">
        <v>0</v>
      </c>
      <c r="AT84" s="39" t="n">
        <v>0</v>
      </c>
      <c r="AU84" s="39" t="n">
        <v>138.6</v>
      </c>
      <c r="AV84" s="39" t="n">
        <v>0</v>
      </c>
      <c r="AW84" s="39" t="n">
        <v>3164.5482</v>
      </c>
      <c r="AX84" s="39" t="n">
        <v>0</v>
      </c>
      <c r="AY84" s="39" t="n">
        <v>0</v>
      </c>
      <c r="AZ84" s="39" t="n">
        <v>0</v>
      </c>
      <c r="BA84" s="39" t="n">
        <v>0</v>
      </c>
      <c r="BB84" s="39" t="n">
        <v>0</v>
      </c>
      <c r="BC84" s="39" t="n">
        <v>0</v>
      </c>
      <c r="BD84" s="39" t="n">
        <v>0</v>
      </c>
      <c r="BE84" s="39" t="n">
        <v>0</v>
      </c>
      <c r="BF84" s="32" t="n">
        <f aca="false">SUM(F84:BE84)</f>
        <v>3303.1482</v>
      </c>
    </row>
    <row r="85" s="40" customFormat="true" ht="28.8" hidden="false" customHeight="false" outlineLevel="0" collapsed="false">
      <c r="A85" s="35"/>
      <c r="B85" s="36" t="s">
        <v>253</v>
      </c>
      <c r="C85" s="37" t="s">
        <v>111</v>
      </c>
      <c r="D85" s="37" t="s">
        <v>112</v>
      </c>
      <c r="E85" s="38" t="s">
        <v>254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39" t="n">
        <v>0</v>
      </c>
      <c r="AF85" s="39" t="n">
        <v>0</v>
      </c>
      <c r="AG85" s="39" t="n">
        <v>0</v>
      </c>
      <c r="AH85" s="39" t="n">
        <v>0</v>
      </c>
      <c r="AI85" s="39" t="n">
        <v>0</v>
      </c>
      <c r="AJ85" s="39" t="n">
        <v>0</v>
      </c>
      <c r="AK85" s="39" t="n">
        <v>0</v>
      </c>
      <c r="AL85" s="39" t="n">
        <v>0</v>
      </c>
      <c r="AM85" s="39" t="n">
        <v>0</v>
      </c>
      <c r="AN85" s="39" t="n">
        <v>0</v>
      </c>
      <c r="AO85" s="39" t="n">
        <v>0</v>
      </c>
      <c r="AP85" s="39" t="n">
        <v>0</v>
      </c>
      <c r="AQ85" s="39" t="n">
        <v>0</v>
      </c>
      <c r="AR85" s="39" t="n">
        <v>0</v>
      </c>
      <c r="AS85" s="39" t="n">
        <v>0</v>
      </c>
      <c r="AT85" s="39" t="n">
        <v>0</v>
      </c>
      <c r="AU85" s="39" t="n">
        <v>85.512</v>
      </c>
      <c r="AV85" s="39" t="n">
        <v>0</v>
      </c>
      <c r="AW85" s="39" t="n">
        <v>0</v>
      </c>
      <c r="AX85" s="39" t="n">
        <v>0</v>
      </c>
      <c r="AY85" s="39" t="n">
        <v>0</v>
      </c>
      <c r="AZ85" s="39" t="n">
        <v>0</v>
      </c>
      <c r="BA85" s="39" t="n">
        <v>0</v>
      </c>
      <c r="BB85" s="39" t="n">
        <v>0</v>
      </c>
      <c r="BC85" s="39" t="n">
        <v>0</v>
      </c>
      <c r="BD85" s="39" t="n">
        <v>0</v>
      </c>
      <c r="BE85" s="39" t="n">
        <v>0</v>
      </c>
      <c r="BF85" s="32" t="n">
        <f aca="false">SUM(F85:BE85)</f>
        <v>85.512</v>
      </c>
    </row>
    <row r="86" s="40" customFormat="true" ht="48" hidden="false" customHeight="false" outlineLevel="0" collapsed="false">
      <c r="A86" s="35"/>
      <c r="B86" s="36" t="s">
        <v>255</v>
      </c>
      <c r="C86" s="37" t="s">
        <v>111</v>
      </c>
      <c r="D86" s="37" t="s">
        <v>112</v>
      </c>
      <c r="E86" s="38" t="s">
        <v>256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39" t="n">
        <v>0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39" t="n">
        <v>0</v>
      </c>
      <c r="AO86" s="39" t="n">
        <v>0</v>
      </c>
      <c r="AP86" s="39" t="n">
        <v>0</v>
      </c>
      <c r="AQ86" s="39" t="n">
        <v>0</v>
      </c>
      <c r="AR86" s="39" t="n">
        <v>6324.34</v>
      </c>
      <c r="AS86" s="39" t="n">
        <v>0</v>
      </c>
      <c r="AT86" s="39" t="n">
        <v>0</v>
      </c>
      <c r="AU86" s="39" t="n">
        <v>0</v>
      </c>
      <c r="AV86" s="39" t="n">
        <v>0</v>
      </c>
      <c r="AW86" s="39" t="n">
        <v>0</v>
      </c>
      <c r="AX86" s="39" t="n">
        <v>0</v>
      </c>
      <c r="AY86" s="39" t="n">
        <v>0</v>
      </c>
      <c r="AZ86" s="39" t="n">
        <v>0</v>
      </c>
      <c r="BA86" s="39" t="n">
        <v>0</v>
      </c>
      <c r="BB86" s="39" t="n">
        <v>0</v>
      </c>
      <c r="BC86" s="39" t="n">
        <v>0</v>
      </c>
      <c r="BD86" s="39" t="n">
        <v>0</v>
      </c>
      <c r="BE86" s="39" t="n">
        <v>0</v>
      </c>
      <c r="BF86" s="32" t="n">
        <f aca="false">SUM(F86:BE86)</f>
        <v>6324.34</v>
      </c>
    </row>
    <row r="87" s="40" customFormat="true" ht="13.2" hidden="false" customHeight="false" outlineLevel="0" collapsed="false">
      <c r="A87" s="35"/>
      <c r="B87" s="36" t="s">
        <v>257</v>
      </c>
      <c r="C87" s="37" t="s">
        <v>111</v>
      </c>
      <c r="D87" s="37" t="s">
        <v>112</v>
      </c>
      <c r="E87" s="38" t="s">
        <v>258</v>
      </c>
      <c r="F87" s="39" t="n">
        <v>820.784</v>
      </c>
      <c r="G87" s="39" t="n">
        <v>0</v>
      </c>
      <c r="H87" s="39" t="n">
        <v>6461.857</v>
      </c>
      <c r="I87" s="39" t="n">
        <v>13810.28074</v>
      </c>
      <c r="J87" s="39" t="n">
        <v>742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9" t="n">
        <v>2491.677</v>
      </c>
      <c r="AA87" s="39" t="n">
        <v>0</v>
      </c>
      <c r="AB87" s="39" t="n">
        <v>0</v>
      </c>
      <c r="AC87" s="39" t="n">
        <v>0</v>
      </c>
      <c r="AD87" s="39" t="n">
        <v>693.49</v>
      </c>
      <c r="AE87" s="39" t="n">
        <v>9370.24</v>
      </c>
      <c r="AF87" s="39" t="n">
        <v>0</v>
      </c>
      <c r="AG87" s="39" t="n">
        <v>0</v>
      </c>
      <c r="AH87" s="39" t="n">
        <v>0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39" t="n">
        <v>0</v>
      </c>
      <c r="AO87" s="39" t="n">
        <v>192.682</v>
      </c>
      <c r="AP87" s="39" t="n">
        <v>0</v>
      </c>
      <c r="AQ87" s="39" t="n">
        <v>0</v>
      </c>
      <c r="AR87" s="39" t="n">
        <v>0</v>
      </c>
      <c r="AS87" s="39" t="n">
        <v>0</v>
      </c>
      <c r="AT87" s="39" t="n">
        <v>288.494</v>
      </c>
      <c r="AU87" s="39" t="n">
        <v>0</v>
      </c>
      <c r="AV87" s="39" t="n">
        <v>0</v>
      </c>
      <c r="AW87" s="39" t="n">
        <v>0</v>
      </c>
      <c r="AX87" s="39" t="n">
        <v>0</v>
      </c>
      <c r="AY87" s="39" t="n">
        <v>0</v>
      </c>
      <c r="AZ87" s="39" t="n">
        <v>0</v>
      </c>
      <c r="BA87" s="39" t="n">
        <v>0</v>
      </c>
      <c r="BB87" s="39" t="n">
        <v>0</v>
      </c>
      <c r="BC87" s="39" t="n">
        <v>0</v>
      </c>
      <c r="BD87" s="39" t="n">
        <v>0</v>
      </c>
      <c r="BE87" s="39" t="n">
        <v>0</v>
      </c>
      <c r="BF87" s="32" t="n">
        <f aca="false">SUM(F87:BE87)</f>
        <v>34871.50474</v>
      </c>
    </row>
    <row r="88" s="1" customFormat="true" ht="10.2" hidden="false" customHeight="false" outlineLevel="0" collapsed="false">
      <c r="A88" s="41"/>
      <c r="B88" s="42"/>
      <c r="C88" s="43"/>
      <c r="D88" s="43"/>
      <c r="E88" s="43"/>
      <c r="F88" s="44"/>
      <c r="G88" s="44"/>
      <c r="H88" s="44" t="n">
        <v>0</v>
      </c>
      <c r="I88" s="44" t="n">
        <v>0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 t="n">
        <v>0</v>
      </c>
      <c r="Y88" s="44" t="n">
        <v>0</v>
      </c>
      <c r="Z88" s="44"/>
      <c r="AA88" s="44"/>
      <c r="AB88" s="44"/>
      <c r="AC88" s="44"/>
      <c r="AD88" s="44" t="n">
        <v>0</v>
      </c>
      <c r="AE88" s="44" t="n">
        <v>0</v>
      </c>
      <c r="AF88" s="44" t="n">
        <v>0</v>
      </c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 t="n">
        <v>0</v>
      </c>
      <c r="AW88" s="44"/>
      <c r="AX88" s="44"/>
      <c r="AY88" s="44" t="n">
        <v>0</v>
      </c>
      <c r="AZ88" s="44" t="n">
        <v>0</v>
      </c>
      <c r="BA88" s="44"/>
      <c r="BB88" s="44"/>
      <c r="BC88" s="44"/>
      <c r="BD88" s="44"/>
      <c r="BE88" s="44"/>
      <c r="BF88" s="45"/>
    </row>
    <row r="89" s="1" customFormat="true" ht="10.2" hidden="false" customHeight="false" outlineLevel="0" collapsed="false">
      <c r="B89" s="28" t="s">
        <v>259</v>
      </c>
      <c r="C89" s="29"/>
      <c r="D89" s="29"/>
      <c r="E89" s="30"/>
      <c r="F89" s="31" t="n">
        <f aca="false">SUM(F90:F127)</f>
        <v>378.376</v>
      </c>
      <c r="G89" s="31" t="n">
        <f aca="false">SUM(G90:G127)</f>
        <v>0</v>
      </c>
      <c r="H89" s="31" t="n">
        <v>72411.707</v>
      </c>
      <c r="I89" s="31" t="n">
        <v>93956.94655</v>
      </c>
      <c r="J89" s="31" t="n">
        <f aca="false">SUM(J90:J127)</f>
        <v>0</v>
      </c>
      <c r="K89" s="31" t="n">
        <f aca="false">SUM(K90:K127)</f>
        <v>0</v>
      </c>
      <c r="L89" s="31" t="n">
        <f aca="false">SUM(L90:L127)</f>
        <v>0</v>
      </c>
      <c r="M89" s="31" t="n">
        <f aca="false">SUM(M90:M127)</f>
        <v>0</v>
      </c>
      <c r="N89" s="31" t="n">
        <f aca="false">SUM(N90:N127)</f>
        <v>0</v>
      </c>
      <c r="O89" s="31" t="n">
        <f aca="false">SUM(O90:O127)</f>
        <v>0</v>
      </c>
      <c r="P89" s="31" t="n">
        <f aca="false">SUM(P90:P127)</f>
        <v>0</v>
      </c>
      <c r="Q89" s="31" t="n">
        <f aca="false">SUM(Q90:Q127)</f>
        <v>0</v>
      </c>
      <c r="R89" s="31" t="n">
        <f aca="false">SUM(R90:R127)</f>
        <v>0</v>
      </c>
      <c r="S89" s="31" t="n">
        <f aca="false">SUM(S90:S127)</f>
        <v>4392.66</v>
      </c>
      <c r="T89" s="31" t="n">
        <f aca="false">SUM(T90:T127)</f>
        <v>905.8209</v>
      </c>
      <c r="U89" s="31" t="n">
        <f aca="false">SUM(U90:U127)</f>
        <v>12696.592</v>
      </c>
      <c r="V89" s="31" t="n">
        <f aca="false">SUM(V90:V127)</f>
        <v>7525.82</v>
      </c>
      <c r="W89" s="31" t="n">
        <f aca="false">SUM(W90:W127)</f>
        <v>462.75</v>
      </c>
      <c r="X89" s="31" t="n">
        <v>10000</v>
      </c>
      <c r="Y89" s="31" t="n">
        <v>0</v>
      </c>
      <c r="Z89" s="31" t="n">
        <f aca="false">SUM(Z90:Z127)</f>
        <v>39479.438</v>
      </c>
      <c r="AA89" s="31" t="n">
        <f aca="false">SUM(AA90:AA127)</f>
        <v>370.27</v>
      </c>
      <c r="AB89" s="31" t="n">
        <f aca="false">SUM(AB90:AB127)</f>
        <v>0</v>
      </c>
      <c r="AC89" s="31" t="n">
        <f aca="false">SUM(AC90:AC127)</f>
        <v>0</v>
      </c>
      <c r="AD89" s="31" t="n">
        <v>641.56</v>
      </c>
      <c r="AE89" s="31" t="n">
        <v>63638.21</v>
      </c>
      <c r="AF89" s="31" t="n">
        <v>128.56905</v>
      </c>
      <c r="AG89" s="31" t="n">
        <f aca="false">SUM(AG90:AG127)</f>
        <v>1500</v>
      </c>
      <c r="AH89" s="31" t="n">
        <f aca="false">SUM(AH90:AH127)</f>
        <v>0</v>
      </c>
      <c r="AI89" s="31" t="n">
        <f aca="false">SUM(AI90:AI127)</f>
        <v>18000</v>
      </c>
      <c r="AJ89" s="31" t="n">
        <f aca="false">SUM(AJ90:AJ127)</f>
        <v>0</v>
      </c>
      <c r="AK89" s="31" t="n">
        <f aca="false">SUM(AK90:AK127)</f>
        <v>0</v>
      </c>
      <c r="AL89" s="31" t="n">
        <f aca="false">SUM(AL90:AL127)</f>
        <v>0</v>
      </c>
      <c r="AM89" s="31" t="n">
        <f aca="false">SUM(AM90:AM127)</f>
        <v>0</v>
      </c>
      <c r="AN89" s="31" t="n">
        <f aca="false">SUM(AN90:AN127)</f>
        <v>154</v>
      </c>
      <c r="AO89" s="31" t="n">
        <f aca="false">SUM(AO90:AO127)</f>
        <v>0</v>
      </c>
      <c r="AP89" s="31" t="n">
        <f aca="false">SUM(AP90:AP127)</f>
        <v>0</v>
      </c>
      <c r="AQ89" s="31" t="n">
        <f aca="false">SUM(AQ90:AQ127)</f>
        <v>0</v>
      </c>
      <c r="AR89" s="31" t="n">
        <f aca="false">SUM(AR90:AR127)</f>
        <v>2765.57543</v>
      </c>
      <c r="AS89" s="31" t="n">
        <f aca="false">SUM(AS90:AS127)</f>
        <v>183.908</v>
      </c>
      <c r="AT89" s="31" t="n">
        <f aca="false">SUM(AT90:AT127)</f>
        <v>861.679</v>
      </c>
      <c r="AU89" s="31" t="n">
        <f aca="false">SUM(AU90:AU127)</f>
        <v>652.28657</v>
      </c>
      <c r="AV89" s="31" t="n">
        <v>199.27934</v>
      </c>
      <c r="AW89" s="31" t="n">
        <f aca="false">SUM(AW90:AW127)</f>
        <v>0</v>
      </c>
      <c r="AX89" s="31" t="n">
        <f aca="false">SUM(AX90:AX127)</f>
        <v>2587.155</v>
      </c>
      <c r="AY89" s="31" t="n">
        <v>0</v>
      </c>
      <c r="AZ89" s="31" t="n">
        <v>25238.537</v>
      </c>
      <c r="BA89" s="31" t="n">
        <f aca="false">SUM(BA90:BA127)</f>
        <v>0</v>
      </c>
      <c r="BB89" s="31" t="n">
        <f aca="false">SUM(BB90:BB127)</f>
        <v>2838.539</v>
      </c>
      <c r="BC89" s="31" t="n">
        <f aca="false">SUM(BC90:BC127)</f>
        <v>161</v>
      </c>
      <c r="BD89" s="31" t="n">
        <f aca="false">SUM(BD90:BD127)</f>
        <v>1050</v>
      </c>
      <c r="BE89" s="31" t="n">
        <f aca="false">SUM(BE90:BE127)</f>
        <v>0</v>
      </c>
      <c r="BF89" s="32" t="n">
        <f aca="false">SUM(F89:BE89)</f>
        <v>363180.67884</v>
      </c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</row>
    <row r="90" s="1" customFormat="true" ht="10.2" hidden="false" customHeight="false" outlineLevel="0" collapsed="false">
      <c r="B90" s="34"/>
      <c r="C90" s="30"/>
      <c r="D90" s="30"/>
      <c r="E90" s="30"/>
      <c r="F90" s="31"/>
      <c r="G90" s="31"/>
      <c r="H90" s="31" t="n">
        <v>0</v>
      </c>
      <c r="I90" s="31" t="n">
        <v>0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 t="n">
        <v>0</v>
      </c>
      <c r="Y90" s="31" t="n">
        <v>0</v>
      </c>
      <c r="Z90" s="31"/>
      <c r="AA90" s="31"/>
      <c r="AB90" s="31"/>
      <c r="AC90" s="31"/>
      <c r="AD90" s="31" t="n">
        <v>0</v>
      </c>
      <c r="AE90" s="31" t="n">
        <v>0</v>
      </c>
      <c r="AF90" s="31" t="n">
        <v>0</v>
      </c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 t="n">
        <v>0</v>
      </c>
      <c r="AW90" s="31"/>
      <c r="AX90" s="31"/>
      <c r="AY90" s="31" t="n">
        <v>0</v>
      </c>
      <c r="AZ90" s="31" t="n">
        <v>0</v>
      </c>
      <c r="BA90" s="31"/>
      <c r="BB90" s="31"/>
      <c r="BC90" s="31"/>
      <c r="BD90" s="31"/>
      <c r="BE90" s="31"/>
      <c r="BF90" s="32" t="n">
        <f aca="false">SUM(F90:BE90)</f>
        <v>0</v>
      </c>
    </row>
    <row r="91" s="40" customFormat="true" ht="13.2" hidden="false" customHeight="false" outlineLevel="0" collapsed="false">
      <c r="A91" s="35"/>
      <c r="B91" s="36" t="s">
        <v>260</v>
      </c>
      <c r="C91" s="37" t="s">
        <v>111</v>
      </c>
      <c r="D91" s="37" t="s">
        <v>112</v>
      </c>
      <c r="E91" s="38" t="s">
        <v>261</v>
      </c>
      <c r="F91" s="39" t="n">
        <v>0</v>
      </c>
      <c r="G91" s="39" t="n">
        <v>0</v>
      </c>
      <c r="H91" s="39" t="n">
        <v>4255.176</v>
      </c>
      <c r="I91" s="39" t="n">
        <v>11624.96006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6439.359</v>
      </c>
      <c r="AA91" s="39" t="n">
        <v>0</v>
      </c>
      <c r="AB91" s="39" t="n">
        <v>0</v>
      </c>
      <c r="AC91" s="39" t="n">
        <v>0</v>
      </c>
      <c r="AD91" s="39" t="n">
        <v>131.265</v>
      </c>
      <c r="AE91" s="39" t="n">
        <v>7603.2</v>
      </c>
      <c r="AF91" s="39" t="n">
        <v>28.47905</v>
      </c>
      <c r="AG91" s="39" t="n">
        <v>0</v>
      </c>
      <c r="AH91" s="39" t="n">
        <v>0</v>
      </c>
      <c r="AI91" s="39" t="n"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39" t="n">
        <v>0</v>
      </c>
      <c r="AO91" s="39" t="n">
        <v>0</v>
      </c>
      <c r="AP91" s="39" t="n">
        <v>0</v>
      </c>
      <c r="AQ91" s="39" t="n">
        <v>0</v>
      </c>
      <c r="AR91" s="39" t="n">
        <v>0</v>
      </c>
      <c r="AS91" s="39" t="n">
        <v>0</v>
      </c>
      <c r="AT91" s="39" t="n">
        <v>48.72</v>
      </c>
      <c r="AU91" s="39" t="n">
        <v>0</v>
      </c>
      <c r="AV91" s="39" t="n">
        <v>0</v>
      </c>
      <c r="AW91" s="39" t="n">
        <v>0</v>
      </c>
      <c r="AX91" s="39" t="n">
        <v>0</v>
      </c>
      <c r="AY91" s="39" t="n">
        <v>0</v>
      </c>
      <c r="AZ91" s="39" t="n">
        <v>5046.42</v>
      </c>
      <c r="BA91" s="39" t="n">
        <v>0</v>
      </c>
      <c r="BB91" s="39" t="n">
        <v>926.309</v>
      </c>
      <c r="BC91" s="39" t="n">
        <v>46</v>
      </c>
      <c r="BD91" s="39" t="n">
        <v>350</v>
      </c>
      <c r="BE91" s="39" t="n">
        <v>0</v>
      </c>
      <c r="BF91" s="32" t="n">
        <f aca="false">SUM(F91:BE91)</f>
        <v>36499.88811</v>
      </c>
    </row>
    <row r="92" s="40" customFormat="true" ht="13.2" hidden="false" customHeight="false" outlineLevel="0" collapsed="false">
      <c r="A92" s="35"/>
      <c r="B92" s="36" t="s">
        <v>262</v>
      </c>
      <c r="C92" s="37" t="s">
        <v>111</v>
      </c>
      <c r="D92" s="37" t="s">
        <v>112</v>
      </c>
      <c r="E92" s="38" t="s">
        <v>263</v>
      </c>
      <c r="F92" s="39" t="n">
        <v>378.376</v>
      </c>
      <c r="G92" s="39" t="n">
        <v>0</v>
      </c>
      <c r="H92" s="39" t="n">
        <v>5383.975</v>
      </c>
      <c r="I92" s="39" t="n">
        <v>16172.60668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4802.562</v>
      </c>
      <c r="AA92" s="39" t="n">
        <v>0</v>
      </c>
      <c r="AB92" s="39" t="n">
        <v>0</v>
      </c>
      <c r="AC92" s="39" t="n">
        <v>0</v>
      </c>
      <c r="AD92" s="39" t="n">
        <v>449.395</v>
      </c>
      <c r="AE92" s="39" t="n">
        <v>9747.76</v>
      </c>
      <c r="AF92" s="39" t="n">
        <v>49.84345</v>
      </c>
      <c r="AG92" s="39" t="n">
        <v>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39" t="n">
        <v>0</v>
      </c>
      <c r="AO92" s="39" t="n">
        <v>0</v>
      </c>
      <c r="AP92" s="39" t="n">
        <v>0</v>
      </c>
      <c r="AQ92" s="39" t="n">
        <v>0</v>
      </c>
      <c r="AR92" s="39" t="n">
        <v>0</v>
      </c>
      <c r="AS92" s="39" t="n">
        <v>0</v>
      </c>
      <c r="AT92" s="39" t="n">
        <v>337.411</v>
      </c>
      <c r="AU92" s="39" t="n">
        <v>0</v>
      </c>
      <c r="AV92" s="39" t="n">
        <v>0</v>
      </c>
      <c r="AW92" s="39" t="n">
        <v>0</v>
      </c>
      <c r="AX92" s="39" t="n">
        <v>0</v>
      </c>
      <c r="AY92" s="39" t="n">
        <v>0</v>
      </c>
      <c r="AZ92" s="39" t="n">
        <v>0</v>
      </c>
      <c r="BA92" s="39" t="n">
        <v>0</v>
      </c>
      <c r="BB92" s="39" t="n">
        <v>755.622</v>
      </c>
      <c r="BC92" s="39" t="n">
        <v>115</v>
      </c>
      <c r="BD92" s="39" t="n">
        <v>700</v>
      </c>
      <c r="BE92" s="39" t="n">
        <v>0</v>
      </c>
      <c r="BF92" s="32" t="n">
        <f aca="false">SUM(F92:BE92)</f>
        <v>38892.55113</v>
      </c>
    </row>
    <row r="93" s="40" customFormat="true" ht="13.2" hidden="false" customHeight="false" outlineLevel="0" collapsed="false">
      <c r="A93" s="35"/>
      <c r="B93" s="36" t="s">
        <v>264</v>
      </c>
      <c r="C93" s="37" t="s">
        <v>111</v>
      </c>
      <c r="D93" s="37" t="s">
        <v>112</v>
      </c>
      <c r="E93" s="38" t="s">
        <v>265</v>
      </c>
      <c r="F93" s="39" t="n">
        <v>0</v>
      </c>
      <c r="G93" s="39" t="n">
        <v>0</v>
      </c>
      <c r="H93" s="39" t="n">
        <v>4554.666</v>
      </c>
      <c r="I93" s="39" t="n">
        <v>16597.89827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39" t="n">
        <v>11777.576</v>
      </c>
      <c r="AA93" s="39" t="n">
        <v>0</v>
      </c>
      <c r="AB93" s="39" t="n">
        <v>0</v>
      </c>
      <c r="AC93" s="39" t="n">
        <v>0</v>
      </c>
      <c r="AD93" s="39" t="n">
        <v>0</v>
      </c>
      <c r="AE93" s="39" t="n">
        <v>11638</v>
      </c>
      <c r="AF93" s="39" t="n">
        <v>50.24655</v>
      </c>
      <c r="AG93" s="39" t="n">
        <v>0</v>
      </c>
      <c r="AH93" s="39" t="n">
        <v>0</v>
      </c>
      <c r="AI93" s="39" t="n">
        <v>0</v>
      </c>
      <c r="AJ93" s="39" t="n">
        <v>0</v>
      </c>
      <c r="AK93" s="39" t="n">
        <v>0</v>
      </c>
      <c r="AL93" s="39" t="n">
        <v>0</v>
      </c>
      <c r="AM93" s="39" t="n">
        <v>0</v>
      </c>
      <c r="AN93" s="39" t="n">
        <v>0</v>
      </c>
      <c r="AO93" s="39" t="n">
        <v>0</v>
      </c>
      <c r="AP93" s="39" t="n">
        <v>0</v>
      </c>
      <c r="AQ93" s="39" t="n">
        <v>0</v>
      </c>
      <c r="AR93" s="39" t="n">
        <v>0</v>
      </c>
      <c r="AS93" s="39" t="n">
        <v>0</v>
      </c>
      <c r="AT93" s="39" t="n">
        <v>416.024</v>
      </c>
      <c r="AU93" s="39" t="n">
        <v>0</v>
      </c>
      <c r="AV93" s="39" t="n">
        <v>0</v>
      </c>
      <c r="AW93" s="39" t="n">
        <v>0</v>
      </c>
      <c r="AX93" s="39" t="n">
        <v>0</v>
      </c>
      <c r="AY93" s="39" t="n">
        <v>0</v>
      </c>
      <c r="AZ93" s="39" t="n">
        <v>9162.83</v>
      </c>
      <c r="BA93" s="39" t="n">
        <v>0</v>
      </c>
      <c r="BB93" s="39" t="n">
        <v>1156.608</v>
      </c>
      <c r="BC93" s="39" t="n">
        <v>0</v>
      </c>
      <c r="BD93" s="39" t="n">
        <v>0</v>
      </c>
      <c r="BE93" s="39" t="n">
        <v>0</v>
      </c>
      <c r="BF93" s="32" t="n">
        <f aca="false">SUM(F93:BE93)</f>
        <v>55353.84882</v>
      </c>
    </row>
    <row r="94" s="40" customFormat="true" ht="13.2" hidden="false" customHeight="false" outlineLevel="0" collapsed="false">
      <c r="A94" s="35"/>
      <c r="B94" s="36" t="s">
        <v>266</v>
      </c>
      <c r="C94" s="37" t="s">
        <v>111</v>
      </c>
      <c r="D94" s="37" t="s">
        <v>112</v>
      </c>
      <c r="E94" s="38" t="s">
        <v>267</v>
      </c>
      <c r="F94" s="39" t="n">
        <v>0</v>
      </c>
      <c r="G94" s="39" t="n">
        <v>0</v>
      </c>
      <c r="H94" s="39" t="n">
        <v>4500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9" t="n">
        <v>0</v>
      </c>
      <c r="AJ94" s="39" t="n">
        <v>0</v>
      </c>
      <c r="AK94" s="39" t="n">
        <v>0</v>
      </c>
      <c r="AL94" s="39" t="n">
        <v>0</v>
      </c>
      <c r="AM94" s="39" t="n">
        <v>0</v>
      </c>
      <c r="AN94" s="39" t="n">
        <v>0</v>
      </c>
      <c r="AO94" s="39" t="n">
        <v>0</v>
      </c>
      <c r="AP94" s="39" t="n">
        <v>0</v>
      </c>
      <c r="AQ94" s="39" t="n">
        <v>0</v>
      </c>
      <c r="AR94" s="39" t="n">
        <v>0</v>
      </c>
      <c r="AS94" s="39" t="n">
        <v>0</v>
      </c>
      <c r="AT94" s="39" t="n">
        <v>0</v>
      </c>
      <c r="AU94" s="39" t="n">
        <v>0</v>
      </c>
      <c r="AV94" s="39" t="n">
        <v>0</v>
      </c>
      <c r="AW94" s="39" t="n">
        <v>0</v>
      </c>
      <c r="AX94" s="39" t="n">
        <v>0</v>
      </c>
      <c r="AY94" s="39" t="n">
        <v>0</v>
      </c>
      <c r="AZ94" s="39" t="n">
        <v>0</v>
      </c>
      <c r="BA94" s="39" t="n">
        <v>0</v>
      </c>
      <c r="BB94" s="39" t="n">
        <v>0</v>
      </c>
      <c r="BC94" s="39" t="n">
        <v>0</v>
      </c>
      <c r="BD94" s="39" t="n">
        <v>0</v>
      </c>
      <c r="BE94" s="39" t="n">
        <v>0</v>
      </c>
      <c r="BF94" s="32" t="n">
        <f aca="false">SUM(F94:BE94)</f>
        <v>45000</v>
      </c>
    </row>
    <row r="95" s="40" customFormat="true" ht="19.2" hidden="false" customHeight="false" outlineLevel="0" collapsed="false">
      <c r="A95" s="35"/>
      <c r="B95" s="36" t="s">
        <v>268</v>
      </c>
      <c r="C95" s="37" t="s">
        <v>111</v>
      </c>
      <c r="D95" s="37" t="s">
        <v>112</v>
      </c>
      <c r="E95" s="38" t="s">
        <v>269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39" t="n">
        <v>0</v>
      </c>
      <c r="AF95" s="39" t="n">
        <v>0</v>
      </c>
      <c r="AG95" s="39" t="n">
        <v>0</v>
      </c>
      <c r="AH95" s="39" t="n">
        <v>0</v>
      </c>
      <c r="AI95" s="39" t="n">
        <v>0</v>
      </c>
      <c r="AJ95" s="39" t="n">
        <v>0</v>
      </c>
      <c r="AK95" s="39" t="n">
        <v>0</v>
      </c>
      <c r="AL95" s="39" t="n">
        <v>0</v>
      </c>
      <c r="AM95" s="39" t="n">
        <v>0</v>
      </c>
      <c r="AN95" s="39" t="n">
        <v>0</v>
      </c>
      <c r="AO95" s="39" t="n">
        <v>0</v>
      </c>
      <c r="AP95" s="39" t="n">
        <v>0</v>
      </c>
      <c r="AQ95" s="39" t="n">
        <v>0</v>
      </c>
      <c r="AR95" s="39" t="n">
        <v>0</v>
      </c>
      <c r="AS95" s="39" t="n">
        <v>0</v>
      </c>
      <c r="AT95" s="39" t="n">
        <v>0</v>
      </c>
      <c r="AU95" s="39" t="n">
        <v>258.946</v>
      </c>
      <c r="AV95" s="39" t="n">
        <v>0</v>
      </c>
      <c r="AW95" s="39" t="n">
        <v>0</v>
      </c>
      <c r="AX95" s="39" t="n">
        <v>0</v>
      </c>
      <c r="AY95" s="39" t="n">
        <v>0</v>
      </c>
      <c r="AZ95" s="39" t="n">
        <v>0</v>
      </c>
      <c r="BA95" s="39" t="n">
        <v>0</v>
      </c>
      <c r="BB95" s="39" t="n">
        <v>0</v>
      </c>
      <c r="BC95" s="39" t="n">
        <v>0</v>
      </c>
      <c r="BD95" s="39" t="n">
        <v>0</v>
      </c>
      <c r="BE95" s="39" t="n">
        <v>0</v>
      </c>
      <c r="BF95" s="32" t="n">
        <f aca="false">SUM(F95:BE95)</f>
        <v>258.946</v>
      </c>
    </row>
    <row r="96" s="40" customFormat="true" ht="19.2" hidden="false" customHeight="false" outlineLevel="0" collapsed="false">
      <c r="A96" s="35"/>
      <c r="B96" s="36" t="s">
        <v>270</v>
      </c>
      <c r="C96" s="37" t="s">
        <v>111</v>
      </c>
      <c r="D96" s="37" t="s">
        <v>112</v>
      </c>
      <c r="E96" s="38" t="s">
        <v>271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  <c r="AT96" s="39" t="n">
        <v>0</v>
      </c>
      <c r="AU96" s="39" t="n">
        <v>322</v>
      </c>
      <c r="AV96" s="39" t="n">
        <v>199.27934</v>
      </c>
      <c r="AW96" s="39" t="n">
        <v>0</v>
      </c>
      <c r="AX96" s="39" t="n">
        <v>0</v>
      </c>
      <c r="AY96" s="39" t="n">
        <v>0</v>
      </c>
      <c r="AZ96" s="39" t="n">
        <v>0</v>
      </c>
      <c r="BA96" s="39" t="n">
        <v>0</v>
      </c>
      <c r="BB96" s="39" t="n">
        <v>0</v>
      </c>
      <c r="BC96" s="39" t="n">
        <v>0</v>
      </c>
      <c r="BD96" s="39" t="n">
        <v>0</v>
      </c>
      <c r="BE96" s="39" t="n">
        <v>0</v>
      </c>
      <c r="BF96" s="32" t="n">
        <f aca="false">SUM(F96:BE96)</f>
        <v>521.27934</v>
      </c>
    </row>
    <row r="97" s="40" customFormat="true" ht="13.2" hidden="false" customHeight="false" outlineLevel="0" collapsed="false">
      <c r="A97" s="35"/>
      <c r="B97" s="36" t="s">
        <v>272</v>
      </c>
      <c r="C97" s="37" t="s">
        <v>111</v>
      </c>
      <c r="D97" s="37" t="s">
        <v>112</v>
      </c>
      <c r="E97" s="38" t="s">
        <v>273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91.954</v>
      </c>
      <c r="AT97" s="39" t="n">
        <v>0</v>
      </c>
      <c r="AU97" s="39" t="n">
        <v>0</v>
      </c>
      <c r="AV97" s="39" t="n">
        <v>0</v>
      </c>
      <c r="AW97" s="39" t="n">
        <v>0</v>
      </c>
      <c r="AX97" s="39" t="n">
        <v>0</v>
      </c>
      <c r="AY97" s="39" t="n">
        <v>0</v>
      </c>
      <c r="AZ97" s="39" t="n">
        <v>0</v>
      </c>
      <c r="BA97" s="39" t="n">
        <v>0</v>
      </c>
      <c r="BB97" s="39" t="n">
        <v>0</v>
      </c>
      <c r="BC97" s="39" t="n">
        <v>0</v>
      </c>
      <c r="BD97" s="39" t="n">
        <v>0</v>
      </c>
      <c r="BE97" s="39" t="n">
        <v>0</v>
      </c>
      <c r="BF97" s="32" t="n">
        <f aca="false">SUM(F97:BE97)</f>
        <v>91.954</v>
      </c>
    </row>
    <row r="98" s="40" customFormat="true" ht="13.2" hidden="false" customHeight="false" outlineLevel="0" collapsed="false">
      <c r="A98" s="35"/>
      <c r="B98" s="36" t="s">
        <v>274</v>
      </c>
      <c r="C98" s="37" t="s">
        <v>111</v>
      </c>
      <c r="D98" s="37" t="s">
        <v>112</v>
      </c>
      <c r="E98" s="38" t="s">
        <v>275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705.981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39" t="n">
        <v>0</v>
      </c>
      <c r="AF98" s="39" t="n">
        <v>0</v>
      </c>
      <c r="AG98" s="39" t="n">
        <v>0</v>
      </c>
      <c r="AH98" s="39" t="n">
        <v>0</v>
      </c>
      <c r="AI98" s="39" t="n">
        <v>0</v>
      </c>
      <c r="AJ98" s="39" t="n">
        <v>0</v>
      </c>
      <c r="AK98" s="39" t="n">
        <v>0</v>
      </c>
      <c r="AL98" s="39" t="n">
        <v>0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0</v>
      </c>
      <c r="AU98" s="39" t="n">
        <v>0</v>
      </c>
      <c r="AV98" s="39" t="n">
        <v>0</v>
      </c>
      <c r="AW98" s="39" t="n">
        <v>0</v>
      </c>
      <c r="AX98" s="39" t="n">
        <v>0</v>
      </c>
      <c r="AY98" s="39" t="n">
        <v>0</v>
      </c>
      <c r="AZ98" s="39" t="n">
        <v>0</v>
      </c>
      <c r="BA98" s="39" t="n">
        <v>0</v>
      </c>
      <c r="BB98" s="39" t="n">
        <v>0</v>
      </c>
      <c r="BC98" s="39" t="n">
        <v>0</v>
      </c>
      <c r="BD98" s="39" t="n">
        <v>0</v>
      </c>
      <c r="BE98" s="39" t="n">
        <v>0</v>
      </c>
      <c r="BF98" s="32" t="n">
        <f aca="false">SUM(F98:BE98)</f>
        <v>705.981</v>
      </c>
    </row>
    <row r="99" s="40" customFormat="true" ht="13.2" hidden="false" customHeight="false" outlineLevel="0" collapsed="false">
      <c r="A99" s="35"/>
      <c r="B99" s="36" t="s">
        <v>276</v>
      </c>
      <c r="C99" s="37" t="s">
        <v>111</v>
      </c>
      <c r="D99" s="37" t="s">
        <v>112</v>
      </c>
      <c r="E99" s="38" t="s">
        <v>277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3994.94</v>
      </c>
      <c r="W99" s="39" t="n">
        <v>0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39" t="n">
        <v>0</v>
      </c>
      <c r="AF99" s="39" t="n">
        <v>0</v>
      </c>
      <c r="AG99" s="39" t="n">
        <v>0</v>
      </c>
      <c r="AH99" s="39" t="n">
        <v>0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39" t="n">
        <v>0</v>
      </c>
      <c r="AU99" s="39" t="n">
        <v>0</v>
      </c>
      <c r="AV99" s="39" t="n">
        <v>0</v>
      </c>
      <c r="AW99" s="39" t="n">
        <v>0</v>
      </c>
      <c r="AX99" s="39" t="n">
        <v>0</v>
      </c>
      <c r="AY99" s="39" t="n">
        <v>0</v>
      </c>
      <c r="AZ99" s="39" t="n">
        <v>0</v>
      </c>
      <c r="BA99" s="39" t="n">
        <v>0</v>
      </c>
      <c r="BB99" s="39" t="n">
        <v>0</v>
      </c>
      <c r="BC99" s="39" t="n">
        <v>0</v>
      </c>
      <c r="BD99" s="39" t="n">
        <v>0</v>
      </c>
      <c r="BE99" s="39" t="n">
        <v>0</v>
      </c>
      <c r="BF99" s="32" t="n">
        <f aca="false">SUM(F99:BE99)</f>
        <v>3994.94</v>
      </c>
    </row>
    <row r="100" s="40" customFormat="true" ht="19.2" hidden="false" customHeight="false" outlineLevel="0" collapsed="false">
      <c r="A100" s="35"/>
      <c r="B100" s="36" t="s">
        <v>278</v>
      </c>
      <c r="C100" s="37" t="s">
        <v>111</v>
      </c>
      <c r="D100" s="37" t="s">
        <v>112</v>
      </c>
      <c r="E100" s="38" t="s">
        <v>279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4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39" t="n">
        <v>0</v>
      </c>
      <c r="AF100" s="39" t="n">
        <v>0</v>
      </c>
      <c r="AG100" s="39" t="n">
        <v>0</v>
      </c>
      <c r="AH100" s="39" t="n">
        <v>0</v>
      </c>
      <c r="AI100" s="39" t="n">
        <v>0</v>
      </c>
      <c r="AJ100" s="39" t="n">
        <v>0</v>
      </c>
      <c r="AK100" s="39" t="n">
        <v>0</v>
      </c>
      <c r="AL100" s="39" t="n">
        <v>0</v>
      </c>
      <c r="AM100" s="39" t="n">
        <v>0</v>
      </c>
      <c r="AN100" s="39" t="n">
        <v>0</v>
      </c>
      <c r="AO100" s="39" t="n">
        <v>0</v>
      </c>
      <c r="AP100" s="39" t="n">
        <v>0</v>
      </c>
      <c r="AQ100" s="39" t="n">
        <v>0</v>
      </c>
      <c r="AR100" s="39" t="n">
        <v>0</v>
      </c>
      <c r="AS100" s="39" t="n">
        <v>0</v>
      </c>
      <c r="AT100" s="39" t="n">
        <v>0</v>
      </c>
      <c r="AU100" s="39" t="n">
        <v>0</v>
      </c>
      <c r="AV100" s="39" t="n">
        <v>0</v>
      </c>
      <c r="AW100" s="39" t="n">
        <v>0</v>
      </c>
      <c r="AX100" s="39" t="n">
        <v>0</v>
      </c>
      <c r="AY100" s="39" t="n">
        <v>0</v>
      </c>
      <c r="AZ100" s="39" t="n">
        <v>0</v>
      </c>
      <c r="BA100" s="39" t="n">
        <v>0</v>
      </c>
      <c r="BB100" s="39" t="n">
        <v>0</v>
      </c>
      <c r="BC100" s="39" t="n">
        <v>0</v>
      </c>
      <c r="BD100" s="39" t="n">
        <v>0</v>
      </c>
      <c r="BE100" s="39" t="n">
        <v>0</v>
      </c>
      <c r="BF100" s="32" t="n">
        <f aca="false">SUM(F100:BE100)</f>
        <v>40</v>
      </c>
    </row>
    <row r="101" s="40" customFormat="true" ht="13.2" hidden="false" customHeight="false" outlineLevel="0" collapsed="false">
      <c r="A101" s="35"/>
      <c r="B101" s="36" t="s">
        <v>280</v>
      </c>
      <c r="C101" s="37" t="s">
        <v>111</v>
      </c>
      <c r="D101" s="37" t="s">
        <v>112</v>
      </c>
      <c r="E101" s="38" t="s">
        <v>281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85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39" t="n">
        <v>0</v>
      </c>
      <c r="AF101" s="39" t="n">
        <v>0</v>
      </c>
      <c r="AG101" s="39" t="n">
        <v>0</v>
      </c>
      <c r="AH101" s="39" t="n">
        <v>0</v>
      </c>
      <c r="AI101" s="39" t="n">
        <v>0</v>
      </c>
      <c r="AJ101" s="39" t="n">
        <v>0</v>
      </c>
      <c r="AK101" s="39" t="n">
        <v>0</v>
      </c>
      <c r="AL101" s="39" t="n">
        <v>0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0</v>
      </c>
      <c r="AW101" s="39" t="n">
        <v>0</v>
      </c>
      <c r="AX101" s="39" t="n">
        <v>0</v>
      </c>
      <c r="AY101" s="39" t="n">
        <v>0</v>
      </c>
      <c r="AZ101" s="39" t="n">
        <v>0</v>
      </c>
      <c r="BA101" s="39" t="n">
        <v>0</v>
      </c>
      <c r="BB101" s="39" t="n">
        <v>0</v>
      </c>
      <c r="BC101" s="39" t="n">
        <v>0</v>
      </c>
      <c r="BD101" s="39" t="n">
        <v>0</v>
      </c>
      <c r="BE101" s="39" t="n">
        <v>0</v>
      </c>
      <c r="BF101" s="32" t="n">
        <f aca="false">SUM(F101:BE101)</f>
        <v>85</v>
      </c>
    </row>
    <row r="102" s="40" customFormat="true" ht="13.2" hidden="false" customHeight="false" outlineLevel="0" collapsed="false">
      <c r="A102" s="35"/>
      <c r="B102" s="36" t="s">
        <v>282</v>
      </c>
      <c r="C102" s="37" t="s">
        <v>111</v>
      </c>
      <c r="D102" s="37" t="s">
        <v>112</v>
      </c>
      <c r="E102" s="38" t="s">
        <v>283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3530.88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39" t="n">
        <v>0</v>
      </c>
      <c r="AF102" s="39" t="n">
        <v>0</v>
      </c>
      <c r="AG102" s="39" t="n">
        <v>0</v>
      </c>
      <c r="AH102" s="39" t="n">
        <v>0</v>
      </c>
      <c r="AI102" s="39" t="n">
        <v>0</v>
      </c>
      <c r="AJ102" s="39" t="n">
        <v>0</v>
      </c>
      <c r="AK102" s="39" t="n">
        <v>0</v>
      </c>
      <c r="AL102" s="39" t="n">
        <v>0</v>
      </c>
      <c r="AM102" s="39" t="n">
        <v>0</v>
      </c>
      <c r="AN102" s="39" t="n">
        <v>0</v>
      </c>
      <c r="AO102" s="39" t="n">
        <v>0</v>
      </c>
      <c r="AP102" s="39" t="n">
        <v>0</v>
      </c>
      <c r="AQ102" s="39" t="n">
        <v>0</v>
      </c>
      <c r="AR102" s="39" t="n">
        <v>0</v>
      </c>
      <c r="AS102" s="39" t="n">
        <v>0</v>
      </c>
      <c r="AT102" s="39" t="n">
        <v>0</v>
      </c>
      <c r="AU102" s="39" t="n">
        <v>0</v>
      </c>
      <c r="AV102" s="39" t="n">
        <v>0</v>
      </c>
      <c r="AW102" s="39" t="n">
        <v>0</v>
      </c>
      <c r="AX102" s="39" t="n">
        <v>0</v>
      </c>
      <c r="AY102" s="39" t="n">
        <v>0</v>
      </c>
      <c r="AZ102" s="39" t="n">
        <v>0</v>
      </c>
      <c r="BA102" s="39" t="n">
        <v>0</v>
      </c>
      <c r="BB102" s="39" t="n">
        <v>0</v>
      </c>
      <c r="BC102" s="39" t="n">
        <v>0</v>
      </c>
      <c r="BD102" s="39" t="n">
        <v>0</v>
      </c>
      <c r="BE102" s="39" t="n">
        <v>0</v>
      </c>
      <c r="BF102" s="32" t="n">
        <f aca="false">SUM(F102:BE102)</f>
        <v>3530.88</v>
      </c>
    </row>
    <row r="103" s="40" customFormat="true" ht="13.2" hidden="false" customHeight="false" outlineLevel="0" collapsed="false">
      <c r="A103" s="35"/>
      <c r="B103" s="36" t="s">
        <v>284</v>
      </c>
      <c r="C103" s="37" t="s">
        <v>111</v>
      </c>
      <c r="D103" s="37" t="s">
        <v>112</v>
      </c>
      <c r="E103" s="38" t="s">
        <v>285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10000</v>
      </c>
      <c r="Y103" s="39" t="n">
        <v>0</v>
      </c>
      <c r="Z103" s="39" t="n">
        <v>199.583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39" t="n">
        <v>0</v>
      </c>
      <c r="AF103" s="39" t="n">
        <v>0</v>
      </c>
      <c r="AG103" s="39" t="n">
        <v>1500</v>
      </c>
      <c r="AH103" s="39" t="n">
        <v>0</v>
      </c>
      <c r="AI103" s="39" t="n">
        <v>0</v>
      </c>
      <c r="AJ103" s="39" t="n">
        <v>0</v>
      </c>
      <c r="AK103" s="39" t="n">
        <v>0</v>
      </c>
      <c r="AL103" s="39" t="n">
        <v>0</v>
      </c>
      <c r="AM103" s="39" t="n">
        <v>0</v>
      </c>
      <c r="AN103" s="39" t="n">
        <v>0</v>
      </c>
      <c r="AO103" s="39" t="n">
        <v>0</v>
      </c>
      <c r="AP103" s="39" t="n">
        <v>0</v>
      </c>
      <c r="AQ103" s="39" t="n">
        <v>0</v>
      </c>
      <c r="AR103" s="39" t="n">
        <v>0</v>
      </c>
      <c r="AS103" s="39" t="n">
        <v>0</v>
      </c>
      <c r="AT103" s="39" t="n">
        <v>0</v>
      </c>
      <c r="AU103" s="39" t="n">
        <v>0</v>
      </c>
      <c r="AV103" s="39" t="n">
        <v>0</v>
      </c>
      <c r="AW103" s="39" t="n">
        <v>0</v>
      </c>
      <c r="AX103" s="39" t="n">
        <v>0</v>
      </c>
      <c r="AY103" s="39" t="n">
        <v>0</v>
      </c>
      <c r="AZ103" s="39" t="n">
        <v>0</v>
      </c>
      <c r="BA103" s="39" t="n">
        <v>0</v>
      </c>
      <c r="BB103" s="39" t="n">
        <v>0</v>
      </c>
      <c r="BC103" s="39" t="n">
        <v>0</v>
      </c>
      <c r="BD103" s="39" t="n">
        <v>0</v>
      </c>
      <c r="BE103" s="39" t="n">
        <v>0</v>
      </c>
      <c r="BF103" s="32" t="n">
        <f aca="false">SUM(F103:BE103)</f>
        <v>11699.583</v>
      </c>
    </row>
    <row r="104" s="40" customFormat="true" ht="13.2" hidden="false" customHeight="false" outlineLevel="0" collapsed="false">
      <c r="A104" s="35"/>
      <c r="B104" s="36" t="s">
        <v>286</v>
      </c>
      <c r="C104" s="37" t="s">
        <v>111</v>
      </c>
      <c r="D104" s="37" t="s">
        <v>112</v>
      </c>
      <c r="E104" s="38" t="s">
        <v>287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111.75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39" t="n">
        <v>0</v>
      </c>
      <c r="AF104" s="39" t="n">
        <v>0</v>
      </c>
      <c r="AG104" s="39" t="n">
        <v>0</v>
      </c>
      <c r="AH104" s="39" t="n">
        <v>0</v>
      </c>
      <c r="AI104" s="39" t="n">
        <v>0</v>
      </c>
      <c r="AJ104" s="39" t="n">
        <v>0</v>
      </c>
      <c r="AK104" s="39" t="n">
        <v>0</v>
      </c>
      <c r="AL104" s="39" t="n">
        <v>0</v>
      </c>
      <c r="AM104" s="39" t="n">
        <v>0</v>
      </c>
      <c r="AN104" s="39" t="n">
        <v>0</v>
      </c>
      <c r="AO104" s="39" t="n">
        <v>0</v>
      </c>
      <c r="AP104" s="39" t="n">
        <v>0</v>
      </c>
      <c r="AQ104" s="39" t="n">
        <v>0</v>
      </c>
      <c r="AR104" s="39" t="n">
        <v>0</v>
      </c>
      <c r="AS104" s="39" t="n">
        <v>0</v>
      </c>
      <c r="AT104" s="39" t="n">
        <v>0</v>
      </c>
      <c r="AU104" s="39" t="n">
        <v>0</v>
      </c>
      <c r="AV104" s="39" t="n">
        <v>0</v>
      </c>
      <c r="AW104" s="39" t="n">
        <v>0</v>
      </c>
      <c r="AX104" s="39" t="n">
        <v>0</v>
      </c>
      <c r="AY104" s="39" t="n">
        <v>0</v>
      </c>
      <c r="AZ104" s="39" t="n">
        <v>0</v>
      </c>
      <c r="BA104" s="39" t="n">
        <v>0</v>
      </c>
      <c r="BB104" s="39" t="n">
        <v>0</v>
      </c>
      <c r="BC104" s="39" t="n">
        <v>0</v>
      </c>
      <c r="BD104" s="39" t="n">
        <v>0</v>
      </c>
      <c r="BE104" s="39" t="n">
        <v>0</v>
      </c>
      <c r="BF104" s="32" t="n">
        <f aca="false">SUM(F104:BE104)</f>
        <v>111.75</v>
      </c>
    </row>
    <row r="105" s="40" customFormat="true" ht="19.2" hidden="false" customHeight="false" outlineLevel="0" collapsed="false">
      <c r="A105" s="35"/>
      <c r="B105" s="36" t="s">
        <v>288</v>
      </c>
      <c r="C105" s="37" t="s">
        <v>111</v>
      </c>
      <c r="D105" s="37" t="s">
        <v>112</v>
      </c>
      <c r="E105" s="38" t="s">
        <v>289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97.25</v>
      </c>
      <c r="X105" s="39" t="n">
        <v>0</v>
      </c>
      <c r="Y105" s="39" t="n">
        <v>0</v>
      </c>
      <c r="Z105" s="3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39" t="n">
        <v>0</v>
      </c>
      <c r="AF105" s="39" t="n">
        <v>0</v>
      </c>
      <c r="AG105" s="39" t="n">
        <v>0</v>
      </c>
      <c r="AH105" s="39" t="n">
        <v>0</v>
      </c>
      <c r="AI105" s="39" t="n">
        <v>0</v>
      </c>
      <c r="AJ105" s="39" t="n">
        <v>0</v>
      </c>
      <c r="AK105" s="39" t="n">
        <v>0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0</v>
      </c>
      <c r="AS105" s="39" t="n">
        <v>0</v>
      </c>
      <c r="AT105" s="39" t="n">
        <v>0</v>
      </c>
      <c r="AU105" s="39" t="n">
        <v>0</v>
      </c>
      <c r="AV105" s="39" t="n">
        <v>0</v>
      </c>
      <c r="AW105" s="39" t="n">
        <v>0</v>
      </c>
      <c r="AX105" s="39" t="n">
        <v>0</v>
      </c>
      <c r="AY105" s="39" t="n">
        <v>0</v>
      </c>
      <c r="AZ105" s="39" t="n">
        <v>0</v>
      </c>
      <c r="BA105" s="39" t="n">
        <v>0</v>
      </c>
      <c r="BB105" s="39" t="n">
        <v>0</v>
      </c>
      <c r="BC105" s="39" t="n">
        <v>0</v>
      </c>
      <c r="BD105" s="39" t="n">
        <v>0</v>
      </c>
      <c r="BE105" s="39" t="n">
        <v>0</v>
      </c>
      <c r="BF105" s="32" t="n">
        <f aca="false">SUM(F105:BE105)</f>
        <v>97.25</v>
      </c>
    </row>
    <row r="106" s="40" customFormat="true" ht="13.2" hidden="false" customHeight="false" outlineLevel="0" collapsed="false">
      <c r="A106" s="35"/>
      <c r="B106" s="36" t="s">
        <v>290</v>
      </c>
      <c r="C106" s="37" t="s">
        <v>111</v>
      </c>
      <c r="D106" s="37" t="s">
        <v>112</v>
      </c>
      <c r="E106" s="38" t="s">
        <v>291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18.75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39" t="n">
        <v>0</v>
      </c>
      <c r="AF106" s="39" t="n">
        <v>0</v>
      </c>
      <c r="AG106" s="39" t="n">
        <v>0</v>
      </c>
      <c r="AH106" s="39" t="n">
        <v>0</v>
      </c>
      <c r="AI106" s="39" t="n">
        <v>0</v>
      </c>
      <c r="AJ106" s="39" t="n">
        <v>0</v>
      </c>
      <c r="AK106" s="39" t="n">
        <v>0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v>0</v>
      </c>
      <c r="AR106" s="39" t="n">
        <v>0</v>
      </c>
      <c r="AS106" s="39" t="n">
        <v>0</v>
      </c>
      <c r="AT106" s="39" t="n">
        <v>0</v>
      </c>
      <c r="AU106" s="39" t="n">
        <v>0</v>
      </c>
      <c r="AV106" s="39" t="n">
        <v>0</v>
      </c>
      <c r="AW106" s="39" t="n">
        <v>0</v>
      </c>
      <c r="AX106" s="39" t="n">
        <v>0</v>
      </c>
      <c r="AY106" s="39" t="n">
        <v>0</v>
      </c>
      <c r="AZ106" s="39" t="n">
        <v>0</v>
      </c>
      <c r="BA106" s="39" t="n">
        <v>0</v>
      </c>
      <c r="BB106" s="39" t="n">
        <v>0</v>
      </c>
      <c r="BC106" s="39" t="n">
        <v>0</v>
      </c>
      <c r="BD106" s="39" t="n">
        <v>0</v>
      </c>
      <c r="BE106" s="39" t="n">
        <v>0</v>
      </c>
      <c r="BF106" s="32" t="n">
        <f aca="false">SUM(F106:BE106)</f>
        <v>18.75</v>
      </c>
    </row>
    <row r="107" s="40" customFormat="true" ht="13.2" hidden="false" customHeight="false" outlineLevel="0" collapsed="false">
      <c r="A107" s="35"/>
      <c r="B107" s="36" t="s">
        <v>292</v>
      </c>
      <c r="C107" s="37" t="s">
        <v>111</v>
      </c>
      <c r="D107" s="37" t="s">
        <v>112</v>
      </c>
      <c r="E107" s="38" t="s">
        <v>293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2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39" t="n">
        <v>0</v>
      </c>
      <c r="AF107" s="39" t="n">
        <v>0</v>
      </c>
      <c r="AG107" s="39" t="n">
        <v>0</v>
      </c>
      <c r="AH107" s="39" t="n">
        <v>0</v>
      </c>
      <c r="AI107" s="39" t="n">
        <v>0</v>
      </c>
      <c r="AJ107" s="39" t="n">
        <v>0</v>
      </c>
      <c r="AK107" s="39" t="n">
        <v>0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  <c r="AS107" s="39" t="n">
        <v>0</v>
      </c>
      <c r="AT107" s="39" t="n">
        <v>0</v>
      </c>
      <c r="AU107" s="39" t="n">
        <v>0</v>
      </c>
      <c r="AV107" s="39" t="n">
        <v>0</v>
      </c>
      <c r="AW107" s="39" t="n">
        <v>0</v>
      </c>
      <c r="AX107" s="39" t="n">
        <v>0</v>
      </c>
      <c r="AY107" s="39" t="n">
        <v>0</v>
      </c>
      <c r="AZ107" s="39" t="n">
        <v>0</v>
      </c>
      <c r="BA107" s="39" t="n">
        <v>0</v>
      </c>
      <c r="BB107" s="39" t="n">
        <v>0</v>
      </c>
      <c r="BC107" s="39" t="n">
        <v>0</v>
      </c>
      <c r="BD107" s="39" t="n">
        <v>0</v>
      </c>
      <c r="BE107" s="39" t="n">
        <v>0</v>
      </c>
      <c r="BF107" s="32" t="n">
        <f aca="false">SUM(F107:BE107)</f>
        <v>20</v>
      </c>
    </row>
    <row r="108" s="40" customFormat="true" ht="19.2" hidden="false" customHeight="false" outlineLevel="0" collapsed="false">
      <c r="A108" s="35"/>
      <c r="B108" s="36" t="s">
        <v>294</v>
      </c>
      <c r="C108" s="37" t="s">
        <v>111</v>
      </c>
      <c r="D108" s="37" t="s">
        <v>112</v>
      </c>
      <c r="E108" s="38" t="s">
        <v>295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3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  <c r="AD108" s="39" t="n">
        <v>0</v>
      </c>
      <c r="AE108" s="39" t="n">
        <v>0</v>
      </c>
      <c r="AF108" s="39" t="n">
        <v>0</v>
      </c>
      <c r="AG108" s="39" t="n">
        <v>0</v>
      </c>
      <c r="AH108" s="39" t="n">
        <v>0</v>
      </c>
      <c r="AI108" s="39" t="n">
        <v>0</v>
      </c>
      <c r="AJ108" s="39" t="n">
        <v>0</v>
      </c>
      <c r="AK108" s="39" t="n">
        <v>0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  <c r="AS108" s="39" t="n">
        <v>0</v>
      </c>
      <c r="AT108" s="39" t="n">
        <v>0</v>
      </c>
      <c r="AU108" s="39" t="n">
        <v>0</v>
      </c>
      <c r="AV108" s="39" t="n">
        <v>0</v>
      </c>
      <c r="AW108" s="39" t="n">
        <v>0</v>
      </c>
      <c r="AX108" s="39" t="n">
        <v>0</v>
      </c>
      <c r="AY108" s="39" t="n">
        <v>0</v>
      </c>
      <c r="AZ108" s="39" t="n">
        <v>0</v>
      </c>
      <c r="BA108" s="39" t="n">
        <v>0</v>
      </c>
      <c r="BB108" s="39" t="n">
        <v>0</v>
      </c>
      <c r="BC108" s="39" t="n">
        <v>0</v>
      </c>
      <c r="BD108" s="39" t="n">
        <v>0</v>
      </c>
      <c r="BE108" s="39" t="n">
        <v>0</v>
      </c>
      <c r="BF108" s="32" t="n">
        <f aca="false">SUM(F108:BE108)</f>
        <v>30</v>
      </c>
    </row>
    <row r="109" s="40" customFormat="true" ht="13.2" hidden="false" customHeight="false" outlineLevel="0" collapsed="false">
      <c r="A109" s="35"/>
      <c r="B109" s="36" t="s">
        <v>296</v>
      </c>
      <c r="C109" s="37" t="s">
        <v>111</v>
      </c>
      <c r="D109" s="37" t="s">
        <v>112</v>
      </c>
      <c r="E109" s="38" t="s">
        <v>297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60</v>
      </c>
      <c r="X109" s="39" t="n">
        <v>0</v>
      </c>
      <c r="Y109" s="39" t="n">
        <v>0</v>
      </c>
      <c r="Z109" s="39" t="n">
        <v>0</v>
      </c>
      <c r="AA109" s="39" t="n">
        <v>66.27</v>
      </c>
      <c r="AB109" s="39" t="n">
        <v>0</v>
      </c>
      <c r="AC109" s="39" t="n">
        <v>0</v>
      </c>
      <c r="AD109" s="39" t="n">
        <v>0</v>
      </c>
      <c r="AE109" s="39" t="n">
        <v>0</v>
      </c>
      <c r="AF109" s="39" t="n">
        <v>0</v>
      </c>
      <c r="AG109" s="39" t="n">
        <v>0</v>
      </c>
      <c r="AH109" s="39" t="n">
        <v>0</v>
      </c>
      <c r="AI109" s="39" t="n">
        <v>0</v>
      </c>
      <c r="AJ109" s="39" t="n">
        <v>0</v>
      </c>
      <c r="AK109" s="39" t="n">
        <v>0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0</v>
      </c>
      <c r="AS109" s="39" t="n">
        <v>0</v>
      </c>
      <c r="AT109" s="39" t="n">
        <v>0</v>
      </c>
      <c r="AU109" s="39" t="n">
        <v>0</v>
      </c>
      <c r="AV109" s="39" t="n">
        <v>0</v>
      </c>
      <c r="AW109" s="39" t="n">
        <v>0</v>
      </c>
      <c r="AX109" s="39" t="n">
        <v>0</v>
      </c>
      <c r="AY109" s="39" t="n">
        <v>0</v>
      </c>
      <c r="AZ109" s="39" t="n">
        <v>0</v>
      </c>
      <c r="BA109" s="39" t="n">
        <v>0</v>
      </c>
      <c r="BB109" s="39" t="n">
        <v>0</v>
      </c>
      <c r="BC109" s="39" t="n">
        <v>0</v>
      </c>
      <c r="BD109" s="39" t="n">
        <v>0</v>
      </c>
      <c r="BE109" s="39" t="n">
        <v>0</v>
      </c>
      <c r="BF109" s="32" t="n">
        <f aca="false">SUM(F109:BE109)</f>
        <v>126.27</v>
      </c>
    </row>
    <row r="110" s="40" customFormat="true" ht="13.2" hidden="false" customHeight="false" outlineLevel="0" collapsed="false">
      <c r="A110" s="35"/>
      <c r="B110" s="36" t="s">
        <v>298</v>
      </c>
      <c r="C110" s="37" t="s">
        <v>111</v>
      </c>
      <c r="D110" s="37" t="s">
        <v>112</v>
      </c>
      <c r="E110" s="38" t="s">
        <v>299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304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0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0</v>
      </c>
      <c r="AU110" s="39" t="n">
        <v>0</v>
      </c>
      <c r="AV110" s="39" t="n">
        <v>0</v>
      </c>
      <c r="AW110" s="39" t="n">
        <v>0</v>
      </c>
      <c r="AX110" s="39" t="n">
        <v>2587.155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0</v>
      </c>
      <c r="BF110" s="32" t="n">
        <f aca="false">SUM(F110:BE110)</f>
        <v>2891.155</v>
      </c>
    </row>
    <row r="111" s="40" customFormat="true" ht="13.2" hidden="false" customHeight="false" outlineLevel="0" collapsed="false">
      <c r="A111" s="35"/>
      <c r="B111" s="36" t="s">
        <v>300</v>
      </c>
      <c r="C111" s="37" t="s">
        <v>111</v>
      </c>
      <c r="D111" s="37" t="s">
        <v>112</v>
      </c>
      <c r="E111" s="38" t="s">
        <v>301</v>
      </c>
      <c r="F111" s="39" t="n">
        <v>0</v>
      </c>
      <c r="G111" s="39" t="n">
        <v>0</v>
      </c>
      <c r="H111" s="39" t="n">
        <v>573.79</v>
      </c>
      <c r="I111" s="39" t="n">
        <v>63.00914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9" t="n">
        <v>0</v>
      </c>
      <c r="AD111" s="39" t="n">
        <v>0</v>
      </c>
      <c r="AE111" s="39" t="n">
        <v>0</v>
      </c>
      <c r="AF111" s="39" t="n">
        <v>0</v>
      </c>
      <c r="AG111" s="39" t="n">
        <v>0</v>
      </c>
      <c r="AH111" s="39" t="n">
        <v>0</v>
      </c>
      <c r="AI111" s="39" t="n">
        <v>0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  <c r="AS111" s="39" t="n">
        <v>0</v>
      </c>
      <c r="AT111" s="39" t="n">
        <v>59.524</v>
      </c>
      <c r="AU111" s="39" t="n">
        <v>0</v>
      </c>
      <c r="AV111" s="39" t="n">
        <v>0</v>
      </c>
      <c r="AW111" s="39" t="n">
        <v>0</v>
      </c>
      <c r="AX111" s="39" t="n">
        <v>0</v>
      </c>
      <c r="AY111" s="39" t="n">
        <v>0</v>
      </c>
      <c r="AZ111" s="39" t="n">
        <v>0</v>
      </c>
      <c r="BA111" s="39" t="n">
        <v>0</v>
      </c>
      <c r="BB111" s="39" t="n">
        <v>0</v>
      </c>
      <c r="BC111" s="39" t="n">
        <v>0</v>
      </c>
      <c r="BD111" s="39" t="n">
        <v>0</v>
      </c>
      <c r="BE111" s="39" t="n">
        <v>0</v>
      </c>
      <c r="BF111" s="32" t="n">
        <f aca="false">SUM(F111:BE111)</f>
        <v>696.32314</v>
      </c>
    </row>
    <row r="112" s="40" customFormat="true" ht="13.2" hidden="false" customHeight="false" outlineLevel="0" collapsed="false">
      <c r="A112" s="35"/>
      <c r="B112" s="36" t="s">
        <v>302</v>
      </c>
      <c r="C112" s="37" t="s">
        <v>111</v>
      </c>
      <c r="D112" s="37" t="s">
        <v>112</v>
      </c>
      <c r="E112" s="38" t="s">
        <v>303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39" t="n">
        <v>0</v>
      </c>
      <c r="AD112" s="39" t="n">
        <v>0</v>
      </c>
      <c r="AE112" s="39" t="n">
        <v>0</v>
      </c>
      <c r="AF112" s="39" t="n">
        <v>0</v>
      </c>
      <c r="AG112" s="39" t="n">
        <v>0</v>
      </c>
      <c r="AH112" s="39" t="n">
        <v>0</v>
      </c>
      <c r="AI112" s="39" t="n">
        <v>0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154</v>
      </c>
      <c r="AO112" s="39" t="n">
        <v>0</v>
      </c>
      <c r="AP112" s="39" t="n">
        <v>0</v>
      </c>
      <c r="AQ112" s="39" t="n">
        <v>0</v>
      </c>
      <c r="AR112" s="39" t="n">
        <v>0</v>
      </c>
      <c r="AS112" s="39" t="n">
        <v>0</v>
      </c>
      <c r="AT112" s="39" t="n">
        <v>0</v>
      </c>
      <c r="AU112" s="39" t="n">
        <v>0</v>
      </c>
      <c r="AV112" s="39" t="n">
        <v>0</v>
      </c>
      <c r="AW112" s="39" t="n">
        <v>0</v>
      </c>
      <c r="AX112" s="39" t="n">
        <v>0</v>
      </c>
      <c r="AY112" s="39" t="n">
        <v>0</v>
      </c>
      <c r="AZ112" s="39" t="n">
        <v>0</v>
      </c>
      <c r="BA112" s="39" t="n">
        <v>0</v>
      </c>
      <c r="BB112" s="39" t="n">
        <v>0</v>
      </c>
      <c r="BC112" s="39" t="n">
        <v>0</v>
      </c>
      <c r="BD112" s="39" t="n">
        <v>0</v>
      </c>
      <c r="BE112" s="39" t="n">
        <v>0</v>
      </c>
      <c r="BF112" s="32" t="n">
        <f aca="false">SUM(F112:BE112)</f>
        <v>154</v>
      </c>
    </row>
    <row r="113" s="40" customFormat="true" ht="19.2" hidden="false" customHeight="false" outlineLevel="0" collapsed="false">
      <c r="A113" s="35"/>
      <c r="B113" s="36" t="s">
        <v>304</v>
      </c>
      <c r="C113" s="37" t="s">
        <v>111</v>
      </c>
      <c r="D113" s="37" t="s">
        <v>112</v>
      </c>
      <c r="E113" s="38" t="s">
        <v>305</v>
      </c>
      <c r="F113" s="39" t="n">
        <v>0</v>
      </c>
      <c r="G113" s="39" t="n">
        <v>0</v>
      </c>
      <c r="H113" s="39" t="n">
        <v>5397.33</v>
      </c>
      <c r="I113" s="39" t="n">
        <v>30172.01801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  <c r="Z113" s="39" t="n">
        <v>6559.337</v>
      </c>
      <c r="AA113" s="39" t="n">
        <v>0</v>
      </c>
      <c r="AB113" s="39" t="n">
        <v>0</v>
      </c>
      <c r="AC113" s="39" t="n">
        <v>0</v>
      </c>
      <c r="AD113" s="39" t="n">
        <v>60.9</v>
      </c>
      <c r="AE113" s="39" t="n">
        <v>22506</v>
      </c>
      <c r="AF113" s="39" t="n">
        <v>0</v>
      </c>
      <c r="AG113" s="39" t="n">
        <v>0</v>
      </c>
      <c r="AH113" s="39" t="n">
        <v>0</v>
      </c>
      <c r="AI113" s="39" t="n">
        <v>0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0</v>
      </c>
      <c r="AS113" s="39" t="n">
        <v>0</v>
      </c>
      <c r="AT113" s="39" t="n">
        <v>0</v>
      </c>
      <c r="AU113" s="39" t="n">
        <v>0</v>
      </c>
      <c r="AV113" s="39" t="n">
        <v>0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9" t="n">
        <v>0</v>
      </c>
      <c r="BB113" s="39" t="n">
        <v>0</v>
      </c>
      <c r="BC113" s="39" t="n">
        <v>0</v>
      </c>
      <c r="BD113" s="39" t="n">
        <v>0</v>
      </c>
      <c r="BE113" s="39" t="n">
        <v>0</v>
      </c>
      <c r="BF113" s="32" t="n">
        <f aca="false">SUM(F113:BE113)</f>
        <v>64695.58501</v>
      </c>
    </row>
    <row r="114" s="40" customFormat="true" ht="13.2" hidden="false" customHeight="false" outlineLevel="0" collapsed="false">
      <c r="A114" s="35"/>
      <c r="B114" s="36" t="s">
        <v>306</v>
      </c>
      <c r="C114" s="37" t="s">
        <v>111</v>
      </c>
      <c r="D114" s="37" t="s">
        <v>112</v>
      </c>
      <c r="E114" s="38" t="s">
        <v>307</v>
      </c>
      <c r="F114" s="39" t="n">
        <v>0</v>
      </c>
      <c r="G114" s="39" t="n">
        <v>0</v>
      </c>
      <c r="H114" s="39" t="n">
        <v>4869.27</v>
      </c>
      <c r="I114" s="39" t="n">
        <v>14857.20067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8030.177</v>
      </c>
      <c r="AA114" s="39" t="n">
        <v>0</v>
      </c>
      <c r="AB114" s="39" t="n">
        <v>0</v>
      </c>
      <c r="AC114" s="39" t="n">
        <v>0</v>
      </c>
      <c r="AD114" s="39" t="n">
        <v>0</v>
      </c>
      <c r="AE114" s="39" t="n">
        <v>10164</v>
      </c>
      <c r="AF114" s="39" t="n">
        <v>0</v>
      </c>
      <c r="AG114" s="39" t="n">
        <v>0</v>
      </c>
      <c r="AH114" s="39" t="n">
        <v>0</v>
      </c>
      <c r="AI114" s="39" t="n">
        <v>0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  <c r="AS114" s="39" t="n">
        <v>0</v>
      </c>
      <c r="AT114" s="39" t="n">
        <v>0</v>
      </c>
      <c r="AU114" s="39" t="n">
        <v>0</v>
      </c>
      <c r="AV114" s="39" t="n">
        <v>0</v>
      </c>
      <c r="AW114" s="39" t="n">
        <v>0</v>
      </c>
      <c r="AX114" s="39" t="n">
        <v>0</v>
      </c>
      <c r="AY114" s="39" t="n">
        <v>0</v>
      </c>
      <c r="AZ114" s="39" t="n">
        <v>0</v>
      </c>
      <c r="BA114" s="39" t="n">
        <v>0</v>
      </c>
      <c r="BB114" s="39" t="n">
        <v>0</v>
      </c>
      <c r="BC114" s="39" t="n">
        <v>0</v>
      </c>
      <c r="BD114" s="39" t="n">
        <v>0</v>
      </c>
      <c r="BE114" s="39" t="n">
        <v>0</v>
      </c>
      <c r="BF114" s="32" t="n">
        <f aca="false">SUM(F114:BE114)</f>
        <v>37920.64767</v>
      </c>
    </row>
    <row r="115" s="40" customFormat="true" ht="13.2" hidden="false" customHeight="false" outlineLevel="0" collapsed="false">
      <c r="A115" s="35"/>
      <c r="B115" s="36" t="s">
        <v>308</v>
      </c>
      <c r="C115" s="37" t="s">
        <v>111</v>
      </c>
      <c r="D115" s="37" t="s">
        <v>112</v>
      </c>
      <c r="E115" s="38" t="s">
        <v>309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2764.978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39" t="n">
        <v>0</v>
      </c>
      <c r="AC115" s="39" t="n">
        <v>0</v>
      </c>
      <c r="AD115" s="39" t="n">
        <v>0</v>
      </c>
      <c r="AE115" s="39" t="n">
        <v>0</v>
      </c>
      <c r="AF115" s="39" t="n">
        <v>0</v>
      </c>
      <c r="AG115" s="39" t="n">
        <v>0</v>
      </c>
      <c r="AH115" s="39" t="n">
        <v>0</v>
      </c>
      <c r="AI115" s="39" t="n">
        <v>0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  <c r="AS115" s="39" t="n">
        <v>0</v>
      </c>
      <c r="AT115" s="39" t="n">
        <v>0</v>
      </c>
      <c r="AU115" s="39" t="n">
        <v>0</v>
      </c>
      <c r="AV115" s="39" t="n">
        <v>0</v>
      </c>
      <c r="AW115" s="39" t="n">
        <v>0</v>
      </c>
      <c r="AX115" s="39" t="n">
        <v>0</v>
      </c>
      <c r="AY115" s="39" t="n">
        <v>0</v>
      </c>
      <c r="AZ115" s="39" t="n">
        <v>0</v>
      </c>
      <c r="BA115" s="39" t="n">
        <v>0</v>
      </c>
      <c r="BB115" s="39" t="n">
        <v>0</v>
      </c>
      <c r="BC115" s="39" t="n">
        <v>0</v>
      </c>
      <c r="BD115" s="39" t="n">
        <v>0</v>
      </c>
      <c r="BE115" s="39" t="n">
        <v>0</v>
      </c>
      <c r="BF115" s="32" t="n">
        <f aca="false">SUM(F115:BE115)</f>
        <v>2764.978</v>
      </c>
    </row>
    <row r="116" s="40" customFormat="true" ht="13.2" hidden="false" customHeight="false" outlineLevel="0" collapsed="false">
      <c r="A116" s="35"/>
      <c r="B116" s="36" t="s">
        <v>310</v>
      </c>
      <c r="C116" s="37" t="s">
        <v>111</v>
      </c>
      <c r="D116" s="37" t="s">
        <v>112</v>
      </c>
      <c r="E116" s="38" t="s">
        <v>311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921.701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Y116" s="39" t="n">
        <v>0</v>
      </c>
      <c r="Z116" s="39" t="n">
        <v>0</v>
      </c>
      <c r="AA116" s="39" t="n">
        <v>0</v>
      </c>
      <c r="AB116" s="39" t="n">
        <v>0</v>
      </c>
      <c r="AC116" s="39" t="n">
        <v>0</v>
      </c>
      <c r="AD116" s="39" t="n">
        <v>0</v>
      </c>
      <c r="AE116" s="39" t="n">
        <v>0</v>
      </c>
      <c r="AF116" s="39" t="n">
        <v>0</v>
      </c>
      <c r="AG116" s="39" t="n">
        <v>0</v>
      </c>
      <c r="AH116" s="39" t="n">
        <v>0</v>
      </c>
      <c r="AI116" s="39" t="n">
        <v>0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  <c r="AS116" s="39" t="n">
        <v>0</v>
      </c>
      <c r="AT116" s="39" t="n">
        <v>0</v>
      </c>
      <c r="AU116" s="39" t="n">
        <v>0</v>
      </c>
      <c r="AV116" s="39" t="n">
        <v>0</v>
      </c>
      <c r="AW116" s="39" t="n">
        <v>0</v>
      </c>
      <c r="AX116" s="39" t="n">
        <v>0</v>
      </c>
      <c r="AY116" s="39" t="n">
        <v>0</v>
      </c>
      <c r="AZ116" s="39" t="n">
        <v>0</v>
      </c>
      <c r="BA116" s="39" t="n">
        <v>0</v>
      </c>
      <c r="BB116" s="39" t="n">
        <v>0</v>
      </c>
      <c r="BC116" s="39" t="n">
        <v>0</v>
      </c>
      <c r="BD116" s="39" t="n">
        <v>0</v>
      </c>
      <c r="BE116" s="39" t="n">
        <v>0</v>
      </c>
      <c r="BF116" s="32" t="n">
        <f aca="false">SUM(F116:BE116)</f>
        <v>921.701</v>
      </c>
    </row>
    <row r="117" s="40" customFormat="true" ht="13.2" hidden="false" customHeight="false" outlineLevel="0" collapsed="false">
      <c r="A117" s="35"/>
      <c r="B117" s="36" t="s">
        <v>312</v>
      </c>
      <c r="C117" s="37" t="s">
        <v>111</v>
      </c>
      <c r="D117" s="37" t="s">
        <v>112</v>
      </c>
      <c r="E117" s="38" t="s">
        <v>313</v>
      </c>
      <c r="F117" s="39" t="n">
        <v>0</v>
      </c>
      <c r="G117" s="39" t="n">
        <v>0</v>
      </c>
      <c r="H117" s="39" t="n">
        <v>2377.5</v>
      </c>
      <c r="I117" s="39" t="n">
        <v>4469.25372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9" t="n">
        <v>0</v>
      </c>
      <c r="X117" s="39" t="n">
        <v>0</v>
      </c>
      <c r="Y117" s="39" t="n">
        <v>0</v>
      </c>
      <c r="Z117" s="39" t="n">
        <v>1670.844</v>
      </c>
      <c r="AA117" s="39" t="n">
        <v>0</v>
      </c>
      <c r="AB117" s="39" t="n">
        <v>0</v>
      </c>
      <c r="AC117" s="39" t="n">
        <v>0</v>
      </c>
      <c r="AD117" s="39" t="n">
        <v>0</v>
      </c>
      <c r="AE117" s="39" t="n">
        <v>1979.25</v>
      </c>
      <c r="AF117" s="39" t="n">
        <v>0</v>
      </c>
      <c r="AG117" s="39" t="n">
        <v>0</v>
      </c>
      <c r="AH117" s="39" t="n">
        <v>0</v>
      </c>
      <c r="AI117" s="39" t="n">
        <v>0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  <c r="AS117" s="39" t="n">
        <v>0</v>
      </c>
      <c r="AT117" s="39" t="n">
        <v>0</v>
      </c>
      <c r="AU117" s="39" t="n">
        <v>0</v>
      </c>
      <c r="AV117" s="39" t="n">
        <v>0</v>
      </c>
      <c r="AW117" s="39" t="n">
        <v>0</v>
      </c>
      <c r="AX117" s="39" t="n">
        <v>0</v>
      </c>
      <c r="AY117" s="39" t="n">
        <v>0</v>
      </c>
      <c r="AZ117" s="39" t="n">
        <v>11029.287</v>
      </c>
      <c r="BA117" s="39" t="n">
        <v>0</v>
      </c>
      <c r="BB117" s="39" t="n">
        <v>0</v>
      </c>
      <c r="BC117" s="39" t="n">
        <v>0</v>
      </c>
      <c r="BD117" s="39" t="n">
        <v>0</v>
      </c>
      <c r="BE117" s="39" t="n">
        <v>0</v>
      </c>
      <c r="BF117" s="32" t="n">
        <f aca="false">SUM(F117:BE117)</f>
        <v>21526.13472</v>
      </c>
    </row>
    <row r="118" s="40" customFormat="true" ht="13.2" hidden="false" customHeight="false" outlineLevel="0" collapsed="false">
      <c r="A118" s="35"/>
      <c r="B118" s="36" t="s">
        <v>314</v>
      </c>
      <c r="C118" s="37" t="s">
        <v>111</v>
      </c>
      <c r="D118" s="37" t="s">
        <v>112</v>
      </c>
      <c r="E118" s="38" t="s">
        <v>315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2400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0</v>
      </c>
      <c r="AC118" s="39" t="n">
        <v>0</v>
      </c>
      <c r="AD118" s="39" t="n">
        <v>0</v>
      </c>
      <c r="AE118" s="39" t="n">
        <v>0</v>
      </c>
      <c r="AF118" s="39" t="n">
        <v>0</v>
      </c>
      <c r="AG118" s="39" t="n">
        <v>0</v>
      </c>
      <c r="AH118" s="39" t="n">
        <v>0</v>
      </c>
      <c r="AI118" s="39" t="n">
        <v>0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  <c r="AS118" s="39" t="n">
        <v>0</v>
      </c>
      <c r="AT118" s="39" t="n">
        <v>0</v>
      </c>
      <c r="AU118" s="39" t="n">
        <v>0</v>
      </c>
      <c r="AV118" s="39" t="n">
        <v>0</v>
      </c>
      <c r="AW118" s="39" t="n">
        <v>0</v>
      </c>
      <c r="AX118" s="39" t="n">
        <v>0</v>
      </c>
      <c r="AY118" s="39" t="n">
        <v>0</v>
      </c>
      <c r="AZ118" s="39" t="n">
        <v>0</v>
      </c>
      <c r="BA118" s="39" t="n">
        <v>0</v>
      </c>
      <c r="BB118" s="39" t="n">
        <v>0</v>
      </c>
      <c r="BC118" s="39" t="n">
        <v>0</v>
      </c>
      <c r="BD118" s="39" t="n">
        <v>0</v>
      </c>
      <c r="BE118" s="39" t="n">
        <v>0</v>
      </c>
      <c r="BF118" s="32" t="n">
        <f aca="false">SUM(F118:BE118)</f>
        <v>2400</v>
      </c>
    </row>
    <row r="119" s="40" customFormat="true" ht="13.2" hidden="false" customHeight="false" outlineLevel="0" collapsed="false">
      <c r="A119" s="35"/>
      <c r="B119" s="36" t="s">
        <v>316</v>
      </c>
      <c r="C119" s="37" t="s">
        <v>111</v>
      </c>
      <c r="D119" s="37" t="s">
        <v>112</v>
      </c>
      <c r="E119" s="38" t="s">
        <v>317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240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  <c r="AD119" s="39" t="n">
        <v>0</v>
      </c>
      <c r="AE119" s="39" t="n">
        <v>0</v>
      </c>
      <c r="AF119" s="39" t="n">
        <v>0</v>
      </c>
      <c r="AG119" s="39" t="n">
        <v>0</v>
      </c>
      <c r="AH119" s="39" t="n">
        <v>0</v>
      </c>
      <c r="AI119" s="39" t="n">
        <v>0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  <c r="AS119" s="39" t="n">
        <v>0</v>
      </c>
      <c r="AT119" s="39" t="n">
        <v>0</v>
      </c>
      <c r="AU119" s="39" t="n">
        <v>0</v>
      </c>
      <c r="AV119" s="39" t="n">
        <v>0</v>
      </c>
      <c r="AW119" s="39" t="n">
        <v>0</v>
      </c>
      <c r="AX119" s="39" t="n">
        <v>0</v>
      </c>
      <c r="AY119" s="39" t="n">
        <v>0</v>
      </c>
      <c r="AZ119" s="39" t="n">
        <v>0</v>
      </c>
      <c r="BA119" s="39" t="n">
        <v>0</v>
      </c>
      <c r="BB119" s="39" t="n">
        <v>0</v>
      </c>
      <c r="BC119" s="39" t="n">
        <v>0</v>
      </c>
      <c r="BD119" s="39" t="n">
        <v>0</v>
      </c>
      <c r="BE119" s="39" t="n">
        <v>0</v>
      </c>
      <c r="BF119" s="32" t="n">
        <f aca="false">SUM(F119:BE119)</f>
        <v>2400</v>
      </c>
    </row>
    <row r="120" s="40" customFormat="true" ht="13.2" hidden="false" customHeight="false" outlineLevel="0" collapsed="false">
      <c r="A120" s="35"/>
      <c r="B120" s="36" t="s">
        <v>318</v>
      </c>
      <c r="C120" s="37" t="s">
        <v>111</v>
      </c>
      <c r="D120" s="37" t="s">
        <v>112</v>
      </c>
      <c r="E120" s="38" t="s">
        <v>319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3896.592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  <c r="AD120" s="39" t="n">
        <v>0</v>
      </c>
      <c r="AE120" s="39" t="n">
        <v>0</v>
      </c>
      <c r="AF120" s="39" t="n">
        <v>0</v>
      </c>
      <c r="AG120" s="39" t="n">
        <v>0</v>
      </c>
      <c r="AH120" s="39" t="n">
        <v>0</v>
      </c>
      <c r="AI120" s="39" t="n">
        <v>0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  <c r="AS120" s="39" t="n">
        <v>0</v>
      </c>
      <c r="AT120" s="39" t="n">
        <v>0</v>
      </c>
      <c r="AU120" s="39" t="n">
        <v>0</v>
      </c>
      <c r="AV120" s="39" t="n">
        <v>0</v>
      </c>
      <c r="AW120" s="39" t="n">
        <v>0</v>
      </c>
      <c r="AX120" s="39" t="n">
        <v>0</v>
      </c>
      <c r="AY120" s="39" t="n">
        <v>0</v>
      </c>
      <c r="AZ120" s="39" t="n">
        <v>0</v>
      </c>
      <c r="BA120" s="39" t="n">
        <v>0</v>
      </c>
      <c r="BB120" s="39" t="n">
        <v>0</v>
      </c>
      <c r="BC120" s="39" t="n">
        <v>0</v>
      </c>
      <c r="BD120" s="39" t="n">
        <v>0</v>
      </c>
      <c r="BE120" s="39" t="n">
        <v>0</v>
      </c>
      <c r="BF120" s="32" t="n">
        <f aca="false">SUM(F120:BE120)</f>
        <v>3896.592</v>
      </c>
    </row>
    <row r="121" s="40" customFormat="true" ht="13.2" hidden="false" customHeight="false" outlineLevel="0" collapsed="false">
      <c r="A121" s="35"/>
      <c r="B121" s="36" t="s">
        <v>320</v>
      </c>
      <c r="C121" s="37" t="s">
        <v>111</v>
      </c>
      <c r="D121" s="37" t="s">
        <v>112</v>
      </c>
      <c r="E121" s="38" t="s">
        <v>321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4000</v>
      </c>
      <c r="V121" s="39" t="n">
        <v>0</v>
      </c>
      <c r="W121" s="39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39" t="n">
        <v>0</v>
      </c>
      <c r="AC121" s="39" t="n">
        <v>0</v>
      </c>
      <c r="AD121" s="39" t="n">
        <v>0</v>
      </c>
      <c r="AE121" s="39" t="n">
        <v>0</v>
      </c>
      <c r="AF121" s="39" t="n">
        <v>0</v>
      </c>
      <c r="AG121" s="39" t="n">
        <v>0</v>
      </c>
      <c r="AH121" s="39" t="n">
        <v>0</v>
      </c>
      <c r="AI121" s="39" t="n">
        <v>0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  <c r="AS121" s="39" t="n">
        <v>0</v>
      </c>
      <c r="AT121" s="39" t="n">
        <v>0</v>
      </c>
      <c r="AU121" s="39" t="n">
        <v>0</v>
      </c>
      <c r="AV121" s="39" t="n">
        <v>0</v>
      </c>
      <c r="AW121" s="39" t="n">
        <v>0</v>
      </c>
      <c r="AX121" s="39" t="n">
        <v>0</v>
      </c>
      <c r="AY121" s="39" t="n">
        <v>0</v>
      </c>
      <c r="AZ121" s="39" t="n">
        <v>0</v>
      </c>
      <c r="BA121" s="39" t="n">
        <v>0</v>
      </c>
      <c r="BB121" s="39" t="n">
        <v>0</v>
      </c>
      <c r="BC121" s="39" t="n">
        <v>0</v>
      </c>
      <c r="BD121" s="39" t="n">
        <v>0</v>
      </c>
      <c r="BE121" s="39" t="n">
        <v>0</v>
      </c>
      <c r="BF121" s="32" t="n">
        <f aca="false">SUM(F121:BE121)</f>
        <v>4000</v>
      </c>
    </row>
    <row r="122" s="40" customFormat="true" ht="13.2" hidden="false" customHeight="false" outlineLevel="0" collapsed="false">
      <c r="A122" s="35"/>
      <c r="B122" s="36" t="s">
        <v>322</v>
      </c>
      <c r="C122" s="37" t="s">
        <v>111</v>
      </c>
      <c r="D122" s="37" t="s">
        <v>112</v>
      </c>
      <c r="E122" s="38" t="s">
        <v>323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905.8209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39" t="n">
        <v>0</v>
      </c>
      <c r="AC122" s="39" t="n">
        <v>0</v>
      </c>
      <c r="AD122" s="39" t="n">
        <v>0</v>
      </c>
      <c r="AE122" s="39" t="n">
        <v>0</v>
      </c>
      <c r="AF122" s="39" t="n">
        <v>0</v>
      </c>
      <c r="AG122" s="39" t="n">
        <v>0</v>
      </c>
      <c r="AH122" s="39" t="n">
        <v>0</v>
      </c>
      <c r="AI122" s="39" t="n">
        <v>18000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  <c r="AS122" s="39" t="n">
        <v>0</v>
      </c>
      <c r="AT122" s="39" t="n">
        <v>0</v>
      </c>
      <c r="AU122" s="39" t="n">
        <v>0</v>
      </c>
      <c r="AV122" s="39" t="n">
        <v>0</v>
      </c>
      <c r="AW122" s="39" t="n">
        <v>0</v>
      </c>
      <c r="AX122" s="39" t="n">
        <v>0</v>
      </c>
      <c r="AY122" s="39" t="n">
        <v>0</v>
      </c>
      <c r="AZ122" s="39" t="n">
        <v>0</v>
      </c>
      <c r="BA122" s="39" t="n">
        <v>0</v>
      </c>
      <c r="BB122" s="39" t="n">
        <v>0</v>
      </c>
      <c r="BC122" s="39" t="n">
        <v>0</v>
      </c>
      <c r="BD122" s="39" t="n">
        <v>0</v>
      </c>
      <c r="BE122" s="39" t="n">
        <v>0</v>
      </c>
      <c r="BF122" s="32" t="n">
        <f aca="false">SUM(F122:BE122)</f>
        <v>18905.8209</v>
      </c>
    </row>
    <row r="123" s="40" customFormat="true" ht="28.8" hidden="false" customHeight="false" outlineLevel="0" collapsed="false">
      <c r="A123" s="35"/>
      <c r="B123" s="36" t="s">
        <v>324</v>
      </c>
      <c r="C123" s="37" t="s">
        <v>111</v>
      </c>
      <c r="D123" s="37" t="s">
        <v>112</v>
      </c>
      <c r="E123" s="38" t="s">
        <v>325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9" t="n">
        <v>0</v>
      </c>
      <c r="AD123" s="39" t="n">
        <v>0</v>
      </c>
      <c r="AE123" s="39" t="n">
        <v>0</v>
      </c>
      <c r="AF123" s="39" t="n">
        <v>0</v>
      </c>
      <c r="AG123" s="39" t="n">
        <v>0</v>
      </c>
      <c r="AH123" s="39" t="n">
        <v>0</v>
      </c>
      <c r="AI123" s="39" t="n">
        <v>0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  <c r="AS123" s="39" t="n">
        <v>0</v>
      </c>
      <c r="AT123" s="39" t="n">
        <v>0</v>
      </c>
      <c r="AU123" s="39" t="n">
        <v>17.77392</v>
      </c>
      <c r="AV123" s="39" t="n">
        <v>0</v>
      </c>
      <c r="AW123" s="39" t="n">
        <v>0</v>
      </c>
      <c r="AX123" s="39" t="n">
        <v>0</v>
      </c>
      <c r="AY123" s="39" t="n">
        <v>0</v>
      </c>
      <c r="AZ123" s="39" t="n">
        <v>0</v>
      </c>
      <c r="BA123" s="39" t="n">
        <v>0</v>
      </c>
      <c r="BB123" s="39" t="n">
        <v>0</v>
      </c>
      <c r="BC123" s="39" t="n">
        <v>0</v>
      </c>
      <c r="BD123" s="39" t="n">
        <v>0</v>
      </c>
      <c r="BE123" s="39" t="n">
        <v>0</v>
      </c>
      <c r="BF123" s="32" t="n">
        <f aca="false">SUM(F123:BE123)</f>
        <v>17.77392</v>
      </c>
    </row>
    <row r="124" s="40" customFormat="true" ht="38.4" hidden="false" customHeight="false" outlineLevel="0" collapsed="false">
      <c r="A124" s="35"/>
      <c r="B124" s="36" t="s">
        <v>326</v>
      </c>
      <c r="C124" s="37" t="s">
        <v>111</v>
      </c>
      <c r="D124" s="37" t="s">
        <v>112</v>
      </c>
      <c r="E124" s="38" t="s">
        <v>327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  <c r="AD124" s="39" t="n">
        <v>0</v>
      </c>
      <c r="AE124" s="39" t="n">
        <v>0</v>
      </c>
      <c r="AF124" s="39" t="n">
        <v>0</v>
      </c>
      <c r="AG124" s="39" t="n">
        <v>0</v>
      </c>
      <c r="AH124" s="39" t="n">
        <v>0</v>
      </c>
      <c r="AI124" s="39" t="n">
        <v>0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  <c r="AS124" s="39" t="n">
        <v>0</v>
      </c>
      <c r="AT124" s="39" t="n">
        <v>0</v>
      </c>
      <c r="AU124" s="39" t="n">
        <v>53.56665</v>
      </c>
      <c r="AV124" s="39" t="n">
        <v>0</v>
      </c>
      <c r="AW124" s="39" t="n">
        <v>0</v>
      </c>
      <c r="AX124" s="39" t="n">
        <v>0</v>
      </c>
      <c r="AY124" s="39" t="n">
        <v>0</v>
      </c>
      <c r="AZ124" s="39" t="n">
        <v>0</v>
      </c>
      <c r="BA124" s="39" t="n">
        <v>0</v>
      </c>
      <c r="BB124" s="39" t="n">
        <v>0</v>
      </c>
      <c r="BC124" s="39" t="n">
        <v>0</v>
      </c>
      <c r="BD124" s="39" t="n">
        <v>0</v>
      </c>
      <c r="BE124" s="39" t="n">
        <v>0</v>
      </c>
      <c r="BF124" s="32" t="n">
        <f aca="false">SUM(F124:BE124)</f>
        <v>53.56665</v>
      </c>
    </row>
    <row r="125" s="40" customFormat="true" ht="38.4" hidden="false" customHeight="false" outlineLevel="0" collapsed="false">
      <c r="A125" s="35"/>
      <c r="B125" s="36" t="s">
        <v>328</v>
      </c>
      <c r="C125" s="37" t="s">
        <v>111</v>
      </c>
      <c r="D125" s="37" t="s">
        <v>112</v>
      </c>
      <c r="E125" s="38" t="s">
        <v>329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9" t="n">
        <v>0</v>
      </c>
      <c r="AD125" s="39" t="n">
        <v>0</v>
      </c>
      <c r="AE125" s="39" t="n">
        <v>0</v>
      </c>
      <c r="AF125" s="39" t="n">
        <v>0</v>
      </c>
      <c r="AG125" s="39" t="n">
        <v>0</v>
      </c>
      <c r="AH125" s="39" t="n">
        <v>0</v>
      </c>
      <c r="AI125" s="39" t="n">
        <v>0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2765.57543</v>
      </c>
      <c r="AS125" s="39" t="n">
        <v>0</v>
      </c>
      <c r="AT125" s="39" t="n">
        <v>0</v>
      </c>
      <c r="AU125" s="39" t="n">
        <v>0</v>
      </c>
      <c r="AV125" s="39" t="n">
        <v>0</v>
      </c>
      <c r="AW125" s="39" t="n">
        <v>0</v>
      </c>
      <c r="AX125" s="39" t="n">
        <v>0</v>
      </c>
      <c r="AY125" s="39" t="n">
        <v>0</v>
      </c>
      <c r="AZ125" s="39" t="n">
        <v>0</v>
      </c>
      <c r="BA125" s="39" t="n">
        <v>0</v>
      </c>
      <c r="BB125" s="39" t="n">
        <v>0</v>
      </c>
      <c r="BC125" s="39" t="n">
        <v>0</v>
      </c>
      <c r="BD125" s="39" t="n">
        <v>0</v>
      </c>
      <c r="BE125" s="39" t="n">
        <v>0</v>
      </c>
      <c r="BF125" s="32" t="n">
        <f aca="false">SUM(F125:BE125)</f>
        <v>2765.57543</v>
      </c>
    </row>
    <row r="126" s="40" customFormat="true" ht="13.2" hidden="false" customHeight="false" outlineLevel="0" collapsed="false">
      <c r="A126" s="35"/>
      <c r="B126" s="36" t="s">
        <v>330</v>
      </c>
      <c r="C126" s="37" t="s">
        <v>111</v>
      </c>
      <c r="D126" s="37" t="s">
        <v>112</v>
      </c>
      <c r="E126" s="38" t="s">
        <v>331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  <c r="AD126" s="39" t="n">
        <v>0</v>
      </c>
      <c r="AE126" s="39" t="n">
        <v>0</v>
      </c>
      <c r="AF126" s="39" t="n">
        <v>0</v>
      </c>
      <c r="AG126" s="39" t="n">
        <v>0</v>
      </c>
      <c r="AH126" s="39" t="n">
        <v>0</v>
      </c>
      <c r="AI126" s="39" t="n">
        <v>0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  <c r="AS126" s="39" t="n">
        <v>91.954</v>
      </c>
      <c r="AT126" s="39" t="n">
        <v>0</v>
      </c>
      <c r="AU126" s="39" t="n">
        <v>0</v>
      </c>
      <c r="AV126" s="39" t="n">
        <v>0</v>
      </c>
      <c r="AW126" s="39" t="n">
        <v>0</v>
      </c>
      <c r="AX126" s="39" t="n">
        <v>0</v>
      </c>
      <c r="AY126" s="39" t="n">
        <v>0</v>
      </c>
      <c r="AZ126" s="39" t="n">
        <v>0</v>
      </c>
      <c r="BA126" s="39" t="n">
        <v>0</v>
      </c>
      <c r="BB126" s="39" t="n">
        <v>0</v>
      </c>
      <c r="BC126" s="39" t="n">
        <v>0</v>
      </c>
      <c r="BD126" s="39" t="n">
        <v>0</v>
      </c>
      <c r="BE126" s="39" t="n">
        <v>0</v>
      </c>
      <c r="BF126" s="32" t="n">
        <f aca="false">SUM(F126:BE126)</f>
        <v>91.954</v>
      </c>
    </row>
    <row r="127" s="1" customFormat="true" ht="10.2" hidden="false" customHeight="false" outlineLevel="0" collapsed="false">
      <c r="A127" s="41"/>
      <c r="B127" s="42"/>
      <c r="C127" s="43"/>
      <c r="D127" s="43"/>
      <c r="E127" s="43"/>
      <c r="F127" s="44"/>
      <c r="G127" s="44"/>
      <c r="H127" s="44" t="n">
        <v>0</v>
      </c>
      <c r="I127" s="44" t="n">
        <v>0</v>
      </c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 t="n">
        <v>0</v>
      </c>
      <c r="Y127" s="44" t="n">
        <v>0</v>
      </c>
      <c r="Z127" s="44"/>
      <c r="AA127" s="44"/>
      <c r="AB127" s="44"/>
      <c r="AC127" s="44"/>
      <c r="AD127" s="44" t="n">
        <v>0</v>
      </c>
      <c r="AE127" s="44" t="n">
        <v>0</v>
      </c>
      <c r="AF127" s="44" t="n">
        <v>0</v>
      </c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 t="n">
        <v>0</v>
      </c>
      <c r="AW127" s="44"/>
      <c r="AX127" s="44"/>
      <c r="AY127" s="44" t="n">
        <v>0</v>
      </c>
      <c r="AZ127" s="44" t="n">
        <v>0</v>
      </c>
      <c r="BA127" s="44"/>
      <c r="BB127" s="44"/>
      <c r="BC127" s="44"/>
      <c r="BD127" s="44"/>
      <c r="BE127" s="44"/>
      <c r="BF127" s="45"/>
    </row>
    <row r="128" s="1" customFormat="true" ht="10.2" hidden="false" customHeight="false" outlineLevel="0" collapsed="false">
      <c r="B128" s="28" t="s">
        <v>332</v>
      </c>
      <c r="C128" s="29"/>
      <c r="D128" s="29"/>
      <c r="E128" s="30"/>
      <c r="F128" s="31" t="n">
        <f aca="false">SUM(F129:F156)</f>
        <v>0</v>
      </c>
      <c r="G128" s="31" t="n">
        <f aca="false">SUM(G129:G156)</f>
        <v>19473.629</v>
      </c>
      <c r="H128" s="31" t="n">
        <v>64455.426</v>
      </c>
      <c r="I128" s="31" t="n">
        <v>37316.25156</v>
      </c>
      <c r="J128" s="31" t="n">
        <f aca="false">SUM(J129:J156)</f>
        <v>7259</v>
      </c>
      <c r="K128" s="31" t="n">
        <f aca="false">SUM(K129:K156)</f>
        <v>0</v>
      </c>
      <c r="L128" s="31" t="n">
        <f aca="false">SUM(L129:L156)</f>
        <v>0</v>
      </c>
      <c r="M128" s="31" t="n">
        <f aca="false">SUM(M129:M156)</f>
        <v>0</v>
      </c>
      <c r="N128" s="31" t="n">
        <f aca="false">SUM(N129:N156)</f>
        <v>0</v>
      </c>
      <c r="O128" s="31" t="n">
        <f aca="false">SUM(O129:O156)</f>
        <v>0</v>
      </c>
      <c r="P128" s="31" t="n">
        <f aca="false">SUM(P129:P156)</f>
        <v>0</v>
      </c>
      <c r="Q128" s="31" t="n">
        <f aca="false">SUM(Q129:Q156)</f>
        <v>4401.003</v>
      </c>
      <c r="R128" s="31" t="n">
        <f aca="false">SUM(R129:R156)</f>
        <v>0</v>
      </c>
      <c r="S128" s="31" t="n">
        <f aca="false">SUM(S129:S156)</f>
        <v>0</v>
      </c>
      <c r="T128" s="31" t="n">
        <f aca="false">SUM(T129:T156)</f>
        <v>0</v>
      </c>
      <c r="U128" s="31" t="n">
        <f aca="false">SUM(U129:U156)</f>
        <v>0</v>
      </c>
      <c r="V128" s="31" t="n">
        <f aca="false">SUM(V129:V156)</f>
        <v>4000</v>
      </c>
      <c r="W128" s="31" t="n">
        <f aca="false">SUM(W129:W156)</f>
        <v>2363.5</v>
      </c>
      <c r="X128" s="31" t="n">
        <v>0</v>
      </c>
      <c r="Y128" s="31" t="n">
        <v>186933.55566</v>
      </c>
      <c r="Z128" s="31" t="n">
        <f aca="false">SUM(Z129:Z156)</f>
        <v>69206.98</v>
      </c>
      <c r="AA128" s="31" t="n">
        <f aca="false">SUM(AA129:AA156)</f>
        <v>0</v>
      </c>
      <c r="AB128" s="31" t="n">
        <f aca="false">SUM(AB129:AB156)</f>
        <v>261197.005</v>
      </c>
      <c r="AC128" s="31" t="n">
        <f aca="false">SUM(AC129:AC156)</f>
        <v>0</v>
      </c>
      <c r="AD128" s="31" t="n">
        <v>416.184</v>
      </c>
      <c r="AE128" s="31" t="n">
        <v>36326.04</v>
      </c>
      <c r="AF128" s="31" t="n">
        <v>0</v>
      </c>
      <c r="AG128" s="31" t="n">
        <f aca="false">SUM(AG129:AG156)</f>
        <v>0</v>
      </c>
      <c r="AH128" s="31" t="n">
        <f aca="false">SUM(AH129:AH156)</f>
        <v>0</v>
      </c>
      <c r="AI128" s="31" t="n">
        <f aca="false">SUM(AI129:AI156)</f>
        <v>0</v>
      </c>
      <c r="AJ128" s="31" t="n">
        <f aca="false">SUM(AJ129:AJ156)</f>
        <v>0</v>
      </c>
      <c r="AK128" s="31" t="n">
        <f aca="false">SUM(AK129:AK156)</f>
        <v>0</v>
      </c>
      <c r="AL128" s="31" t="n">
        <f aca="false">SUM(AL129:AL156)</f>
        <v>0</v>
      </c>
      <c r="AM128" s="31" t="n">
        <f aca="false">SUM(AM129:AM156)</f>
        <v>25864.84998</v>
      </c>
      <c r="AN128" s="31" t="n">
        <f aca="false">SUM(AN129:AN156)</f>
        <v>36</v>
      </c>
      <c r="AO128" s="31" t="n">
        <f aca="false">SUM(AO129:AO156)</f>
        <v>565.1</v>
      </c>
      <c r="AP128" s="31" t="n">
        <f aca="false">SUM(AP129:AP156)</f>
        <v>0</v>
      </c>
      <c r="AQ128" s="31" t="n">
        <f aca="false">SUM(AQ129:AQ156)</f>
        <v>338.6952</v>
      </c>
      <c r="AR128" s="31" t="n">
        <f aca="false">SUM(AR129:AR156)</f>
        <v>3783.924</v>
      </c>
      <c r="AS128" s="31" t="n">
        <f aca="false">SUM(AS129:AS156)</f>
        <v>91.954</v>
      </c>
      <c r="AT128" s="31" t="n">
        <f aca="false">SUM(AT129:AT156)</f>
        <v>28.513</v>
      </c>
      <c r="AU128" s="31" t="n">
        <f aca="false">SUM(AU129:AU156)</f>
        <v>898.77875</v>
      </c>
      <c r="AV128" s="31" t="n">
        <v>0</v>
      </c>
      <c r="AW128" s="31" t="n">
        <f aca="false">SUM(AW129:AW156)</f>
        <v>0</v>
      </c>
      <c r="AX128" s="31" t="n">
        <f aca="false">SUM(AX129:AX156)</f>
        <v>33887.102</v>
      </c>
      <c r="AY128" s="31" t="n">
        <v>16673.32</v>
      </c>
      <c r="AZ128" s="31" t="n">
        <v>0</v>
      </c>
      <c r="BA128" s="31" t="n">
        <f aca="false">SUM(BA129:BA156)</f>
        <v>9569.053</v>
      </c>
      <c r="BB128" s="31" t="n">
        <f aca="false">SUM(BB129:BB156)</f>
        <v>0</v>
      </c>
      <c r="BC128" s="31" t="n">
        <f aca="false">SUM(BC129:BC156)</f>
        <v>171.191</v>
      </c>
      <c r="BD128" s="31" t="n">
        <f aca="false">SUM(BD129:BD156)</f>
        <v>2774.8</v>
      </c>
      <c r="BE128" s="31" t="n">
        <f aca="false">SUM(BE129:BE156)</f>
        <v>0</v>
      </c>
      <c r="BF128" s="32" t="n">
        <f aca="false">SUM(F128:BE128)</f>
        <v>788031.85515</v>
      </c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</row>
    <row r="129" s="1" customFormat="true" ht="10.2" hidden="false" customHeight="false" outlineLevel="0" collapsed="false">
      <c r="B129" s="34"/>
      <c r="C129" s="30"/>
      <c r="D129" s="30"/>
      <c r="E129" s="30"/>
      <c r="F129" s="31"/>
      <c r="G129" s="31"/>
      <c r="H129" s="31" t="n">
        <v>0</v>
      </c>
      <c r="I129" s="31" t="n">
        <v>0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 t="n">
        <v>0</v>
      </c>
      <c r="Y129" s="31" t="n">
        <v>0</v>
      </c>
      <c r="Z129" s="31"/>
      <c r="AA129" s="31"/>
      <c r="AB129" s="31"/>
      <c r="AC129" s="31"/>
      <c r="AD129" s="31" t="n">
        <v>0</v>
      </c>
      <c r="AE129" s="31" t="n">
        <v>0</v>
      </c>
      <c r="AF129" s="31" t="n">
        <v>0</v>
      </c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 t="n">
        <v>0</v>
      </c>
      <c r="AW129" s="31"/>
      <c r="AX129" s="31"/>
      <c r="AY129" s="31" t="n">
        <v>0</v>
      </c>
      <c r="AZ129" s="31" t="n">
        <v>0</v>
      </c>
      <c r="BA129" s="31"/>
      <c r="BB129" s="31"/>
      <c r="BC129" s="31"/>
      <c r="BD129" s="31"/>
      <c r="BE129" s="31"/>
      <c r="BF129" s="32" t="n">
        <f aca="false">SUM(F129:BE129)</f>
        <v>0</v>
      </c>
    </row>
    <row r="130" s="40" customFormat="true" ht="19.2" hidden="false" customHeight="false" outlineLevel="0" collapsed="false">
      <c r="A130" s="35"/>
      <c r="B130" s="36" t="s">
        <v>333</v>
      </c>
      <c r="C130" s="37" t="s">
        <v>111</v>
      </c>
      <c r="D130" s="37" t="s">
        <v>112</v>
      </c>
      <c r="E130" s="38" t="s">
        <v>334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39" t="n">
        <v>0</v>
      </c>
      <c r="AE130" s="39" t="n">
        <v>0</v>
      </c>
      <c r="AF130" s="39" t="n">
        <v>0</v>
      </c>
      <c r="AG130" s="39" t="n">
        <v>0</v>
      </c>
      <c r="AH130" s="39" t="n">
        <v>0</v>
      </c>
      <c r="AI130" s="39" t="n">
        <v>0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  <c r="AS130" s="39" t="n">
        <v>0</v>
      </c>
      <c r="AT130" s="39" t="n">
        <v>0</v>
      </c>
      <c r="AU130" s="39" t="n">
        <v>103.23375</v>
      </c>
      <c r="AV130" s="39" t="n">
        <v>0</v>
      </c>
      <c r="AW130" s="39" t="n">
        <v>0</v>
      </c>
      <c r="AX130" s="39" t="n">
        <v>0</v>
      </c>
      <c r="AY130" s="39" t="n">
        <v>0</v>
      </c>
      <c r="AZ130" s="39" t="n">
        <v>0</v>
      </c>
      <c r="BA130" s="39" t="n">
        <v>0</v>
      </c>
      <c r="BB130" s="39" t="n">
        <v>0</v>
      </c>
      <c r="BC130" s="39" t="n">
        <v>0</v>
      </c>
      <c r="BD130" s="39" t="n">
        <v>0</v>
      </c>
      <c r="BE130" s="39" t="n">
        <v>0</v>
      </c>
      <c r="BF130" s="32" t="n">
        <f aca="false">SUM(F130:BE130)</f>
        <v>103.23375</v>
      </c>
    </row>
    <row r="131" s="40" customFormat="true" ht="19.2" hidden="false" customHeight="false" outlineLevel="0" collapsed="false">
      <c r="A131" s="35"/>
      <c r="B131" s="36" t="s">
        <v>335</v>
      </c>
      <c r="C131" s="37" t="s">
        <v>111</v>
      </c>
      <c r="D131" s="37" t="s">
        <v>112</v>
      </c>
      <c r="E131" s="38" t="s">
        <v>336</v>
      </c>
      <c r="F131" s="39" t="n">
        <v>0</v>
      </c>
      <c r="G131" s="39" t="n">
        <v>3923.052</v>
      </c>
      <c r="H131" s="39" t="n">
        <v>20605.847</v>
      </c>
      <c r="I131" s="39" t="n">
        <v>13868.58217</v>
      </c>
      <c r="J131" s="39" t="n">
        <v>3661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39" t="n">
        <v>4876.839</v>
      </c>
      <c r="AA131" s="39" t="n">
        <v>0</v>
      </c>
      <c r="AB131" s="39" t="n">
        <v>71718.527</v>
      </c>
      <c r="AC131" s="39" t="n">
        <v>0</v>
      </c>
      <c r="AD131" s="39" t="n">
        <v>0</v>
      </c>
      <c r="AE131" s="39" t="n">
        <v>11321.2</v>
      </c>
      <c r="AF131" s="39" t="n">
        <v>0</v>
      </c>
      <c r="AG131" s="39" t="n">
        <v>0</v>
      </c>
      <c r="AH131" s="39" t="n">
        <v>0</v>
      </c>
      <c r="AI131" s="39" t="n">
        <v>0</v>
      </c>
      <c r="AJ131" s="39" t="n">
        <v>0</v>
      </c>
      <c r="AK131" s="39" t="n">
        <v>0</v>
      </c>
      <c r="AL131" s="39" t="n">
        <v>0</v>
      </c>
      <c r="AM131" s="39" t="n">
        <v>4400</v>
      </c>
      <c r="AN131" s="39" t="n">
        <v>0</v>
      </c>
      <c r="AO131" s="39" t="n">
        <v>65.1</v>
      </c>
      <c r="AP131" s="39" t="n">
        <v>0</v>
      </c>
      <c r="AQ131" s="39" t="n">
        <v>0</v>
      </c>
      <c r="AR131" s="39" t="n">
        <v>0</v>
      </c>
      <c r="AS131" s="39" t="n">
        <v>0</v>
      </c>
      <c r="AT131" s="39" t="n">
        <v>0</v>
      </c>
      <c r="AU131" s="39" t="n">
        <v>0</v>
      </c>
      <c r="AV131" s="39" t="n">
        <v>0</v>
      </c>
      <c r="AW131" s="39" t="n">
        <v>0</v>
      </c>
      <c r="AX131" s="39" t="n">
        <v>0</v>
      </c>
      <c r="AY131" s="39" t="n">
        <v>0</v>
      </c>
      <c r="AZ131" s="39" t="n">
        <v>0</v>
      </c>
      <c r="BA131" s="39" t="n">
        <v>9569.053</v>
      </c>
      <c r="BB131" s="39" t="n">
        <v>0</v>
      </c>
      <c r="BC131" s="39" t="n">
        <v>58.951</v>
      </c>
      <c r="BD131" s="39" t="n">
        <v>1108.8</v>
      </c>
      <c r="BE131" s="39" t="n">
        <v>0</v>
      </c>
      <c r="BF131" s="32" t="n">
        <f aca="false">SUM(F131:BE131)</f>
        <v>145176.95117</v>
      </c>
    </row>
    <row r="132" s="40" customFormat="true" ht="13.2" hidden="false" customHeight="false" outlineLevel="0" collapsed="false">
      <c r="A132" s="35"/>
      <c r="B132" s="36" t="s">
        <v>337</v>
      </c>
      <c r="C132" s="37" t="s">
        <v>111</v>
      </c>
      <c r="D132" s="37" t="s">
        <v>112</v>
      </c>
      <c r="E132" s="38" t="s">
        <v>338</v>
      </c>
      <c r="F132" s="39" t="n">
        <v>0</v>
      </c>
      <c r="G132" s="39" t="n">
        <v>12294.984</v>
      </c>
      <c r="H132" s="39" t="n">
        <v>21210.21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186933.55566</v>
      </c>
      <c r="Z132" s="39" t="n">
        <v>29717.238</v>
      </c>
      <c r="AA132" s="39" t="n">
        <v>0</v>
      </c>
      <c r="AB132" s="39" t="n">
        <v>189478.478</v>
      </c>
      <c r="AC132" s="39" t="n">
        <v>0</v>
      </c>
      <c r="AD132" s="39" t="n">
        <v>0</v>
      </c>
      <c r="AE132" s="39" t="n">
        <v>0</v>
      </c>
      <c r="AF132" s="39" t="n">
        <v>0</v>
      </c>
      <c r="AG132" s="39" t="n">
        <v>0</v>
      </c>
      <c r="AH132" s="39" t="n">
        <v>0</v>
      </c>
      <c r="AI132" s="39" t="n">
        <v>0</v>
      </c>
      <c r="AJ132" s="39" t="n">
        <v>0</v>
      </c>
      <c r="AK132" s="39" t="n">
        <v>0</v>
      </c>
      <c r="AL132" s="39" t="n">
        <v>0</v>
      </c>
      <c r="AM132" s="39" t="n">
        <v>16764.85</v>
      </c>
      <c r="AN132" s="39" t="n">
        <v>0</v>
      </c>
      <c r="AO132" s="39" t="n">
        <v>0</v>
      </c>
      <c r="AP132" s="39" t="n">
        <v>0</v>
      </c>
      <c r="AQ132" s="39" t="n">
        <v>258.8152</v>
      </c>
      <c r="AR132" s="39" t="n">
        <v>0</v>
      </c>
      <c r="AS132" s="39" t="n">
        <v>0</v>
      </c>
      <c r="AT132" s="39" t="n">
        <v>0</v>
      </c>
      <c r="AU132" s="39" t="n">
        <v>0</v>
      </c>
      <c r="AV132" s="39" t="n">
        <v>0</v>
      </c>
      <c r="AW132" s="39" t="n">
        <v>0</v>
      </c>
      <c r="AX132" s="39" t="n">
        <v>33887.102</v>
      </c>
      <c r="AY132" s="39" t="n">
        <v>0</v>
      </c>
      <c r="AZ132" s="39" t="n">
        <v>0</v>
      </c>
      <c r="BA132" s="39" t="n">
        <v>0</v>
      </c>
      <c r="BB132" s="39" t="n">
        <v>0</v>
      </c>
      <c r="BC132" s="39" t="n">
        <v>0</v>
      </c>
      <c r="BD132" s="39" t="n">
        <v>0</v>
      </c>
      <c r="BE132" s="39" t="n">
        <v>0</v>
      </c>
      <c r="BF132" s="32" t="n">
        <f aca="false">SUM(F132:BE132)</f>
        <v>490545.23286</v>
      </c>
    </row>
    <row r="133" s="40" customFormat="true" ht="19.2" hidden="false" customHeight="false" outlineLevel="0" collapsed="false">
      <c r="A133" s="35"/>
      <c r="B133" s="36" t="s">
        <v>339</v>
      </c>
      <c r="C133" s="37" t="s">
        <v>111</v>
      </c>
      <c r="D133" s="37" t="s">
        <v>112</v>
      </c>
      <c r="E133" s="38" t="s">
        <v>34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39" t="n">
        <v>0</v>
      </c>
      <c r="U133" s="39" t="n">
        <v>0</v>
      </c>
      <c r="V133" s="39" t="n">
        <v>0</v>
      </c>
      <c r="W133" s="39" t="n">
        <v>51</v>
      </c>
      <c r="X133" s="39" t="n">
        <v>0</v>
      </c>
      <c r="Y133" s="39" t="n">
        <v>0</v>
      </c>
      <c r="Z133" s="39" t="n">
        <v>0</v>
      </c>
      <c r="AA133" s="39" t="n">
        <v>0</v>
      </c>
      <c r="AB133" s="39" t="n">
        <v>0</v>
      </c>
      <c r="AC133" s="39" t="n">
        <v>0</v>
      </c>
      <c r="AD133" s="39" t="n">
        <v>0</v>
      </c>
      <c r="AE133" s="39" t="n">
        <v>0</v>
      </c>
      <c r="AF133" s="39" t="n">
        <v>0</v>
      </c>
      <c r="AG133" s="39" t="n">
        <v>0</v>
      </c>
      <c r="AH133" s="39" t="n">
        <v>0</v>
      </c>
      <c r="AI133" s="39" t="n">
        <v>0</v>
      </c>
      <c r="AJ133" s="39" t="n">
        <v>0</v>
      </c>
      <c r="AK133" s="39" t="n">
        <v>0</v>
      </c>
      <c r="AL133" s="39" t="n">
        <v>0</v>
      </c>
      <c r="AM133" s="39" t="n">
        <v>0</v>
      </c>
      <c r="AN133" s="39" t="n">
        <v>0</v>
      </c>
      <c r="AO133" s="39" t="n">
        <v>0</v>
      </c>
      <c r="AP133" s="39" t="n">
        <v>0</v>
      </c>
      <c r="AQ133" s="39" t="n">
        <v>0</v>
      </c>
      <c r="AR133" s="39" t="n">
        <v>0</v>
      </c>
      <c r="AS133" s="39" t="n">
        <v>0</v>
      </c>
      <c r="AT133" s="39" t="n">
        <v>0</v>
      </c>
      <c r="AU133" s="39" t="n">
        <v>0</v>
      </c>
      <c r="AV133" s="39" t="n">
        <v>0</v>
      </c>
      <c r="AW133" s="39" t="n">
        <v>0</v>
      </c>
      <c r="AX133" s="39" t="n">
        <v>0</v>
      </c>
      <c r="AY133" s="39" t="n">
        <v>0</v>
      </c>
      <c r="AZ133" s="39" t="n">
        <v>0</v>
      </c>
      <c r="BA133" s="39" t="n">
        <v>0</v>
      </c>
      <c r="BB133" s="39" t="n">
        <v>0</v>
      </c>
      <c r="BC133" s="39" t="n">
        <v>0</v>
      </c>
      <c r="BD133" s="39" t="n">
        <v>0</v>
      </c>
      <c r="BE133" s="39" t="n">
        <v>0</v>
      </c>
      <c r="BF133" s="32" t="n">
        <f aca="false">SUM(F133:BE133)</f>
        <v>51</v>
      </c>
    </row>
    <row r="134" s="40" customFormat="true" ht="19.2" hidden="false" customHeight="false" outlineLevel="0" collapsed="false">
      <c r="A134" s="35"/>
      <c r="B134" s="36" t="s">
        <v>341</v>
      </c>
      <c r="C134" s="37" t="s">
        <v>111</v>
      </c>
      <c r="D134" s="37" t="s">
        <v>112</v>
      </c>
      <c r="E134" s="38" t="s">
        <v>342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4000</v>
      </c>
      <c r="W134" s="39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39" t="n">
        <v>0</v>
      </c>
      <c r="AC134" s="39" t="n">
        <v>0</v>
      </c>
      <c r="AD134" s="39" t="n">
        <v>0</v>
      </c>
      <c r="AE134" s="39" t="n">
        <v>0</v>
      </c>
      <c r="AF134" s="39" t="n">
        <v>0</v>
      </c>
      <c r="AG134" s="39" t="n">
        <v>0</v>
      </c>
      <c r="AH134" s="39" t="n">
        <v>0</v>
      </c>
      <c r="AI134" s="39" t="n">
        <v>0</v>
      </c>
      <c r="AJ134" s="39" t="n">
        <v>0</v>
      </c>
      <c r="AK134" s="39" t="n">
        <v>0</v>
      </c>
      <c r="AL134" s="39" t="n">
        <v>0</v>
      </c>
      <c r="AM134" s="39" t="n">
        <v>0</v>
      </c>
      <c r="AN134" s="39" t="n">
        <v>0</v>
      </c>
      <c r="AO134" s="39" t="n">
        <v>0</v>
      </c>
      <c r="AP134" s="39" t="n">
        <v>0</v>
      </c>
      <c r="AQ134" s="39" t="n">
        <v>0</v>
      </c>
      <c r="AR134" s="39" t="n">
        <v>0</v>
      </c>
      <c r="AS134" s="39" t="n">
        <v>0</v>
      </c>
      <c r="AT134" s="39" t="n">
        <v>0</v>
      </c>
      <c r="AU134" s="39" t="n">
        <v>0</v>
      </c>
      <c r="AV134" s="39" t="n">
        <v>0</v>
      </c>
      <c r="AW134" s="39" t="n">
        <v>0</v>
      </c>
      <c r="AX134" s="39" t="n">
        <v>0</v>
      </c>
      <c r="AY134" s="39" t="n">
        <v>0</v>
      </c>
      <c r="AZ134" s="39" t="n">
        <v>0</v>
      </c>
      <c r="BA134" s="39" t="n">
        <v>0</v>
      </c>
      <c r="BB134" s="39" t="n">
        <v>0</v>
      </c>
      <c r="BC134" s="39" t="n">
        <v>0</v>
      </c>
      <c r="BD134" s="39" t="n">
        <v>0</v>
      </c>
      <c r="BE134" s="39" t="n">
        <v>0</v>
      </c>
      <c r="BF134" s="32" t="n">
        <f aca="false">SUM(F134:BE134)</f>
        <v>4000</v>
      </c>
    </row>
    <row r="135" s="40" customFormat="true" ht="19.2" hidden="false" customHeight="false" outlineLevel="0" collapsed="false">
      <c r="A135" s="35"/>
      <c r="B135" s="36" t="s">
        <v>343</v>
      </c>
      <c r="C135" s="37" t="s">
        <v>111</v>
      </c>
      <c r="D135" s="37" t="s">
        <v>112</v>
      </c>
      <c r="E135" s="38" t="s">
        <v>344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39" t="n">
        <v>22.5</v>
      </c>
      <c r="X135" s="39" t="n">
        <v>0</v>
      </c>
      <c r="Y135" s="39" t="n">
        <v>0</v>
      </c>
      <c r="Z135" s="39" t="n">
        <v>0</v>
      </c>
      <c r="AA135" s="39" t="n">
        <v>0</v>
      </c>
      <c r="AB135" s="39" t="n">
        <v>0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39" t="n">
        <v>0</v>
      </c>
      <c r="AH135" s="39" t="n">
        <v>0</v>
      </c>
      <c r="AI135" s="39" t="n">
        <v>0</v>
      </c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  <c r="AS135" s="39" t="n">
        <v>0</v>
      </c>
      <c r="AT135" s="39" t="n">
        <v>0</v>
      </c>
      <c r="AU135" s="39" t="n">
        <v>0</v>
      </c>
      <c r="AV135" s="39" t="n">
        <v>0</v>
      </c>
      <c r="AW135" s="39" t="n">
        <v>0</v>
      </c>
      <c r="AX135" s="39" t="n">
        <v>0</v>
      </c>
      <c r="AY135" s="39" t="n">
        <v>0</v>
      </c>
      <c r="AZ135" s="39" t="n">
        <v>0</v>
      </c>
      <c r="BA135" s="39" t="n">
        <v>0</v>
      </c>
      <c r="BB135" s="39" t="n">
        <v>0</v>
      </c>
      <c r="BC135" s="39" t="n">
        <v>0</v>
      </c>
      <c r="BD135" s="39" t="n">
        <v>0</v>
      </c>
      <c r="BE135" s="39" t="n">
        <v>0</v>
      </c>
      <c r="BF135" s="32" t="n">
        <f aca="false">SUM(F135:BE135)</f>
        <v>22.5</v>
      </c>
    </row>
    <row r="136" s="40" customFormat="true" ht="19.2" hidden="false" customHeight="false" outlineLevel="0" collapsed="false">
      <c r="A136" s="35"/>
      <c r="B136" s="36" t="s">
        <v>345</v>
      </c>
      <c r="C136" s="37" t="s">
        <v>111</v>
      </c>
      <c r="D136" s="37" t="s">
        <v>112</v>
      </c>
      <c r="E136" s="38" t="s">
        <v>346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95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  <c r="AC136" s="39" t="n">
        <v>0</v>
      </c>
      <c r="AD136" s="39" t="n">
        <v>0</v>
      </c>
      <c r="AE136" s="39" t="n">
        <v>0</v>
      </c>
      <c r="AF136" s="39" t="n">
        <v>0</v>
      </c>
      <c r="AG136" s="39" t="n">
        <v>0</v>
      </c>
      <c r="AH136" s="39" t="n">
        <v>0</v>
      </c>
      <c r="AI136" s="39" t="n">
        <v>0</v>
      </c>
      <c r="AJ136" s="39" t="n">
        <v>0</v>
      </c>
      <c r="AK136" s="39" t="n">
        <v>0</v>
      </c>
      <c r="AL136" s="39" t="n">
        <v>0</v>
      </c>
      <c r="AM136" s="39" t="n">
        <v>0</v>
      </c>
      <c r="AN136" s="39" t="n">
        <v>0</v>
      </c>
      <c r="AO136" s="39" t="n">
        <v>0</v>
      </c>
      <c r="AP136" s="39" t="n">
        <v>0</v>
      </c>
      <c r="AQ136" s="39" t="n">
        <v>0</v>
      </c>
      <c r="AR136" s="39" t="n">
        <v>0</v>
      </c>
      <c r="AS136" s="39" t="n">
        <v>0</v>
      </c>
      <c r="AT136" s="39" t="n">
        <v>0</v>
      </c>
      <c r="AU136" s="39" t="n">
        <v>0</v>
      </c>
      <c r="AV136" s="39" t="n">
        <v>0</v>
      </c>
      <c r="AW136" s="39" t="n">
        <v>0</v>
      </c>
      <c r="AX136" s="39" t="n">
        <v>0</v>
      </c>
      <c r="AY136" s="39" t="n">
        <v>0</v>
      </c>
      <c r="AZ136" s="39" t="n">
        <v>0</v>
      </c>
      <c r="BA136" s="39" t="n">
        <v>0</v>
      </c>
      <c r="BB136" s="39" t="n">
        <v>0</v>
      </c>
      <c r="BC136" s="39" t="n">
        <v>0</v>
      </c>
      <c r="BD136" s="39" t="n">
        <v>0</v>
      </c>
      <c r="BE136" s="39" t="n">
        <v>0</v>
      </c>
      <c r="BF136" s="32" t="n">
        <f aca="false">SUM(F136:BE136)</f>
        <v>95</v>
      </c>
    </row>
    <row r="137" s="40" customFormat="true" ht="13.2" hidden="false" customHeight="false" outlineLevel="0" collapsed="false">
      <c r="A137" s="35"/>
      <c r="B137" s="36" t="s">
        <v>347</v>
      </c>
      <c r="C137" s="37" t="s">
        <v>111</v>
      </c>
      <c r="D137" s="37" t="s">
        <v>112</v>
      </c>
      <c r="E137" s="38" t="s">
        <v>348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115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9" t="n">
        <v>0</v>
      </c>
      <c r="AD137" s="39" t="n">
        <v>0</v>
      </c>
      <c r="AE137" s="39" t="n">
        <v>0</v>
      </c>
      <c r="AF137" s="39" t="n">
        <v>0</v>
      </c>
      <c r="AG137" s="39" t="n">
        <v>0</v>
      </c>
      <c r="AH137" s="39" t="n">
        <v>0</v>
      </c>
      <c r="AI137" s="39" t="n">
        <v>0</v>
      </c>
      <c r="AJ137" s="39" t="n">
        <v>0</v>
      </c>
      <c r="AK137" s="39" t="n">
        <v>0</v>
      </c>
      <c r="AL137" s="39" t="n">
        <v>0</v>
      </c>
      <c r="AM137" s="39" t="n">
        <v>0</v>
      </c>
      <c r="AN137" s="39" t="n">
        <v>0</v>
      </c>
      <c r="AO137" s="39" t="n">
        <v>0</v>
      </c>
      <c r="AP137" s="39" t="n">
        <v>0</v>
      </c>
      <c r="AQ137" s="39" t="n">
        <v>0</v>
      </c>
      <c r="AR137" s="39" t="n">
        <v>0</v>
      </c>
      <c r="AS137" s="39" t="n">
        <v>0</v>
      </c>
      <c r="AT137" s="39" t="n">
        <v>0</v>
      </c>
      <c r="AU137" s="39" t="n">
        <v>0</v>
      </c>
      <c r="AV137" s="39" t="n">
        <v>0</v>
      </c>
      <c r="AW137" s="39" t="n">
        <v>0</v>
      </c>
      <c r="AX137" s="39" t="n">
        <v>0</v>
      </c>
      <c r="AY137" s="39" t="n">
        <v>0</v>
      </c>
      <c r="AZ137" s="39" t="n">
        <v>0</v>
      </c>
      <c r="BA137" s="39" t="n">
        <v>0</v>
      </c>
      <c r="BB137" s="39" t="n">
        <v>0</v>
      </c>
      <c r="BC137" s="39" t="n">
        <v>0</v>
      </c>
      <c r="BD137" s="39" t="n">
        <v>0</v>
      </c>
      <c r="BE137" s="39" t="n">
        <v>0</v>
      </c>
      <c r="BF137" s="32" t="n">
        <f aca="false">SUM(F137:BE137)</f>
        <v>115</v>
      </c>
    </row>
    <row r="138" s="40" customFormat="true" ht="13.2" hidden="false" customHeight="false" outlineLevel="0" collapsed="false">
      <c r="A138" s="35"/>
      <c r="B138" s="36" t="s">
        <v>349</v>
      </c>
      <c r="C138" s="37" t="s">
        <v>111</v>
      </c>
      <c r="D138" s="37" t="s">
        <v>112</v>
      </c>
      <c r="E138" s="38" t="s">
        <v>350</v>
      </c>
      <c r="F138" s="39" t="n">
        <v>0</v>
      </c>
      <c r="G138" s="39" t="n">
        <v>0</v>
      </c>
      <c r="H138" s="39" t="n">
        <v>51.316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20</v>
      </c>
      <c r="X138" s="39" t="n">
        <v>0</v>
      </c>
      <c r="Y138" s="39" t="n">
        <v>0</v>
      </c>
      <c r="Z138" s="39" t="n">
        <v>0</v>
      </c>
      <c r="AA138" s="39" t="n">
        <v>0</v>
      </c>
      <c r="AB138" s="39" t="n">
        <v>0</v>
      </c>
      <c r="AC138" s="39" t="n">
        <v>0</v>
      </c>
      <c r="AD138" s="39" t="n">
        <v>0</v>
      </c>
      <c r="AE138" s="39" t="n">
        <v>0</v>
      </c>
      <c r="AF138" s="39" t="n">
        <v>0</v>
      </c>
      <c r="AG138" s="39" t="n">
        <v>0</v>
      </c>
      <c r="AH138" s="39" t="n">
        <v>0</v>
      </c>
      <c r="AI138" s="39" t="n">
        <v>0</v>
      </c>
      <c r="AJ138" s="39" t="n">
        <v>0</v>
      </c>
      <c r="AK138" s="39" t="n">
        <v>0</v>
      </c>
      <c r="AL138" s="39" t="n">
        <v>0</v>
      </c>
      <c r="AM138" s="39" t="n">
        <v>0</v>
      </c>
      <c r="AN138" s="39" t="n">
        <v>0</v>
      </c>
      <c r="AO138" s="39" t="n">
        <v>0</v>
      </c>
      <c r="AP138" s="39" t="n">
        <v>0</v>
      </c>
      <c r="AQ138" s="39" t="n">
        <v>0</v>
      </c>
      <c r="AR138" s="39" t="n">
        <v>0</v>
      </c>
      <c r="AS138" s="39" t="n">
        <v>0</v>
      </c>
      <c r="AT138" s="39" t="n">
        <v>0</v>
      </c>
      <c r="AU138" s="39" t="n">
        <v>0</v>
      </c>
      <c r="AV138" s="39" t="n">
        <v>0</v>
      </c>
      <c r="AW138" s="39" t="n">
        <v>0</v>
      </c>
      <c r="AX138" s="39" t="n">
        <v>0</v>
      </c>
      <c r="AY138" s="39" t="n">
        <v>0</v>
      </c>
      <c r="AZ138" s="39" t="n">
        <v>0</v>
      </c>
      <c r="BA138" s="39" t="n">
        <v>0</v>
      </c>
      <c r="BB138" s="39" t="n">
        <v>0</v>
      </c>
      <c r="BC138" s="39" t="n">
        <v>0</v>
      </c>
      <c r="BD138" s="39" t="n">
        <v>0</v>
      </c>
      <c r="BE138" s="39" t="n">
        <v>0</v>
      </c>
      <c r="BF138" s="32" t="n">
        <f aca="false">SUM(F138:BE138)</f>
        <v>71.316</v>
      </c>
    </row>
    <row r="139" s="40" customFormat="true" ht="19.2" hidden="false" customHeight="false" outlineLevel="0" collapsed="false">
      <c r="A139" s="35"/>
      <c r="B139" s="36" t="s">
        <v>351</v>
      </c>
      <c r="C139" s="37" t="s">
        <v>111</v>
      </c>
      <c r="D139" s="37" t="s">
        <v>112</v>
      </c>
      <c r="E139" s="38" t="s">
        <v>352</v>
      </c>
      <c r="F139" s="39" t="n">
        <v>0</v>
      </c>
      <c r="G139" s="39" t="n">
        <v>0</v>
      </c>
      <c r="H139" s="39" t="n">
        <v>177.42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39" t="n">
        <v>597.5</v>
      </c>
      <c r="X139" s="39" t="n">
        <v>0</v>
      </c>
      <c r="Y139" s="39" t="n">
        <v>0</v>
      </c>
      <c r="Z139" s="39" t="n">
        <v>188.749</v>
      </c>
      <c r="AA139" s="39" t="n">
        <v>0</v>
      </c>
      <c r="AB139" s="39" t="n">
        <v>0</v>
      </c>
      <c r="AC139" s="39" t="n">
        <v>0</v>
      </c>
      <c r="AD139" s="39" t="n">
        <v>0</v>
      </c>
      <c r="AE139" s="39" t="n">
        <v>0</v>
      </c>
      <c r="AF139" s="39" t="n">
        <v>0</v>
      </c>
      <c r="AG139" s="39" t="n">
        <v>0</v>
      </c>
      <c r="AH139" s="39" t="n">
        <v>0</v>
      </c>
      <c r="AI139" s="39" t="n">
        <v>0</v>
      </c>
      <c r="AJ139" s="39" t="n">
        <v>0</v>
      </c>
      <c r="AK139" s="39" t="n">
        <v>0</v>
      </c>
      <c r="AL139" s="39" t="n">
        <v>0</v>
      </c>
      <c r="AM139" s="39" t="n">
        <v>0</v>
      </c>
      <c r="AN139" s="39" t="n">
        <v>0</v>
      </c>
      <c r="AO139" s="39" t="n">
        <v>0</v>
      </c>
      <c r="AP139" s="39" t="n">
        <v>0</v>
      </c>
      <c r="AQ139" s="39" t="n">
        <v>0</v>
      </c>
      <c r="AR139" s="39" t="n">
        <v>0</v>
      </c>
      <c r="AS139" s="39" t="n">
        <v>0</v>
      </c>
      <c r="AT139" s="39" t="n">
        <v>0</v>
      </c>
      <c r="AU139" s="39" t="n">
        <v>0</v>
      </c>
      <c r="AV139" s="39" t="n">
        <v>0</v>
      </c>
      <c r="AW139" s="39" t="n">
        <v>0</v>
      </c>
      <c r="AX139" s="39" t="n">
        <v>0</v>
      </c>
      <c r="AY139" s="39" t="n">
        <v>0</v>
      </c>
      <c r="AZ139" s="39" t="n">
        <v>0</v>
      </c>
      <c r="BA139" s="39" t="n">
        <v>0</v>
      </c>
      <c r="BB139" s="39" t="n">
        <v>0</v>
      </c>
      <c r="BC139" s="39" t="n">
        <v>22.54</v>
      </c>
      <c r="BD139" s="39" t="n">
        <v>0</v>
      </c>
      <c r="BE139" s="39" t="n">
        <v>0</v>
      </c>
      <c r="BF139" s="32" t="n">
        <f aca="false">SUM(F139:BE139)</f>
        <v>986.209</v>
      </c>
    </row>
    <row r="140" s="40" customFormat="true" ht="19.2" hidden="false" customHeight="false" outlineLevel="0" collapsed="false">
      <c r="A140" s="35"/>
      <c r="B140" s="36" t="s">
        <v>353</v>
      </c>
      <c r="C140" s="37" t="s">
        <v>111</v>
      </c>
      <c r="D140" s="37" t="s">
        <v>112</v>
      </c>
      <c r="E140" s="38" t="s">
        <v>354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97.5</v>
      </c>
      <c r="X140" s="39" t="n">
        <v>0</v>
      </c>
      <c r="Y140" s="39" t="n">
        <v>0</v>
      </c>
      <c r="Z140" s="39" t="n">
        <v>0</v>
      </c>
      <c r="AA140" s="39" t="n">
        <v>0</v>
      </c>
      <c r="AB140" s="39" t="n">
        <v>0</v>
      </c>
      <c r="AC140" s="39" t="n">
        <v>0</v>
      </c>
      <c r="AD140" s="39" t="n">
        <v>0</v>
      </c>
      <c r="AE140" s="39" t="n">
        <v>0</v>
      </c>
      <c r="AF140" s="39" t="n">
        <v>0</v>
      </c>
      <c r="AG140" s="39" t="n">
        <v>0</v>
      </c>
      <c r="AH140" s="39" t="n">
        <v>0</v>
      </c>
      <c r="AI140" s="39" t="n">
        <v>0</v>
      </c>
      <c r="AJ140" s="39" t="n">
        <v>0</v>
      </c>
      <c r="AK140" s="39" t="n">
        <v>0</v>
      </c>
      <c r="AL140" s="39" t="n">
        <v>0</v>
      </c>
      <c r="AM140" s="39" t="n">
        <v>0</v>
      </c>
      <c r="AN140" s="39" t="n">
        <v>0</v>
      </c>
      <c r="AO140" s="39" t="n">
        <v>0</v>
      </c>
      <c r="AP140" s="39" t="n">
        <v>0</v>
      </c>
      <c r="AQ140" s="39" t="n">
        <v>0</v>
      </c>
      <c r="AR140" s="39" t="n">
        <v>0</v>
      </c>
      <c r="AS140" s="39" t="n">
        <v>0</v>
      </c>
      <c r="AT140" s="39" t="n">
        <v>0</v>
      </c>
      <c r="AU140" s="39" t="n">
        <v>0</v>
      </c>
      <c r="AV140" s="39" t="n">
        <v>0</v>
      </c>
      <c r="AW140" s="39" t="n">
        <v>0</v>
      </c>
      <c r="AX140" s="39" t="n">
        <v>0</v>
      </c>
      <c r="AY140" s="39" t="n">
        <v>0</v>
      </c>
      <c r="AZ140" s="39" t="n">
        <v>0</v>
      </c>
      <c r="BA140" s="39" t="n">
        <v>0</v>
      </c>
      <c r="BB140" s="39" t="n">
        <v>0</v>
      </c>
      <c r="BC140" s="39" t="n">
        <v>0</v>
      </c>
      <c r="BD140" s="39" t="n">
        <v>0</v>
      </c>
      <c r="BE140" s="39" t="n">
        <v>0</v>
      </c>
      <c r="BF140" s="32" t="n">
        <f aca="false">SUM(F140:BE140)</f>
        <v>97.5</v>
      </c>
    </row>
    <row r="141" s="40" customFormat="true" ht="13.2" hidden="false" customHeight="false" outlineLevel="0" collapsed="false">
      <c r="A141" s="35"/>
      <c r="B141" s="36" t="s">
        <v>355</v>
      </c>
      <c r="C141" s="37" t="s">
        <v>111</v>
      </c>
      <c r="D141" s="37" t="s">
        <v>112</v>
      </c>
      <c r="E141" s="38" t="s">
        <v>356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1095</v>
      </c>
      <c r="X141" s="39" t="n">
        <v>0</v>
      </c>
      <c r="Y141" s="39" t="n">
        <v>0</v>
      </c>
      <c r="Z141" s="39" t="n">
        <v>0</v>
      </c>
      <c r="AA141" s="39" t="n">
        <v>0</v>
      </c>
      <c r="AB141" s="39" t="n">
        <v>0</v>
      </c>
      <c r="AC141" s="39" t="n">
        <v>0</v>
      </c>
      <c r="AD141" s="39" t="n">
        <v>0</v>
      </c>
      <c r="AE141" s="39" t="n">
        <v>0</v>
      </c>
      <c r="AF141" s="39" t="n">
        <v>0</v>
      </c>
      <c r="AG141" s="39" t="n">
        <v>0</v>
      </c>
      <c r="AH141" s="39" t="n">
        <v>0</v>
      </c>
      <c r="AI141" s="39" t="n">
        <v>0</v>
      </c>
      <c r="AJ141" s="39" t="n">
        <v>0</v>
      </c>
      <c r="AK141" s="39" t="n">
        <v>0</v>
      </c>
      <c r="AL141" s="39" t="n">
        <v>0</v>
      </c>
      <c r="AM141" s="39" t="n">
        <v>0</v>
      </c>
      <c r="AN141" s="39" t="n">
        <v>0</v>
      </c>
      <c r="AO141" s="39" t="n">
        <v>0</v>
      </c>
      <c r="AP141" s="39" t="n">
        <v>0</v>
      </c>
      <c r="AQ141" s="39" t="n">
        <v>0</v>
      </c>
      <c r="AR141" s="39" t="n">
        <v>0</v>
      </c>
      <c r="AS141" s="39" t="n">
        <v>0</v>
      </c>
      <c r="AT141" s="39" t="n">
        <v>0</v>
      </c>
      <c r="AU141" s="39" t="n">
        <v>0</v>
      </c>
      <c r="AV141" s="39" t="n">
        <v>0</v>
      </c>
      <c r="AW141" s="39" t="n">
        <v>0</v>
      </c>
      <c r="AX141" s="39" t="n">
        <v>0</v>
      </c>
      <c r="AY141" s="39" t="n">
        <v>0</v>
      </c>
      <c r="AZ141" s="39" t="n">
        <v>0</v>
      </c>
      <c r="BA141" s="39" t="n">
        <v>0</v>
      </c>
      <c r="BB141" s="39" t="n">
        <v>0</v>
      </c>
      <c r="BC141" s="39" t="n">
        <v>0</v>
      </c>
      <c r="BD141" s="39" t="n">
        <v>0</v>
      </c>
      <c r="BE141" s="39" t="n">
        <v>0</v>
      </c>
      <c r="BF141" s="32" t="n">
        <f aca="false">SUM(F141:BE141)</f>
        <v>1095</v>
      </c>
    </row>
    <row r="142" s="40" customFormat="true" ht="13.2" hidden="false" customHeight="false" outlineLevel="0" collapsed="false">
      <c r="A142" s="35"/>
      <c r="B142" s="36" t="s">
        <v>357</v>
      </c>
      <c r="C142" s="37" t="s">
        <v>111</v>
      </c>
      <c r="D142" s="37" t="s">
        <v>112</v>
      </c>
      <c r="E142" s="38" t="s">
        <v>358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39" t="n">
        <v>70</v>
      </c>
      <c r="X142" s="39" t="n">
        <v>0</v>
      </c>
      <c r="Y142" s="39" t="n">
        <v>0</v>
      </c>
      <c r="Z142" s="39" t="n">
        <v>0</v>
      </c>
      <c r="AA142" s="39" t="n">
        <v>0</v>
      </c>
      <c r="AB142" s="39" t="n">
        <v>0</v>
      </c>
      <c r="AC142" s="39" t="n">
        <v>0</v>
      </c>
      <c r="AD142" s="39" t="n">
        <v>0</v>
      </c>
      <c r="AE142" s="39" t="n">
        <v>0</v>
      </c>
      <c r="AF142" s="39" t="n">
        <v>0</v>
      </c>
      <c r="AG142" s="39" t="n">
        <v>0</v>
      </c>
      <c r="AH142" s="39" t="n">
        <v>0</v>
      </c>
      <c r="AI142" s="39" t="n">
        <v>0</v>
      </c>
      <c r="AJ142" s="39" t="n">
        <v>0</v>
      </c>
      <c r="AK142" s="39" t="n">
        <v>0</v>
      </c>
      <c r="AL142" s="39" t="n">
        <v>0</v>
      </c>
      <c r="AM142" s="39" t="n">
        <v>0</v>
      </c>
      <c r="AN142" s="39" t="n">
        <v>0</v>
      </c>
      <c r="AO142" s="39" t="n">
        <v>0</v>
      </c>
      <c r="AP142" s="39" t="n">
        <v>0</v>
      </c>
      <c r="AQ142" s="39" t="n">
        <v>0</v>
      </c>
      <c r="AR142" s="39" t="n">
        <v>0</v>
      </c>
      <c r="AS142" s="39" t="n">
        <v>0</v>
      </c>
      <c r="AT142" s="39" t="n">
        <v>0</v>
      </c>
      <c r="AU142" s="39" t="n">
        <v>0</v>
      </c>
      <c r="AV142" s="39" t="n">
        <v>0</v>
      </c>
      <c r="AW142" s="39" t="n">
        <v>0</v>
      </c>
      <c r="AX142" s="39" t="n">
        <v>0</v>
      </c>
      <c r="AY142" s="39" t="n">
        <v>0</v>
      </c>
      <c r="AZ142" s="39" t="n">
        <v>0</v>
      </c>
      <c r="BA142" s="39" t="n">
        <v>0</v>
      </c>
      <c r="BB142" s="39" t="n">
        <v>0</v>
      </c>
      <c r="BC142" s="39" t="n">
        <v>0</v>
      </c>
      <c r="BD142" s="39" t="n">
        <v>0</v>
      </c>
      <c r="BE142" s="39" t="n">
        <v>0</v>
      </c>
      <c r="BF142" s="32" t="n">
        <f aca="false">SUM(F142:BE142)</f>
        <v>70</v>
      </c>
    </row>
    <row r="143" s="40" customFormat="true" ht="13.2" hidden="false" customHeight="false" outlineLevel="0" collapsed="false">
      <c r="A143" s="35"/>
      <c r="B143" s="36" t="s">
        <v>359</v>
      </c>
      <c r="C143" s="37" t="s">
        <v>111</v>
      </c>
      <c r="D143" s="37" t="s">
        <v>112</v>
      </c>
      <c r="E143" s="38" t="s">
        <v>36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9" t="n">
        <v>0</v>
      </c>
      <c r="AD143" s="39" t="n">
        <v>0</v>
      </c>
      <c r="AE143" s="39" t="n">
        <v>0</v>
      </c>
      <c r="AF143" s="39" t="n">
        <v>0</v>
      </c>
      <c r="AG143" s="39" t="n">
        <v>0</v>
      </c>
      <c r="AH143" s="39" t="n">
        <v>0</v>
      </c>
      <c r="AI143" s="39" t="n">
        <v>0</v>
      </c>
      <c r="AJ143" s="39" t="n">
        <v>0</v>
      </c>
      <c r="AK143" s="39" t="n">
        <v>0</v>
      </c>
      <c r="AL143" s="39" t="n">
        <v>0</v>
      </c>
      <c r="AM143" s="39" t="n">
        <v>0</v>
      </c>
      <c r="AN143" s="39" t="n">
        <v>0</v>
      </c>
      <c r="AO143" s="39" t="n">
        <v>0</v>
      </c>
      <c r="AP143" s="39" t="n">
        <v>0</v>
      </c>
      <c r="AQ143" s="39" t="n">
        <v>0</v>
      </c>
      <c r="AR143" s="39" t="n">
        <v>0</v>
      </c>
      <c r="AS143" s="39" t="n">
        <v>91.954</v>
      </c>
      <c r="AT143" s="39" t="n">
        <v>0</v>
      </c>
      <c r="AU143" s="39" t="n">
        <v>0</v>
      </c>
      <c r="AV143" s="39" t="n">
        <v>0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9" t="n">
        <v>0</v>
      </c>
      <c r="BB143" s="39" t="n">
        <v>0</v>
      </c>
      <c r="BC143" s="39" t="n">
        <v>0</v>
      </c>
      <c r="BD143" s="39" t="n">
        <v>0</v>
      </c>
      <c r="BE143" s="39" t="n">
        <v>0</v>
      </c>
      <c r="BF143" s="32" t="n">
        <f aca="false">SUM(F143:BE143)</f>
        <v>91.954</v>
      </c>
    </row>
    <row r="144" s="40" customFormat="true" ht="13.2" hidden="false" customHeight="false" outlineLevel="0" collapsed="false">
      <c r="A144" s="35"/>
      <c r="B144" s="36" t="s">
        <v>361</v>
      </c>
      <c r="C144" s="37" t="s">
        <v>111</v>
      </c>
      <c r="D144" s="37" t="s">
        <v>112</v>
      </c>
      <c r="E144" s="38" t="s">
        <v>362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4401.003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39" t="n">
        <v>188.099</v>
      </c>
      <c r="AA144" s="39" t="n">
        <v>0</v>
      </c>
      <c r="AB144" s="39" t="n">
        <v>0</v>
      </c>
      <c r="AC144" s="39" t="n">
        <v>0</v>
      </c>
      <c r="AD144" s="39" t="n">
        <v>0</v>
      </c>
      <c r="AE144" s="39" t="n">
        <v>0</v>
      </c>
      <c r="AF144" s="39" t="n">
        <v>0</v>
      </c>
      <c r="AG144" s="39" t="n">
        <v>0</v>
      </c>
      <c r="AH144" s="39" t="n">
        <v>0</v>
      </c>
      <c r="AI144" s="39" t="n">
        <v>0</v>
      </c>
      <c r="AJ144" s="39" t="n">
        <v>0</v>
      </c>
      <c r="AK144" s="39" t="n">
        <v>0</v>
      </c>
      <c r="AL144" s="39" t="n">
        <v>0</v>
      </c>
      <c r="AM144" s="39" t="n">
        <v>0</v>
      </c>
      <c r="AN144" s="39" t="n">
        <v>0</v>
      </c>
      <c r="AO144" s="39" t="n">
        <v>0</v>
      </c>
      <c r="AP144" s="39" t="n">
        <v>0</v>
      </c>
      <c r="AQ144" s="39" t="n">
        <v>0</v>
      </c>
      <c r="AR144" s="39" t="n">
        <v>0</v>
      </c>
      <c r="AS144" s="39" t="n">
        <v>0</v>
      </c>
      <c r="AT144" s="39" t="n">
        <v>0</v>
      </c>
      <c r="AU144" s="39" t="n">
        <v>0</v>
      </c>
      <c r="AV144" s="39" t="n">
        <v>0</v>
      </c>
      <c r="AW144" s="39" t="n">
        <v>0</v>
      </c>
      <c r="AX144" s="39" t="n">
        <v>0</v>
      </c>
      <c r="AY144" s="39" t="n">
        <v>0</v>
      </c>
      <c r="AZ144" s="39" t="n">
        <v>0</v>
      </c>
      <c r="BA144" s="39" t="n">
        <v>0</v>
      </c>
      <c r="BB144" s="39" t="n">
        <v>0</v>
      </c>
      <c r="BC144" s="39" t="n">
        <v>0</v>
      </c>
      <c r="BD144" s="39" t="n">
        <v>0</v>
      </c>
      <c r="BE144" s="39" t="n">
        <v>0</v>
      </c>
      <c r="BF144" s="32" t="n">
        <f aca="false">SUM(F144:BE144)</f>
        <v>4589.102</v>
      </c>
    </row>
    <row r="145" s="40" customFormat="true" ht="13.2" hidden="false" customHeight="false" outlineLevel="0" collapsed="false">
      <c r="A145" s="35"/>
      <c r="B145" s="36" t="s">
        <v>363</v>
      </c>
      <c r="C145" s="37" t="s">
        <v>111</v>
      </c>
      <c r="D145" s="37" t="s">
        <v>112</v>
      </c>
      <c r="E145" s="38" t="s">
        <v>364</v>
      </c>
      <c r="F145" s="39" t="n">
        <v>0</v>
      </c>
      <c r="G145" s="39" t="n">
        <v>1939.67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Y145" s="39" t="n">
        <v>0</v>
      </c>
      <c r="Z145" s="39" t="n">
        <v>0</v>
      </c>
      <c r="AA145" s="39" t="n">
        <v>0</v>
      </c>
      <c r="AB145" s="39" t="n">
        <v>0</v>
      </c>
      <c r="AC145" s="39" t="n">
        <v>0</v>
      </c>
      <c r="AD145" s="39" t="n">
        <v>0</v>
      </c>
      <c r="AE145" s="39" t="n">
        <v>0</v>
      </c>
      <c r="AF145" s="39" t="n">
        <v>0</v>
      </c>
      <c r="AG145" s="39" t="n">
        <v>0</v>
      </c>
      <c r="AH145" s="39" t="n">
        <v>0</v>
      </c>
      <c r="AI145" s="39" t="n">
        <v>0</v>
      </c>
      <c r="AJ145" s="39" t="n">
        <v>0</v>
      </c>
      <c r="AK145" s="39" t="n">
        <v>0</v>
      </c>
      <c r="AL145" s="39" t="n">
        <v>0</v>
      </c>
      <c r="AM145" s="39" t="n">
        <v>0</v>
      </c>
      <c r="AN145" s="39" t="n">
        <v>0</v>
      </c>
      <c r="AO145" s="39" t="n">
        <v>0</v>
      </c>
      <c r="AP145" s="39" t="n">
        <v>0</v>
      </c>
      <c r="AQ145" s="39" t="n">
        <v>0</v>
      </c>
      <c r="AR145" s="39" t="n">
        <v>0</v>
      </c>
      <c r="AS145" s="39" t="n">
        <v>0</v>
      </c>
      <c r="AT145" s="39" t="n">
        <v>0</v>
      </c>
      <c r="AU145" s="39" t="n">
        <v>0</v>
      </c>
      <c r="AV145" s="39" t="n">
        <v>0</v>
      </c>
      <c r="AW145" s="39" t="n">
        <v>0</v>
      </c>
      <c r="AX145" s="39" t="n">
        <v>0</v>
      </c>
      <c r="AY145" s="39" t="n">
        <v>0</v>
      </c>
      <c r="AZ145" s="39" t="n">
        <v>0</v>
      </c>
      <c r="BA145" s="39" t="n">
        <v>0</v>
      </c>
      <c r="BB145" s="39" t="n">
        <v>0</v>
      </c>
      <c r="BC145" s="39" t="n">
        <v>0</v>
      </c>
      <c r="BD145" s="39" t="n">
        <v>0</v>
      </c>
      <c r="BE145" s="39" t="n">
        <v>0</v>
      </c>
      <c r="BF145" s="32" t="n">
        <f aca="false">SUM(F145:BE145)</f>
        <v>1939.67</v>
      </c>
    </row>
    <row r="146" s="40" customFormat="true" ht="13.2" hidden="false" customHeight="false" outlineLevel="0" collapsed="false">
      <c r="A146" s="35"/>
      <c r="B146" s="36" t="s">
        <v>365</v>
      </c>
      <c r="C146" s="37" t="s">
        <v>111</v>
      </c>
      <c r="D146" s="37" t="s">
        <v>112</v>
      </c>
      <c r="E146" s="38" t="s">
        <v>366</v>
      </c>
      <c r="F146" s="39" t="n">
        <v>0</v>
      </c>
      <c r="G146" s="39" t="n">
        <v>0</v>
      </c>
      <c r="H146" s="39" t="n">
        <v>9569</v>
      </c>
      <c r="I146" s="39" t="n">
        <v>14641.89113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  <c r="Z146" s="39" t="n">
        <v>10121.785</v>
      </c>
      <c r="AA146" s="39" t="n">
        <v>0</v>
      </c>
      <c r="AB146" s="39" t="n">
        <v>0</v>
      </c>
      <c r="AC146" s="39" t="n">
        <v>0</v>
      </c>
      <c r="AD146" s="39" t="n">
        <v>0</v>
      </c>
      <c r="AE146" s="39" t="n">
        <v>11231.04</v>
      </c>
      <c r="AF146" s="39" t="n">
        <v>0</v>
      </c>
      <c r="AG146" s="39" t="n">
        <v>0</v>
      </c>
      <c r="AH146" s="39" t="n">
        <v>0</v>
      </c>
      <c r="AI146" s="39" t="n">
        <v>0</v>
      </c>
      <c r="AJ146" s="39" t="n">
        <v>0</v>
      </c>
      <c r="AK146" s="39" t="n">
        <v>0</v>
      </c>
      <c r="AL146" s="39" t="n">
        <v>0</v>
      </c>
      <c r="AM146" s="39" t="n">
        <v>4699.99998</v>
      </c>
      <c r="AN146" s="39" t="n">
        <v>0</v>
      </c>
      <c r="AO146" s="39" t="n">
        <v>0</v>
      </c>
      <c r="AP146" s="39" t="n">
        <v>0</v>
      </c>
      <c r="AQ146" s="39" t="n">
        <v>0</v>
      </c>
      <c r="AR146" s="39" t="n">
        <v>0</v>
      </c>
      <c r="AS146" s="39" t="n">
        <v>0</v>
      </c>
      <c r="AT146" s="39" t="n">
        <v>0</v>
      </c>
      <c r="AU146" s="39" t="n">
        <v>0</v>
      </c>
      <c r="AV146" s="39" t="n">
        <v>0</v>
      </c>
      <c r="AW146" s="39" t="n">
        <v>0</v>
      </c>
      <c r="AX146" s="39" t="n">
        <v>0</v>
      </c>
      <c r="AY146" s="39" t="n">
        <v>16673.32</v>
      </c>
      <c r="AZ146" s="39" t="n">
        <v>0</v>
      </c>
      <c r="BA146" s="39" t="n">
        <v>0</v>
      </c>
      <c r="BB146" s="39" t="n">
        <v>0</v>
      </c>
      <c r="BC146" s="39" t="n">
        <v>0</v>
      </c>
      <c r="BD146" s="39" t="n">
        <v>0</v>
      </c>
      <c r="BE146" s="39" t="n">
        <v>0</v>
      </c>
      <c r="BF146" s="32" t="n">
        <f aca="false">SUM(F146:BE146)</f>
        <v>66937.03611</v>
      </c>
    </row>
    <row r="147" s="40" customFormat="true" ht="13.2" hidden="false" customHeight="false" outlineLevel="0" collapsed="false">
      <c r="A147" s="35"/>
      <c r="B147" s="36" t="s">
        <v>367</v>
      </c>
      <c r="C147" s="37" t="s">
        <v>111</v>
      </c>
      <c r="D147" s="37" t="s">
        <v>112</v>
      </c>
      <c r="E147" s="38" t="s">
        <v>368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39" t="n">
        <v>0</v>
      </c>
      <c r="AD147" s="39" t="n">
        <v>0</v>
      </c>
      <c r="AE147" s="39" t="n">
        <v>0</v>
      </c>
      <c r="AF147" s="39" t="n">
        <v>0</v>
      </c>
      <c r="AG147" s="39" t="n">
        <v>0</v>
      </c>
      <c r="AH147" s="39" t="n">
        <v>0</v>
      </c>
      <c r="AI147" s="39" t="n">
        <v>0</v>
      </c>
      <c r="AJ147" s="39" t="n">
        <v>0</v>
      </c>
      <c r="AK147" s="39" t="n">
        <v>0</v>
      </c>
      <c r="AL147" s="39" t="n">
        <v>0</v>
      </c>
      <c r="AM147" s="39" t="n">
        <v>0</v>
      </c>
      <c r="AN147" s="39" t="n">
        <v>0</v>
      </c>
      <c r="AO147" s="39" t="n">
        <v>200</v>
      </c>
      <c r="AP147" s="39" t="n">
        <v>0</v>
      </c>
      <c r="AQ147" s="39" t="n">
        <v>0</v>
      </c>
      <c r="AR147" s="39" t="n">
        <v>0</v>
      </c>
      <c r="AS147" s="39" t="n">
        <v>0</v>
      </c>
      <c r="AT147" s="39" t="n">
        <v>0</v>
      </c>
      <c r="AU147" s="39" t="n">
        <v>0</v>
      </c>
      <c r="AV147" s="39" t="n">
        <v>0</v>
      </c>
      <c r="AW147" s="39" t="n">
        <v>0</v>
      </c>
      <c r="AX147" s="39" t="n">
        <v>0</v>
      </c>
      <c r="AY147" s="39" t="n">
        <v>0</v>
      </c>
      <c r="AZ147" s="39" t="n">
        <v>0</v>
      </c>
      <c r="BA147" s="39" t="n">
        <v>0</v>
      </c>
      <c r="BB147" s="39" t="n">
        <v>0</v>
      </c>
      <c r="BC147" s="39" t="n">
        <v>0</v>
      </c>
      <c r="BD147" s="39" t="n">
        <v>0</v>
      </c>
      <c r="BE147" s="39" t="n">
        <v>0</v>
      </c>
      <c r="BF147" s="32" t="n">
        <f aca="false">SUM(F147:BE147)</f>
        <v>200</v>
      </c>
    </row>
    <row r="148" s="40" customFormat="true" ht="13.2" hidden="false" customHeight="false" outlineLevel="0" collapsed="false">
      <c r="A148" s="35"/>
      <c r="B148" s="36" t="s">
        <v>369</v>
      </c>
      <c r="C148" s="37" t="s">
        <v>111</v>
      </c>
      <c r="D148" s="37" t="s">
        <v>112</v>
      </c>
      <c r="E148" s="38" t="s">
        <v>370</v>
      </c>
      <c r="F148" s="39" t="n">
        <v>0</v>
      </c>
      <c r="G148" s="39" t="n">
        <v>1315.923</v>
      </c>
      <c r="H148" s="39" t="n">
        <v>10711.955</v>
      </c>
      <c r="I148" s="39" t="n">
        <v>8805.77826</v>
      </c>
      <c r="J148" s="39" t="n">
        <v>301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39" t="n">
        <v>18864.836</v>
      </c>
      <c r="AA148" s="39" t="n">
        <v>0</v>
      </c>
      <c r="AB148" s="39" t="n">
        <v>0</v>
      </c>
      <c r="AC148" s="39" t="n">
        <v>0</v>
      </c>
      <c r="AD148" s="39" t="n">
        <v>416.184</v>
      </c>
      <c r="AE148" s="39" t="n">
        <v>7605</v>
      </c>
      <c r="AF148" s="39" t="n">
        <v>0</v>
      </c>
      <c r="AG148" s="39" t="n">
        <v>0</v>
      </c>
      <c r="AH148" s="39" t="n">
        <v>0</v>
      </c>
      <c r="AI148" s="39" t="n">
        <v>0</v>
      </c>
      <c r="AJ148" s="39" t="n">
        <v>0</v>
      </c>
      <c r="AK148" s="39" t="n">
        <v>0</v>
      </c>
      <c r="AL148" s="39" t="n">
        <v>0</v>
      </c>
      <c r="AM148" s="39" t="n">
        <v>0</v>
      </c>
      <c r="AN148" s="39" t="n">
        <v>0</v>
      </c>
      <c r="AO148" s="39" t="n">
        <v>0</v>
      </c>
      <c r="AP148" s="39" t="n">
        <v>0</v>
      </c>
      <c r="AQ148" s="39" t="n">
        <v>79.88</v>
      </c>
      <c r="AR148" s="39" t="n">
        <v>0</v>
      </c>
      <c r="AS148" s="39" t="n">
        <v>0</v>
      </c>
      <c r="AT148" s="39" t="n">
        <v>28.513</v>
      </c>
      <c r="AU148" s="39" t="n">
        <v>0</v>
      </c>
      <c r="AV148" s="39" t="n">
        <v>0</v>
      </c>
      <c r="AW148" s="39" t="n">
        <v>0</v>
      </c>
      <c r="AX148" s="39" t="n">
        <v>0</v>
      </c>
      <c r="AY148" s="39" t="n">
        <v>0</v>
      </c>
      <c r="AZ148" s="39" t="n">
        <v>0</v>
      </c>
      <c r="BA148" s="39" t="n">
        <v>0</v>
      </c>
      <c r="BB148" s="39" t="n">
        <v>0</v>
      </c>
      <c r="BC148" s="39" t="n">
        <v>89.7</v>
      </c>
      <c r="BD148" s="39" t="n">
        <v>1666</v>
      </c>
      <c r="BE148" s="39" t="n">
        <v>0</v>
      </c>
      <c r="BF148" s="32" t="n">
        <f aca="false">SUM(F148:BE148)</f>
        <v>52593.76926</v>
      </c>
    </row>
    <row r="149" s="40" customFormat="true" ht="13.2" hidden="false" customHeight="false" outlineLevel="0" collapsed="false">
      <c r="A149" s="35"/>
      <c r="B149" s="36" t="s">
        <v>371</v>
      </c>
      <c r="C149" s="37" t="s">
        <v>111</v>
      </c>
      <c r="D149" s="37" t="s">
        <v>112</v>
      </c>
      <c r="E149" s="38" t="s">
        <v>372</v>
      </c>
      <c r="F149" s="39" t="n">
        <v>0</v>
      </c>
      <c r="G149" s="39" t="n">
        <v>0</v>
      </c>
      <c r="H149" s="39" t="n">
        <v>1344.974</v>
      </c>
      <c r="I149" s="39" t="n">
        <v>0</v>
      </c>
      <c r="J149" s="39" t="n">
        <v>588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5249.434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6168.8</v>
      </c>
      <c r="AF149" s="39" t="n">
        <v>0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0</v>
      </c>
      <c r="AL149" s="39" t="n">
        <v>0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0</v>
      </c>
      <c r="AU149" s="39" t="n">
        <v>0</v>
      </c>
      <c r="AV149" s="39" t="n">
        <v>0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9" t="n">
        <v>0</v>
      </c>
      <c r="BB149" s="39" t="n">
        <v>0</v>
      </c>
      <c r="BC149" s="39" t="n">
        <v>0</v>
      </c>
      <c r="BD149" s="39" t="n">
        <v>0</v>
      </c>
      <c r="BE149" s="39" t="n">
        <v>0</v>
      </c>
      <c r="BF149" s="32" t="n">
        <f aca="false">SUM(F149:BE149)</f>
        <v>13351.208</v>
      </c>
    </row>
    <row r="150" s="40" customFormat="true" ht="13.2" hidden="false" customHeight="false" outlineLevel="0" collapsed="false">
      <c r="A150" s="35"/>
      <c r="B150" s="36" t="s">
        <v>373</v>
      </c>
      <c r="C150" s="37" t="s">
        <v>111</v>
      </c>
      <c r="D150" s="37" t="s">
        <v>112</v>
      </c>
      <c r="E150" s="38" t="s">
        <v>374</v>
      </c>
      <c r="F150" s="39" t="n">
        <v>0</v>
      </c>
      <c r="G150" s="39" t="n">
        <v>0</v>
      </c>
      <c r="H150" s="39" t="n">
        <v>623.784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Y150" s="39" t="n">
        <v>0</v>
      </c>
      <c r="Z150" s="39" t="n">
        <v>0</v>
      </c>
      <c r="AA150" s="39" t="n">
        <v>0</v>
      </c>
      <c r="AB150" s="39" t="n">
        <v>0</v>
      </c>
      <c r="AC150" s="39" t="n">
        <v>0</v>
      </c>
      <c r="AD150" s="39" t="n">
        <v>0</v>
      </c>
      <c r="AE150" s="39" t="n">
        <v>0</v>
      </c>
      <c r="AF150" s="39" t="n">
        <v>0</v>
      </c>
      <c r="AG150" s="39" t="n">
        <v>0</v>
      </c>
      <c r="AH150" s="39" t="n">
        <v>0</v>
      </c>
      <c r="AI150" s="39" t="n">
        <v>0</v>
      </c>
      <c r="AJ150" s="39" t="n">
        <v>0</v>
      </c>
      <c r="AK150" s="39" t="n">
        <v>0</v>
      </c>
      <c r="AL150" s="39" t="n">
        <v>0</v>
      </c>
      <c r="AM150" s="39" t="n">
        <v>0</v>
      </c>
      <c r="AN150" s="39" t="n">
        <v>0</v>
      </c>
      <c r="AO150" s="39" t="n">
        <v>0</v>
      </c>
      <c r="AP150" s="39" t="n">
        <v>0</v>
      </c>
      <c r="AQ150" s="39" t="n">
        <v>0</v>
      </c>
      <c r="AR150" s="39" t="n">
        <v>0</v>
      </c>
      <c r="AS150" s="39" t="n">
        <v>0</v>
      </c>
      <c r="AT150" s="39" t="n">
        <v>0</v>
      </c>
      <c r="AU150" s="39" t="n">
        <v>0</v>
      </c>
      <c r="AV150" s="39" t="n">
        <v>0</v>
      </c>
      <c r="AW150" s="39" t="n">
        <v>0</v>
      </c>
      <c r="AX150" s="39" t="n">
        <v>0</v>
      </c>
      <c r="AY150" s="39" t="n">
        <v>0</v>
      </c>
      <c r="AZ150" s="39" t="n">
        <v>0</v>
      </c>
      <c r="BA150" s="39" t="n">
        <v>0</v>
      </c>
      <c r="BB150" s="39" t="n">
        <v>0</v>
      </c>
      <c r="BC150" s="39" t="n">
        <v>0</v>
      </c>
      <c r="BD150" s="39" t="n">
        <v>0</v>
      </c>
      <c r="BE150" s="39" t="n">
        <v>0</v>
      </c>
      <c r="BF150" s="32" t="n">
        <f aca="false">SUM(F150:BE150)</f>
        <v>623.784</v>
      </c>
    </row>
    <row r="151" s="40" customFormat="true" ht="28.8" hidden="false" customHeight="false" outlineLevel="0" collapsed="false">
      <c r="A151" s="35"/>
      <c r="B151" s="36" t="s">
        <v>375</v>
      </c>
      <c r="C151" s="37" t="s">
        <v>111</v>
      </c>
      <c r="D151" s="37" t="s">
        <v>112</v>
      </c>
      <c r="E151" s="38" t="s">
        <v>376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39" t="n">
        <v>0</v>
      </c>
      <c r="S151" s="39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  <c r="Z151" s="39" t="n">
        <v>0</v>
      </c>
      <c r="AA151" s="39" t="n">
        <v>0</v>
      </c>
      <c r="AB151" s="39" t="n">
        <v>0</v>
      </c>
      <c r="AC151" s="39" t="n">
        <v>0</v>
      </c>
      <c r="AD151" s="39" t="n">
        <v>0</v>
      </c>
      <c r="AE151" s="39" t="n">
        <v>0</v>
      </c>
      <c r="AF151" s="39" t="n">
        <v>0</v>
      </c>
      <c r="AG151" s="39" t="n">
        <v>0</v>
      </c>
      <c r="AH151" s="39" t="n">
        <v>0</v>
      </c>
      <c r="AI151" s="39" t="n">
        <v>0</v>
      </c>
      <c r="AJ151" s="39" t="n">
        <v>0</v>
      </c>
      <c r="AK151" s="39" t="n">
        <v>0</v>
      </c>
      <c r="AL151" s="39" t="n">
        <v>0</v>
      </c>
      <c r="AM151" s="39" t="n">
        <v>0</v>
      </c>
      <c r="AN151" s="39" t="n">
        <v>36</v>
      </c>
      <c r="AO151" s="39" t="n">
        <v>0</v>
      </c>
      <c r="AP151" s="39" t="n">
        <v>0</v>
      </c>
      <c r="AQ151" s="39" t="n">
        <v>0</v>
      </c>
      <c r="AR151" s="39" t="n">
        <v>0</v>
      </c>
      <c r="AS151" s="39" t="n">
        <v>0</v>
      </c>
      <c r="AT151" s="39" t="n">
        <v>0</v>
      </c>
      <c r="AU151" s="39" t="n">
        <v>0</v>
      </c>
      <c r="AV151" s="39" t="n">
        <v>0</v>
      </c>
      <c r="AW151" s="39" t="n">
        <v>0</v>
      </c>
      <c r="AX151" s="39" t="n">
        <v>0</v>
      </c>
      <c r="AY151" s="39" t="n">
        <v>0</v>
      </c>
      <c r="AZ151" s="39" t="n">
        <v>0</v>
      </c>
      <c r="BA151" s="39" t="n">
        <v>0</v>
      </c>
      <c r="BB151" s="39" t="n">
        <v>0</v>
      </c>
      <c r="BC151" s="39" t="n">
        <v>0</v>
      </c>
      <c r="BD151" s="39" t="n">
        <v>0</v>
      </c>
      <c r="BE151" s="39" t="n">
        <v>0</v>
      </c>
      <c r="BF151" s="32" t="n">
        <f aca="false">SUM(F151:BE151)</f>
        <v>36</v>
      </c>
    </row>
    <row r="152" s="40" customFormat="true" ht="38.4" hidden="false" customHeight="false" outlineLevel="0" collapsed="false">
      <c r="A152" s="35"/>
      <c r="B152" s="36" t="s">
        <v>377</v>
      </c>
      <c r="C152" s="37" t="s">
        <v>111</v>
      </c>
      <c r="D152" s="37" t="s">
        <v>112</v>
      </c>
      <c r="E152" s="38" t="s">
        <v>378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39" t="n">
        <v>0</v>
      </c>
      <c r="AC152" s="39" t="n">
        <v>0</v>
      </c>
      <c r="AD152" s="39" t="n">
        <v>0</v>
      </c>
      <c r="AE152" s="39" t="n">
        <v>0</v>
      </c>
      <c r="AF152" s="39" t="n">
        <v>0</v>
      </c>
      <c r="AG152" s="39" t="n">
        <v>0</v>
      </c>
      <c r="AH152" s="39" t="n">
        <v>0</v>
      </c>
      <c r="AI152" s="39" t="n">
        <v>0</v>
      </c>
      <c r="AJ152" s="39" t="n">
        <v>0</v>
      </c>
      <c r="AK152" s="39" t="n">
        <v>0</v>
      </c>
      <c r="AL152" s="39" t="n">
        <v>0</v>
      </c>
      <c r="AM152" s="39" t="n">
        <v>0</v>
      </c>
      <c r="AN152" s="39" t="n">
        <v>0</v>
      </c>
      <c r="AO152" s="39" t="n">
        <v>0</v>
      </c>
      <c r="AP152" s="39" t="n">
        <v>0</v>
      </c>
      <c r="AQ152" s="39" t="n">
        <v>0</v>
      </c>
      <c r="AR152" s="39" t="n">
        <v>3783.924</v>
      </c>
      <c r="AS152" s="39" t="n">
        <v>0</v>
      </c>
      <c r="AT152" s="39" t="n">
        <v>0</v>
      </c>
      <c r="AU152" s="39" t="n">
        <v>0</v>
      </c>
      <c r="AV152" s="39" t="n">
        <v>0</v>
      </c>
      <c r="AW152" s="39" t="n">
        <v>0</v>
      </c>
      <c r="AX152" s="39" t="n">
        <v>0</v>
      </c>
      <c r="AY152" s="39" t="n">
        <v>0</v>
      </c>
      <c r="AZ152" s="39" t="n">
        <v>0</v>
      </c>
      <c r="BA152" s="39" t="n">
        <v>0</v>
      </c>
      <c r="BB152" s="39" t="n">
        <v>0</v>
      </c>
      <c r="BC152" s="39" t="n">
        <v>0</v>
      </c>
      <c r="BD152" s="39" t="n">
        <v>0</v>
      </c>
      <c r="BE152" s="39" t="n">
        <v>0</v>
      </c>
      <c r="BF152" s="32" t="n">
        <f aca="false">SUM(F152:BE152)</f>
        <v>3783.924</v>
      </c>
    </row>
    <row r="153" s="40" customFormat="true" ht="28.8" hidden="false" customHeight="false" outlineLevel="0" collapsed="false">
      <c r="A153" s="35"/>
      <c r="B153" s="36" t="s">
        <v>379</v>
      </c>
      <c r="C153" s="37" t="s">
        <v>111</v>
      </c>
      <c r="D153" s="37" t="s">
        <v>112</v>
      </c>
      <c r="E153" s="38" t="s">
        <v>38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39" t="n">
        <v>0</v>
      </c>
      <c r="X153" s="39" t="n">
        <v>0</v>
      </c>
      <c r="Y153" s="39" t="n">
        <v>0</v>
      </c>
      <c r="Z153" s="39" t="n">
        <v>0</v>
      </c>
      <c r="AA153" s="39" t="n">
        <v>0</v>
      </c>
      <c r="AB153" s="39" t="n">
        <v>0</v>
      </c>
      <c r="AC153" s="39" t="n">
        <v>0</v>
      </c>
      <c r="AD153" s="39" t="n">
        <v>0</v>
      </c>
      <c r="AE153" s="39" t="n">
        <v>0</v>
      </c>
      <c r="AF153" s="39" t="n">
        <v>0</v>
      </c>
      <c r="AG153" s="39" t="n">
        <v>0</v>
      </c>
      <c r="AH153" s="39" t="n">
        <v>0</v>
      </c>
      <c r="AI153" s="39" t="n">
        <v>0</v>
      </c>
      <c r="AJ153" s="39" t="n">
        <v>0</v>
      </c>
      <c r="AK153" s="39" t="n">
        <v>0</v>
      </c>
      <c r="AL153" s="39" t="n">
        <v>0</v>
      </c>
      <c r="AM153" s="39" t="n">
        <v>0</v>
      </c>
      <c r="AN153" s="39" t="n">
        <v>0</v>
      </c>
      <c r="AO153" s="39" t="n">
        <v>0</v>
      </c>
      <c r="AP153" s="39" t="n">
        <v>0</v>
      </c>
      <c r="AQ153" s="39" t="n">
        <v>0</v>
      </c>
      <c r="AR153" s="39" t="n">
        <v>0</v>
      </c>
      <c r="AS153" s="39" t="n">
        <v>0</v>
      </c>
      <c r="AT153" s="39" t="n">
        <v>0</v>
      </c>
      <c r="AU153" s="39" t="n">
        <v>30.8</v>
      </c>
      <c r="AV153" s="39" t="n">
        <v>0</v>
      </c>
      <c r="AW153" s="39" t="n">
        <v>0</v>
      </c>
      <c r="AX153" s="39" t="n">
        <v>0</v>
      </c>
      <c r="AY153" s="39" t="n">
        <v>0</v>
      </c>
      <c r="AZ153" s="39" t="n">
        <v>0</v>
      </c>
      <c r="BA153" s="39" t="n">
        <v>0</v>
      </c>
      <c r="BB153" s="39" t="n">
        <v>0</v>
      </c>
      <c r="BC153" s="39" t="n">
        <v>0</v>
      </c>
      <c r="BD153" s="39" t="n">
        <v>0</v>
      </c>
      <c r="BE153" s="39" t="n">
        <v>0</v>
      </c>
      <c r="BF153" s="32" t="n">
        <f aca="false">SUM(F153:BE153)</f>
        <v>30.8</v>
      </c>
    </row>
    <row r="154" s="40" customFormat="true" ht="28.8" hidden="false" customHeight="false" outlineLevel="0" collapsed="false">
      <c r="A154" s="35"/>
      <c r="B154" s="36" t="s">
        <v>381</v>
      </c>
      <c r="C154" s="37" t="s">
        <v>111</v>
      </c>
      <c r="D154" s="37" t="s">
        <v>112</v>
      </c>
      <c r="E154" s="38" t="s">
        <v>382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39" t="n">
        <v>0</v>
      </c>
      <c r="R154" s="39" t="n">
        <v>0</v>
      </c>
      <c r="S154" s="39" t="n">
        <v>0</v>
      </c>
      <c r="T154" s="39" t="n">
        <v>0</v>
      </c>
      <c r="U154" s="39" t="n">
        <v>0</v>
      </c>
      <c r="V154" s="39" t="n">
        <v>0</v>
      </c>
      <c r="W154" s="39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39" t="n">
        <v>0</v>
      </c>
      <c r="AD154" s="39" t="n">
        <v>0</v>
      </c>
      <c r="AE154" s="39" t="n">
        <v>0</v>
      </c>
      <c r="AF154" s="39" t="n">
        <v>0</v>
      </c>
      <c r="AG154" s="39" t="n">
        <v>0</v>
      </c>
      <c r="AH154" s="39" t="n">
        <v>0</v>
      </c>
      <c r="AI154" s="39" t="n">
        <v>0</v>
      </c>
      <c r="AJ154" s="39" t="n">
        <v>0</v>
      </c>
      <c r="AK154" s="39" t="n">
        <v>0</v>
      </c>
      <c r="AL154" s="39" t="n">
        <v>0</v>
      </c>
      <c r="AM154" s="39" t="n">
        <v>0</v>
      </c>
      <c r="AN154" s="39" t="n">
        <v>0</v>
      </c>
      <c r="AO154" s="39" t="n">
        <v>0</v>
      </c>
      <c r="AP154" s="39" t="n">
        <v>0</v>
      </c>
      <c r="AQ154" s="39" t="n">
        <v>0</v>
      </c>
      <c r="AR154" s="39" t="n">
        <v>0</v>
      </c>
      <c r="AS154" s="39" t="n">
        <v>0</v>
      </c>
      <c r="AT154" s="39" t="n">
        <v>0</v>
      </c>
      <c r="AU154" s="39" t="n">
        <v>764.745</v>
      </c>
      <c r="AV154" s="39" t="n">
        <v>0</v>
      </c>
      <c r="AW154" s="39" t="n">
        <v>0</v>
      </c>
      <c r="AX154" s="39" t="n">
        <v>0</v>
      </c>
      <c r="AY154" s="39" t="n">
        <v>0</v>
      </c>
      <c r="AZ154" s="39" t="n">
        <v>0</v>
      </c>
      <c r="BA154" s="39" t="n">
        <v>0</v>
      </c>
      <c r="BB154" s="39" t="n">
        <v>0</v>
      </c>
      <c r="BC154" s="39" t="n">
        <v>0</v>
      </c>
      <c r="BD154" s="39" t="n">
        <v>0</v>
      </c>
      <c r="BE154" s="39" t="n">
        <v>0</v>
      </c>
      <c r="BF154" s="32" t="n">
        <f aca="false">SUM(F154:BE154)</f>
        <v>764.745</v>
      </c>
    </row>
    <row r="155" s="40" customFormat="true" ht="13.2" hidden="false" customHeight="false" outlineLevel="0" collapsed="false">
      <c r="A155" s="35"/>
      <c r="B155" s="36" t="s">
        <v>383</v>
      </c>
      <c r="C155" s="37" t="s">
        <v>111</v>
      </c>
      <c r="D155" s="37" t="s">
        <v>112</v>
      </c>
      <c r="E155" s="38" t="s">
        <v>384</v>
      </c>
      <c r="F155" s="39" t="n">
        <v>0</v>
      </c>
      <c r="G155" s="39" t="n">
        <v>0</v>
      </c>
      <c r="H155" s="39" t="n">
        <v>160.92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39" t="n">
        <v>0</v>
      </c>
      <c r="U155" s="39" t="n">
        <v>0</v>
      </c>
      <c r="V155" s="39" t="n">
        <v>0</v>
      </c>
      <c r="W155" s="39" t="n">
        <v>20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39" t="n">
        <v>0</v>
      </c>
      <c r="AD155" s="39" t="n">
        <v>0</v>
      </c>
      <c r="AE155" s="39" t="n">
        <v>0</v>
      </c>
      <c r="AF155" s="39" t="n">
        <v>0</v>
      </c>
      <c r="AG155" s="39" t="n">
        <v>0</v>
      </c>
      <c r="AH155" s="39" t="n">
        <v>0</v>
      </c>
      <c r="AI155" s="39" t="n">
        <v>0</v>
      </c>
      <c r="AJ155" s="39" t="n">
        <v>0</v>
      </c>
      <c r="AK155" s="39" t="n">
        <v>0</v>
      </c>
      <c r="AL155" s="39" t="n">
        <v>0</v>
      </c>
      <c r="AM155" s="39" t="n">
        <v>0</v>
      </c>
      <c r="AN155" s="39" t="n">
        <v>0</v>
      </c>
      <c r="AO155" s="39" t="n">
        <v>300</v>
      </c>
      <c r="AP155" s="39" t="n">
        <v>0</v>
      </c>
      <c r="AQ155" s="39" t="n">
        <v>0</v>
      </c>
      <c r="AR155" s="39" t="n">
        <v>0</v>
      </c>
      <c r="AS155" s="39" t="n">
        <v>0</v>
      </c>
      <c r="AT155" s="39" t="n">
        <v>0</v>
      </c>
      <c r="AU155" s="39" t="n">
        <v>0</v>
      </c>
      <c r="AV155" s="39" t="n">
        <v>0</v>
      </c>
      <c r="AW155" s="39" t="n">
        <v>0</v>
      </c>
      <c r="AX155" s="39" t="n">
        <v>0</v>
      </c>
      <c r="AY155" s="39" t="n">
        <v>0</v>
      </c>
      <c r="AZ155" s="39" t="n">
        <v>0</v>
      </c>
      <c r="BA155" s="39" t="n">
        <v>0</v>
      </c>
      <c r="BB155" s="39" t="n">
        <v>0</v>
      </c>
      <c r="BC155" s="39" t="n">
        <v>0</v>
      </c>
      <c r="BD155" s="39" t="n">
        <v>0</v>
      </c>
      <c r="BE155" s="39" t="n">
        <v>0</v>
      </c>
      <c r="BF155" s="32" t="n">
        <f aca="false">SUM(F155:BE155)</f>
        <v>660.92</v>
      </c>
    </row>
    <row r="156" s="1" customFormat="true" ht="10.2" hidden="false" customHeight="false" outlineLevel="0" collapsed="false">
      <c r="A156" s="41"/>
      <c r="B156" s="42"/>
      <c r="C156" s="43"/>
      <c r="D156" s="43"/>
      <c r="E156" s="43"/>
      <c r="F156" s="44"/>
      <c r="G156" s="44"/>
      <c r="H156" s="44" t="n">
        <v>0</v>
      </c>
      <c r="I156" s="44" t="n">
        <v>0</v>
      </c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 t="n">
        <v>0</v>
      </c>
      <c r="Y156" s="44" t="n">
        <v>0</v>
      </c>
      <c r="Z156" s="44"/>
      <c r="AA156" s="44"/>
      <c r="AB156" s="44"/>
      <c r="AC156" s="44"/>
      <c r="AD156" s="44" t="n">
        <v>0</v>
      </c>
      <c r="AE156" s="44" t="n">
        <v>0</v>
      </c>
      <c r="AF156" s="44" t="n">
        <v>0</v>
      </c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 t="n">
        <v>0</v>
      </c>
      <c r="AW156" s="44"/>
      <c r="AX156" s="44"/>
      <c r="AY156" s="44" t="n">
        <v>0</v>
      </c>
      <c r="AZ156" s="44" t="n">
        <v>0</v>
      </c>
      <c r="BA156" s="44"/>
      <c r="BB156" s="44"/>
      <c r="BC156" s="44"/>
      <c r="BD156" s="44"/>
      <c r="BE156" s="44"/>
      <c r="BF156" s="45"/>
    </row>
    <row r="157" s="1" customFormat="true" ht="10.2" hidden="false" customHeight="false" outlineLevel="0" collapsed="false">
      <c r="B157" s="28" t="s">
        <v>385</v>
      </c>
      <c r="C157" s="29"/>
      <c r="D157" s="29"/>
      <c r="E157" s="30"/>
      <c r="F157" s="31" t="n">
        <f aca="false">SUM(F158:F202)</f>
        <v>0</v>
      </c>
      <c r="G157" s="31" t="n">
        <f aca="false">SUM(G158:G202)</f>
        <v>3774.47</v>
      </c>
      <c r="H157" s="31" t="n">
        <v>23022.055</v>
      </c>
      <c r="I157" s="31" t="n">
        <v>39103.5428</v>
      </c>
      <c r="J157" s="31" t="n">
        <f aca="false">SUM(J158:J202)</f>
        <v>3262</v>
      </c>
      <c r="K157" s="31" t="n">
        <f aca="false">SUM(K158:K202)</f>
        <v>0</v>
      </c>
      <c r="L157" s="31" t="n">
        <f aca="false">SUM(L158:L202)</f>
        <v>0</v>
      </c>
      <c r="M157" s="31" t="n">
        <f aca="false">SUM(M158:M202)</f>
        <v>0</v>
      </c>
      <c r="N157" s="31" t="n">
        <f aca="false">SUM(N158:N202)</f>
        <v>2373.29086</v>
      </c>
      <c r="O157" s="31" t="n">
        <f aca="false">SUM(O158:O202)</f>
        <v>83626.71893</v>
      </c>
      <c r="P157" s="31" t="n">
        <f aca="false">SUM(P158:P202)</f>
        <v>314.87842</v>
      </c>
      <c r="Q157" s="31" t="n">
        <f aca="false">SUM(Q158:Q202)</f>
        <v>44631.8817</v>
      </c>
      <c r="R157" s="31" t="n">
        <f aca="false">SUM(R158:R202)</f>
        <v>154.62749</v>
      </c>
      <c r="S157" s="31" t="n">
        <f aca="false">SUM(S158:S202)</f>
        <v>0</v>
      </c>
      <c r="T157" s="31" t="n">
        <f aca="false">SUM(T158:T202)</f>
        <v>0</v>
      </c>
      <c r="U157" s="31" t="n">
        <f aca="false">SUM(U158:U202)</f>
        <v>0</v>
      </c>
      <c r="V157" s="31" t="n">
        <f aca="false">SUM(V158:V202)</f>
        <v>0</v>
      </c>
      <c r="W157" s="31" t="n">
        <f aca="false">SUM(W158:W202)</f>
        <v>640.5</v>
      </c>
      <c r="X157" s="31" t="n">
        <v>33500.86266</v>
      </c>
      <c r="Y157" s="31" t="n">
        <v>218.84581</v>
      </c>
      <c r="Z157" s="31" t="n">
        <f aca="false">SUM(Z158:Z202)</f>
        <v>26540.147</v>
      </c>
      <c r="AA157" s="31" t="n">
        <f aca="false">SUM(AA158:AA202)</f>
        <v>50</v>
      </c>
      <c r="AB157" s="31" t="n">
        <f aca="false">SUM(AB158:AB202)</f>
        <v>12900.495</v>
      </c>
      <c r="AC157" s="31" t="n">
        <f aca="false">SUM(AC158:AC202)</f>
        <v>0</v>
      </c>
      <c r="AD157" s="31" t="n">
        <v>0</v>
      </c>
      <c r="AE157" s="31" t="n">
        <v>50329.52</v>
      </c>
      <c r="AF157" s="31" t="n">
        <v>979.36179</v>
      </c>
      <c r="AG157" s="31" t="n">
        <f aca="false">SUM(AG158:AG202)</f>
        <v>4500</v>
      </c>
      <c r="AH157" s="31" t="n">
        <f aca="false">SUM(AH158:AH202)</f>
        <v>14160</v>
      </c>
      <c r="AI157" s="31" t="n">
        <f aca="false">SUM(AI158:AI202)</f>
        <v>0</v>
      </c>
      <c r="AJ157" s="31" t="n">
        <f aca="false">SUM(AJ158:AJ202)</f>
        <v>0</v>
      </c>
      <c r="AK157" s="31" t="n">
        <f aca="false">SUM(AK158:AK202)</f>
        <v>0</v>
      </c>
      <c r="AL157" s="31" t="n">
        <f aca="false">SUM(AL158:AL202)</f>
        <v>0</v>
      </c>
      <c r="AM157" s="31" t="n">
        <f aca="false">SUM(AM158:AM202)</f>
        <v>990.6523</v>
      </c>
      <c r="AN157" s="31" t="n">
        <f aca="false">SUM(AN158:AN202)</f>
        <v>0</v>
      </c>
      <c r="AO157" s="31" t="n">
        <f aca="false">SUM(AO158:AO202)</f>
        <v>465.1</v>
      </c>
      <c r="AP157" s="31" t="n">
        <f aca="false">SUM(AP158:AP202)</f>
        <v>0</v>
      </c>
      <c r="AQ157" s="31" t="n">
        <f aca="false">SUM(AQ158:AQ202)</f>
        <v>415.96</v>
      </c>
      <c r="AR157" s="31" t="n">
        <f aca="false">SUM(AR158:AR202)</f>
        <v>4678.99854</v>
      </c>
      <c r="AS157" s="31" t="n">
        <f aca="false">SUM(AS158:AS202)</f>
        <v>643.678</v>
      </c>
      <c r="AT157" s="31" t="n">
        <f aca="false">SUM(AT158:AT202)</f>
        <v>167.36</v>
      </c>
      <c r="AU157" s="31" t="n">
        <f aca="false">SUM(AU158:AU202)</f>
        <v>194.502</v>
      </c>
      <c r="AV157" s="31" t="n">
        <v>0</v>
      </c>
      <c r="AW157" s="31" t="n">
        <f aca="false">SUM(AW158:AW202)</f>
        <v>0</v>
      </c>
      <c r="AX157" s="31" t="n">
        <f aca="false">SUM(AX158:AX202)</f>
        <v>0</v>
      </c>
      <c r="AY157" s="31" t="n">
        <v>106.242</v>
      </c>
      <c r="AZ157" s="31" t="n">
        <v>15600.584</v>
      </c>
      <c r="BA157" s="31" t="n">
        <f aca="false">SUM(BA158:BA202)</f>
        <v>0</v>
      </c>
      <c r="BB157" s="31" t="n">
        <f aca="false">SUM(BB158:BB202)</f>
        <v>3990.194</v>
      </c>
      <c r="BC157" s="31" t="n">
        <f aca="false">SUM(BC158:BC202)</f>
        <v>238.05</v>
      </c>
      <c r="BD157" s="31" t="n">
        <f aca="false">SUM(BD158:BD202)</f>
        <v>819</v>
      </c>
      <c r="BE157" s="31" t="n">
        <f aca="false">SUM(BE158:BE202)</f>
        <v>0</v>
      </c>
      <c r="BF157" s="32" t="n">
        <f aca="false">SUM(F157:BE157)</f>
        <v>372393.5183</v>
      </c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</row>
    <row r="158" s="1" customFormat="true" ht="10.2" hidden="false" customHeight="false" outlineLevel="0" collapsed="false">
      <c r="B158" s="34"/>
      <c r="C158" s="30"/>
      <c r="D158" s="30"/>
      <c r="E158" s="30"/>
      <c r="F158" s="31"/>
      <c r="G158" s="31"/>
      <c r="H158" s="31" t="n">
        <v>0</v>
      </c>
      <c r="I158" s="31" t="n">
        <v>0</v>
      </c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 t="n">
        <v>0</v>
      </c>
      <c r="Y158" s="31" t="n">
        <v>0</v>
      </c>
      <c r="Z158" s="31"/>
      <c r="AA158" s="31"/>
      <c r="AB158" s="31"/>
      <c r="AC158" s="31"/>
      <c r="AD158" s="31" t="n">
        <v>0</v>
      </c>
      <c r="AE158" s="31" t="n">
        <v>0</v>
      </c>
      <c r="AF158" s="31" t="n">
        <v>0</v>
      </c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 t="n">
        <v>0</v>
      </c>
      <c r="AW158" s="31"/>
      <c r="AX158" s="31"/>
      <c r="AY158" s="31" t="n">
        <v>0</v>
      </c>
      <c r="AZ158" s="31" t="n">
        <v>0</v>
      </c>
      <c r="BA158" s="31"/>
      <c r="BB158" s="31"/>
      <c r="BC158" s="31"/>
      <c r="BD158" s="31"/>
      <c r="BE158" s="31"/>
      <c r="BF158" s="32" t="n">
        <f aca="false">SUM(F158:BE158)</f>
        <v>0</v>
      </c>
    </row>
    <row r="159" s="40" customFormat="true" ht="13.2" hidden="false" customHeight="false" outlineLevel="0" collapsed="false">
      <c r="A159" s="35"/>
      <c r="B159" s="36" t="s">
        <v>386</v>
      </c>
      <c r="C159" s="37" t="s">
        <v>111</v>
      </c>
      <c r="D159" s="37" t="s">
        <v>112</v>
      </c>
      <c r="E159" s="38" t="s">
        <v>387</v>
      </c>
      <c r="F159" s="39" t="n">
        <v>0</v>
      </c>
      <c r="G159" s="39" t="n">
        <v>0</v>
      </c>
      <c r="H159" s="39" t="n">
        <v>412.424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83626.71893</v>
      </c>
      <c r="P159" s="39" t="n">
        <v>0</v>
      </c>
      <c r="Q159" s="39" t="n">
        <v>0</v>
      </c>
      <c r="R159" s="39" t="n">
        <v>0</v>
      </c>
      <c r="S159" s="39" t="n">
        <v>0</v>
      </c>
      <c r="T159" s="39" t="n">
        <v>0</v>
      </c>
      <c r="U159" s="39" t="n">
        <v>0</v>
      </c>
      <c r="V159" s="39" t="n">
        <v>0</v>
      </c>
      <c r="W159" s="39" t="n">
        <v>0</v>
      </c>
      <c r="X159" s="39" t="n">
        <v>0</v>
      </c>
      <c r="Y159" s="39" t="n">
        <v>0</v>
      </c>
      <c r="Z159" s="39" t="n">
        <v>6995.811</v>
      </c>
      <c r="AA159" s="39" t="n">
        <v>0</v>
      </c>
      <c r="AB159" s="39" t="n">
        <v>0</v>
      </c>
      <c r="AC159" s="39" t="n">
        <v>0</v>
      </c>
      <c r="AD159" s="39" t="n">
        <v>0</v>
      </c>
      <c r="AE159" s="39" t="n">
        <v>10330</v>
      </c>
      <c r="AF159" s="39" t="n">
        <v>0</v>
      </c>
      <c r="AG159" s="39" t="n">
        <v>0</v>
      </c>
      <c r="AH159" s="39" t="n">
        <v>0</v>
      </c>
      <c r="AI159" s="39" t="n">
        <v>0</v>
      </c>
      <c r="AJ159" s="39" t="n">
        <v>0</v>
      </c>
      <c r="AK159" s="39" t="n">
        <v>0</v>
      </c>
      <c r="AL159" s="39" t="n">
        <v>0</v>
      </c>
      <c r="AM159" s="39" t="n">
        <v>0</v>
      </c>
      <c r="AN159" s="39" t="n">
        <v>0</v>
      </c>
      <c r="AO159" s="39" t="n">
        <v>465.1</v>
      </c>
      <c r="AP159" s="39" t="n">
        <v>0</v>
      </c>
      <c r="AQ159" s="39" t="n">
        <v>217.92</v>
      </c>
      <c r="AR159" s="39" t="n">
        <v>0</v>
      </c>
      <c r="AS159" s="39" t="n">
        <v>0</v>
      </c>
      <c r="AT159" s="39" t="n">
        <v>0</v>
      </c>
      <c r="AU159" s="39" t="n">
        <v>0</v>
      </c>
      <c r="AV159" s="39" t="n">
        <v>0</v>
      </c>
      <c r="AW159" s="39" t="n">
        <v>0</v>
      </c>
      <c r="AX159" s="39" t="n">
        <v>0</v>
      </c>
      <c r="AY159" s="39" t="n">
        <v>0</v>
      </c>
      <c r="AZ159" s="39" t="n">
        <v>0</v>
      </c>
      <c r="BA159" s="39" t="n">
        <v>0</v>
      </c>
      <c r="BB159" s="39" t="n">
        <v>1029.798</v>
      </c>
      <c r="BC159" s="39" t="n">
        <v>0</v>
      </c>
      <c r="BD159" s="39" t="n">
        <v>0</v>
      </c>
      <c r="BE159" s="39" t="n">
        <v>0</v>
      </c>
      <c r="BF159" s="32" t="n">
        <f aca="false">SUM(F159:BE159)</f>
        <v>103077.77193</v>
      </c>
    </row>
    <row r="160" s="40" customFormat="true" ht="28.8" hidden="false" customHeight="false" outlineLevel="0" collapsed="false">
      <c r="A160" s="35"/>
      <c r="B160" s="36" t="s">
        <v>388</v>
      </c>
      <c r="C160" s="37" t="s">
        <v>111</v>
      </c>
      <c r="D160" s="37" t="s">
        <v>112</v>
      </c>
      <c r="E160" s="38" t="s">
        <v>389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0</v>
      </c>
      <c r="AA160" s="39" t="n">
        <v>0</v>
      </c>
      <c r="AB160" s="39" t="n">
        <v>0</v>
      </c>
      <c r="AC160" s="39" t="n">
        <v>0</v>
      </c>
      <c r="AD160" s="39" t="n">
        <v>0</v>
      </c>
      <c r="AE160" s="39" t="n">
        <v>0</v>
      </c>
      <c r="AF160" s="39" t="n">
        <v>0</v>
      </c>
      <c r="AG160" s="39" t="n">
        <v>0</v>
      </c>
      <c r="AH160" s="39" t="n">
        <v>0</v>
      </c>
      <c r="AI160" s="39" t="n">
        <v>0</v>
      </c>
      <c r="AJ160" s="39" t="n">
        <v>0</v>
      </c>
      <c r="AK160" s="39" t="n">
        <v>0</v>
      </c>
      <c r="AL160" s="39" t="n">
        <v>0</v>
      </c>
      <c r="AM160" s="39" t="n">
        <v>0</v>
      </c>
      <c r="AN160" s="39" t="n">
        <v>0</v>
      </c>
      <c r="AO160" s="39" t="n">
        <v>0</v>
      </c>
      <c r="AP160" s="39" t="n">
        <v>0</v>
      </c>
      <c r="AQ160" s="39" t="n">
        <v>0</v>
      </c>
      <c r="AR160" s="39" t="n">
        <v>0</v>
      </c>
      <c r="AS160" s="39" t="n">
        <v>0</v>
      </c>
      <c r="AT160" s="39" t="n">
        <v>0</v>
      </c>
      <c r="AU160" s="39" t="n">
        <v>169.242</v>
      </c>
      <c r="AV160" s="39" t="n">
        <v>0</v>
      </c>
      <c r="AW160" s="39" t="n">
        <v>0</v>
      </c>
      <c r="AX160" s="39" t="n">
        <v>0</v>
      </c>
      <c r="AY160" s="39" t="n">
        <v>0</v>
      </c>
      <c r="AZ160" s="39" t="n">
        <v>0</v>
      </c>
      <c r="BA160" s="39" t="n">
        <v>0</v>
      </c>
      <c r="BB160" s="39" t="n">
        <v>0</v>
      </c>
      <c r="BC160" s="39" t="n">
        <v>0</v>
      </c>
      <c r="BD160" s="39" t="n">
        <v>0</v>
      </c>
      <c r="BE160" s="39" t="n">
        <v>0</v>
      </c>
      <c r="BF160" s="32" t="n">
        <f aca="false">SUM(F160:BE160)</f>
        <v>169.242</v>
      </c>
    </row>
    <row r="161" s="40" customFormat="true" ht="19.2" hidden="false" customHeight="false" outlineLevel="0" collapsed="false">
      <c r="A161" s="35"/>
      <c r="B161" s="36" t="s">
        <v>390</v>
      </c>
      <c r="C161" s="37" t="s">
        <v>111</v>
      </c>
      <c r="D161" s="37" t="s">
        <v>112</v>
      </c>
      <c r="E161" s="38" t="s">
        <v>391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</v>
      </c>
      <c r="U161" s="39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9" t="n">
        <v>0</v>
      </c>
      <c r="AD161" s="39" t="n">
        <v>0</v>
      </c>
      <c r="AE161" s="39" t="n">
        <v>0</v>
      </c>
      <c r="AF161" s="39" t="n">
        <v>0</v>
      </c>
      <c r="AG161" s="39" t="n">
        <v>0</v>
      </c>
      <c r="AH161" s="39" t="n">
        <v>0</v>
      </c>
      <c r="AI161" s="39" t="n">
        <v>0</v>
      </c>
      <c r="AJ161" s="39" t="n">
        <v>0</v>
      </c>
      <c r="AK161" s="39" t="n">
        <v>0</v>
      </c>
      <c r="AL161" s="39" t="n">
        <v>0</v>
      </c>
      <c r="AM161" s="39" t="n">
        <v>0</v>
      </c>
      <c r="AN161" s="39" t="n">
        <v>0</v>
      </c>
      <c r="AO161" s="39" t="n">
        <v>0</v>
      </c>
      <c r="AP161" s="39" t="n">
        <v>0</v>
      </c>
      <c r="AQ161" s="39" t="n">
        <v>0</v>
      </c>
      <c r="AR161" s="39" t="n">
        <v>0</v>
      </c>
      <c r="AS161" s="39" t="n">
        <v>0</v>
      </c>
      <c r="AT161" s="39" t="n">
        <v>0</v>
      </c>
      <c r="AU161" s="39" t="n">
        <v>25.26</v>
      </c>
      <c r="AV161" s="39" t="n">
        <v>0</v>
      </c>
      <c r="AW161" s="39" t="n">
        <v>0</v>
      </c>
      <c r="AX161" s="39" t="n">
        <v>0</v>
      </c>
      <c r="AY161" s="39" t="n">
        <v>0</v>
      </c>
      <c r="AZ161" s="39" t="n">
        <v>0</v>
      </c>
      <c r="BA161" s="39" t="n">
        <v>0</v>
      </c>
      <c r="BB161" s="39" t="n">
        <v>0</v>
      </c>
      <c r="BC161" s="39" t="n">
        <v>0</v>
      </c>
      <c r="BD161" s="39" t="n">
        <v>0</v>
      </c>
      <c r="BE161" s="39" t="n">
        <v>0</v>
      </c>
      <c r="BF161" s="32" t="n">
        <f aca="false">SUM(F161:BE161)</f>
        <v>25.26</v>
      </c>
    </row>
    <row r="162" s="40" customFormat="true" ht="13.2" hidden="false" customHeight="false" outlineLevel="0" collapsed="false">
      <c r="A162" s="35"/>
      <c r="B162" s="36" t="s">
        <v>392</v>
      </c>
      <c r="C162" s="37" t="s">
        <v>111</v>
      </c>
      <c r="D162" s="37" t="s">
        <v>112</v>
      </c>
      <c r="E162" s="38" t="s">
        <v>393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0</v>
      </c>
      <c r="AG162" s="39" t="n">
        <v>0</v>
      </c>
      <c r="AH162" s="39" t="n">
        <v>0</v>
      </c>
      <c r="AI162" s="39" t="n">
        <v>0</v>
      </c>
      <c r="AJ162" s="39" t="n">
        <v>0</v>
      </c>
      <c r="AK162" s="39" t="n">
        <v>0</v>
      </c>
      <c r="AL162" s="39" t="n">
        <v>0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0</v>
      </c>
      <c r="AR162" s="39" t="n">
        <v>0</v>
      </c>
      <c r="AS162" s="39" t="n">
        <v>91.954</v>
      </c>
      <c r="AT162" s="39" t="n">
        <v>0</v>
      </c>
      <c r="AU162" s="39" t="n">
        <v>0</v>
      </c>
      <c r="AV162" s="39" t="n">
        <v>0</v>
      </c>
      <c r="AW162" s="39" t="n">
        <v>0</v>
      </c>
      <c r="AX162" s="39" t="n">
        <v>0</v>
      </c>
      <c r="AY162" s="39" t="n">
        <v>0</v>
      </c>
      <c r="AZ162" s="39" t="n">
        <v>0</v>
      </c>
      <c r="BA162" s="39" t="n">
        <v>0</v>
      </c>
      <c r="BB162" s="39" t="n">
        <v>0</v>
      </c>
      <c r="BC162" s="39" t="n">
        <v>0</v>
      </c>
      <c r="BD162" s="39" t="n">
        <v>0</v>
      </c>
      <c r="BE162" s="39" t="n">
        <v>0</v>
      </c>
      <c r="BF162" s="32" t="n">
        <f aca="false">SUM(F162:BE162)</f>
        <v>91.954</v>
      </c>
    </row>
    <row r="163" s="40" customFormat="true" ht="19.2" hidden="false" customHeight="false" outlineLevel="0" collapsed="false">
      <c r="A163" s="35"/>
      <c r="B163" s="36" t="s">
        <v>394</v>
      </c>
      <c r="C163" s="37" t="s">
        <v>111</v>
      </c>
      <c r="D163" s="37" t="s">
        <v>112</v>
      </c>
      <c r="E163" s="38" t="s">
        <v>395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39" t="n">
        <v>0</v>
      </c>
      <c r="X163" s="39" t="n">
        <v>6600</v>
      </c>
      <c r="Y163" s="39" t="n">
        <v>0</v>
      </c>
      <c r="Z163" s="39" t="n">
        <v>0</v>
      </c>
      <c r="AA163" s="39" t="n">
        <v>0</v>
      </c>
      <c r="AB163" s="39" t="n">
        <v>0</v>
      </c>
      <c r="AC163" s="39" t="n">
        <v>0</v>
      </c>
      <c r="AD163" s="39" t="n">
        <v>0</v>
      </c>
      <c r="AE163" s="39" t="n">
        <v>0</v>
      </c>
      <c r="AF163" s="39" t="n">
        <v>0</v>
      </c>
      <c r="AG163" s="39" t="n">
        <v>0</v>
      </c>
      <c r="AH163" s="39" t="n">
        <v>0</v>
      </c>
      <c r="AI163" s="39" t="n">
        <v>0</v>
      </c>
      <c r="AJ163" s="39" t="n">
        <v>0</v>
      </c>
      <c r="AK163" s="39" t="n">
        <v>0</v>
      </c>
      <c r="AL163" s="39" t="n">
        <v>0</v>
      </c>
      <c r="AM163" s="39" t="n">
        <v>0</v>
      </c>
      <c r="AN163" s="39" t="n">
        <v>0</v>
      </c>
      <c r="AO163" s="39" t="n">
        <v>0</v>
      </c>
      <c r="AP163" s="39" t="n">
        <v>0</v>
      </c>
      <c r="AQ163" s="39" t="n">
        <v>0</v>
      </c>
      <c r="AR163" s="39" t="n">
        <v>0</v>
      </c>
      <c r="AS163" s="39" t="n">
        <v>0</v>
      </c>
      <c r="AT163" s="39" t="n">
        <v>0</v>
      </c>
      <c r="AU163" s="39" t="n">
        <v>0</v>
      </c>
      <c r="AV163" s="39" t="n">
        <v>0</v>
      </c>
      <c r="AW163" s="39" t="n">
        <v>0</v>
      </c>
      <c r="AX163" s="39" t="n">
        <v>0</v>
      </c>
      <c r="AY163" s="39" t="n">
        <v>0</v>
      </c>
      <c r="AZ163" s="39" t="n">
        <v>0</v>
      </c>
      <c r="BA163" s="39" t="n">
        <v>0</v>
      </c>
      <c r="BB163" s="39" t="n">
        <v>0</v>
      </c>
      <c r="BC163" s="39" t="n">
        <v>0</v>
      </c>
      <c r="BD163" s="39" t="n">
        <v>0</v>
      </c>
      <c r="BE163" s="39" t="n">
        <v>0</v>
      </c>
      <c r="BF163" s="32" t="n">
        <f aca="false">SUM(F163:BE163)</f>
        <v>6600</v>
      </c>
    </row>
    <row r="164" s="40" customFormat="true" ht="19.2" hidden="false" customHeight="false" outlineLevel="0" collapsed="false">
      <c r="A164" s="35"/>
      <c r="B164" s="36" t="s">
        <v>396</v>
      </c>
      <c r="C164" s="37" t="s">
        <v>111</v>
      </c>
      <c r="D164" s="37" t="s">
        <v>112</v>
      </c>
      <c r="E164" s="38" t="s">
        <v>397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125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0</v>
      </c>
      <c r="AC164" s="39" t="n">
        <v>0</v>
      </c>
      <c r="AD164" s="39" t="n">
        <v>0</v>
      </c>
      <c r="AE164" s="39" t="n">
        <v>0</v>
      </c>
      <c r="AF164" s="39" t="n">
        <v>0</v>
      </c>
      <c r="AG164" s="39" t="n">
        <v>0</v>
      </c>
      <c r="AH164" s="39" t="n">
        <v>0</v>
      </c>
      <c r="AI164" s="39" t="n">
        <v>0</v>
      </c>
      <c r="AJ164" s="39" t="n">
        <v>0</v>
      </c>
      <c r="AK164" s="39" t="n">
        <v>0</v>
      </c>
      <c r="AL164" s="39" t="n">
        <v>0</v>
      </c>
      <c r="AM164" s="39" t="n">
        <v>0</v>
      </c>
      <c r="AN164" s="39" t="n">
        <v>0</v>
      </c>
      <c r="AO164" s="39" t="n">
        <v>0</v>
      </c>
      <c r="AP164" s="39" t="n">
        <v>0</v>
      </c>
      <c r="AQ164" s="39" t="n">
        <v>0</v>
      </c>
      <c r="AR164" s="39" t="n">
        <v>0</v>
      </c>
      <c r="AS164" s="39" t="n">
        <v>0</v>
      </c>
      <c r="AT164" s="39" t="n">
        <v>0</v>
      </c>
      <c r="AU164" s="39" t="n">
        <v>0</v>
      </c>
      <c r="AV164" s="39" t="n">
        <v>0</v>
      </c>
      <c r="AW164" s="39" t="n">
        <v>0</v>
      </c>
      <c r="AX164" s="39" t="n">
        <v>0</v>
      </c>
      <c r="AY164" s="39" t="n">
        <v>0</v>
      </c>
      <c r="AZ164" s="39" t="n">
        <v>0</v>
      </c>
      <c r="BA164" s="39" t="n">
        <v>0</v>
      </c>
      <c r="BB164" s="39" t="n">
        <v>0</v>
      </c>
      <c r="BC164" s="39" t="n">
        <v>0</v>
      </c>
      <c r="BD164" s="39" t="n">
        <v>0</v>
      </c>
      <c r="BE164" s="39" t="n">
        <v>0</v>
      </c>
      <c r="BF164" s="32" t="n">
        <f aca="false">SUM(F164:BE164)</f>
        <v>125</v>
      </c>
    </row>
    <row r="165" s="40" customFormat="true" ht="13.2" hidden="false" customHeight="false" outlineLevel="0" collapsed="false">
      <c r="A165" s="35"/>
      <c r="B165" s="36" t="s">
        <v>398</v>
      </c>
      <c r="C165" s="37" t="s">
        <v>111</v>
      </c>
      <c r="D165" s="37" t="s">
        <v>112</v>
      </c>
      <c r="E165" s="38" t="s">
        <v>399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9" t="n">
        <v>0</v>
      </c>
      <c r="AD165" s="39" t="n">
        <v>0</v>
      </c>
      <c r="AE165" s="39" t="n">
        <v>0</v>
      </c>
      <c r="AF165" s="39" t="n">
        <v>0</v>
      </c>
      <c r="AG165" s="39" t="n">
        <v>0</v>
      </c>
      <c r="AH165" s="39" t="n">
        <v>0</v>
      </c>
      <c r="AI165" s="39" t="n">
        <v>0</v>
      </c>
      <c r="AJ165" s="39" t="n">
        <v>0</v>
      </c>
      <c r="AK165" s="39" t="n">
        <v>0</v>
      </c>
      <c r="AL165" s="39" t="n">
        <v>0</v>
      </c>
      <c r="AM165" s="39" t="n">
        <v>0</v>
      </c>
      <c r="AN165" s="39" t="n">
        <v>0</v>
      </c>
      <c r="AO165" s="39" t="n">
        <v>0</v>
      </c>
      <c r="AP165" s="39" t="n">
        <v>0</v>
      </c>
      <c r="AQ165" s="39" t="n">
        <v>0</v>
      </c>
      <c r="AR165" s="39" t="n">
        <v>0</v>
      </c>
      <c r="AS165" s="39" t="n">
        <v>0</v>
      </c>
      <c r="AT165" s="39" t="n">
        <v>0</v>
      </c>
      <c r="AU165" s="39" t="n">
        <v>0</v>
      </c>
      <c r="AV165" s="39" t="n">
        <v>0</v>
      </c>
      <c r="AW165" s="39" t="n">
        <v>0</v>
      </c>
      <c r="AX165" s="39" t="n">
        <v>0</v>
      </c>
      <c r="AY165" s="39" t="n">
        <v>106.242</v>
      </c>
      <c r="AZ165" s="39" t="n">
        <v>0</v>
      </c>
      <c r="BA165" s="39" t="n">
        <v>0</v>
      </c>
      <c r="BB165" s="39" t="n">
        <v>42.005</v>
      </c>
      <c r="BC165" s="39" t="n">
        <v>0</v>
      </c>
      <c r="BD165" s="39" t="n">
        <v>0</v>
      </c>
      <c r="BE165" s="39" t="n">
        <v>0</v>
      </c>
      <c r="BF165" s="32" t="n">
        <f aca="false">SUM(F165:BE165)</f>
        <v>148.247</v>
      </c>
    </row>
    <row r="166" s="40" customFormat="true" ht="19.2" hidden="false" customHeight="false" outlineLevel="0" collapsed="false">
      <c r="A166" s="35"/>
      <c r="B166" s="36" t="s">
        <v>400</v>
      </c>
      <c r="C166" s="37" t="s">
        <v>111</v>
      </c>
      <c r="D166" s="37" t="s">
        <v>112</v>
      </c>
      <c r="E166" s="38" t="s">
        <v>401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39" t="n">
        <v>0</v>
      </c>
      <c r="AD166" s="39" t="n">
        <v>0</v>
      </c>
      <c r="AE166" s="39" t="n">
        <v>0</v>
      </c>
      <c r="AF166" s="39" t="n">
        <v>0</v>
      </c>
      <c r="AG166" s="39" t="n">
        <v>0</v>
      </c>
      <c r="AH166" s="39" t="n">
        <v>14160</v>
      </c>
      <c r="AI166" s="39" t="n">
        <v>0</v>
      </c>
      <c r="AJ166" s="39" t="n">
        <v>0</v>
      </c>
      <c r="AK166" s="39" t="n">
        <v>0</v>
      </c>
      <c r="AL166" s="39" t="n">
        <v>0</v>
      </c>
      <c r="AM166" s="39" t="n">
        <v>0</v>
      </c>
      <c r="AN166" s="39" t="n">
        <v>0</v>
      </c>
      <c r="AO166" s="39" t="n">
        <v>0</v>
      </c>
      <c r="AP166" s="39" t="n">
        <v>0</v>
      </c>
      <c r="AQ166" s="39" t="n">
        <v>0</v>
      </c>
      <c r="AR166" s="39" t="n">
        <v>0</v>
      </c>
      <c r="AS166" s="39" t="n">
        <v>0</v>
      </c>
      <c r="AT166" s="39" t="n">
        <v>0</v>
      </c>
      <c r="AU166" s="39" t="n">
        <v>0</v>
      </c>
      <c r="AV166" s="39" t="n">
        <v>0</v>
      </c>
      <c r="AW166" s="39" t="n">
        <v>0</v>
      </c>
      <c r="AX166" s="39" t="n">
        <v>0</v>
      </c>
      <c r="AY166" s="39" t="n">
        <v>0</v>
      </c>
      <c r="AZ166" s="39" t="n">
        <v>0</v>
      </c>
      <c r="BA166" s="39" t="n">
        <v>0</v>
      </c>
      <c r="BB166" s="39" t="n">
        <v>0</v>
      </c>
      <c r="BC166" s="39" t="n">
        <v>0</v>
      </c>
      <c r="BD166" s="39" t="n">
        <v>0</v>
      </c>
      <c r="BE166" s="39" t="n">
        <v>0</v>
      </c>
      <c r="BF166" s="32" t="n">
        <f aca="false">SUM(F166:BE166)</f>
        <v>14160</v>
      </c>
    </row>
    <row r="167" s="40" customFormat="true" ht="13.2" hidden="false" customHeight="false" outlineLevel="0" collapsed="false">
      <c r="A167" s="35"/>
      <c r="B167" s="36" t="s">
        <v>402</v>
      </c>
      <c r="C167" s="37" t="s">
        <v>111</v>
      </c>
      <c r="D167" s="37" t="s">
        <v>112</v>
      </c>
      <c r="E167" s="38" t="s">
        <v>403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50</v>
      </c>
      <c r="AB167" s="39" t="n">
        <v>0</v>
      </c>
      <c r="AC167" s="39" t="n">
        <v>0</v>
      </c>
      <c r="AD167" s="39" t="n">
        <v>0</v>
      </c>
      <c r="AE167" s="39" t="n">
        <v>0</v>
      </c>
      <c r="AF167" s="39" t="n">
        <v>0</v>
      </c>
      <c r="AG167" s="39" t="n">
        <v>0</v>
      </c>
      <c r="AH167" s="39" t="n">
        <v>0</v>
      </c>
      <c r="AI167" s="39" t="n">
        <v>0</v>
      </c>
      <c r="AJ167" s="39" t="n">
        <v>0</v>
      </c>
      <c r="AK167" s="39" t="n">
        <v>0</v>
      </c>
      <c r="AL167" s="39" t="n">
        <v>0</v>
      </c>
      <c r="AM167" s="39" t="n">
        <v>0</v>
      </c>
      <c r="AN167" s="39" t="n">
        <v>0</v>
      </c>
      <c r="AO167" s="39" t="n">
        <v>0</v>
      </c>
      <c r="AP167" s="39" t="n">
        <v>0</v>
      </c>
      <c r="AQ167" s="39" t="n">
        <v>0</v>
      </c>
      <c r="AR167" s="39" t="n">
        <v>0</v>
      </c>
      <c r="AS167" s="39" t="n">
        <v>0</v>
      </c>
      <c r="AT167" s="39" t="n">
        <v>0</v>
      </c>
      <c r="AU167" s="39" t="n">
        <v>0</v>
      </c>
      <c r="AV167" s="39" t="n">
        <v>0</v>
      </c>
      <c r="AW167" s="39" t="n">
        <v>0</v>
      </c>
      <c r="AX167" s="39" t="n">
        <v>0</v>
      </c>
      <c r="AY167" s="39" t="n">
        <v>0</v>
      </c>
      <c r="AZ167" s="39" t="n">
        <v>0</v>
      </c>
      <c r="BA167" s="39" t="n">
        <v>0</v>
      </c>
      <c r="BB167" s="39" t="n">
        <v>0</v>
      </c>
      <c r="BC167" s="39" t="n">
        <v>0</v>
      </c>
      <c r="BD167" s="39" t="n">
        <v>0</v>
      </c>
      <c r="BE167" s="39" t="n">
        <v>0</v>
      </c>
      <c r="BF167" s="32" t="n">
        <f aca="false">SUM(F167:BE167)</f>
        <v>50</v>
      </c>
    </row>
    <row r="168" s="40" customFormat="true" ht="13.2" hidden="false" customHeight="false" outlineLevel="0" collapsed="false">
      <c r="A168" s="35"/>
      <c r="B168" s="36" t="s">
        <v>404</v>
      </c>
      <c r="C168" s="37" t="s">
        <v>111</v>
      </c>
      <c r="D168" s="37" t="s">
        <v>112</v>
      </c>
      <c r="E168" s="38" t="s">
        <v>405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150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39" t="n">
        <v>0</v>
      </c>
      <c r="AX168" s="39" t="n">
        <v>0</v>
      </c>
      <c r="AY168" s="39" t="n">
        <v>0</v>
      </c>
      <c r="AZ168" s="39" t="n">
        <v>0</v>
      </c>
      <c r="BA168" s="39" t="n">
        <v>0</v>
      </c>
      <c r="BB168" s="39" t="n">
        <v>0</v>
      </c>
      <c r="BC168" s="39" t="n">
        <v>0</v>
      </c>
      <c r="BD168" s="39" t="n">
        <v>0</v>
      </c>
      <c r="BE168" s="39" t="n">
        <v>0</v>
      </c>
      <c r="BF168" s="32" t="n">
        <f aca="false">SUM(F168:BE168)</f>
        <v>1500</v>
      </c>
    </row>
    <row r="169" s="40" customFormat="true" ht="13.2" hidden="false" customHeight="false" outlineLevel="0" collapsed="false">
      <c r="A169" s="35"/>
      <c r="B169" s="36" t="s">
        <v>406</v>
      </c>
      <c r="C169" s="37" t="s">
        <v>111</v>
      </c>
      <c r="D169" s="37" t="s">
        <v>112</v>
      </c>
      <c r="E169" s="38" t="s">
        <v>407</v>
      </c>
      <c r="F169" s="39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9" t="n">
        <v>0</v>
      </c>
      <c r="AD169" s="39" t="n">
        <v>0</v>
      </c>
      <c r="AE169" s="39" t="n">
        <v>0</v>
      </c>
      <c r="AF169" s="39" t="n">
        <v>0</v>
      </c>
      <c r="AG169" s="39" t="n">
        <v>0</v>
      </c>
      <c r="AH169" s="39" t="n">
        <v>0</v>
      </c>
      <c r="AI169" s="39" t="n">
        <v>0</v>
      </c>
      <c r="AJ169" s="39" t="n">
        <v>0</v>
      </c>
      <c r="AK169" s="39" t="n">
        <v>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0</v>
      </c>
      <c r="AU169" s="39" t="n">
        <v>0</v>
      </c>
      <c r="AV169" s="39" t="n">
        <v>0</v>
      </c>
      <c r="AW169" s="39" t="n">
        <v>0</v>
      </c>
      <c r="AX169" s="39" t="n">
        <v>0</v>
      </c>
      <c r="AY169" s="39" t="n">
        <v>0</v>
      </c>
      <c r="AZ169" s="39" t="n">
        <v>0</v>
      </c>
      <c r="BA169" s="39" t="n">
        <v>0</v>
      </c>
      <c r="BB169" s="39" t="n">
        <v>0</v>
      </c>
      <c r="BC169" s="39" t="n">
        <v>8.05</v>
      </c>
      <c r="BD169" s="39" t="n">
        <v>0</v>
      </c>
      <c r="BE169" s="39" t="n">
        <v>0</v>
      </c>
      <c r="BF169" s="32" t="n">
        <f aca="false">SUM(F169:BE169)</f>
        <v>8.05</v>
      </c>
    </row>
    <row r="170" s="40" customFormat="true" ht="19.2" hidden="false" customHeight="false" outlineLevel="0" collapsed="false">
      <c r="A170" s="35"/>
      <c r="B170" s="36" t="s">
        <v>408</v>
      </c>
      <c r="C170" s="37" t="s">
        <v>111</v>
      </c>
      <c r="D170" s="37" t="s">
        <v>112</v>
      </c>
      <c r="E170" s="38" t="s">
        <v>409</v>
      </c>
      <c r="F170" s="39" t="n">
        <v>0</v>
      </c>
      <c r="G170" s="39" t="n">
        <v>0</v>
      </c>
      <c r="H170" s="39" t="n">
        <v>242.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0</v>
      </c>
      <c r="AC170" s="39" t="n">
        <v>0</v>
      </c>
      <c r="AD170" s="39" t="n">
        <v>0</v>
      </c>
      <c r="AE170" s="39" t="n">
        <v>0</v>
      </c>
      <c r="AF170" s="39" t="n">
        <v>0</v>
      </c>
      <c r="AG170" s="39" t="n">
        <v>0</v>
      </c>
      <c r="AH170" s="39" t="n">
        <v>0</v>
      </c>
      <c r="AI170" s="39" t="n">
        <v>0</v>
      </c>
      <c r="AJ170" s="39" t="n">
        <v>0</v>
      </c>
      <c r="AK170" s="39" t="n">
        <v>0</v>
      </c>
      <c r="AL170" s="39" t="n">
        <v>0</v>
      </c>
      <c r="AM170" s="39" t="n">
        <v>0</v>
      </c>
      <c r="AN170" s="39" t="n">
        <v>0</v>
      </c>
      <c r="AO170" s="39" t="n">
        <v>0</v>
      </c>
      <c r="AP170" s="39" t="n">
        <v>0</v>
      </c>
      <c r="AQ170" s="39" t="n">
        <v>0</v>
      </c>
      <c r="AR170" s="39" t="n">
        <v>0</v>
      </c>
      <c r="AS170" s="39" t="n">
        <v>0</v>
      </c>
      <c r="AT170" s="39" t="n">
        <v>0</v>
      </c>
      <c r="AU170" s="39" t="n">
        <v>0</v>
      </c>
      <c r="AV170" s="39" t="n">
        <v>0</v>
      </c>
      <c r="AW170" s="39" t="n">
        <v>0</v>
      </c>
      <c r="AX170" s="39" t="n">
        <v>0</v>
      </c>
      <c r="AY170" s="39" t="n">
        <v>0</v>
      </c>
      <c r="AZ170" s="39" t="n">
        <v>0</v>
      </c>
      <c r="BA170" s="39" t="n">
        <v>0</v>
      </c>
      <c r="BB170" s="39" t="n">
        <v>0</v>
      </c>
      <c r="BC170" s="39" t="n">
        <v>0</v>
      </c>
      <c r="BD170" s="39" t="n">
        <v>0</v>
      </c>
      <c r="BE170" s="39" t="n">
        <v>0</v>
      </c>
      <c r="BF170" s="32" t="n">
        <f aca="false">SUM(F170:BE170)</f>
        <v>242.8</v>
      </c>
    </row>
    <row r="171" s="40" customFormat="true" ht="19.2" hidden="false" customHeight="false" outlineLevel="0" collapsed="false">
      <c r="A171" s="35"/>
      <c r="B171" s="36" t="s">
        <v>410</v>
      </c>
      <c r="C171" s="37" t="s">
        <v>111</v>
      </c>
      <c r="D171" s="37" t="s">
        <v>112</v>
      </c>
      <c r="E171" s="38" t="s">
        <v>411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39" t="n">
        <v>185</v>
      </c>
      <c r="X171" s="39" t="n">
        <v>0</v>
      </c>
      <c r="Y171" s="39" t="n">
        <v>0</v>
      </c>
      <c r="Z171" s="39" t="n">
        <v>0</v>
      </c>
      <c r="AA171" s="39" t="n">
        <v>0</v>
      </c>
      <c r="AB171" s="39" t="n">
        <v>0</v>
      </c>
      <c r="AC171" s="39" t="n">
        <v>0</v>
      </c>
      <c r="AD171" s="39" t="n">
        <v>0</v>
      </c>
      <c r="AE171" s="39" t="n">
        <v>0</v>
      </c>
      <c r="AF171" s="39" t="n">
        <v>0</v>
      </c>
      <c r="AG171" s="39" t="n">
        <v>0</v>
      </c>
      <c r="AH171" s="39" t="n">
        <v>0</v>
      </c>
      <c r="AI171" s="39" t="n">
        <v>0</v>
      </c>
      <c r="AJ171" s="39" t="n">
        <v>0</v>
      </c>
      <c r="AK171" s="39" t="n">
        <v>0</v>
      </c>
      <c r="AL171" s="39" t="n">
        <v>0</v>
      </c>
      <c r="AM171" s="39" t="n">
        <v>0</v>
      </c>
      <c r="AN171" s="39" t="n">
        <v>0</v>
      </c>
      <c r="AO171" s="39" t="n">
        <v>0</v>
      </c>
      <c r="AP171" s="39" t="n">
        <v>0</v>
      </c>
      <c r="AQ171" s="39" t="n">
        <v>0</v>
      </c>
      <c r="AR171" s="39" t="n">
        <v>0</v>
      </c>
      <c r="AS171" s="39" t="n">
        <v>0</v>
      </c>
      <c r="AT171" s="39" t="n">
        <v>0</v>
      </c>
      <c r="AU171" s="39" t="n">
        <v>0</v>
      </c>
      <c r="AV171" s="39" t="n">
        <v>0</v>
      </c>
      <c r="AW171" s="39" t="n">
        <v>0</v>
      </c>
      <c r="AX171" s="39" t="n">
        <v>0</v>
      </c>
      <c r="AY171" s="39" t="n">
        <v>0</v>
      </c>
      <c r="AZ171" s="39" t="n">
        <v>0</v>
      </c>
      <c r="BA171" s="39" t="n">
        <v>0</v>
      </c>
      <c r="BB171" s="39" t="n">
        <v>0</v>
      </c>
      <c r="BC171" s="39" t="n">
        <v>0</v>
      </c>
      <c r="BD171" s="39" t="n">
        <v>0</v>
      </c>
      <c r="BE171" s="39" t="n">
        <v>0</v>
      </c>
      <c r="BF171" s="32" t="n">
        <f aca="false">SUM(F171:BE171)</f>
        <v>185</v>
      </c>
    </row>
    <row r="172" s="40" customFormat="true" ht="19.2" hidden="false" customHeight="false" outlineLevel="0" collapsed="false">
      <c r="A172" s="35"/>
      <c r="B172" s="36" t="s">
        <v>412</v>
      </c>
      <c r="C172" s="37" t="s">
        <v>111</v>
      </c>
      <c r="D172" s="37" t="s">
        <v>112</v>
      </c>
      <c r="E172" s="38" t="s">
        <v>413</v>
      </c>
      <c r="F172" s="39" t="n">
        <v>0</v>
      </c>
      <c r="G172" s="39" t="n">
        <v>0</v>
      </c>
      <c r="H172" s="39" t="n">
        <v>0</v>
      </c>
      <c r="I172" s="39" t="n">
        <v>0</v>
      </c>
      <c r="J172" s="39" t="n">
        <v>35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9" t="n">
        <v>25</v>
      </c>
      <c r="X172" s="39" t="n">
        <v>0</v>
      </c>
      <c r="Y172" s="39" t="n">
        <v>0</v>
      </c>
      <c r="Z172" s="39" t="n">
        <v>0</v>
      </c>
      <c r="AA172" s="39" t="n">
        <v>0</v>
      </c>
      <c r="AB172" s="39" t="n">
        <v>0</v>
      </c>
      <c r="AC172" s="39" t="n">
        <v>0</v>
      </c>
      <c r="AD172" s="39" t="n">
        <v>0</v>
      </c>
      <c r="AE172" s="39" t="n">
        <v>0</v>
      </c>
      <c r="AF172" s="39" t="n">
        <v>0</v>
      </c>
      <c r="AG172" s="39" t="n">
        <v>0</v>
      </c>
      <c r="AH172" s="39" t="n">
        <v>0</v>
      </c>
      <c r="AI172" s="39" t="n">
        <v>0</v>
      </c>
      <c r="AJ172" s="39" t="n">
        <v>0</v>
      </c>
      <c r="AK172" s="39" t="n">
        <v>0</v>
      </c>
      <c r="AL172" s="39" t="n">
        <v>0</v>
      </c>
      <c r="AM172" s="39" t="n">
        <v>0</v>
      </c>
      <c r="AN172" s="39" t="n">
        <v>0</v>
      </c>
      <c r="AO172" s="39" t="n">
        <v>0</v>
      </c>
      <c r="AP172" s="39" t="n">
        <v>0</v>
      </c>
      <c r="AQ172" s="39" t="n">
        <v>0</v>
      </c>
      <c r="AR172" s="39" t="n">
        <v>0</v>
      </c>
      <c r="AS172" s="39" t="n">
        <v>0</v>
      </c>
      <c r="AT172" s="39" t="n">
        <v>0</v>
      </c>
      <c r="AU172" s="39" t="n">
        <v>0</v>
      </c>
      <c r="AV172" s="39" t="n">
        <v>0</v>
      </c>
      <c r="AW172" s="39" t="n">
        <v>0</v>
      </c>
      <c r="AX172" s="39" t="n">
        <v>0</v>
      </c>
      <c r="AY172" s="39" t="n">
        <v>0</v>
      </c>
      <c r="AZ172" s="39" t="n">
        <v>0</v>
      </c>
      <c r="BA172" s="39" t="n">
        <v>0</v>
      </c>
      <c r="BB172" s="39" t="n">
        <v>0</v>
      </c>
      <c r="BC172" s="39" t="n">
        <v>0</v>
      </c>
      <c r="BD172" s="39" t="n">
        <v>0</v>
      </c>
      <c r="BE172" s="39" t="n">
        <v>0</v>
      </c>
      <c r="BF172" s="32" t="n">
        <f aca="false">SUM(F172:BE172)</f>
        <v>375</v>
      </c>
    </row>
    <row r="173" s="40" customFormat="true" ht="13.2" hidden="false" customHeight="false" outlineLevel="0" collapsed="false">
      <c r="A173" s="35"/>
      <c r="B173" s="36" t="s">
        <v>414</v>
      </c>
      <c r="C173" s="37" t="s">
        <v>111</v>
      </c>
      <c r="D173" s="37" t="s">
        <v>112</v>
      </c>
      <c r="E173" s="38" t="s">
        <v>415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3191.76908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  <c r="AD173" s="39" t="n">
        <v>0</v>
      </c>
      <c r="AE173" s="39" t="n">
        <v>0</v>
      </c>
      <c r="AF173" s="39" t="n">
        <v>0</v>
      </c>
      <c r="AG173" s="39" t="n">
        <v>0</v>
      </c>
      <c r="AH173" s="39" t="n">
        <v>0</v>
      </c>
      <c r="AI173" s="39" t="n">
        <v>0</v>
      </c>
      <c r="AJ173" s="39" t="n">
        <v>0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0</v>
      </c>
      <c r="AU173" s="39" t="n">
        <v>0</v>
      </c>
      <c r="AV173" s="39" t="n">
        <v>0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9" t="n">
        <v>0</v>
      </c>
      <c r="BB173" s="39" t="n">
        <v>0</v>
      </c>
      <c r="BC173" s="39" t="n">
        <v>0</v>
      </c>
      <c r="BD173" s="39" t="n">
        <v>0</v>
      </c>
      <c r="BE173" s="39" t="n">
        <v>0</v>
      </c>
      <c r="BF173" s="32" t="n">
        <f aca="false">SUM(F173:BE173)</f>
        <v>3191.76908</v>
      </c>
    </row>
    <row r="174" s="40" customFormat="true" ht="13.2" hidden="false" customHeight="false" outlineLevel="0" collapsed="false">
      <c r="A174" s="35"/>
      <c r="B174" s="36" t="s">
        <v>416</v>
      </c>
      <c r="C174" s="37" t="s">
        <v>111</v>
      </c>
      <c r="D174" s="37" t="s">
        <v>112</v>
      </c>
      <c r="E174" s="38" t="s">
        <v>417</v>
      </c>
      <c r="F174" s="39" t="n">
        <v>0</v>
      </c>
      <c r="G174" s="39" t="n">
        <v>0</v>
      </c>
      <c r="H174" s="39" t="n">
        <v>9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190</v>
      </c>
      <c r="X174" s="39" t="n">
        <v>0</v>
      </c>
      <c r="Y174" s="39" t="n">
        <v>0</v>
      </c>
      <c r="Z174" s="39" t="n">
        <v>0</v>
      </c>
      <c r="AA174" s="39" t="n">
        <v>0</v>
      </c>
      <c r="AB174" s="39" t="n">
        <v>0</v>
      </c>
      <c r="AC174" s="39" t="n">
        <v>0</v>
      </c>
      <c r="AD174" s="39" t="n">
        <v>0</v>
      </c>
      <c r="AE174" s="39" t="n">
        <v>0</v>
      </c>
      <c r="AF174" s="39" t="n">
        <v>0</v>
      </c>
      <c r="AG174" s="39" t="n">
        <v>0</v>
      </c>
      <c r="AH174" s="39" t="n">
        <v>0</v>
      </c>
      <c r="AI174" s="39" t="n">
        <v>0</v>
      </c>
      <c r="AJ174" s="39" t="n">
        <v>0</v>
      </c>
      <c r="AK174" s="39" t="n">
        <v>0</v>
      </c>
      <c r="AL174" s="39" t="n">
        <v>0</v>
      </c>
      <c r="AM174" s="39" t="n">
        <v>0</v>
      </c>
      <c r="AN174" s="39" t="n">
        <v>0</v>
      </c>
      <c r="AO174" s="39" t="n">
        <v>0</v>
      </c>
      <c r="AP174" s="39" t="n">
        <v>0</v>
      </c>
      <c r="AQ174" s="39" t="n">
        <v>0</v>
      </c>
      <c r="AR174" s="39" t="n">
        <v>0</v>
      </c>
      <c r="AS174" s="39" t="n">
        <v>0</v>
      </c>
      <c r="AT174" s="39" t="n">
        <v>0</v>
      </c>
      <c r="AU174" s="39" t="n">
        <v>0</v>
      </c>
      <c r="AV174" s="39" t="n">
        <v>0</v>
      </c>
      <c r="AW174" s="39" t="n">
        <v>0</v>
      </c>
      <c r="AX174" s="39" t="n">
        <v>0</v>
      </c>
      <c r="AY174" s="39" t="n">
        <v>0</v>
      </c>
      <c r="AZ174" s="39" t="n">
        <v>0</v>
      </c>
      <c r="BA174" s="39" t="n">
        <v>0</v>
      </c>
      <c r="BB174" s="39" t="n">
        <v>0</v>
      </c>
      <c r="BC174" s="39" t="n">
        <v>0</v>
      </c>
      <c r="BD174" s="39" t="n">
        <v>0</v>
      </c>
      <c r="BE174" s="39" t="n">
        <v>0</v>
      </c>
      <c r="BF174" s="32" t="n">
        <f aca="false">SUM(F174:BE174)</f>
        <v>280</v>
      </c>
    </row>
    <row r="175" s="40" customFormat="true" ht="19.2" hidden="false" customHeight="false" outlineLevel="0" collapsed="false">
      <c r="A175" s="35"/>
      <c r="B175" s="36" t="s">
        <v>418</v>
      </c>
      <c r="C175" s="37" t="s">
        <v>111</v>
      </c>
      <c r="D175" s="37" t="s">
        <v>112</v>
      </c>
      <c r="E175" s="38" t="s">
        <v>419</v>
      </c>
      <c r="F175" s="39" t="n">
        <v>0</v>
      </c>
      <c r="G175" s="39" t="n">
        <v>0</v>
      </c>
      <c r="H175" s="39" t="n">
        <v>122.448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9" t="n">
        <v>0</v>
      </c>
      <c r="X175" s="39" t="n">
        <v>0</v>
      </c>
      <c r="Y175" s="39" t="n">
        <v>0</v>
      </c>
      <c r="Z175" s="39" t="n">
        <v>0</v>
      </c>
      <c r="AA175" s="39" t="n">
        <v>0</v>
      </c>
      <c r="AB175" s="39" t="n">
        <v>0</v>
      </c>
      <c r="AC175" s="39" t="n">
        <v>0</v>
      </c>
      <c r="AD175" s="39" t="n">
        <v>0</v>
      </c>
      <c r="AE175" s="39" t="n">
        <v>0</v>
      </c>
      <c r="AF175" s="39" t="n">
        <v>0</v>
      </c>
      <c r="AG175" s="39" t="n">
        <v>0</v>
      </c>
      <c r="AH175" s="39" t="n">
        <v>0</v>
      </c>
      <c r="AI175" s="39" t="n">
        <v>0</v>
      </c>
      <c r="AJ175" s="39" t="n">
        <v>0</v>
      </c>
      <c r="AK175" s="39" t="n">
        <v>0</v>
      </c>
      <c r="AL175" s="39" t="n">
        <v>0</v>
      </c>
      <c r="AM175" s="39" t="n">
        <v>0</v>
      </c>
      <c r="AN175" s="39" t="n">
        <v>0</v>
      </c>
      <c r="AO175" s="39" t="n">
        <v>0</v>
      </c>
      <c r="AP175" s="39" t="n">
        <v>0</v>
      </c>
      <c r="AQ175" s="39" t="n">
        <v>0</v>
      </c>
      <c r="AR175" s="39" t="n">
        <v>0</v>
      </c>
      <c r="AS175" s="39" t="n">
        <v>0</v>
      </c>
      <c r="AT175" s="39" t="n">
        <v>0</v>
      </c>
      <c r="AU175" s="39" t="n">
        <v>0</v>
      </c>
      <c r="AV175" s="39" t="n">
        <v>0</v>
      </c>
      <c r="AW175" s="39" t="n">
        <v>0</v>
      </c>
      <c r="AX175" s="39" t="n">
        <v>0</v>
      </c>
      <c r="AY175" s="39" t="n">
        <v>0</v>
      </c>
      <c r="AZ175" s="39" t="n">
        <v>0</v>
      </c>
      <c r="BA175" s="39" t="n">
        <v>0</v>
      </c>
      <c r="BB175" s="39" t="n">
        <v>0</v>
      </c>
      <c r="BC175" s="39" t="n">
        <v>0</v>
      </c>
      <c r="BD175" s="39" t="n">
        <v>0</v>
      </c>
      <c r="BE175" s="39" t="n">
        <v>0</v>
      </c>
      <c r="BF175" s="32" t="n">
        <f aca="false">SUM(F175:BE175)</f>
        <v>122.448</v>
      </c>
    </row>
    <row r="176" s="40" customFormat="true" ht="13.2" hidden="false" customHeight="false" outlineLevel="0" collapsed="false">
      <c r="A176" s="35"/>
      <c r="B176" s="36" t="s">
        <v>420</v>
      </c>
      <c r="C176" s="37" t="s">
        <v>111</v>
      </c>
      <c r="D176" s="37" t="s">
        <v>112</v>
      </c>
      <c r="E176" s="38" t="s">
        <v>421</v>
      </c>
      <c r="F176" s="39" t="n">
        <v>0</v>
      </c>
      <c r="G176" s="39" t="n">
        <v>0</v>
      </c>
      <c r="H176" s="39" t="n">
        <v>6.6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18.5</v>
      </c>
      <c r="X176" s="39" t="n">
        <v>0</v>
      </c>
      <c r="Y176" s="39" t="n">
        <v>0</v>
      </c>
      <c r="Z176" s="39" t="n">
        <v>0</v>
      </c>
      <c r="AA176" s="39" t="n">
        <v>0</v>
      </c>
      <c r="AB176" s="39" t="n">
        <v>0</v>
      </c>
      <c r="AC176" s="39" t="n">
        <v>0</v>
      </c>
      <c r="AD176" s="39" t="n">
        <v>0</v>
      </c>
      <c r="AE176" s="39" t="n">
        <v>0</v>
      </c>
      <c r="AF176" s="39" t="n">
        <v>0</v>
      </c>
      <c r="AG176" s="39" t="n">
        <v>0</v>
      </c>
      <c r="AH176" s="39" t="n">
        <v>0</v>
      </c>
      <c r="AI176" s="39" t="n">
        <v>0</v>
      </c>
      <c r="AJ176" s="39" t="n">
        <v>0</v>
      </c>
      <c r="AK176" s="39" t="n">
        <v>0</v>
      </c>
      <c r="AL176" s="39" t="n">
        <v>0</v>
      </c>
      <c r="AM176" s="39" t="n">
        <v>0</v>
      </c>
      <c r="AN176" s="39" t="n">
        <v>0</v>
      </c>
      <c r="AO176" s="39" t="n">
        <v>0</v>
      </c>
      <c r="AP176" s="39" t="n">
        <v>0</v>
      </c>
      <c r="AQ176" s="39" t="n">
        <v>0</v>
      </c>
      <c r="AR176" s="39" t="n">
        <v>0</v>
      </c>
      <c r="AS176" s="39" t="n">
        <v>0</v>
      </c>
      <c r="AT176" s="39" t="n">
        <v>0</v>
      </c>
      <c r="AU176" s="39" t="n">
        <v>0</v>
      </c>
      <c r="AV176" s="39" t="n">
        <v>0</v>
      </c>
      <c r="AW176" s="39" t="n">
        <v>0</v>
      </c>
      <c r="AX176" s="39" t="n">
        <v>0</v>
      </c>
      <c r="AY176" s="39" t="n">
        <v>0</v>
      </c>
      <c r="AZ176" s="39" t="n">
        <v>0</v>
      </c>
      <c r="BA176" s="39" t="n">
        <v>0</v>
      </c>
      <c r="BB176" s="39" t="n">
        <v>0</v>
      </c>
      <c r="BC176" s="39" t="n">
        <v>0</v>
      </c>
      <c r="BD176" s="39" t="n">
        <v>0</v>
      </c>
      <c r="BE176" s="39" t="n">
        <v>0</v>
      </c>
      <c r="BF176" s="32" t="n">
        <f aca="false">SUM(F176:BE176)</f>
        <v>25.1</v>
      </c>
    </row>
    <row r="177" s="40" customFormat="true" ht="13.2" hidden="false" customHeight="false" outlineLevel="0" collapsed="false">
      <c r="A177" s="35"/>
      <c r="B177" s="36" t="s">
        <v>422</v>
      </c>
      <c r="C177" s="37" t="s">
        <v>111</v>
      </c>
      <c r="D177" s="37" t="s">
        <v>112</v>
      </c>
      <c r="E177" s="38" t="s">
        <v>423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13.25</v>
      </c>
      <c r="X177" s="39" t="n">
        <v>0</v>
      </c>
      <c r="Y177" s="39" t="n">
        <v>0</v>
      </c>
      <c r="Z177" s="39" t="n">
        <v>0</v>
      </c>
      <c r="AA177" s="39" t="n">
        <v>0</v>
      </c>
      <c r="AB177" s="39" t="n">
        <v>0</v>
      </c>
      <c r="AC177" s="39" t="n">
        <v>0</v>
      </c>
      <c r="AD177" s="39" t="n">
        <v>0</v>
      </c>
      <c r="AE177" s="39" t="n">
        <v>0</v>
      </c>
      <c r="AF177" s="39" t="n">
        <v>0</v>
      </c>
      <c r="AG177" s="39" t="n">
        <v>3000</v>
      </c>
      <c r="AH177" s="39" t="n">
        <v>0</v>
      </c>
      <c r="AI177" s="39" t="n">
        <v>0</v>
      </c>
      <c r="AJ177" s="39" t="n">
        <v>0</v>
      </c>
      <c r="AK177" s="39" t="n">
        <v>0</v>
      </c>
      <c r="AL177" s="39" t="n">
        <v>0</v>
      </c>
      <c r="AM177" s="39" t="n">
        <v>0</v>
      </c>
      <c r="AN177" s="39" t="n">
        <v>0</v>
      </c>
      <c r="AO177" s="39" t="n">
        <v>0</v>
      </c>
      <c r="AP177" s="39" t="n">
        <v>0</v>
      </c>
      <c r="AQ177" s="39" t="n">
        <v>48.6</v>
      </c>
      <c r="AR177" s="39" t="n">
        <v>0</v>
      </c>
      <c r="AS177" s="39" t="n">
        <v>0</v>
      </c>
      <c r="AT177" s="39" t="n">
        <v>0</v>
      </c>
      <c r="AU177" s="39" t="n">
        <v>0</v>
      </c>
      <c r="AV177" s="39" t="n">
        <v>0</v>
      </c>
      <c r="AW177" s="39" t="n">
        <v>0</v>
      </c>
      <c r="AX177" s="39" t="n">
        <v>0</v>
      </c>
      <c r="AY177" s="39" t="n">
        <v>0</v>
      </c>
      <c r="AZ177" s="39" t="n">
        <v>0</v>
      </c>
      <c r="BA177" s="39" t="n">
        <v>0</v>
      </c>
      <c r="BB177" s="39" t="n">
        <v>0</v>
      </c>
      <c r="BC177" s="39" t="n">
        <v>0</v>
      </c>
      <c r="BD177" s="39" t="n">
        <v>0</v>
      </c>
      <c r="BE177" s="39" t="n">
        <v>0</v>
      </c>
      <c r="BF177" s="32" t="n">
        <f aca="false">SUM(F177:BE177)</f>
        <v>3061.85</v>
      </c>
    </row>
    <row r="178" s="40" customFormat="true" ht="13.2" hidden="false" customHeight="false" outlineLevel="0" collapsed="false">
      <c r="A178" s="35"/>
      <c r="B178" s="36" t="s">
        <v>424</v>
      </c>
      <c r="C178" s="37" t="s">
        <v>111</v>
      </c>
      <c r="D178" s="37" t="s">
        <v>112</v>
      </c>
      <c r="E178" s="38" t="s">
        <v>425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28.75</v>
      </c>
      <c r="X178" s="39" t="n">
        <v>0</v>
      </c>
      <c r="Y178" s="39" t="n">
        <v>0</v>
      </c>
      <c r="Z178" s="39" t="n">
        <v>0</v>
      </c>
      <c r="AA178" s="39" t="n">
        <v>0</v>
      </c>
      <c r="AB178" s="39" t="n">
        <v>0</v>
      </c>
      <c r="AC178" s="39" t="n">
        <v>0</v>
      </c>
      <c r="AD178" s="39" t="n">
        <v>0</v>
      </c>
      <c r="AE178" s="39" t="n">
        <v>0</v>
      </c>
      <c r="AF178" s="39" t="n">
        <v>0</v>
      </c>
      <c r="AG178" s="39" t="n">
        <v>0</v>
      </c>
      <c r="AH178" s="39" t="n">
        <v>0</v>
      </c>
      <c r="AI178" s="39" t="n">
        <v>0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0</v>
      </c>
      <c r="AO178" s="39" t="n">
        <v>0</v>
      </c>
      <c r="AP178" s="39" t="n">
        <v>0</v>
      </c>
      <c r="AQ178" s="39" t="n">
        <v>0</v>
      </c>
      <c r="AR178" s="39" t="n">
        <v>0</v>
      </c>
      <c r="AS178" s="39" t="n">
        <v>0</v>
      </c>
      <c r="AT178" s="39" t="n">
        <v>0</v>
      </c>
      <c r="AU178" s="39" t="n">
        <v>0</v>
      </c>
      <c r="AV178" s="39" t="n">
        <v>0</v>
      </c>
      <c r="AW178" s="39" t="n">
        <v>0</v>
      </c>
      <c r="AX178" s="39" t="n">
        <v>0</v>
      </c>
      <c r="AY178" s="39" t="n">
        <v>0</v>
      </c>
      <c r="AZ178" s="39" t="n">
        <v>0</v>
      </c>
      <c r="BA178" s="39" t="n">
        <v>0</v>
      </c>
      <c r="BB178" s="39" t="n">
        <v>0</v>
      </c>
      <c r="BC178" s="39" t="n">
        <v>0</v>
      </c>
      <c r="BD178" s="39" t="n">
        <v>0</v>
      </c>
      <c r="BE178" s="39" t="n">
        <v>0</v>
      </c>
      <c r="BF178" s="32" t="n">
        <f aca="false">SUM(F178:BE178)</f>
        <v>28.75</v>
      </c>
    </row>
    <row r="179" s="40" customFormat="true" ht="13.2" hidden="false" customHeight="false" outlineLevel="0" collapsed="false">
      <c r="A179" s="35"/>
      <c r="B179" s="36" t="s">
        <v>426</v>
      </c>
      <c r="C179" s="37" t="s">
        <v>111</v>
      </c>
      <c r="D179" s="37" t="s">
        <v>112</v>
      </c>
      <c r="E179" s="38" t="s">
        <v>427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55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9" t="n">
        <v>0</v>
      </c>
      <c r="AD179" s="39" t="n">
        <v>0</v>
      </c>
      <c r="AE179" s="39" t="n">
        <v>0</v>
      </c>
      <c r="AF179" s="39" t="n">
        <v>0</v>
      </c>
      <c r="AG179" s="39" t="n">
        <v>0</v>
      </c>
      <c r="AH179" s="39" t="n">
        <v>0</v>
      </c>
      <c r="AI179" s="39" t="n">
        <v>0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0</v>
      </c>
      <c r="AR179" s="39" t="n">
        <v>0</v>
      </c>
      <c r="AS179" s="39" t="n">
        <v>0</v>
      </c>
      <c r="AT179" s="39" t="n">
        <v>0</v>
      </c>
      <c r="AU179" s="39" t="n">
        <v>0</v>
      </c>
      <c r="AV179" s="39" t="n">
        <v>0</v>
      </c>
      <c r="AW179" s="39" t="n">
        <v>0</v>
      </c>
      <c r="AX179" s="39" t="n">
        <v>0</v>
      </c>
      <c r="AY179" s="39" t="n">
        <v>0</v>
      </c>
      <c r="AZ179" s="39" t="n">
        <v>0</v>
      </c>
      <c r="BA179" s="39" t="n">
        <v>0</v>
      </c>
      <c r="BB179" s="39" t="n">
        <v>0</v>
      </c>
      <c r="BC179" s="39" t="n">
        <v>0</v>
      </c>
      <c r="BD179" s="39" t="n">
        <v>0</v>
      </c>
      <c r="BE179" s="39" t="n">
        <v>0</v>
      </c>
      <c r="BF179" s="32" t="n">
        <f aca="false">SUM(F179:BE179)</f>
        <v>55</v>
      </c>
    </row>
    <row r="180" s="40" customFormat="true" ht="19.2" hidden="false" customHeight="false" outlineLevel="0" collapsed="false">
      <c r="A180" s="35"/>
      <c r="B180" s="36" t="s">
        <v>428</v>
      </c>
      <c r="C180" s="37" t="s">
        <v>111</v>
      </c>
      <c r="D180" s="37" t="s">
        <v>112</v>
      </c>
      <c r="E180" s="38" t="s">
        <v>429</v>
      </c>
      <c r="F180" s="39" t="n">
        <v>0</v>
      </c>
      <c r="G180" s="39" t="n">
        <v>311.644</v>
      </c>
      <c r="H180" s="39" t="n">
        <v>568.4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39" t="n">
        <v>0</v>
      </c>
      <c r="X180" s="39" t="n">
        <v>0</v>
      </c>
      <c r="Y180" s="39" t="n">
        <v>0</v>
      </c>
      <c r="Z180" s="39" t="n">
        <v>376.25</v>
      </c>
      <c r="AA180" s="39" t="n">
        <v>0</v>
      </c>
      <c r="AB180" s="39" t="n">
        <v>0</v>
      </c>
      <c r="AC180" s="39" t="n">
        <v>0</v>
      </c>
      <c r="AD180" s="39" t="n">
        <v>0</v>
      </c>
      <c r="AE180" s="39" t="n">
        <v>0</v>
      </c>
      <c r="AF180" s="39" t="n">
        <v>0</v>
      </c>
      <c r="AG180" s="39" t="n">
        <v>0</v>
      </c>
      <c r="AH180" s="39" t="n">
        <v>0</v>
      </c>
      <c r="AI180" s="39" t="n">
        <v>0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0</v>
      </c>
      <c r="AS180" s="39" t="n">
        <v>0</v>
      </c>
      <c r="AT180" s="39" t="n">
        <v>0</v>
      </c>
      <c r="AU180" s="39" t="n">
        <v>0</v>
      </c>
      <c r="AV180" s="39" t="n">
        <v>0</v>
      </c>
      <c r="AW180" s="39" t="n">
        <v>0</v>
      </c>
      <c r="AX180" s="39" t="n">
        <v>0</v>
      </c>
      <c r="AY180" s="39" t="n">
        <v>0</v>
      </c>
      <c r="AZ180" s="39" t="n">
        <v>0</v>
      </c>
      <c r="BA180" s="39" t="n">
        <v>0</v>
      </c>
      <c r="BB180" s="39" t="n">
        <v>0</v>
      </c>
      <c r="BC180" s="39" t="n">
        <v>0</v>
      </c>
      <c r="BD180" s="39" t="n">
        <v>119</v>
      </c>
      <c r="BE180" s="39" t="n">
        <v>0</v>
      </c>
      <c r="BF180" s="32" t="n">
        <f aca="false">SUM(F180:BE180)</f>
        <v>1375.294</v>
      </c>
    </row>
    <row r="181" s="40" customFormat="true" ht="13.2" hidden="false" customHeight="false" outlineLevel="0" collapsed="false">
      <c r="A181" s="35"/>
      <c r="B181" s="36" t="s">
        <v>430</v>
      </c>
      <c r="C181" s="37" t="s">
        <v>111</v>
      </c>
      <c r="D181" s="37" t="s">
        <v>112</v>
      </c>
      <c r="E181" s="38" t="s">
        <v>431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Y181" s="39" t="n">
        <v>0</v>
      </c>
      <c r="Z181" s="39" t="n">
        <v>0</v>
      </c>
      <c r="AA181" s="39" t="n">
        <v>0</v>
      </c>
      <c r="AB181" s="39" t="n">
        <v>0</v>
      </c>
      <c r="AC181" s="39" t="n">
        <v>0</v>
      </c>
      <c r="AD181" s="39" t="n">
        <v>0</v>
      </c>
      <c r="AE181" s="39" t="n">
        <v>0</v>
      </c>
      <c r="AF181" s="39" t="n">
        <v>0</v>
      </c>
      <c r="AG181" s="39" t="n">
        <v>0</v>
      </c>
      <c r="AH181" s="39" t="n">
        <v>0</v>
      </c>
      <c r="AI181" s="39" t="n">
        <v>0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0</v>
      </c>
      <c r="AS181" s="39" t="n">
        <v>91.954</v>
      </c>
      <c r="AT181" s="39" t="n">
        <v>0</v>
      </c>
      <c r="AU181" s="39" t="n">
        <v>0</v>
      </c>
      <c r="AV181" s="39" t="n">
        <v>0</v>
      </c>
      <c r="AW181" s="39" t="n">
        <v>0</v>
      </c>
      <c r="AX181" s="39" t="n">
        <v>0</v>
      </c>
      <c r="AY181" s="39" t="n">
        <v>0</v>
      </c>
      <c r="AZ181" s="39" t="n">
        <v>0</v>
      </c>
      <c r="BA181" s="39" t="n">
        <v>0</v>
      </c>
      <c r="BB181" s="39" t="n">
        <v>0</v>
      </c>
      <c r="BC181" s="39" t="n">
        <v>0</v>
      </c>
      <c r="BD181" s="39" t="n">
        <v>0</v>
      </c>
      <c r="BE181" s="39" t="n">
        <v>0</v>
      </c>
      <c r="BF181" s="32" t="n">
        <f aca="false">SUM(F181:BE181)</f>
        <v>91.954</v>
      </c>
    </row>
    <row r="182" s="40" customFormat="true" ht="13.2" hidden="false" customHeight="false" outlineLevel="0" collapsed="false">
      <c r="A182" s="35"/>
      <c r="B182" s="36" t="s">
        <v>432</v>
      </c>
      <c r="C182" s="37" t="s">
        <v>111</v>
      </c>
      <c r="D182" s="37" t="s">
        <v>112</v>
      </c>
      <c r="E182" s="38" t="s">
        <v>433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9" t="n">
        <v>0</v>
      </c>
      <c r="AA182" s="39" t="n">
        <v>0</v>
      </c>
      <c r="AB182" s="39" t="n">
        <v>0</v>
      </c>
      <c r="AC182" s="39" t="n">
        <v>0</v>
      </c>
      <c r="AD182" s="39" t="n">
        <v>0</v>
      </c>
      <c r="AE182" s="39" t="n">
        <v>0</v>
      </c>
      <c r="AF182" s="39" t="n">
        <v>0</v>
      </c>
      <c r="AG182" s="39" t="n">
        <v>0</v>
      </c>
      <c r="AH182" s="39" t="n">
        <v>0</v>
      </c>
      <c r="AI182" s="39" t="n">
        <v>0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  <c r="AS182" s="39" t="n">
        <v>91.954</v>
      </c>
      <c r="AT182" s="39" t="n">
        <v>0</v>
      </c>
      <c r="AU182" s="39" t="n">
        <v>0</v>
      </c>
      <c r="AV182" s="39" t="n">
        <v>0</v>
      </c>
      <c r="AW182" s="39" t="n">
        <v>0</v>
      </c>
      <c r="AX182" s="39" t="n">
        <v>0</v>
      </c>
      <c r="AY182" s="39" t="n">
        <v>0</v>
      </c>
      <c r="AZ182" s="39" t="n">
        <v>0</v>
      </c>
      <c r="BA182" s="39" t="n">
        <v>0</v>
      </c>
      <c r="BB182" s="39" t="n">
        <v>0</v>
      </c>
      <c r="BC182" s="39" t="n">
        <v>0</v>
      </c>
      <c r="BD182" s="39" t="n">
        <v>0</v>
      </c>
      <c r="BE182" s="39" t="n">
        <v>0</v>
      </c>
      <c r="BF182" s="32" t="n">
        <f aca="false">SUM(F182:BE182)</f>
        <v>91.954</v>
      </c>
    </row>
    <row r="183" s="40" customFormat="true" ht="19.2" hidden="false" customHeight="false" outlineLevel="0" collapsed="false">
      <c r="A183" s="35"/>
      <c r="B183" s="36" t="s">
        <v>434</v>
      </c>
      <c r="C183" s="37" t="s">
        <v>111</v>
      </c>
      <c r="D183" s="37" t="s">
        <v>112</v>
      </c>
      <c r="E183" s="38" t="s">
        <v>435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9" t="n">
        <v>0</v>
      </c>
      <c r="X183" s="39" t="n">
        <v>0</v>
      </c>
      <c r="Y183" s="39" t="n">
        <v>0</v>
      </c>
      <c r="Z183" s="39" t="n">
        <v>0</v>
      </c>
      <c r="AA183" s="39" t="n">
        <v>0</v>
      </c>
      <c r="AB183" s="39" t="n">
        <v>0</v>
      </c>
      <c r="AC183" s="39" t="n">
        <v>0</v>
      </c>
      <c r="AD183" s="39" t="n">
        <v>0</v>
      </c>
      <c r="AE183" s="39" t="n">
        <v>0</v>
      </c>
      <c r="AF183" s="39" t="n">
        <v>0</v>
      </c>
      <c r="AG183" s="39" t="n">
        <v>0</v>
      </c>
      <c r="AH183" s="39" t="n">
        <v>0</v>
      </c>
      <c r="AI183" s="39" t="n">
        <v>0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  <c r="AS183" s="39" t="n">
        <v>183.908</v>
      </c>
      <c r="AT183" s="39" t="n">
        <v>0</v>
      </c>
      <c r="AU183" s="39" t="n">
        <v>0</v>
      </c>
      <c r="AV183" s="39" t="n">
        <v>0</v>
      </c>
      <c r="AW183" s="39" t="n">
        <v>0</v>
      </c>
      <c r="AX183" s="39" t="n">
        <v>0</v>
      </c>
      <c r="AY183" s="39" t="n">
        <v>0</v>
      </c>
      <c r="AZ183" s="39" t="n">
        <v>0</v>
      </c>
      <c r="BA183" s="39" t="n">
        <v>0</v>
      </c>
      <c r="BB183" s="39" t="n">
        <v>0</v>
      </c>
      <c r="BC183" s="39" t="n">
        <v>0</v>
      </c>
      <c r="BD183" s="39" t="n">
        <v>0</v>
      </c>
      <c r="BE183" s="39" t="n">
        <v>0</v>
      </c>
      <c r="BF183" s="32" t="n">
        <f aca="false">SUM(F183:BE183)</f>
        <v>183.908</v>
      </c>
    </row>
    <row r="184" s="40" customFormat="true" ht="19.2" hidden="false" customHeight="false" outlineLevel="0" collapsed="false">
      <c r="A184" s="35"/>
      <c r="B184" s="36" t="s">
        <v>436</v>
      </c>
      <c r="C184" s="37" t="s">
        <v>111</v>
      </c>
      <c r="D184" s="37" t="s">
        <v>112</v>
      </c>
      <c r="E184" s="38" t="s">
        <v>437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0</v>
      </c>
      <c r="Z184" s="39" t="n">
        <v>0</v>
      </c>
      <c r="AA184" s="39" t="n">
        <v>0</v>
      </c>
      <c r="AB184" s="39" t="n">
        <v>0</v>
      </c>
      <c r="AC184" s="39" t="n">
        <v>0</v>
      </c>
      <c r="AD184" s="39" t="n">
        <v>0</v>
      </c>
      <c r="AE184" s="39" t="n">
        <v>0</v>
      </c>
      <c r="AF184" s="39" t="n">
        <v>0</v>
      </c>
      <c r="AG184" s="39" t="n">
        <v>0</v>
      </c>
      <c r="AH184" s="39" t="n">
        <v>0</v>
      </c>
      <c r="AI184" s="39" t="n">
        <v>0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  <c r="AS184" s="39" t="n">
        <v>183.908</v>
      </c>
      <c r="AT184" s="39" t="n">
        <v>0</v>
      </c>
      <c r="AU184" s="39" t="n">
        <v>0</v>
      </c>
      <c r="AV184" s="39" t="n">
        <v>0</v>
      </c>
      <c r="AW184" s="39" t="n">
        <v>0</v>
      </c>
      <c r="AX184" s="39" t="n">
        <v>0</v>
      </c>
      <c r="AY184" s="39" t="n">
        <v>0</v>
      </c>
      <c r="AZ184" s="39" t="n">
        <v>0</v>
      </c>
      <c r="BA184" s="39" t="n">
        <v>0</v>
      </c>
      <c r="BB184" s="39" t="n">
        <v>0</v>
      </c>
      <c r="BC184" s="39" t="n">
        <v>0</v>
      </c>
      <c r="BD184" s="39" t="n">
        <v>0</v>
      </c>
      <c r="BE184" s="39" t="n">
        <v>0</v>
      </c>
      <c r="BF184" s="32" t="n">
        <f aca="false">SUM(F184:BE184)</f>
        <v>183.908</v>
      </c>
    </row>
    <row r="185" s="40" customFormat="true" ht="13.2" hidden="false" customHeight="false" outlineLevel="0" collapsed="false">
      <c r="A185" s="35"/>
      <c r="B185" s="36" t="s">
        <v>438</v>
      </c>
      <c r="C185" s="37" t="s">
        <v>111</v>
      </c>
      <c r="D185" s="37" t="s">
        <v>112</v>
      </c>
      <c r="E185" s="38" t="s">
        <v>439</v>
      </c>
      <c r="F185" s="39" t="n">
        <v>0</v>
      </c>
      <c r="G185" s="39" t="n">
        <v>0</v>
      </c>
      <c r="H185" s="39" t="n">
        <v>5259.955</v>
      </c>
      <c r="I185" s="39" t="n">
        <v>9135.13854</v>
      </c>
      <c r="J185" s="39" t="n">
        <v>70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4417.016</v>
      </c>
      <c r="AA185" s="39" t="n">
        <v>0</v>
      </c>
      <c r="AB185" s="39" t="n">
        <v>0</v>
      </c>
      <c r="AC185" s="39" t="n">
        <v>0</v>
      </c>
      <c r="AD185" s="39" t="n">
        <v>0</v>
      </c>
      <c r="AE185" s="39" t="n">
        <v>9320.52</v>
      </c>
      <c r="AF185" s="39" t="n">
        <v>388.15947</v>
      </c>
      <c r="AG185" s="39" t="n">
        <v>0</v>
      </c>
      <c r="AH185" s="39" t="n">
        <v>0</v>
      </c>
      <c r="AI185" s="39" t="n">
        <v>0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  <c r="AS185" s="39" t="n">
        <v>0</v>
      </c>
      <c r="AT185" s="39" t="n">
        <v>0</v>
      </c>
      <c r="AU185" s="39" t="n">
        <v>0</v>
      </c>
      <c r="AV185" s="39" t="n">
        <v>0</v>
      </c>
      <c r="AW185" s="39" t="n">
        <v>0</v>
      </c>
      <c r="AX185" s="39" t="n">
        <v>0</v>
      </c>
      <c r="AY185" s="39" t="n">
        <v>0</v>
      </c>
      <c r="AZ185" s="39" t="n">
        <v>8195.464</v>
      </c>
      <c r="BA185" s="39" t="n">
        <v>0</v>
      </c>
      <c r="BB185" s="39" t="n">
        <v>1021.803</v>
      </c>
      <c r="BC185" s="39" t="n">
        <v>230</v>
      </c>
      <c r="BD185" s="39" t="n">
        <v>0</v>
      </c>
      <c r="BE185" s="39" t="n">
        <v>0</v>
      </c>
      <c r="BF185" s="32" t="n">
        <f aca="false">SUM(F185:BE185)</f>
        <v>38668.05601</v>
      </c>
    </row>
    <row r="186" s="40" customFormat="true" ht="13.2" hidden="false" customHeight="false" outlineLevel="0" collapsed="false">
      <c r="A186" s="35"/>
      <c r="B186" s="36" t="s">
        <v>440</v>
      </c>
      <c r="C186" s="37" t="s">
        <v>111</v>
      </c>
      <c r="D186" s="37" t="s">
        <v>112</v>
      </c>
      <c r="E186" s="38" t="s">
        <v>441</v>
      </c>
      <c r="F186" s="39" t="n">
        <v>0</v>
      </c>
      <c r="G186" s="39" t="n">
        <v>2914.003</v>
      </c>
      <c r="H186" s="39" t="n">
        <v>1834.98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0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9" t="n">
        <v>0</v>
      </c>
      <c r="AD186" s="39" t="n">
        <v>0</v>
      </c>
      <c r="AE186" s="39" t="n">
        <v>0</v>
      </c>
      <c r="AF186" s="39" t="n">
        <v>0</v>
      </c>
      <c r="AG186" s="39" t="n">
        <v>0</v>
      </c>
      <c r="AH186" s="39" t="n">
        <v>0</v>
      </c>
      <c r="AI186" s="39" t="n">
        <v>0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0</v>
      </c>
      <c r="AT186" s="39" t="n">
        <v>0</v>
      </c>
      <c r="AU186" s="39" t="n">
        <v>0</v>
      </c>
      <c r="AV186" s="39" t="n">
        <v>0</v>
      </c>
      <c r="AW186" s="39" t="n">
        <v>0</v>
      </c>
      <c r="AX186" s="39" t="n">
        <v>0</v>
      </c>
      <c r="AY186" s="39" t="n">
        <v>0</v>
      </c>
      <c r="AZ186" s="39" t="n">
        <v>0</v>
      </c>
      <c r="BA186" s="39" t="n">
        <v>0</v>
      </c>
      <c r="BB186" s="39" t="n">
        <v>0</v>
      </c>
      <c r="BC186" s="39" t="n">
        <v>0</v>
      </c>
      <c r="BD186" s="39" t="n">
        <v>0</v>
      </c>
      <c r="BE186" s="39" t="n">
        <v>0</v>
      </c>
      <c r="BF186" s="32" t="n">
        <f aca="false">SUM(F186:BE186)</f>
        <v>4748.983</v>
      </c>
    </row>
    <row r="187" s="40" customFormat="true" ht="13.2" hidden="false" customHeight="false" outlineLevel="0" collapsed="false">
      <c r="A187" s="35"/>
      <c r="B187" s="36" t="s">
        <v>442</v>
      </c>
      <c r="C187" s="37" t="s">
        <v>111</v>
      </c>
      <c r="D187" s="37" t="s">
        <v>112</v>
      </c>
      <c r="E187" s="38" t="s">
        <v>443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2373.29086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9" t="n">
        <v>0</v>
      </c>
      <c r="X187" s="39" t="n">
        <v>0</v>
      </c>
      <c r="Y187" s="39" t="n">
        <v>0</v>
      </c>
      <c r="Z187" s="39" t="n">
        <v>0</v>
      </c>
      <c r="AA187" s="39" t="n">
        <v>0</v>
      </c>
      <c r="AB187" s="39" t="n">
        <v>0</v>
      </c>
      <c r="AC187" s="39" t="n">
        <v>0</v>
      </c>
      <c r="AD187" s="39" t="n">
        <v>0</v>
      </c>
      <c r="AE187" s="39" t="n">
        <v>10010</v>
      </c>
      <c r="AF187" s="39" t="n">
        <v>0</v>
      </c>
      <c r="AG187" s="39" t="n">
        <v>0</v>
      </c>
      <c r="AH187" s="39" t="n">
        <v>0</v>
      </c>
      <c r="AI187" s="39" t="n">
        <v>0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  <c r="AS187" s="39" t="n">
        <v>0</v>
      </c>
      <c r="AT187" s="39" t="n">
        <v>0</v>
      </c>
      <c r="AU187" s="39" t="n">
        <v>0</v>
      </c>
      <c r="AV187" s="39" t="n">
        <v>0</v>
      </c>
      <c r="AW187" s="39" t="n">
        <v>0</v>
      </c>
      <c r="AX187" s="39" t="n">
        <v>0</v>
      </c>
      <c r="AY187" s="39" t="n">
        <v>0</v>
      </c>
      <c r="AZ187" s="39" t="n">
        <v>0</v>
      </c>
      <c r="BA187" s="39" t="n">
        <v>0</v>
      </c>
      <c r="BB187" s="39" t="n">
        <v>0</v>
      </c>
      <c r="BC187" s="39" t="n">
        <v>0</v>
      </c>
      <c r="BD187" s="39" t="n">
        <v>0</v>
      </c>
      <c r="BE187" s="39" t="n">
        <v>0</v>
      </c>
      <c r="BF187" s="32" t="n">
        <f aca="false">SUM(F187:BE187)</f>
        <v>12383.29086</v>
      </c>
    </row>
    <row r="188" s="40" customFormat="true" ht="13.2" hidden="false" customHeight="false" outlineLevel="0" collapsed="false">
      <c r="A188" s="35"/>
      <c r="B188" s="36" t="s">
        <v>444</v>
      </c>
      <c r="C188" s="37" t="s">
        <v>111</v>
      </c>
      <c r="D188" s="37" t="s">
        <v>112</v>
      </c>
      <c r="E188" s="38" t="s">
        <v>445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23709.09358</v>
      </c>
      <c r="Y188" s="39" t="n">
        <v>0</v>
      </c>
      <c r="Z188" s="39" t="n">
        <v>0</v>
      </c>
      <c r="AA188" s="39" t="n">
        <v>0</v>
      </c>
      <c r="AB188" s="39" t="n">
        <v>0</v>
      </c>
      <c r="AC188" s="39" t="n">
        <v>0</v>
      </c>
      <c r="AD188" s="39" t="n">
        <v>0</v>
      </c>
      <c r="AE188" s="39" t="n">
        <v>0</v>
      </c>
      <c r="AF188" s="39" t="n">
        <v>0</v>
      </c>
      <c r="AG188" s="39" t="n">
        <v>0</v>
      </c>
      <c r="AH188" s="39" t="n">
        <v>0</v>
      </c>
      <c r="AI188" s="39" t="n">
        <v>0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  <c r="AS188" s="39" t="n">
        <v>0</v>
      </c>
      <c r="AT188" s="39" t="n">
        <v>0</v>
      </c>
      <c r="AU188" s="39" t="n">
        <v>0</v>
      </c>
      <c r="AV188" s="39" t="n">
        <v>0</v>
      </c>
      <c r="AW188" s="39" t="n">
        <v>0</v>
      </c>
      <c r="AX188" s="39" t="n">
        <v>0</v>
      </c>
      <c r="AY188" s="39" t="n">
        <v>0</v>
      </c>
      <c r="AZ188" s="39" t="n">
        <v>0</v>
      </c>
      <c r="BA188" s="39" t="n">
        <v>0</v>
      </c>
      <c r="BB188" s="39" t="n">
        <v>0</v>
      </c>
      <c r="BC188" s="39" t="n">
        <v>0</v>
      </c>
      <c r="BD188" s="39" t="n">
        <v>0</v>
      </c>
      <c r="BE188" s="39" t="n">
        <v>0</v>
      </c>
      <c r="BF188" s="32" t="n">
        <f aca="false">SUM(F188:BE188)</f>
        <v>23709.09358</v>
      </c>
    </row>
    <row r="189" s="40" customFormat="true" ht="13.2" hidden="false" customHeight="false" outlineLevel="0" collapsed="false">
      <c r="A189" s="35"/>
      <c r="B189" s="36" t="s">
        <v>446</v>
      </c>
      <c r="C189" s="37" t="s">
        <v>111</v>
      </c>
      <c r="D189" s="37" t="s">
        <v>112</v>
      </c>
      <c r="E189" s="38" t="s">
        <v>447</v>
      </c>
      <c r="F189" s="39" t="n">
        <v>0</v>
      </c>
      <c r="G189" s="39" t="n">
        <v>461.647</v>
      </c>
      <c r="H189" s="39" t="n">
        <v>4101.777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9" t="n">
        <v>0</v>
      </c>
      <c r="Y189" s="39" t="n">
        <v>0</v>
      </c>
      <c r="Z189" s="39" t="n">
        <v>0</v>
      </c>
      <c r="AA189" s="39" t="n">
        <v>0</v>
      </c>
      <c r="AB189" s="39" t="n">
        <v>0</v>
      </c>
      <c r="AC189" s="39" t="n">
        <v>0</v>
      </c>
      <c r="AD189" s="39" t="n">
        <v>0</v>
      </c>
      <c r="AE189" s="39" t="n">
        <v>0</v>
      </c>
      <c r="AF189" s="39" t="n">
        <v>0</v>
      </c>
      <c r="AG189" s="39" t="n">
        <v>0</v>
      </c>
      <c r="AH189" s="39" t="n">
        <v>0</v>
      </c>
      <c r="AI189" s="39" t="n">
        <v>0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  <c r="AS189" s="39" t="n">
        <v>0</v>
      </c>
      <c r="AT189" s="39" t="n">
        <v>0</v>
      </c>
      <c r="AU189" s="39" t="n">
        <v>0</v>
      </c>
      <c r="AV189" s="39" t="n">
        <v>0</v>
      </c>
      <c r="AW189" s="39" t="n">
        <v>0</v>
      </c>
      <c r="AX189" s="39" t="n">
        <v>0</v>
      </c>
      <c r="AY189" s="39" t="n">
        <v>0</v>
      </c>
      <c r="AZ189" s="39" t="n">
        <v>0</v>
      </c>
      <c r="BA189" s="39" t="n">
        <v>0</v>
      </c>
      <c r="BB189" s="39" t="n">
        <v>0</v>
      </c>
      <c r="BC189" s="39" t="n">
        <v>0</v>
      </c>
      <c r="BD189" s="39" t="n">
        <v>0</v>
      </c>
      <c r="BE189" s="39" t="n">
        <v>0</v>
      </c>
      <c r="BF189" s="32" t="n">
        <f aca="false">SUM(F189:BE189)</f>
        <v>4563.424</v>
      </c>
    </row>
    <row r="190" s="40" customFormat="true" ht="13.2" hidden="false" customHeight="false" outlineLevel="0" collapsed="false">
      <c r="A190" s="35"/>
      <c r="B190" s="36" t="s">
        <v>448</v>
      </c>
      <c r="C190" s="37" t="s">
        <v>111</v>
      </c>
      <c r="D190" s="37" t="s">
        <v>112</v>
      </c>
      <c r="E190" s="38" t="s">
        <v>449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26854.6377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2133.558</v>
      </c>
      <c r="AA190" s="39" t="n">
        <v>0</v>
      </c>
      <c r="AB190" s="39" t="n">
        <v>0</v>
      </c>
      <c r="AC190" s="39" t="n">
        <v>0</v>
      </c>
      <c r="AD190" s="39" t="n">
        <v>0</v>
      </c>
      <c r="AE190" s="39" t="n">
        <v>0</v>
      </c>
      <c r="AF190" s="39" t="n">
        <v>0</v>
      </c>
      <c r="AG190" s="39" t="n">
        <v>0</v>
      </c>
      <c r="AH190" s="39" t="n">
        <v>0</v>
      </c>
      <c r="AI190" s="39" t="n">
        <v>0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  <c r="AS190" s="39" t="n">
        <v>0</v>
      </c>
      <c r="AT190" s="39" t="n">
        <v>0</v>
      </c>
      <c r="AU190" s="39" t="n">
        <v>0</v>
      </c>
      <c r="AV190" s="39" t="n">
        <v>0</v>
      </c>
      <c r="AW190" s="39" t="n">
        <v>0</v>
      </c>
      <c r="AX190" s="39" t="n">
        <v>0</v>
      </c>
      <c r="AY190" s="39" t="n">
        <v>0</v>
      </c>
      <c r="AZ190" s="39" t="n">
        <v>0</v>
      </c>
      <c r="BA190" s="39" t="n">
        <v>0</v>
      </c>
      <c r="BB190" s="39" t="n">
        <v>0</v>
      </c>
      <c r="BC190" s="39" t="n">
        <v>0</v>
      </c>
      <c r="BD190" s="39" t="n">
        <v>0</v>
      </c>
      <c r="BE190" s="39" t="n">
        <v>0</v>
      </c>
      <c r="BF190" s="32" t="n">
        <f aca="false">SUM(F190:BE190)</f>
        <v>28988.1957</v>
      </c>
    </row>
    <row r="191" s="40" customFormat="true" ht="13.2" hidden="false" customHeight="false" outlineLevel="0" collapsed="false">
      <c r="A191" s="35"/>
      <c r="B191" s="36" t="s">
        <v>450</v>
      </c>
      <c r="C191" s="37" t="s">
        <v>111</v>
      </c>
      <c r="D191" s="37" t="s">
        <v>112</v>
      </c>
      <c r="E191" s="38" t="s">
        <v>451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227.041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9" t="n">
        <v>0</v>
      </c>
      <c r="AD191" s="39" t="n">
        <v>0</v>
      </c>
      <c r="AE191" s="39" t="n">
        <v>0</v>
      </c>
      <c r="AF191" s="39" t="n">
        <v>0</v>
      </c>
      <c r="AG191" s="39" t="n">
        <v>0</v>
      </c>
      <c r="AH191" s="39" t="n">
        <v>0</v>
      </c>
      <c r="AI191" s="39" t="n">
        <v>0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  <c r="AS191" s="39" t="n">
        <v>0</v>
      </c>
      <c r="AT191" s="39" t="n">
        <v>0</v>
      </c>
      <c r="AU191" s="39" t="n">
        <v>0</v>
      </c>
      <c r="AV191" s="39" t="n">
        <v>0</v>
      </c>
      <c r="AW191" s="39" t="n">
        <v>0</v>
      </c>
      <c r="AX191" s="39" t="n">
        <v>0</v>
      </c>
      <c r="AY191" s="39" t="n">
        <v>0</v>
      </c>
      <c r="AZ191" s="39" t="n">
        <v>0</v>
      </c>
      <c r="BA191" s="39" t="n">
        <v>0</v>
      </c>
      <c r="BB191" s="39" t="n">
        <v>0</v>
      </c>
      <c r="BC191" s="39" t="n">
        <v>0</v>
      </c>
      <c r="BD191" s="39" t="n">
        <v>0</v>
      </c>
      <c r="BE191" s="39" t="n">
        <v>0</v>
      </c>
      <c r="BF191" s="32" t="n">
        <f aca="false">SUM(F191:BE191)</f>
        <v>227.041</v>
      </c>
    </row>
    <row r="192" s="40" customFormat="true" ht="13.2" hidden="false" customHeight="false" outlineLevel="0" collapsed="false">
      <c r="A192" s="35"/>
      <c r="B192" s="36" t="s">
        <v>452</v>
      </c>
      <c r="C192" s="37" t="s">
        <v>111</v>
      </c>
      <c r="D192" s="37" t="s">
        <v>112</v>
      </c>
      <c r="E192" s="38" t="s">
        <v>453</v>
      </c>
      <c r="F192" s="39" t="n">
        <v>0</v>
      </c>
      <c r="G192" s="39" t="n">
        <v>0</v>
      </c>
      <c r="H192" s="39" t="n">
        <v>952.92</v>
      </c>
      <c r="I192" s="39" t="n">
        <v>416.07163</v>
      </c>
      <c r="J192" s="39" t="n">
        <v>42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271.68908</v>
      </c>
      <c r="Q192" s="39" t="n">
        <v>0</v>
      </c>
      <c r="R192" s="39" t="n">
        <v>127.49986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Y192" s="39" t="n">
        <v>0</v>
      </c>
      <c r="Z192" s="39" t="n">
        <v>0</v>
      </c>
      <c r="AA192" s="39" t="n">
        <v>0</v>
      </c>
      <c r="AB192" s="39" t="n">
        <v>0</v>
      </c>
      <c r="AC192" s="39" t="n">
        <v>0</v>
      </c>
      <c r="AD192" s="39" t="n">
        <v>0</v>
      </c>
      <c r="AE192" s="39" t="n">
        <v>0</v>
      </c>
      <c r="AF192" s="39" t="n">
        <v>0</v>
      </c>
      <c r="AG192" s="39" t="n">
        <v>0</v>
      </c>
      <c r="AH192" s="39" t="n">
        <v>0</v>
      </c>
      <c r="AI192" s="39" t="n">
        <v>0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  <c r="AS192" s="39" t="n">
        <v>0</v>
      </c>
      <c r="AT192" s="39" t="n">
        <v>0</v>
      </c>
      <c r="AU192" s="39" t="n">
        <v>0</v>
      </c>
      <c r="AV192" s="39" t="n">
        <v>0</v>
      </c>
      <c r="AW192" s="39" t="n">
        <v>0</v>
      </c>
      <c r="AX192" s="39" t="n">
        <v>0</v>
      </c>
      <c r="AY192" s="39" t="n">
        <v>0</v>
      </c>
      <c r="AZ192" s="39" t="n">
        <v>0</v>
      </c>
      <c r="BA192" s="39" t="n">
        <v>0</v>
      </c>
      <c r="BB192" s="39" t="n">
        <v>0</v>
      </c>
      <c r="BC192" s="39" t="n">
        <v>0</v>
      </c>
      <c r="BD192" s="39" t="n">
        <v>0</v>
      </c>
      <c r="BE192" s="39" t="n">
        <v>0</v>
      </c>
      <c r="BF192" s="32" t="n">
        <f aca="false">SUM(F192:BE192)</f>
        <v>2188.18057</v>
      </c>
    </row>
    <row r="193" s="40" customFormat="true" ht="13.2" hidden="false" customHeight="false" outlineLevel="0" collapsed="false">
      <c r="A193" s="35"/>
      <c r="B193" s="36" t="s">
        <v>454</v>
      </c>
      <c r="C193" s="37" t="s">
        <v>111</v>
      </c>
      <c r="D193" s="37" t="s">
        <v>112</v>
      </c>
      <c r="E193" s="38" t="s">
        <v>455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17550.203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0</v>
      </c>
      <c r="X193" s="39" t="n">
        <v>0</v>
      </c>
      <c r="Y193" s="39" t="n">
        <v>0</v>
      </c>
      <c r="Z193" s="39" t="n">
        <v>0</v>
      </c>
      <c r="AA193" s="39" t="n">
        <v>0</v>
      </c>
      <c r="AB193" s="39" t="n">
        <v>12900.495</v>
      </c>
      <c r="AC193" s="39" t="n">
        <v>0</v>
      </c>
      <c r="AD193" s="39" t="n">
        <v>0</v>
      </c>
      <c r="AE193" s="39" t="n">
        <v>0</v>
      </c>
      <c r="AF193" s="39" t="n">
        <v>0</v>
      </c>
      <c r="AG193" s="39" t="n">
        <v>0</v>
      </c>
      <c r="AH193" s="39" t="n">
        <v>0</v>
      </c>
      <c r="AI193" s="39" t="n">
        <v>0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  <c r="AS193" s="39" t="n">
        <v>0</v>
      </c>
      <c r="AT193" s="39" t="n">
        <v>0</v>
      </c>
      <c r="AU193" s="39" t="n">
        <v>0</v>
      </c>
      <c r="AV193" s="39" t="n">
        <v>0</v>
      </c>
      <c r="AW193" s="39" t="n">
        <v>0</v>
      </c>
      <c r="AX193" s="39" t="n">
        <v>0</v>
      </c>
      <c r="AY193" s="39" t="n">
        <v>0</v>
      </c>
      <c r="AZ193" s="39" t="n">
        <v>0</v>
      </c>
      <c r="BA193" s="39" t="n">
        <v>0</v>
      </c>
      <c r="BB193" s="39" t="n">
        <v>0</v>
      </c>
      <c r="BC193" s="39" t="n">
        <v>0</v>
      </c>
      <c r="BD193" s="39" t="n">
        <v>0</v>
      </c>
      <c r="BE193" s="39" t="n">
        <v>0</v>
      </c>
      <c r="BF193" s="32" t="n">
        <f aca="false">SUM(F193:BE193)</f>
        <v>30450.698</v>
      </c>
    </row>
    <row r="194" s="40" customFormat="true" ht="13.2" hidden="false" customHeight="false" outlineLevel="0" collapsed="false">
      <c r="A194" s="35"/>
      <c r="B194" s="36" t="s">
        <v>456</v>
      </c>
      <c r="C194" s="37" t="s">
        <v>111</v>
      </c>
      <c r="D194" s="37" t="s">
        <v>112</v>
      </c>
      <c r="E194" s="38" t="s">
        <v>457</v>
      </c>
      <c r="F194" s="39" t="n">
        <v>0</v>
      </c>
      <c r="G194" s="39" t="n">
        <v>0</v>
      </c>
      <c r="H194" s="39" t="n">
        <v>1433.9</v>
      </c>
      <c r="I194" s="39" t="n">
        <v>3125.58737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39" t="n">
        <v>0</v>
      </c>
      <c r="AD194" s="39" t="n">
        <v>0</v>
      </c>
      <c r="AE194" s="39" t="n">
        <v>0</v>
      </c>
      <c r="AF194" s="39" t="n">
        <v>269.15159</v>
      </c>
      <c r="AG194" s="39" t="n">
        <v>0</v>
      </c>
      <c r="AH194" s="39" t="n">
        <v>0</v>
      </c>
      <c r="AI194" s="39" t="n">
        <v>0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  <c r="AS194" s="39" t="n">
        <v>0</v>
      </c>
      <c r="AT194" s="39" t="n">
        <v>0</v>
      </c>
      <c r="AU194" s="39" t="n">
        <v>0</v>
      </c>
      <c r="AV194" s="39" t="n">
        <v>0</v>
      </c>
      <c r="AW194" s="39" t="n">
        <v>0</v>
      </c>
      <c r="AX194" s="39" t="n">
        <v>0</v>
      </c>
      <c r="AY194" s="39" t="n">
        <v>0</v>
      </c>
      <c r="AZ194" s="39" t="n">
        <v>0</v>
      </c>
      <c r="BA194" s="39" t="n">
        <v>0</v>
      </c>
      <c r="BB194" s="39" t="n">
        <v>0</v>
      </c>
      <c r="BC194" s="39" t="n">
        <v>0</v>
      </c>
      <c r="BD194" s="39" t="n">
        <v>0</v>
      </c>
      <c r="BE194" s="39" t="n">
        <v>0</v>
      </c>
      <c r="BF194" s="32" t="n">
        <f aca="false">SUM(F194:BE194)</f>
        <v>4828.63896</v>
      </c>
    </row>
    <row r="195" s="40" customFormat="true" ht="19.2" hidden="false" customHeight="false" outlineLevel="0" collapsed="false">
      <c r="A195" s="35"/>
      <c r="B195" s="36" t="s">
        <v>458</v>
      </c>
      <c r="C195" s="37" t="s">
        <v>111</v>
      </c>
      <c r="D195" s="37" t="s">
        <v>112</v>
      </c>
      <c r="E195" s="38" t="s">
        <v>459</v>
      </c>
      <c r="F195" s="39" t="n">
        <v>0</v>
      </c>
      <c r="G195" s="39" t="n">
        <v>0</v>
      </c>
      <c r="H195" s="39" t="n">
        <v>2234.34</v>
      </c>
      <c r="I195" s="39" t="n">
        <v>10313.39017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218.84581</v>
      </c>
      <c r="Z195" s="39" t="n">
        <v>2039.892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8131.2</v>
      </c>
      <c r="AF195" s="39" t="n">
        <v>142.78987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106.24</v>
      </c>
      <c r="AR195" s="39" t="n">
        <v>0</v>
      </c>
      <c r="AS195" s="39" t="n">
        <v>0</v>
      </c>
      <c r="AT195" s="39" t="n">
        <v>115.102</v>
      </c>
      <c r="AU195" s="39" t="n">
        <v>0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0</v>
      </c>
      <c r="BB195" s="39" t="n">
        <v>1896.588</v>
      </c>
      <c r="BC195" s="39" t="n">
        <v>0</v>
      </c>
      <c r="BD195" s="39" t="n">
        <v>0</v>
      </c>
      <c r="BE195" s="39" t="n">
        <v>0</v>
      </c>
      <c r="BF195" s="32" t="n">
        <f aca="false">SUM(F195:BE195)</f>
        <v>25198.38785</v>
      </c>
    </row>
    <row r="196" s="40" customFormat="true" ht="13.2" hidden="false" customHeight="false" outlineLevel="0" collapsed="false">
      <c r="A196" s="35"/>
      <c r="B196" s="36" t="s">
        <v>460</v>
      </c>
      <c r="C196" s="37" t="s">
        <v>111</v>
      </c>
      <c r="D196" s="37" t="s">
        <v>112</v>
      </c>
      <c r="E196" s="38" t="s">
        <v>461</v>
      </c>
      <c r="F196" s="39" t="n">
        <v>0</v>
      </c>
      <c r="G196" s="39" t="n">
        <v>0</v>
      </c>
      <c r="H196" s="39" t="n">
        <v>700.911</v>
      </c>
      <c r="I196" s="39" t="n">
        <v>683.37856</v>
      </c>
      <c r="J196" s="39" t="n">
        <v>308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43.18934</v>
      </c>
      <c r="Q196" s="39" t="n">
        <v>0</v>
      </c>
      <c r="R196" s="39" t="n">
        <v>27.12763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0</v>
      </c>
      <c r="X196" s="39" t="n">
        <v>0</v>
      </c>
      <c r="Y196" s="39" t="n">
        <v>0</v>
      </c>
      <c r="Z196" s="39" t="n">
        <v>276.3</v>
      </c>
      <c r="AA196" s="39" t="n">
        <v>0</v>
      </c>
      <c r="AB196" s="39" t="n">
        <v>0</v>
      </c>
      <c r="AC196" s="39" t="n">
        <v>0</v>
      </c>
      <c r="AD196" s="39" t="n">
        <v>0</v>
      </c>
      <c r="AE196" s="39" t="n">
        <v>0</v>
      </c>
      <c r="AF196" s="39" t="n">
        <v>0</v>
      </c>
      <c r="AG196" s="39" t="n">
        <v>0</v>
      </c>
      <c r="AH196" s="39" t="n">
        <v>0</v>
      </c>
      <c r="AI196" s="39" t="n">
        <v>0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  <c r="AS196" s="39" t="n">
        <v>0</v>
      </c>
      <c r="AT196" s="39" t="n">
        <v>0</v>
      </c>
      <c r="AU196" s="39" t="n">
        <v>0</v>
      </c>
      <c r="AV196" s="39" t="n">
        <v>0</v>
      </c>
      <c r="AW196" s="39" t="n">
        <v>0</v>
      </c>
      <c r="AX196" s="39" t="n">
        <v>0</v>
      </c>
      <c r="AY196" s="39" t="n">
        <v>0</v>
      </c>
      <c r="AZ196" s="39" t="n">
        <v>0</v>
      </c>
      <c r="BA196" s="39" t="n">
        <v>0</v>
      </c>
      <c r="BB196" s="39" t="n">
        <v>0</v>
      </c>
      <c r="BC196" s="39" t="n">
        <v>0</v>
      </c>
      <c r="BD196" s="39" t="n">
        <v>0</v>
      </c>
      <c r="BE196" s="39" t="n">
        <v>0</v>
      </c>
      <c r="BF196" s="32" t="n">
        <f aca="false">SUM(F196:BE196)</f>
        <v>2038.90653</v>
      </c>
    </row>
    <row r="197" s="40" customFormat="true" ht="13.2" hidden="false" customHeight="false" outlineLevel="0" collapsed="false">
      <c r="A197" s="35"/>
      <c r="B197" s="36" t="s">
        <v>462</v>
      </c>
      <c r="C197" s="37" t="s">
        <v>111</v>
      </c>
      <c r="D197" s="37" t="s">
        <v>112</v>
      </c>
      <c r="E197" s="38" t="s">
        <v>463</v>
      </c>
      <c r="F197" s="39" t="n">
        <v>0</v>
      </c>
      <c r="G197" s="39" t="n">
        <v>87.176</v>
      </c>
      <c r="H197" s="39" t="n">
        <v>539.7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9" t="n">
        <v>0</v>
      </c>
      <c r="AD197" s="39" t="n">
        <v>0</v>
      </c>
      <c r="AE197" s="39" t="n">
        <v>0</v>
      </c>
      <c r="AF197" s="39" t="n">
        <v>0</v>
      </c>
      <c r="AG197" s="39" t="n">
        <v>0</v>
      </c>
      <c r="AH197" s="39" t="n">
        <v>0</v>
      </c>
      <c r="AI197" s="39" t="n">
        <v>0</v>
      </c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  <c r="AS197" s="39" t="n">
        <v>0</v>
      </c>
      <c r="AT197" s="39" t="n">
        <v>0</v>
      </c>
      <c r="AU197" s="39" t="n">
        <v>0</v>
      </c>
      <c r="AV197" s="39" t="n">
        <v>0</v>
      </c>
      <c r="AW197" s="39" t="n">
        <v>0</v>
      </c>
      <c r="AX197" s="39" t="n">
        <v>0</v>
      </c>
      <c r="AY197" s="39" t="n">
        <v>0</v>
      </c>
      <c r="AZ197" s="39" t="n">
        <v>0</v>
      </c>
      <c r="BA197" s="39" t="n">
        <v>0</v>
      </c>
      <c r="BB197" s="39" t="n">
        <v>0</v>
      </c>
      <c r="BC197" s="39" t="n">
        <v>0</v>
      </c>
      <c r="BD197" s="39" t="n">
        <v>0</v>
      </c>
      <c r="BE197" s="39" t="n">
        <v>0</v>
      </c>
      <c r="BF197" s="32" t="n">
        <f aca="false">SUM(F197:BE197)</f>
        <v>626.876</v>
      </c>
    </row>
    <row r="198" s="40" customFormat="true" ht="13.2" hidden="false" customHeight="false" outlineLevel="0" collapsed="false">
      <c r="A198" s="35"/>
      <c r="B198" s="36" t="s">
        <v>464</v>
      </c>
      <c r="C198" s="37" t="s">
        <v>111</v>
      </c>
      <c r="D198" s="37" t="s">
        <v>112</v>
      </c>
      <c r="E198" s="38" t="s">
        <v>465</v>
      </c>
      <c r="F198" s="39" t="n">
        <v>0</v>
      </c>
      <c r="G198" s="39" t="n">
        <v>0</v>
      </c>
      <c r="H198" s="39" t="n">
        <v>4520.9</v>
      </c>
      <c r="I198" s="39" t="n">
        <v>9809.21215</v>
      </c>
      <c r="J198" s="39" t="n">
        <v>1484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V198" s="39" t="n">
        <v>0</v>
      </c>
      <c r="W198" s="39" t="n">
        <v>0</v>
      </c>
      <c r="X198" s="39" t="n">
        <v>0</v>
      </c>
      <c r="Y198" s="39" t="n">
        <v>0</v>
      </c>
      <c r="Z198" s="39" t="n">
        <v>3975</v>
      </c>
      <c r="AA198" s="39" t="n">
        <v>0</v>
      </c>
      <c r="AB198" s="39" t="n">
        <v>0</v>
      </c>
      <c r="AC198" s="39" t="n">
        <v>0</v>
      </c>
      <c r="AD198" s="39" t="n">
        <v>0</v>
      </c>
      <c r="AE198" s="39" t="n">
        <v>8962.8</v>
      </c>
      <c r="AF198" s="39" t="n">
        <v>179.26086</v>
      </c>
      <c r="AG198" s="39" t="n">
        <v>0</v>
      </c>
      <c r="AH198" s="39" t="n">
        <v>0</v>
      </c>
      <c r="AI198" s="39" t="n">
        <v>0</v>
      </c>
      <c r="AJ198" s="39" t="n">
        <v>0</v>
      </c>
      <c r="AK198" s="39" t="n">
        <v>0</v>
      </c>
      <c r="AL198" s="39" t="n">
        <v>0</v>
      </c>
      <c r="AM198" s="39" t="n">
        <v>0</v>
      </c>
      <c r="AN198" s="39" t="n">
        <v>0</v>
      </c>
      <c r="AO198" s="39" t="n">
        <v>0</v>
      </c>
      <c r="AP198" s="39" t="n">
        <v>0</v>
      </c>
      <c r="AQ198" s="39" t="n">
        <v>43.2</v>
      </c>
      <c r="AR198" s="39" t="n">
        <v>0</v>
      </c>
      <c r="AS198" s="39" t="n">
        <v>0</v>
      </c>
      <c r="AT198" s="39" t="n">
        <v>52.258</v>
      </c>
      <c r="AU198" s="39" t="n">
        <v>0</v>
      </c>
      <c r="AV198" s="39" t="n">
        <v>0</v>
      </c>
      <c r="AW198" s="39" t="n">
        <v>0</v>
      </c>
      <c r="AX198" s="39" t="n">
        <v>0</v>
      </c>
      <c r="AY198" s="39" t="n">
        <v>0</v>
      </c>
      <c r="AZ198" s="39" t="n">
        <v>7405.12</v>
      </c>
      <c r="BA198" s="39" t="n">
        <v>0</v>
      </c>
      <c r="BB198" s="39" t="n">
        <v>0</v>
      </c>
      <c r="BC198" s="39" t="n">
        <v>0</v>
      </c>
      <c r="BD198" s="39" t="n">
        <v>700</v>
      </c>
      <c r="BE198" s="39" t="n">
        <v>0</v>
      </c>
      <c r="BF198" s="32" t="n">
        <f aca="false">SUM(F198:BE198)</f>
        <v>37131.75101</v>
      </c>
    </row>
    <row r="199" s="40" customFormat="true" ht="13.2" hidden="false" customHeight="false" outlineLevel="0" collapsed="false">
      <c r="A199" s="35"/>
      <c r="B199" s="36" t="s">
        <v>466</v>
      </c>
      <c r="C199" s="37" t="s">
        <v>111</v>
      </c>
      <c r="D199" s="37" t="s">
        <v>112</v>
      </c>
      <c r="E199" s="38" t="s">
        <v>467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V199" s="39" t="n">
        <v>0</v>
      </c>
      <c r="W199" s="39" t="n">
        <v>0</v>
      </c>
      <c r="X199" s="39" t="n">
        <v>0</v>
      </c>
      <c r="Y199" s="39" t="n">
        <v>0</v>
      </c>
      <c r="Z199" s="39" t="n">
        <v>1694.915</v>
      </c>
      <c r="AA199" s="39" t="n">
        <v>0</v>
      </c>
      <c r="AB199" s="39" t="n">
        <v>0</v>
      </c>
      <c r="AC199" s="39" t="n">
        <v>0</v>
      </c>
      <c r="AD199" s="39" t="n">
        <v>0</v>
      </c>
      <c r="AE199" s="39" t="n">
        <v>0</v>
      </c>
      <c r="AF199" s="39" t="n">
        <v>0</v>
      </c>
      <c r="AG199" s="39" t="n">
        <v>0</v>
      </c>
      <c r="AH199" s="39" t="n">
        <v>0</v>
      </c>
      <c r="AI199" s="39" t="n">
        <v>0</v>
      </c>
      <c r="AJ199" s="39" t="n">
        <v>0</v>
      </c>
      <c r="AK199" s="39" t="n">
        <v>0</v>
      </c>
      <c r="AL199" s="39" t="n">
        <v>0</v>
      </c>
      <c r="AM199" s="39" t="n">
        <v>0</v>
      </c>
      <c r="AN199" s="39" t="n">
        <v>0</v>
      </c>
      <c r="AO199" s="39" t="n">
        <v>0</v>
      </c>
      <c r="AP199" s="39" t="n">
        <v>0</v>
      </c>
      <c r="AQ199" s="39" t="n">
        <v>0</v>
      </c>
      <c r="AR199" s="39" t="n">
        <v>0</v>
      </c>
      <c r="AS199" s="39" t="n">
        <v>0</v>
      </c>
      <c r="AT199" s="39" t="n">
        <v>0</v>
      </c>
      <c r="AU199" s="39" t="n">
        <v>0</v>
      </c>
      <c r="AV199" s="39" t="n">
        <v>0</v>
      </c>
      <c r="AW199" s="39" t="n">
        <v>0</v>
      </c>
      <c r="AX199" s="39" t="n">
        <v>0</v>
      </c>
      <c r="AY199" s="39" t="n">
        <v>0</v>
      </c>
      <c r="AZ199" s="39" t="n">
        <v>0</v>
      </c>
      <c r="BA199" s="39" t="n">
        <v>0</v>
      </c>
      <c r="BB199" s="39" t="n">
        <v>0</v>
      </c>
      <c r="BC199" s="39" t="n">
        <v>0</v>
      </c>
      <c r="BD199" s="39" t="n">
        <v>0</v>
      </c>
      <c r="BE199" s="39" t="n">
        <v>0</v>
      </c>
      <c r="BF199" s="32" t="n">
        <f aca="false">SUM(F199:BE199)</f>
        <v>1694.915</v>
      </c>
    </row>
    <row r="200" s="40" customFormat="true" ht="13.2" hidden="false" customHeight="false" outlineLevel="0" collapsed="false">
      <c r="A200" s="35"/>
      <c r="B200" s="36" t="s">
        <v>468</v>
      </c>
      <c r="C200" s="37" t="s">
        <v>111</v>
      </c>
      <c r="D200" s="37" t="s">
        <v>112</v>
      </c>
      <c r="E200" s="38" t="s">
        <v>469</v>
      </c>
      <c r="F200" s="39" t="n">
        <v>0</v>
      </c>
      <c r="G200" s="39" t="n">
        <v>0</v>
      </c>
      <c r="H200" s="39" t="n">
        <v>0</v>
      </c>
      <c r="I200" s="39" t="n">
        <v>5620.76438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4631.405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3575</v>
      </c>
      <c r="AF200" s="39" t="n">
        <v>0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990.6523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0</v>
      </c>
      <c r="AT200" s="39" t="n">
        <v>0</v>
      </c>
      <c r="AU200" s="39" t="n">
        <v>0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0</v>
      </c>
      <c r="BC200" s="39" t="n">
        <v>0</v>
      </c>
      <c r="BD200" s="39" t="n">
        <v>0</v>
      </c>
      <c r="BE200" s="39" t="n">
        <v>0</v>
      </c>
      <c r="BF200" s="32" t="n">
        <f aca="false">SUM(F200:BE200)</f>
        <v>14817.82168</v>
      </c>
    </row>
    <row r="201" s="40" customFormat="true" ht="48" hidden="false" customHeight="false" outlineLevel="0" collapsed="false">
      <c r="A201" s="35"/>
      <c r="B201" s="36" t="s">
        <v>470</v>
      </c>
      <c r="C201" s="37" t="s">
        <v>111</v>
      </c>
      <c r="D201" s="37" t="s">
        <v>112</v>
      </c>
      <c r="E201" s="38" t="s">
        <v>471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39" t="n">
        <v>0</v>
      </c>
      <c r="T201" s="39" t="n">
        <v>0</v>
      </c>
      <c r="U201" s="39" t="n">
        <v>0</v>
      </c>
      <c r="V201" s="39" t="n">
        <v>0</v>
      </c>
      <c r="W201" s="39" t="n">
        <v>0</v>
      </c>
      <c r="X201" s="39" t="n">
        <v>0</v>
      </c>
      <c r="Y201" s="39" t="n">
        <v>0</v>
      </c>
      <c r="Z201" s="39" t="n">
        <v>0</v>
      </c>
      <c r="AA201" s="39" t="n">
        <v>0</v>
      </c>
      <c r="AB201" s="39" t="n">
        <v>0</v>
      </c>
      <c r="AC201" s="39" t="n">
        <v>0</v>
      </c>
      <c r="AD201" s="39" t="n">
        <v>0</v>
      </c>
      <c r="AE201" s="39" t="n">
        <v>0</v>
      </c>
      <c r="AF201" s="39" t="n">
        <v>0</v>
      </c>
      <c r="AG201" s="39" t="n">
        <v>0</v>
      </c>
      <c r="AH201" s="39" t="n">
        <v>0</v>
      </c>
      <c r="AI201" s="39" t="n">
        <v>0</v>
      </c>
      <c r="AJ201" s="39" t="n">
        <v>0</v>
      </c>
      <c r="AK201" s="39" t="n">
        <v>0</v>
      </c>
      <c r="AL201" s="39" t="n">
        <v>0</v>
      </c>
      <c r="AM201" s="39" t="n">
        <v>0</v>
      </c>
      <c r="AN201" s="39" t="n">
        <v>0</v>
      </c>
      <c r="AO201" s="39" t="n">
        <v>0</v>
      </c>
      <c r="AP201" s="39" t="n">
        <v>0</v>
      </c>
      <c r="AQ201" s="39" t="n">
        <v>0</v>
      </c>
      <c r="AR201" s="39" t="n">
        <v>4678.99854</v>
      </c>
      <c r="AS201" s="39" t="n">
        <v>0</v>
      </c>
      <c r="AT201" s="39" t="n">
        <v>0</v>
      </c>
      <c r="AU201" s="39" t="n">
        <v>0</v>
      </c>
      <c r="AV201" s="39" t="n">
        <v>0</v>
      </c>
      <c r="AW201" s="39" t="n">
        <v>0</v>
      </c>
      <c r="AX201" s="39" t="n">
        <v>0</v>
      </c>
      <c r="AY201" s="39" t="n">
        <v>0</v>
      </c>
      <c r="AZ201" s="39" t="n">
        <v>0</v>
      </c>
      <c r="BA201" s="39" t="n">
        <v>0</v>
      </c>
      <c r="BB201" s="39" t="n">
        <v>0</v>
      </c>
      <c r="BC201" s="39" t="n">
        <v>0</v>
      </c>
      <c r="BD201" s="39" t="n">
        <v>0</v>
      </c>
      <c r="BE201" s="39" t="n">
        <v>0</v>
      </c>
      <c r="BF201" s="32" t="n">
        <f aca="false">SUM(F201:BE201)</f>
        <v>4678.99854</v>
      </c>
    </row>
    <row r="202" s="1" customFormat="true" ht="10.2" hidden="false" customHeight="false" outlineLevel="0" collapsed="false">
      <c r="A202" s="41"/>
      <c r="B202" s="42"/>
      <c r="C202" s="43"/>
      <c r="D202" s="43"/>
      <c r="E202" s="43"/>
      <c r="F202" s="44"/>
      <c r="G202" s="44"/>
      <c r="H202" s="44" t="n">
        <v>0</v>
      </c>
      <c r="I202" s="44" t="n">
        <v>0</v>
      </c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 t="n">
        <v>0</v>
      </c>
      <c r="Y202" s="44" t="n">
        <v>0</v>
      </c>
      <c r="Z202" s="44"/>
      <c r="AA202" s="44"/>
      <c r="AB202" s="44"/>
      <c r="AC202" s="44"/>
      <c r="AD202" s="44" t="n">
        <v>0</v>
      </c>
      <c r="AE202" s="44" t="n">
        <v>0</v>
      </c>
      <c r="AF202" s="44" t="n">
        <v>0</v>
      </c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 t="n">
        <v>0</v>
      </c>
      <c r="AW202" s="44"/>
      <c r="AX202" s="44"/>
      <c r="AY202" s="44" t="n">
        <v>0</v>
      </c>
      <c r="AZ202" s="44" t="n">
        <v>0</v>
      </c>
      <c r="BA202" s="44"/>
      <c r="BB202" s="44"/>
      <c r="BC202" s="44"/>
      <c r="BD202" s="44"/>
      <c r="BE202" s="44"/>
      <c r="BF202" s="45"/>
    </row>
    <row r="203" s="1" customFormat="true" ht="10.2" hidden="false" customHeight="false" outlineLevel="0" collapsed="false">
      <c r="B203" s="28" t="s">
        <v>472</v>
      </c>
      <c r="C203" s="29"/>
      <c r="D203" s="29"/>
      <c r="E203" s="30"/>
      <c r="F203" s="31" t="n">
        <f aca="false">SUM(F204:F262)</f>
        <v>235.758</v>
      </c>
      <c r="G203" s="31" t="n">
        <f aca="false">SUM(G204:G262)</f>
        <v>2867.908</v>
      </c>
      <c r="H203" s="31" t="n">
        <v>80894.194</v>
      </c>
      <c r="I203" s="31" t="n">
        <v>63504.85805</v>
      </c>
      <c r="J203" s="31" t="n">
        <f aca="false">SUM(J204:J262)</f>
        <v>20230</v>
      </c>
      <c r="K203" s="31" t="n">
        <f aca="false">SUM(K204:K262)</f>
        <v>0</v>
      </c>
      <c r="L203" s="31" t="n">
        <f aca="false">SUM(L204:L262)</f>
        <v>0</v>
      </c>
      <c r="M203" s="31" t="n">
        <f aca="false">SUM(M204:M262)</f>
        <v>0</v>
      </c>
      <c r="N203" s="31" t="n">
        <f aca="false">SUM(N204:N262)</f>
        <v>0</v>
      </c>
      <c r="O203" s="31" t="n">
        <f aca="false">SUM(O204:O262)</f>
        <v>39849.71345</v>
      </c>
      <c r="P203" s="31" t="n">
        <f aca="false">SUM(P204:P262)</f>
        <v>1884.80368</v>
      </c>
      <c r="Q203" s="31" t="n">
        <f aca="false">SUM(Q204:Q262)</f>
        <v>0</v>
      </c>
      <c r="R203" s="31" t="n">
        <f aca="false">SUM(R204:R262)</f>
        <v>732.44601</v>
      </c>
      <c r="S203" s="31" t="n">
        <f aca="false">SUM(S204:S262)</f>
        <v>0</v>
      </c>
      <c r="T203" s="31" t="n">
        <f aca="false">SUM(T204:T262)</f>
        <v>0</v>
      </c>
      <c r="U203" s="31" t="n">
        <f aca="false">SUM(U204:U262)</f>
        <v>5260.36</v>
      </c>
      <c r="V203" s="31" t="n">
        <f aca="false">SUM(V204:V262)</f>
        <v>4000</v>
      </c>
      <c r="W203" s="31" t="n">
        <f aca="false">SUM(W204:W262)</f>
        <v>2340.25</v>
      </c>
      <c r="X203" s="31" t="n">
        <v>3813.03651</v>
      </c>
      <c r="Y203" s="31" t="n">
        <v>6669.67385</v>
      </c>
      <c r="Z203" s="31" t="n">
        <f aca="false">SUM(Z204:Z262)</f>
        <v>55674.834</v>
      </c>
      <c r="AA203" s="31" t="n">
        <f aca="false">SUM(AA204:AA262)</f>
        <v>0</v>
      </c>
      <c r="AB203" s="31" t="n">
        <f aca="false">SUM(AB204:AB262)</f>
        <v>0</v>
      </c>
      <c r="AC203" s="31" t="n">
        <f aca="false">SUM(AC204:AC262)</f>
        <v>0</v>
      </c>
      <c r="AD203" s="31" t="n">
        <v>2504.68</v>
      </c>
      <c r="AE203" s="31" t="n">
        <v>62097.505</v>
      </c>
      <c r="AF203" s="31" t="n">
        <v>4711.41966</v>
      </c>
      <c r="AG203" s="31" t="n">
        <f aca="false">SUM(AG204:AG262)</f>
        <v>4500</v>
      </c>
      <c r="AH203" s="31" t="n">
        <f aca="false">SUM(AH204:AH262)</f>
        <v>0</v>
      </c>
      <c r="AI203" s="31" t="n">
        <f aca="false">SUM(AI204:AI262)</f>
        <v>0</v>
      </c>
      <c r="AJ203" s="31" t="n">
        <f aca="false">SUM(AJ204:AJ262)</f>
        <v>0</v>
      </c>
      <c r="AK203" s="31" t="n">
        <f aca="false">SUM(AK204:AK262)</f>
        <v>0</v>
      </c>
      <c r="AL203" s="31" t="n">
        <f aca="false">SUM(AL204:AL262)</f>
        <v>0</v>
      </c>
      <c r="AM203" s="31" t="n">
        <f aca="false">SUM(AM204:AM262)</f>
        <v>1195.44456</v>
      </c>
      <c r="AN203" s="31" t="n">
        <f aca="false">SUM(AN204:AN262)</f>
        <v>0</v>
      </c>
      <c r="AO203" s="31" t="n">
        <f aca="false">SUM(AO204:AO262)</f>
        <v>65.1</v>
      </c>
      <c r="AP203" s="31" t="n">
        <f aca="false">SUM(AP204:AP262)</f>
        <v>0</v>
      </c>
      <c r="AQ203" s="31" t="n">
        <f aca="false">SUM(AQ204:AQ262)</f>
        <v>36.8</v>
      </c>
      <c r="AR203" s="31" t="n">
        <f aca="false">SUM(AR204:AR262)</f>
        <v>7094.1</v>
      </c>
      <c r="AS203" s="31" t="n">
        <f aca="false">SUM(AS204:AS262)</f>
        <v>551.724</v>
      </c>
      <c r="AT203" s="31" t="n">
        <f aca="false">SUM(AT204:AT262)</f>
        <v>1550.697</v>
      </c>
      <c r="AU203" s="31" t="n">
        <f aca="false">SUM(AU204:AU262)</f>
        <v>2400.72987</v>
      </c>
      <c r="AV203" s="31" t="n">
        <v>3941.45475</v>
      </c>
      <c r="AW203" s="31" t="n">
        <f aca="false">SUM(AW204:AW262)</f>
        <v>9658.67007</v>
      </c>
      <c r="AX203" s="31" t="n">
        <f aca="false">SUM(AX204:AX262)</f>
        <v>15483.719</v>
      </c>
      <c r="AY203" s="31" t="n">
        <v>0</v>
      </c>
      <c r="AZ203" s="31" t="n">
        <v>49841.849</v>
      </c>
      <c r="BA203" s="31" t="n">
        <f aca="false">SUM(BA204:BA262)</f>
        <v>0</v>
      </c>
      <c r="BB203" s="31" t="n">
        <f aca="false">SUM(BB204:BB262)</f>
        <v>9808.934</v>
      </c>
      <c r="BC203" s="31" t="n">
        <f aca="false">SUM(BC204:BC262)</f>
        <v>614.33</v>
      </c>
      <c r="BD203" s="31" t="n">
        <f aca="false">SUM(BD204:BD262)</f>
        <v>0</v>
      </c>
      <c r="BE203" s="31" t="n">
        <f aca="false">SUM(BE204:BE262)</f>
        <v>0</v>
      </c>
      <c r="BF203" s="32" t="n">
        <f aca="false">SUM(F203:BE203)</f>
        <v>464014.99246</v>
      </c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</row>
    <row r="204" s="1" customFormat="true" ht="10.2" hidden="false" customHeight="false" outlineLevel="0" collapsed="false">
      <c r="B204" s="34"/>
      <c r="C204" s="30"/>
      <c r="D204" s="30"/>
      <c r="E204" s="30"/>
      <c r="F204" s="31"/>
      <c r="G204" s="31"/>
      <c r="H204" s="31" t="n">
        <v>0</v>
      </c>
      <c r="I204" s="31" t="n">
        <v>0</v>
      </c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 t="n">
        <v>0</v>
      </c>
      <c r="Y204" s="31" t="n">
        <v>0</v>
      </c>
      <c r="Z204" s="31"/>
      <c r="AA204" s="31"/>
      <c r="AB204" s="31"/>
      <c r="AC204" s="31"/>
      <c r="AD204" s="31" t="n">
        <v>0</v>
      </c>
      <c r="AE204" s="31" t="n">
        <v>0</v>
      </c>
      <c r="AF204" s="31" t="n">
        <v>0</v>
      </c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 t="n">
        <v>0</v>
      </c>
      <c r="AW204" s="31"/>
      <c r="AX204" s="31"/>
      <c r="AY204" s="31" t="n">
        <v>0</v>
      </c>
      <c r="AZ204" s="31" t="n">
        <v>0</v>
      </c>
      <c r="BA204" s="31"/>
      <c r="BB204" s="31"/>
      <c r="BC204" s="31"/>
      <c r="BD204" s="31"/>
      <c r="BE204" s="31"/>
      <c r="BF204" s="32" t="n">
        <f aca="false">SUM(F204:BE204)</f>
        <v>0</v>
      </c>
    </row>
    <row r="205" s="40" customFormat="true" ht="13.2" hidden="false" customHeight="false" outlineLevel="0" collapsed="false">
      <c r="A205" s="35"/>
      <c r="B205" s="36" t="s">
        <v>473</v>
      </c>
      <c r="C205" s="37" t="s">
        <v>111</v>
      </c>
      <c r="D205" s="37" t="s">
        <v>112</v>
      </c>
      <c r="E205" s="38" t="s">
        <v>474</v>
      </c>
      <c r="F205" s="39" t="n">
        <v>0</v>
      </c>
      <c r="G205" s="39" t="n">
        <v>516.898</v>
      </c>
      <c r="H205" s="39" t="n">
        <v>11134.59</v>
      </c>
      <c r="I205" s="39" t="n">
        <v>13239.31972</v>
      </c>
      <c r="J205" s="39" t="n">
        <v>2422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13.90908</v>
      </c>
      <c r="Z205" s="39" t="n">
        <v>7035.715</v>
      </c>
      <c r="AA205" s="39" t="n">
        <v>0</v>
      </c>
      <c r="AB205" s="39" t="n">
        <v>0</v>
      </c>
      <c r="AC205" s="39" t="n">
        <v>0</v>
      </c>
      <c r="AD205" s="39" t="n">
        <v>104.046</v>
      </c>
      <c r="AE205" s="39" t="n">
        <v>8602</v>
      </c>
      <c r="AF205" s="39" t="n">
        <v>678.02685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0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482.607</v>
      </c>
      <c r="AU205" s="39" t="n">
        <v>0</v>
      </c>
      <c r="AV205" s="39" t="n">
        <v>0</v>
      </c>
      <c r="AW205" s="39" t="n">
        <v>0</v>
      </c>
      <c r="AX205" s="39" t="n">
        <v>0</v>
      </c>
      <c r="AY205" s="39" t="n">
        <v>0</v>
      </c>
      <c r="AZ205" s="39" t="n">
        <v>10586.549</v>
      </c>
      <c r="BA205" s="39" t="n">
        <v>0</v>
      </c>
      <c r="BB205" s="39" t="n">
        <v>2844</v>
      </c>
      <c r="BC205" s="39" t="n">
        <v>276</v>
      </c>
      <c r="BD205" s="39" t="n">
        <v>0</v>
      </c>
      <c r="BE205" s="39" t="n">
        <v>0</v>
      </c>
      <c r="BF205" s="32" t="n">
        <f aca="false">SUM(F205:BE205)</f>
        <v>57935.66065</v>
      </c>
    </row>
    <row r="206" s="40" customFormat="true" ht="13.2" hidden="false" customHeight="false" outlineLevel="0" collapsed="false">
      <c r="A206" s="35"/>
      <c r="B206" s="36" t="s">
        <v>475</v>
      </c>
      <c r="C206" s="37" t="s">
        <v>111</v>
      </c>
      <c r="D206" s="37" t="s">
        <v>112</v>
      </c>
      <c r="E206" s="38" t="s">
        <v>476</v>
      </c>
      <c r="F206" s="39" t="n">
        <v>0</v>
      </c>
      <c r="G206" s="39" t="n">
        <v>0</v>
      </c>
      <c r="H206" s="39" t="n">
        <v>0</v>
      </c>
      <c r="I206" s="39" t="n">
        <v>3178.53943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0</v>
      </c>
      <c r="Y206" s="39" t="n">
        <v>0</v>
      </c>
      <c r="Z206" s="39" t="n">
        <v>0</v>
      </c>
      <c r="AA206" s="39" t="n">
        <v>0</v>
      </c>
      <c r="AB206" s="39" t="n">
        <v>0</v>
      </c>
      <c r="AC206" s="39" t="n">
        <v>0</v>
      </c>
      <c r="AD206" s="39" t="n">
        <v>0</v>
      </c>
      <c r="AE206" s="39" t="n">
        <v>5711.2</v>
      </c>
      <c r="AF206" s="39" t="n">
        <v>0</v>
      </c>
      <c r="AG206" s="39" t="n">
        <v>0</v>
      </c>
      <c r="AH206" s="39" t="n">
        <v>0</v>
      </c>
      <c r="AI206" s="39" t="n">
        <v>0</v>
      </c>
      <c r="AJ206" s="39" t="n">
        <v>0</v>
      </c>
      <c r="AK206" s="39" t="n">
        <v>0</v>
      </c>
      <c r="AL206" s="39" t="n">
        <v>0</v>
      </c>
      <c r="AM206" s="39" t="n">
        <v>0</v>
      </c>
      <c r="AN206" s="39" t="n">
        <v>0</v>
      </c>
      <c r="AO206" s="39" t="n">
        <v>0</v>
      </c>
      <c r="AP206" s="39" t="n">
        <v>0</v>
      </c>
      <c r="AQ206" s="39" t="n">
        <v>0</v>
      </c>
      <c r="AR206" s="39" t="n">
        <v>0</v>
      </c>
      <c r="AS206" s="39" t="n">
        <v>0</v>
      </c>
      <c r="AT206" s="39" t="n">
        <v>332.501</v>
      </c>
      <c r="AU206" s="39" t="n">
        <v>0</v>
      </c>
      <c r="AV206" s="39" t="n">
        <v>0</v>
      </c>
      <c r="AW206" s="39" t="n">
        <v>0</v>
      </c>
      <c r="AX206" s="39" t="n">
        <v>0</v>
      </c>
      <c r="AY206" s="39" t="n">
        <v>0</v>
      </c>
      <c r="AZ206" s="39" t="n">
        <v>0</v>
      </c>
      <c r="BA206" s="39" t="n">
        <v>0</v>
      </c>
      <c r="BB206" s="39" t="n">
        <v>0</v>
      </c>
      <c r="BC206" s="39" t="n">
        <v>0</v>
      </c>
      <c r="BD206" s="39" t="n">
        <v>0</v>
      </c>
      <c r="BE206" s="39" t="n">
        <v>0</v>
      </c>
      <c r="BF206" s="32" t="n">
        <f aca="false">SUM(F206:BE206)</f>
        <v>9222.24043</v>
      </c>
    </row>
    <row r="207" s="40" customFormat="true" ht="13.2" hidden="false" customHeight="false" outlineLevel="0" collapsed="false">
      <c r="A207" s="35"/>
      <c r="B207" s="36" t="s">
        <v>477</v>
      </c>
      <c r="C207" s="37" t="s">
        <v>111</v>
      </c>
      <c r="D207" s="37" t="s">
        <v>112</v>
      </c>
      <c r="E207" s="38" t="s">
        <v>478</v>
      </c>
      <c r="F207" s="39" t="n">
        <v>72.765</v>
      </c>
      <c r="G207" s="39" t="n">
        <v>284.108</v>
      </c>
      <c r="H207" s="39" t="n">
        <v>17902.922</v>
      </c>
      <c r="I207" s="39" t="n">
        <v>17589.09513</v>
      </c>
      <c r="J207" s="39" t="n">
        <v>4438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39" t="n">
        <v>0</v>
      </c>
      <c r="X207" s="39" t="n">
        <v>0</v>
      </c>
      <c r="Y207" s="39" t="n">
        <v>1.07014</v>
      </c>
      <c r="Z207" s="39" t="n">
        <v>22590.834</v>
      </c>
      <c r="AA207" s="39" t="n">
        <v>0</v>
      </c>
      <c r="AB207" s="39" t="n">
        <v>0</v>
      </c>
      <c r="AC207" s="39" t="n">
        <v>0</v>
      </c>
      <c r="AD207" s="39" t="n">
        <v>0</v>
      </c>
      <c r="AE207" s="39" t="n">
        <v>13913.985</v>
      </c>
      <c r="AF207" s="39" t="n">
        <v>732.16959</v>
      </c>
      <c r="AG207" s="39" t="n">
        <v>0</v>
      </c>
      <c r="AH207" s="39" t="n">
        <v>0</v>
      </c>
      <c r="AI207" s="39" t="n">
        <v>0</v>
      </c>
      <c r="AJ207" s="39" t="n">
        <v>0</v>
      </c>
      <c r="AK207" s="39" t="n">
        <v>0</v>
      </c>
      <c r="AL207" s="39" t="n">
        <v>0</v>
      </c>
      <c r="AM207" s="39" t="n">
        <v>600</v>
      </c>
      <c r="AN207" s="39" t="n">
        <v>0</v>
      </c>
      <c r="AO207" s="39" t="n">
        <v>0</v>
      </c>
      <c r="AP207" s="39" t="n">
        <v>0</v>
      </c>
      <c r="AQ207" s="39" t="n">
        <v>0</v>
      </c>
      <c r="AR207" s="39" t="n">
        <v>0</v>
      </c>
      <c r="AS207" s="39" t="n">
        <v>0</v>
      </c>
      <c r="AT207" s="39" t="n">
        <v>0</v>
      </c>
      <c r="AU207" s="39" t="n">
        <v>0</v>
      </c>
      <c r="AV207" s="39" t="n">
        <v>0</v>
      </c>
      <c r="AW207" s="39" t="n">
        <v>0</v>
      </c>
      <c r="AX207" s="39" t="n">
        <v>10590.3</v>
      </c>
      <c r="AY207" s="39" t="n">
        <v>0</v>
      </c>
      <c r="AZ207" s="39" t="n">
        <v>0</v>
      </c>
      <c r="BA207" s="39" t="n">
        <v>0</v>
      </c>
      <c r="BB207" s="39" t="n">
        <v>0</v>
      </c>
      <c r="BC207" s="39" t="n">
        <v>292.33</v>
      </c>
      <c r="BD207" s="39" t="n">
        <v>0</v>
      </c>
      <c r="BE207" s="39" t="n">
        <v>0</v>
      </c>
      <c r="BF207" s="32" t="n">
        <f aca="false">SUM(F207:BE207)</f>
        <v>89007.57886</v>
      </c>
    </row>
    <row r="208" s="40" customFormat="true" ht="19.2" hidden="false" customHeight="false" outlineLevel="0" collapsed="false">
      <c r="A208" s="35"/>
      <c r="B208" s="36" t="s">
        <v>479</v>
      </c>
      <c r="C208" s="37" t="s">
        <v>111</v>
      </c>
      <c r="D208" s="37" t="s">
        <v>112</v>
      </c>
      <c r="E208" s="38" t="s">
        <v>48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10735.68738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0</v>
      </c>
      <c r="Y208" s="39" t="n">
        <v>0</v>
      </c>
      <c r="Z208" s="39" t="n">
        <v>0</v>
      </c>
      <c r="AA208" s="39" t="n">
        <v>0</v>
      </c>
      <c r="AB208" s="39" t="n">
        <v>0</v>
      </c>
      <c r="AC208" s="39" t="n">
        <v>0</v>
      </c>
      <c r="AD208" s="39" t="n">
        <v>0</v>
      </c>
      <c r="AE208" s="39" t="n">
        <v>0</v>
      </c>
      <c r="AF208" s="39" t="n">
        <v>0</v>
      </c>
      <c r="AG208" s="39" t="n">
        <v>0</v>
      </c>
      <c r="AH208" s="39" t="n">
        <v>0</v>
      </c>
      <c r="AI208" s="39" t="n">
        <v>0</v>
      </c>
      <c r="AJ208" s="39" t="n">
        <v>0</v>
      </c>
      <c r="AK208" s="39" t="n">
        <v>0</v>
      </c>
      <c r="AL208" s="39" t="n">
        <v>0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0</v>
      </c>
      <c r="AT208" s="39" t="n">
        <v>0</v>
      </c>
      <c r="AU208" s="39" t="n">
        <v>0</v>
      </c>
      <c r="AV208" s="39" t="n">
        <v>0</v>
      </c>
      <c r="AW208" s="39" t="n">
        <v>0</v>
      </c>
      <c r="AX208" s="39" t="n">
        <v>0</v>
      </c>
      <c r="AY208" s="39" t="n">
        <v>0</v>
      </c>
      <c r="AZ208" s="39" t="n">
        <v>0</v>
      </c>
      <c r="BA208" s="39" t="n">
        <v>0</v>
      </c>
      <c r="BB208" s="39" t="n">
        <v>0</v>
      </c>
      <c r="BC208" s="39" t="n">
        <v>0</v>
      </c>
      <c r="BD208" s="39" t="n">
        <v>0</v>
      </c>
      <c r="BE208" s="39" t="n">
        <v>0</v>
      </c>
      <c r="BF208" s="32" t="n">
        <f aca="false">SUM(F208:BE208)</f>
        <v>10735.68738</v>
      </c>
    </row>
    <row r="209" s="40" customFormat="true" ht="13.2" hidden="false" customHeight="false" outlineLevel="0" collapsed="false">
      <c r="A209" s="35"/>
      <c r="B209" s="36" t="s">
        <v>481</v>
      </c>
      <c r="C209" s="37" t="s">
        <v>111</v>
      </c>
      <c r="D209" s="37" t="s">
        <v>112</v>
      </c>
      <c r="E209" s="38" t="s">
        <v>482</v>
      </c>
      <c r="F209" s="39" t="n">
        <v>0</v>
      </c>
      <c r="G209" s="39" t="n">
        <v>0</v>
      </c>
      <c r="H209" s="39" t="n">
        <v>15980.214</v>
      </c>
      <c r="I209" s="39" t="n">
        <v>11753.42777</v>
      </c>
      <c r="J209" s="39" t="n">
        <v>3885</v>
      </c>
      <c r="K209" s="39" t="n">
        <v>0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1884.80368</v>
      </c>
      <c r="Q209" s="39" t="n">
        <v>0</v>
      </c>
      <c r="R209" s="39" t="n">
        <v>732.44601</v>
      </c>
      <c r="S209" s="39" t="n">
        <v>0</v>
      </c>
      <c r="T209" s="39" t="n">
        <v>0</v>
      </c>
      <c r="U209" s="39" t="n">
        <v>0</v>
      </c>
      <c r="V209" s="39" t="n">
        <v>0</v>
      </c>
      <c r="W209" s="39" t="n">
        <v>0</v>
      </c>
      <c r="X209" s="39" t="n">
        <v>0</v>
      </c>
      <c r="Y209" s="39" t="n">
        <v>2364.23702</v>
      </c>
      <c r="Z209" s="39" t="n">
        <v>4417.018</v>
      </c>
      <c r="AA209" s="39" t="n">
        <v>0</v>
      </c>
      <c r="AB209" s="39" t="n">
        <v>0</v>
      </c>
      <c r="AC209" s="39" t="n">
        <v>0</v>
      </c>
      <c r="AD209" s="39" t="n">
        <v>304.5</v>
      </c>
      <c r="AE209" s="39" t="n">
        <v>11654.72</v>
      </c>
      <c r="AF209" s="39" t="n">
        <v>0</v>
      </c>
      <c r="AG209" s="39" t="n">
        <v>0</v>
      </c>
      <c r="AH209" s="39" t="n">
        <v>0</v>
      </c>
      <c r="AI209" s="39" t="n">
        <v>0</v>
      </c>
      <c r="AJ209" s="39" t="n">
        <v>0</v>
      </c>
      <c r="AK209" s="39" t="n">
        <v>0</v>
      </c>
      <c r="AL209" s="39" t="n">
        <v>0</v>
      </c>
      <c r="AM209" s="39" t="n">
        <v>595.44456</v>
      </c>
      <c r="AN209" s="39" t="n">
        <v>0</v>
      </c>
      <c r="AO209" s="39" t="n">
        <v>0</v>
      </c>
      <c r="AP209" s="39" t="n">
        <v>0</v>
      </c>
      <c r="AQ209" s="39" t="n">
        <v>0</v>
      </c>
      <c r="AR209" s="39" t="n">
        <v>0</v>
      </c>
      <c r="AS209" s="39" t="n">
        <v>0</v>
      </c>
      <c r="AT209" s="39" t="n">
        <v>437.12</v>
      </c>
      <c r="AU209" s="39" t="n">
        <v>0</v>
      </c>
      <c r="AV209" s="39" t="n">
        <v>0</v>
      </c>
      <c r="AW209" s="39" t="n">
        <v>0</v>
      </c>
      <c r="AX209" s="39" t="n">
        <v>0</v>
      </c>
      <c r="AY209" s="39" t="n">
        <v>0</v>
      </c>
      <c r="AZ209" s="39" t="n">
        <v>0</v>
      </c>
      <c r="BA209" s="39" t="n">
        <v>0</v>
      </c>
      <c r="BB209" s="39" t="n">
        <v>0</v>
      </c>
      <c r="BC209" s="39" t="n">
        <v>0</v>
      </c>
      <c r="BD209" s="39" t="n">
        <v>0</v>
      </c>
      <c r="BE209" s="39" t="n">
        <v>0</v>
      </c>
      <c r="BF209" s="32" t="n">
        <f aca="false">SUM(F209:BE209)</f>
        <v>54008.93104</v>
      </c>
    </row>
    <row r="210" s="40" customFormat="true" ht="19.2" hidden="false" customHeight="false" outlineLevel="0" collapsed="false">
      <c r="A210" s="35"/>
      <c r="B210" s="36" t="s">
        <v>483</v>
      </c>
      <c r="C210" s="37" t="s">
        <v>111</v>
      </c>
      <c r="D210" s="37" t="s">
        <v>112</v>
      </c>
      <c r="E210" s="38" t="s">
        <v>484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</v>
      </c>
      <c r="S210" s="39" t="n">
        <v>0</v>
      </c>
      <c r="T210" s="39" t="n">
        <v>0</v>
      </c>
      <c r="U210" s="39" t="n">
        <v>0</v>
      </c>
      <c r="V210" s="39" t="n">
        <v>0</v>
      </c>
      <c r="W210" s="39" t="n">
        <v>0</v>
      </c>
      <c r="X210" s="39" t="n">
        <v>0</v>
      </c>
      <c r="Y210" s="39" t="n">
        <v>0</v>
      </c>
      <c r="Z210" s="39" t="n">
        <v>0</v>
      </c>
      <c r="AA210" s="39" t="n">
        <v>0</v>
      </c>
      <c r="AB210" s="39" t="n">
        <v>0</v>
      </c>
      <c r="AC210" s="39" t="n">
        <v>0</v>
      </c>
      <c r="AD210" s="39" t="n">
        <v>0</v>
      </c>
      <c r="AE210" s="39" t="n">
        <v>0</v>
      </c>
      <c r="AF210" s="39" t="n">
        <v>0</v>
      </c>
      <c r="AG210" s="39" t="n">
        <v>0</v>
      </c>
      <c r="AH210" s="39" t="n">
        <v>0</v>
      </c>
      <c r="AI210" s="39" t="n">
        <v>0</v>
      </c>
      <c r="AJ210" s="39" t="n">
        <v>0</v>
      </c>
      <c r="AK210" s="39" t="n">
        <v>0</v>
      </c>
      <c r="AL210" s="39" t="n">
        <v>0</v>
      </c>
      <c r="AM210" s="39" t="n">
        <v>0</v>
      </c>
      <c r="AN210" s="39" t="n">
        <v>0</v>
      </c>
      <c r="AO210" s="39" t="n">
        <v>0</v>
      </c>
      <c r="AP210" s="39" t="n">
        <v>0</v>
      </c>
      <c r="AQ210" s="39" t="n">
        <v>0</v>
      </c>
      <c r="AR210" s="39" t="n">
        <v>0</v>
      </c>
      <c r="AS210" s="39" t="n">
        <v>0</v>
      </c>
      <c r="AT210" s="39" t="n">
        <v>0</v>
      </c>
      <c r="AU210" s="39" t="n">
        <v>325.15458</v>
      </c>
      <c r="AV210" s="39" t="n">
        <v>0</v>
      </c>
      <c r="AW210" s="39" t="n">
        <v>0</v>
      </c>
      <c r="AX210" s="39" t="n">
        <v>0</v>
      </c>
      <c r="AY210" s="39" t="n">
        <v>0</v>
      </c>
      <c r="AZ210" s="39" t="n">
        <v>0</v>
      </c>
      <c r="BA210" s="39" t="n">
        <v>0</v>
      </c>
      <c r="BB210" s="39" t="n">
        <v>0</v>
      </c>
      <c r="BC210" s="39" t="n">
        <v>0</v>
      </c>
      <c r="BD210" s="39" t="n">
        <v>0</v>
      </c>
      <c r="BE210" s="39" t="n">
        <v>0</v>
      </c>
      <c r="BF210" s="32" t="n">
        <f aca="false">SUM(F210:BE210)</f>
        <v>325.15458</v>
      </c>
    </row>
    <row r="211" s="40" customFormat="true" ht="28.8" hidden="false" customHeight="false" outlineLevel="0" collapsed="false">
      <c r="A211" s="35"/>
      <c r="B211" s="36" t="s">
        <v>485</v>
      </c>
      <c r="C211" s="37" t="s">
        <v>111</v>
      </c>
      <c r="D211" s="37" t="s">
        <v>112</v>
      </c>
      <c r="E211" s="38" t="s">
        <v>486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39" t="n">
        <v>0</v>
      </c>
      <c r="T211" s="39" t="n">
        <v>0</v>
      </c>
      <c r="U211" s="39" t="n">
        <v>0</v>
      </c>
      <c r="V211" s="39" t="n">
        <v>0</v>
      </c>
      <c r="W211" s="39" t="n">
        <v>0</v>
      </c>
      <c r="X211" s="39" t="n">
        <v>0</v>
      </c>
      <c r="Y211" s="39" t="n">
        <v>0</v>
      </c>
      <c r="Z211" s="39" t="n">
        <v>0</v>
      </c>
      <c r="AA211" s="39" t="n">
        <v>0</v>
      </c>
      <c r="AB211" s="39" t="n">
        <v>0</v>
      </c>
      <c r="AC211" s="39" t="n">
        <v>0</v>
      </c>
      <c r="AD211" s="39" t="n">
        <v>0</v>
      </c>
      <c r="AE211" s="39" t="n">
        <v>0</v>
      </c>
      <c r="AF211" s="39" t="n">
        <v>0</v>
      </c>
      <c r="AG211" s="39" t="n">
        <v>0</v>
      </c>
      <c r="AH211" s="39" t="n">
        <v>0</v>
      </c>
      <c r="AI211" s="39" t="n">
        <v>0</v>
      </c>
      <c r="AJ211" s="39" t="n">
        <v>0</v>
      </c>
      <c r="AK211" s="39" t="n">
        <v>0</v>
      </c>
      <c r="AL211" s="39" t="n">
        <v>0</v>
      </c>
      <c r="AM211" s="39" t="n">
        <v>0</v>
      </c>
      <c r="AN211" s="39" t="n">
        <v>0</v>
      </c>
      <c r="AO211" s="39" t="n">
        <v>0</v>
      </c>
      <c r="AP211" s="39" t="n">
        <v>0</v>
      </c>
      <c r="AQ211" s="39" t="n">
        <v>0</v>
      </c>
      <c r="AR211" s="39" t="n">
        <v>0</v>
      </c>
      <c r="AS211" s="39" t="n">
        <v>0</v>
      </c>
      <c r="AT211" s="39" t="n">
        <v>0</v>
      </c>
      <c r="AU211" s="39" t="n">
        <v>0</v>
      </c>
      <c r="AV211" s="39" t="n">
        <v>0</v>
      </c>
      <c r="AW211" s="39" t="n">
        <v>2644.1559</v>
      </c>
      <c r="AX211" s="39" t="n">
        <v>0</v>
      </c>
      <c r="AY211" s="39" t="n">
        <v>0</v>
      </c>
      <c r="AZ211" s="39" t="n">
        <v>0</v>
      </c>
      <c r="BA211" s="39" t="n">
        <v>0</v>
      </c>
      <c r="BB211" s="39" t="n">
        <v>0</v>
      </c>
      <c r="BC211" s="39" t="n">
        <v>0</v>
      </c>
      <c r="BD211" s="39" t="n">
        <v>0</v>
      </c>
      <c r="BE211" s="39" t="n">
        <v>0</v>
      </c>
      <c r="BF211" s="32" t="n">
        <f aca="false">SUM(F211:BE211)</f>
        <v>2644.1559</v>
      </c>
    </row>
    <row r="212" s="40" customFormat="true" ht="13.2" hidden="false" customHeight="false" outlineLevel="0" collapsed="false">
      <c r="A212" s="35"/>
      <c r="B212" s="36" t="s">
        <v>487</v>
      </c>
      <c r="C212" s="37" t="s">
        <v>111</v>
      </c>
      <c r="D212" s="37" t="s">
        <v>112</v>
      </c>
      <c r="E212" s="38" t="s">
        <v>488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</v>
      </c>
      <c r="S212" s="39" t="n">
        <v>0</v>
      </c>
      <c r="T212" s="39" t="n">
        <v>0</v>
      </c>
      <c r="U212" s="39" t="n">
        <v>0</v>
      </c>
      <c r="V212" s="39" t="n">
        <v>0</v>
      </c>
      <c r="W212" s="39" t="n">
        <v>0</v>
      </c>
      <c r="X212" s="39" t="n">
        <v>0</v>
      </c>
      <c r="Y212" s="39" t="n">
        <v>0</v>
      </c>
      <c r="Z212" s="39" t="n">
        <v>0</v>
      </c>
      <c r="AA212" s="39" t="n">
        <v>0</v>
      </c>
      <c r="AB212" s="39" t="n">
        <v>0</v>
      </c>
      <c r="AC212" s="39" t="n">
        <v>0</v>
      </c>
      <c r="AD212" s="39" t="n">
        <v>0</v>
      </c>
      <c r="AE212" s="39" t="n">
        <v>0</v>
      </c>
      <c r="AF212" s="39" t="n">
        <v>0</v>
      </c>
      <c r="AG212" s="39" t="n">
        <v>0</v>
      </c>
      <c r="AH212" s="39" t="n">
        <v>0</v>
      </c>
      <c r="AI212" s="39" t="n">
        <v>0</v>
      </c>
      <c r="AJ212" s="39" t="n">
        <v>0</v>
      </c>
      <c r="AK212" s="39" t="n">
        <v>0</v>
      </c>
      <c r="AL212" s="39" t="n">
        <v>0</v>
      </c>
      <c r="AM212" s="39" t="n">
        <v>0</v>
      </c>
      <c r="AN212" s="39" t="n">
        <v>0</v>
      </c>
      <c r="AO212" s="39" t="n">
        <v>0</v>
      </c>
      <c r="AP212" s="39" t="n">
        <v>0</v>
      </c>
      <c r="AQ212" s="39" t="n">
        <v>0</v>
      </c>
      <c r="AR212" s="39" t="n">
        <v>0</v>
      </c>
      <c r="AS212" s="39" t="n">
        <v>91.954</v>
      </c>
      <c r="AT212" s="39" t="n">
        <v>0</v>
      </c>
      <c r="AU212" s="39" t="n">
        <v>0</v>
      </c>
      <c r="AV212" s="39" t="n">
        <v>0</v>
      </c>
      <c r="AW212" s="39" t="n">
        <v>0</v>
      </c>
      <c r="AX212" s="39" t="n">
        <v>0</v>
      </c>
      <c r="AY212" s="39" t="n">
        <v>0</v>
      </c>
      <c r="AZ212" s="39" t="n">
        <v>0</v>
      </c>
      <c r="BA212" s="39" t="n">
        <v>0</v>
      </c>
      <c r="BB212" s="39" t="n">
        <v>0</v>
      </c>
      <c r="BC212" s="39" t="n">
        <v>0</v>
      </c>
      <c r="BD212" s="39" t="n">
        <v>0</v>
      </c>
      <c r="BE212" s="39" t="n">
        <v>0</v>
      </c>
      <c r="BF212" s="32" t="n">
        <f aca="false">SUM(F212:BE212)</f>
        <v>91.954</v>
      </c>
    </row>
    <row r="213" s="40" customFormat="true" ht="13.2" hidden="false" customHeight="false" outlineLevel="0" collapsed="false">
      <c r="A213" s="35"/>
      <c r="B213" s="36" t="s">
        <v>489</v>
      </c>
      <c r="C213" s="37" t="s">
        <v>111</v>
      </c>
      <c r="D213" s="37" t="s">
        <v>112</v>
      </c>
      <c r="E213" s="38" t="s">
        <v>49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39" t="n">
        <v>0</v>
      </c>
      <c r="X213" s="39" t="n">
        <v>0</v>
      </c>
      <c r="Y213" s="39" t="n">
        <v>0</v>
      </c>
      <c r="Z213" s="39" t="n">
        <v>0</v>
      </c>
      <c r="AA213" s="39" t="n">
        <v>0</v>
      </c>
      <c r="AB213" s="39" t="n">
        <v>0</v>
      </c>
      <c r="AC213" s="39" t="n">
        <v>0</v>
      </c>
      <c r="AD213" s="39" t="n">
        <v>0</v>
      </c>
      <c r="AE213" s="39" t="n">
        <v>0</v>
      </c>
      <c r="AF213" s="39" t="n">
        <v>0</v>
      </c>
      <c r="AG213" s="39" t="n">
        <v>0</v>
      </c>
      <c r="AH213" s="39" t="n">
        <v>0</v>
      </c>
      <c r="AI213" s="39" t="n">
        <v>0</v>
      </c>
      <c r="AJ213" s="39" t="n">
        <v>0</v>
      </c>
      <c r="AK213" s="39" t="n">
        <v>0</v>
      </c>
      <c r="AL213" s="39" t="n">
        <v>0</v>
      </c>
      <c r="AM213" s="39" t="n">
        <v>0</v>
      </c>
      <c r="AN213" s="39" t="n">
        <v>0</v>
      </c>
      <c r="AO213" s="39" t="n">
        <v>0</v>
      </c>
      <c r="AP213" s="39" t="n">
        <v>0</v>
      </c>
      <c r="AQ213" s="39" t="n">
        <v>0</v>
      </c>
      <c r="AR213" s="39" t="n">
        <v>0</v>
      </c>
      <c r="AS213" s="39" t="n">
        <v>91.954</v>
      </c>
      <c r="AT213" s="39" t="n">
        <v>0</v>
      </c>
      <c r="AU213" s="39" t="n">
        <v>0</v>
      </c>
      <c r="AV213" s="39" t="n">
        <v>0</v>
      </c>
      <c r="AW213" s="39" t="n">
        <v>0</v>
      </c>
      <c r="AX213" s="39" t="n">
        <v>0</v>
      </c>
      <c r="AY213" s="39" t="n">
        <v>0</v>
      </c>
      <c r="AZ213" s="39" t="n">
        <v>0</v>
      </c>
      <c r="BA213" s="39" t="n">
        <v>0</v>
      </c>
      <c r="BB213" s="39" t="n">
        <v>0</v>
      </c>
      <c r="BC213" s="39" t="n">
        <v>0</v>
      </c>
      <c r="BD213" s="39" t="n">
        <v>0</v>
      </c>
      <c r="BE213" s="39" t="n">
        <v>0</v>
      </c>
      <c r="BF213" s="32" t="n">
        <f aca="false">SUM(F213:BE213)</f>
        <v>91.954</v>
      </c>
    </row>
    <row r="214" s="40" customFormat="true" ht="13.2" hidden="false" customHeight="false" outlineLevel="0" collapsed="false">
      <c r="A214" s="35"/>
      <c r="B214" s="36" t="s">
        <v>491</v>
      </c>
      <c r="C214" s="37" t="s">
        <v>111</v>
      </c>
      <c r="D214" s="37" t="s">
        <v>112</v>
      </c>
      <c r="E214" s="38" t="s">
        <v>492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39" t="n">
        <v>0</v>
      </c>
      <c r="S214" s="39" t="n">
        <v>0</v>
      </c>
      <c r="T214" s="39" t="n">
        <v>0</v>
      </c>
      <c r="U214" s="39" t="n">
        <v>0</v>
      </c>
      <c r="V214" s="39" t="n">
        <v>0</v>
      </c>
      <c r="W214" s="39" t="n">
        <v>0</v>
      </c>
      <c r="X214" s="39" t="n">
        <v>0</v>
      </c>
      <c r="Y214" s="39" t="n">
        <v>0</v>
      </c>
      <c r="Z214" s="39" t="n">
        <v>0</v>
      </c>
      <c r="AA214" s="39" t="n">
        <v>0</v>
      </c>
      <c r="AB214" s="39" t="n">
        <v>0</v>
      </c>
      <c r="AC214" s="39" t="n">
        <v>0</v>
      </c>
      <c r="AD214" s="39" t="n">
        <v>0</v>
      </c>
      <c r="AE214" s="39" t="n">
        <v>0</v>
      </c>
      <c r="AF214" s="39" t="n">
        <v>0</v>
      </c>
      <c r="AG214" s="39" t="n">
        <v>0</v>
      </c>
      <c r="AH214" s="39" t="n">
        <v>0</v>
      </c>
      <c r="AI214" s="39" t="n">
        <v>0</v>
      </c>
      <c r="AJ214" s="39" t="n">
        <v>0</v>
      </c>
      <c r="AK214" s="39" t="n">
        <v>0</v>
      </c>
      <c r="AL214" s="39" t="n">
        <v>0</v>
      </c>
      <c r="AM214" s="39" t="n">
        <v>0</v>
      </c>
      <c r="AN214" s="39" t="n">
        <v>0</v>
      </c>
      <c r="AO214" s="39" t="n">
        <v>0</v>
      </c>
      <c r="AP214" s="39" t="n">
        <v>0</v>
      </c>
      <c r="AQ214" s="39" t="n">
        <v>0</v>
      </c>
      <c r="AR214" s="39" t="n">
        <v>0</v>
      </c>
      <c r="AS214" s="39" t="n">
        <v>91.954</v>
      </c>
      <c r="AT214" s="39" t="n">
        <v>0</v>
      </c>
      <c r="AU214" s="39" t="n">
        <v>0</v>
      </c>
      <c r="AV214" s="39" t="n">
        <v>0</v>
      </c>
      <c r="AW214" s="39" t="n">
        <v>0</v>
      </c>
      <c r="AX214" s="39" t="n">
        <v>0</v>
      </c>
      <c r="AY214" s="39" t="n">
        <v>0</v>
      </c>
      <c r="AZ214" s="39" t="n">
        <v>0</v>
      </c>
      <c r="BA214" s="39" t="n">
        <v>0</v>
      </c>
      <c r="BB214" s="39" t="n">
        <v>0</v>
      </c>
      <c r="BC214" s="39" t="n">
        <v>0</v>
      </c>
      <c r="BD214" s="39" t="n">
        <v>0</v>
      </c>
      <c r="BE214" s="39" t="n">
        <v>0</v>
      </c>
      <c r="BF214" s="32" t="n">
        <f aca="false">SUM(F214:BE214)</f>
        <v>91.954</v>
      </c>
    </row>
    <row r="215" s="40" customFormat="true" ht="13.2" hidden="false" customHeight="false" outlineLevel="0" collapsed="false">
      <c r="A215" s="35"/>
      <c r="B215" s="36" t="s">
        <v>493</v>
      </c>
      <c r="C215" s="37" t="s">
        <v>111</v>
      </c>
      <c r="D215" s="37" t="s">
        <v>112</v>
      </c>
      <c r="E215" s="38" t="s">
        <v>494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29114.02607</v>
      </c>
      <c r="P215" s="39" t="n">
        <v>0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809.666</v>
      </c>
      <c r="AA215" s="39" t="n">
        <v>0</v>
      </c>
      <c r="AB215" s="39" t="n">
        <v>0</v>
      </c>
      <c r="AC215" s="39" t="n">
        <v>0</v>
      </c>
      <c r="AD215" s="39" t="n">
        <v>0</v>
      </c>
      <c r="AE215" s="39" t="n">
        <v>0</v>
      </c>
      <c r="AF215" s="39" t="n">
        <v>2824.843</v>
      </c>
      <c r="AG215" s="39" t="n">
        <v>0</v>
      </c>
      <c r="AH215" s="39" t="n">
        <v>0</v>
      </c>
      <c r="AI215" s="39" t="n">
        <v>0</v>
      </c>
      <c r="AJ215" s="39" t="n">
        <v>0</v>
      </c>
      <c r="AK215" s="39" t="n">
        <v>0</v>
      </c>
      <c r="AL215" s="39" t="n">
        <v>0</v>
      </c>
      <c r="AM215" s="39" t="n">
        <v>0</v>
      </c>
      <c r="AN215" s="39" t="n">
        <v>0</v>
      </c>
      <c r="AO215" s="39" t="n">
        <v>0</v>
      </c>
      <c r="AP215" s="39" t="n">
        <v>0</v>
      </c>
      <c r="AQ215" s="39" t="n">
        <v>21.6</v>
      </c>
      <c r="AR215" s="39" t="n">
        <v>0</v>
      </c>
      <c r="AS215" s="39" t="n">
        <v>0</v>
      </c>
      <c r="AT215" s="39" t="n">
        <v>0</v>
      </c>
      <c r="AU215" s="39" t="n">
        <v>0</v>
      </c>
      <c r="AV215" s="39" t="n">
        <v>0</v>
      </c>
      <c r="AW215" s="39" t="n">
        <v>0</v>
      </c>
      <c r="AX215" s="39" t="n">
        <v>0</v>
      </c>
      <c r="AY215" s="39" t="n">
        <v>0</v>
      </c>
      <c r="AZ215" s="39" t="n">
        <v>0</v>
      </c>
      <c r="BA215" s="39" t="n">
        <v>0</v>
      </c>
      <c r="BB215" s="39" t="n">
        <v>1019.779</v>
      </c>
      <c r="BC215" s="39" t="n">
        <v>0</v>
      </c>
      <c r="BD215" s="39" t="n">
        <v>0</v>
      </c>
      <c r="BE215" s="39" t="n">
        <v>0</v>
      </c>
      <c r="BF215" s="32" t="n">
        <f aca="false">SUM(F215:BE215)</f>
        <v>33789.91407</v>
      </c>
    </row>
    <row r="216" s="40" customFormat="true" ht="13.2" hidden="false" customHeight="false" outlineLevel="0" collapsed="false">
      <c r="A216" s="35"/>
      <c r="B216" s="36" t="s">
        <v>495</v>
      </c>
      <c r="C216" s="37" t="s">
        <v>111</v>
      </c>
      <c r="D216" s="37" t="s">
        <v>112</v>
      </c>
      <c r="E216" s="38" t="s">
        <v>496</v>
      </c>
      <c r="F216" s="39" t="n">
        <v>0</v>
      </c>
      <c r="G216" s="39" t="n">
        <v>0</v>
      </c>
      <c r="H216" s="39" t="n">
        <v>866.368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Y216" s="39" t="n">
        <v>0</v>
      </c>
      <c r="Z216" s="39" t="n">
        <v>0</v>
      </c>
      <c r="AA216" s="39" t="n">
        <v>0</v>
      </c>
      <c r="AB216" s="39" t="n">
        <v>0</v>
      </c>
      <c r="AC216" s="39" t="n">
        <v>0</v>
      </c>
      <c r="AD216" s="39" t="n">
        <v>1040.46</v>
      </c>
      <c r="AE216" s="39" t="n">
        <v>0</v>
      </c>
      <c r="AF216" s="39" t="n">
        <v>0</v>
      </c>
      <c r="AG216" s="39" t="n">
        <v>0</v>
      </c>
      <c r="AH216" s="39" t="n">
        <v>0</v>
      </c>
      <c r="AI216" s="39" t="n">
        <v>0</v>
      </c>
      <c r="AJ216" s="39" t="n">
        <v>0</v>
      </c>
      <c r="AK216" s="39" t="n">
        <v>0</v>
      </c>
      <c r="AL216" s="39" t="n">
        <v>0</v>
      </c>
      <c r="AM216" s="39" t="n">
        <v>0</v>
      </c>
      <c r="AN216" s="39" t="n">
        <v>0</v>
      </c>
      <c r="AO216" s="39" t="n">
        <v>0</v>
      </c>
      <c r="AP216" s="39" t="n">
        <v>0</v>
      </c>
      <c r="AQ216" s="39" t="n">
        <v>0</v>
      </c>
      <c r="AR216" s="39" t="n">
        <v>0</v>
      </c>
      <c r="AS216" s="39" t="n">
        <v>0</v>
      </c>
      <c r="AT216" s="39" t="n">
        <v>0</v>
      </c>
      <c r="AU216" s="39" t="n">
        <v>0</v>
      </c>
      <c r="AV216" s="39" t="n">
        <v>0</v>
      </c>
      <c r="AW216" s="39" t="n">
        <v>0</v>
      </c>
      <c r="AX216" s="39" t="n">
        <v>0</v>
      </c>
      <c r="AY216" s="39" t="n">
        <v>0</v>
      </c>
      <c r="AZ216" s="39" t="n">
        <v>0</v>
      </c>
      <c r="BA216" s="39" t="n">
        <v>0</v>
      </c>
      <c r="BB216" s="39" t="n">
        <v>0</v>
      </c>
      <c r="BC216" s="39" t="n">
        <v>0</v>
      </c>
      <c r="BD216" s="39" t="n">
        <v>0</v>
      </c>
      <c r="BE216" s="39" t="n">
        <v>0</v>
      </c>
      <c r="BF216" s="32" t="n">
        <f aca="false">SUM(F216:BE216)</f>
        <v>1906.828</v>
      </c>
    </row>
    <row r="217" s="40" customFormat="true" ht="13.2" hidden="false" customHeight="false" outlineLevel="0" collapsed="false">
      <c r="A217" s="35"/>
      <c r="B217" s="36" t="s">
        <v>497</v>
      </c>
      <c r="C217" s="37" t="s">
        <v>111</v>
      </c>
      <c r="D217" s="37" t="s">
        <v>112</v>
      </c>
      <c r="E217" s="38" t="s">
        <v>498</v>
      </c>
      <c r="F217" s="39" t="n">
        <v>0</v>
      </c>
      <c r="G217" s="39" t="n">
        <v>0</v>
      </c>
      <c r="H217" s="39" t="n">
        <v>8332.488</v>
      </c>
      <c r="I217" s="39" t="n">
        <v>6051.21332</v>
      </c>
      <c r="J217" s="39" t="n">
        <v>3185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Y217" s="39" t="n">
        <v>1844.40921</v>
      </c>
      <c r="Z217" s="39" t="n">
        <v>278.314</v>
      </c>
      <c r="AA217" s="39" t="n">
        <v>0</v>
      </c>
      <c r="AB217" s="39" t="n">
        <v>0</v>
      </c>
      <c r="AC217" s="39" t="n">
        <v>0</v>
      </c>
      <c r="AD217" s="39" t="n">
        <v>0</v>
      </c>
      <c r="AE217" s="39" t="n">
        <v>7744</v>
      </c>
      <c r="AF217" s="39" t="n">
        <v>0</v>
      </c>
      <c r="AG217" s="39" t="n">
        <v>0</v>
      </c>
      <c r="AH217" s="39" t="n">
        <v>0</v>
      </c>
      <c r="AI217" s="39" t="n">
        <v>0</v>
      </c>
      <c r="AJ217" s="39" t="n">
        <v>0</v>
      </c>
      <c r="AK217" s="39" t="n">
        <v>0</v>
      </c>
      <c r="AL217" s="39" t="n">
        <v>0</v>
      </c>
      <c r="AM217" s="39" t="n">
        <v>0</v>
      </c>
      <c r="AN217" s="39" t="n">
        <v>0</v>
      </c>
      <c r="AO217" s="39" t="n">
        <v>0</v>
      </c>
      <c r="AP217" s="39" t="n">
        <v>0</v>
      </c>
      <c r="AQ217" s="39" t="n">
        <v>0</v>
      </c>
      <c r="AR217" s="39" t="n">
        <v>0</v>
      </c>
      <c r="AS217" s="39" t="n">
        <v>0</v>
      </c>
      <c r="AT217" s="39" t="n">
        <v>182.72</v>
      </c>
      <c r="AU217" s="39" t="n">
        <v>0</v>
      </c>
      <c r="AV217" s="39" t="n">
        <v>0</v>
      </c>
      <c r="AW217" s="39" t="n">
        <v>0</v>
      </c>
      <c r="AX217" s="39" t="n">
        <v>0</v>
      </c>
      <c r="AY217" s="39" t="n">
        <v>0</v>
      </c>
      <c r="AZ217" s="39" t="n">
        <v>9114</v>
      </c>
      <c r="BA217" s="39" t="n">
        <v>0</v>
      </c>
      <c r="BB217" s="39" t="n">
        <v>1353.778</v>
      </c>
      <c r="BC217" s="39" t="n">
        <v>0</v>
      </c>
      <c r="BD217" s="39" t="n">
        <v>0</v>
      </c>
      <c r="BE217" s="39" t="n">
        <v>0</v>
      </c>
      <c r="BF217" s="32" t="n">
        <f aca="false">SUM(F217:BE217)</f>
        <v>38085.92253</v>
      </c>
    </row>
    <row r="218" s="40" customFormat="true" ht="13.2" hidden="false" customHeight="false" outlineLevel="0" collapsed="false">
      <c r="A218" s="35"/>
      <c r="B218" s="36" t="s">
        <v>499</v>
      </c>
      <c r="C218" s="37" t="s">
        <v>111</v>
      </c>
      <c r="D218" s="37" t="s">
        <v>112</v>
      </c>
      <c r="E218" s="38" t="s">
        <v>500</v>
      </c>
      <c r="F218" s="39" t="n">
        <v>0</v>
      </c>
      <c r="G218" s="39" t="n">
        <v>0</v>
      </c>
      <c r="H218" s="39" t="n">
        <v>7175.246</v>
      </c>
      <c r="I218" s="39" t="n">
        <v>4778.61472</v>
      </c>
      <c r="J218" s="39" t="n">
        <v>2177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1965.45048</v>
      </c>
      <c r="Z218" s="39" t="n">
        <v>0</v>
      </c>
      <c r="AA218" s="39" t="n">
        <v>0</v>
      </c>
      <c r="AB218" s="39" t="n">
        <v>0</v>
      </c>
      <c r="AC218" s="39" t="n">
        <v>0</v>
      </c>
      <c r="AD218" s="39" t="n">
        <v>0</v>
      </c>
      <c r="AE218" s="39" t="n">
        <v>7356.8</v>
      </c>
      <c r="AF218" s="39" t="n">
        <v>0</v>
      </c>
      <c r="AG218" s="39" t="n">
        <v>0</v>
      </c>
      <c r="AH218" s="39" t="n">
        <v>0</v>
      </c>
      <c r="AI218" s="39" t="n">
        <v>0</v>
      </c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0</v>
      </c>
      <c r="AU218" s="39" t="n">
        <v>0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0</v>
      </c>
      <c r="BB218" s="39" t="n">
        <v>0</v>
      </c>
      <c r="BC218" s="39" t="n">
        <v>0</v>
      </c>
      <c r="BD218" s="39" t="n">
        <v>0</v>
      </c>
      <c r="BE218" s="39" t="n">
        <v>0</v>
      </c>
      <c r="BF218" s="32" t="n">
        <f aca="false">SUM(F218:BE218)</f>
        <v>23453.1112</v>
      </c>
    </row>
    <row r="219" s="40" customFormat="true" ht="13.2" hidden="false" customHeight="false" outlineLevel="0" collapsed="false">
      <c r="A219" s="35"/>
      <c r="B219" s="36" t="s">
        <v>501</v>
      </c>
      <c r="C219" s="37" t="s">
        <v>111</v>
      </c>
      <c r="D219" s="37" t="s">
        <v>112</v>
      </c>
      <c r="E219" s="38" t="s">
        <v>502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39" t="n">
        <v>0</v>
      </c>
      <c r="S219" s="39" t="n">
        <v>0</v>
      </c>
      <c r="T219" s="39" t="n">
        <v>0</v>
      </c>
      <c r="U219" s="39" t="n">
        <v>0</v>
      </c>
      <c r="V219" s="39" t="n">
        <v>4000</v>
      </c>
      <c r="W219" s="39" t="n">
        <v>0</v>
      </c>
      <c r="X219" s="39" t="n">
        <v>0</v>
      </c>
      <c r="Y219" s="39" t="n">
        <v>0</v>
      </c>
      <c r="Z219" s="39" t="n">
        <v>0</v>
      </c>
      <c r="AA219" s="39" t="n">
        <v>0</v>
      </c>
      <c r="AB219" s="39" t="n">
        <v>0</v>
      </c>
      <c r="AC219" s="39" t="n">
        <v>0</v>
      </c>
      <c r="AD219" s="39" t="n">
        <v>0</v>
      </c>
      <c r="AE219" s="39" t="n">
        <v>0</v>
      </c>
      <c r="AF219" s="39" t="n">
        <v>0</v>
      </c>
      <c r="AG219" s="39" t="n">
        <v>0</v>
      </c>
      <c r="AH219" s="39" t="n">
        <v>0</v>
      </c>
      <c r="AI219" s="39" t="n">
        <v>0</v>
      </c>
      <c r="AJ219" s="39" t="n">
        <v>0</v>
      </c>
      <c r="AK219" s="39" t="n">
        <v>0</v>
      </c>
      <c r="AL219" s="39" t="n">
        <v>0</v>
      </c>
      <c r="AM219" s="39" t="n">
        <v>0</v>
      </c>
      <c r="AN219" s="39" t="n">
        <v>0</v>
      </c>
      <c r="AO219" s="39" t="n">
        <v>0</v>
      </c>
      <c r="AP219" s="39" t="n">
        <v>0</v>
      </c>
      <c r="AQ219" s="39" t="n">
        <v>0</v>
      </c>
      <c r="AR219" s="39" t="n">
        <v>0</v>
      </c>
      <c r="AS219" s="39" t="n">
        <v>0</v>
      </c>
      <c r="AT219" s="39" t="n">
        <v>0</v>
      </c>
      <c r="AU219" s="39" t="n">
        <v>0</v>
      </c>
      <c r="AV219" s="39" t="n">
        <v>0</v>
      </c>
      <c r="AW219" s="39" t="n">
        <v>0</v>
      </c>
      <c r="AX219" s="39" t="n">
        <v>0</v>
      </c>
      <c r="AY219" s="39" t="n">
        <v>0</v>
      </c>
      <c r="AZ219" s="39" t="n">
        <v>0</v>
      </c>
      <c r="BA219" s="39" t="n">
        <v>0</v>
      </c>
      <c r="BB219" s="39" t="n">
        <v>0</v>
      </c>
      <c r="BC219" s="39" t="n">
        <v>0</v>
      </c>
      <c r="BD219" s="39" t="n">
        <v>0</v>
      </c>
      <c r="BE219" s="39" t="n">
        <v>0</v>
      </c>
      <c r="BF219" s="32" t="n">
        <f aca="false">SUM(F219:BE219)</f>
        <v>4000</v>
      </c>
    </row>
    <row r="220" s="40" customFormat="true" ht="19.2" hidden="false" customHeight="false" outlineLevel="0" collapsed="false">
      <c r="A220" s="35"/>
      <c r="B220" s="36" t="s">
        <v>503</v>
      </c>
      <c r="C220" s="37" t="s">
        <v>111</v>
      </c>
      <c r="D220" s="37" t="s">
        <v>112</v>
      </c>
      <c r="E220" s="38" t="s">
        <v>504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 t="n">
        <v>0</v>
      </c>
      <c r="Z220" s="39" t="n">
        <v>0</v>
      </c>
      <c r="AA220" s="39" t="n">
        <v>0</v>
      </c>
      <c r="AB220" s="39" t="n">
        <v>0</v>
      </c>
      <c r="AC220" s="39" t="n">
        <v>0</v>
      </c>
      <c r="AD220" s="39" t="n">
        <v>0</v>
      </c>
      <c r="AE220" s="39" t="n">
        <v>0</v>
      </c>
      <c r="AF220" s="39" t="n">
        <v>0</v>
      </c>
      <c r="AG220" s="39" t="n">
        <v>1500</v>
      </c>
      <c r="AH220" s="39" t="n">
        <v>0</v>
      </c>
      <c r="AI220" s="39" t="n">
        <v>0</v>
      </c>
      <c r="AJ220" s="39" t="n">
        <v>0</v>
      </c>
      <c r="AK220" s="39" t="n">
        <v>0</v>
      </c>
      <c r="AL220" s="39" t="n">
        <v>0</v>
      </c>
      <c r="AM220" s="39" t="n">
        <v>0</v>
      </c>
      <c r="AN220" s="39" t="n">
        <v>0</v>
      </c>
      <c r="AO220" s="39" t="n">
        <v>0</v>
      </c>
      <c r="AP220" s="39" t="n">
        <v>0</v>
      </c>
      <c r="AQ220" s="39" t="n">
        <v>0</v>
      </c>
      <c r="AR220" s="39" t="n">
        <v>0</v>
      </c>
      <c r="AS220" s="39" t="n">
        <v>0</v>
      </c>
      <c r="AT220" s="39" t="n">
        <v>0</v>
      </c>
      <c r="AU220" s="39" t="n">
        <v>0</v>
      </c>
      <c r="AV220" s="39" t="n">
        <v>0</v>
      </c>
      <c r="AW220" s="39" t="n">
        <v>0</v>
      </c>
      <c r="AX220" s="39" t="n">
        <v>0</v>
      </c>
      <c r="AY220" s="39" t="n">
        <v>0</v>
      </c>
      <c r="AZ220" s="39" t="n">
        <v>0</v>
      </c>
      <c r="BA220" s="39" t="n">
        <v>0</v>
      </c>
      <c r="BB220" s="39" t="n">
        <v>0</v>
      </c>
      <c r="BC220" s="39" t="n">
        <v>0</v>
      </c>
      <c r="BD220" s="39" t="n">
        <v>0</v>
      </c>
      <c r="BE220" s="39" t="n">
        <v>0</v>
      </c>
      <c r="BF220" s="32" t="n">
        <f aca="false">SUM(F220:BE220)</f>
        <v>1500</v>
      </c>
    </row>
    <row r="221" s="40" customFormat="true" ht="19.2" hidden="false" customHeight="false" outlineLevel="0" collapsed="false">
      <c r="A221" s="35"/>
      <c r="B221" s="36" t="s">
        <v>505</v>
      </c>
      <c r="C221" s="37" t="s">
        <v>111</v>
      </c>
      <c r="D221" s="37" t="s">
        <v>112</v>
      </c>
      <c r="E221" s="38" t="s">
        <v>506</v>
      </c>
      <c r="F221" s="39" t="n">
        <v>0</v>
      </c>
      <c r="G221" s="39" t="n">
        <v>117.094</v>
      </c>
      <c r="H221" s="39" t="n">
        <v>275.3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39" t="n">
        <v>0</v>
      </c>
      <c r="U221" s="39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9" t="n">
        <v>0</v>
      </c>
      <c r="AD221" s="39" t="n">
        <v>0</v>
      </c>
      <c r="AE221" s="39" t="n">
        <v>0</v>
      </c>
      <c r="AF221" s="39" t="n">
        <v>0</v>
      </c>
      <c r="AG221" s="39" t="n">
        <v>0</v>
      </c>
      <c r="AH221" s="39" t="n">
        <v>0</v>
      </c>
      <c r="AI221" s="39" t="n">
        <v>0</v>
      </c>
      <c r="AJ221" s="39" t="n">
        <v>0</v>
      </c>
      <c r="AK221" s="39" t="n">
        <v>0</v>
      </c>
      <c r="AL221" s="39" t="n">
        <v>0</v>
      </c>
      <c r="AM221" s="39" t="n">
        <v>0</v>
      </c>
      <c r="AN221" s="39" t="n">
        <v>0</v>
      </c>
      <c r="AO221" s="39" t="n">
        <v>0</v>
      </c>
      <c r="AP221" s="39" t="n">
        <v>0</v>
      </c>
      <c r="AQ221" s="39" t="n">
        <v>0</v>
      </c>
      <c r="AR221" s="39" t="n">
        <v>0</v>
      </c>
      <c r="AS221" s="39" t="n">
        <v>0</v>
      </c>
      <c r="AT221" s="39" t="n">
        <v>0</v>
      </c>
      <c r="AU221" s="39" t="n">
        <v>0</v>
      </c>
      <c r="AV221" s="39" t="n">
        <v>0</v>
      </c>
      <c r="AW221" s="39" t="n">
        <v>0</v>
      </c>
      <c r="AX221" s="39" t="n">
        <v>0</v>
      </c>
      <c r="AY221" s="39" t="n">
        <v>0</v>
      </c>
      <c r="AZ221" s="39" t="n">
        <v>0</v>
      </c>
      <c r="BA221" s="39" t="n">
        <v>0</v>
      </c>
      <c r="BB221" s="39" t="n">
        <v>0</v>
      </c>
      <c r="BC221" s="39" t="n">
        <v>0</v>
      </c>
      <c r="BD221" s="39" t="n">
        <v>0</v>
      </c>
      <c r="BE221" s="39" t="n">
        <v>0</v>
      </c>
      <c r="BF221" s="32" t="n">
        <f aca="false">SUM(F221:BE221)</f>
        <v>392.394</v>
      </c>
    </row>
    <row r="222" s="40" customFormat="true" ht="19.2" hidden="false" customHeight="false" outlineLevel="0" collapsed="false">
      <c r="A222" s="35"/>
      <c r="B222" s="36" t="s">
        <v>507</v>
      </c>
      <c r="C222" s="37" t="s">
        <v>111</v>
      </c>
      <c r="D222" s="37" t="s">
        <v>112</v>
      </c>
      <c r="E222" s="38" t="s">
        <v>508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40</v>
      </c>
      <c r="X222" s="39" t="n">
        <v>0</v>
      </c>
      <c r="Y222" s="39" t="n">
        <v>0</v>
      </c>
      <c r="Z222" s="39" t="n">
        <v>0</v>
      </c>
      <c r="AA222" s="39" t="n">
        <v>0</v>
      </c>
      <c r="AB222" s="39" t="n">
        <v>0</v>
      </c>
      <c r="AC222" s="39" t="n">
        <v>0</v>
      </c>
      <c r="AD222" s="39" t="n">
        <v>0</v>
      </c>
      <c r="AE222" s="39" t="n">
        <v>0</v>
      </c>
      <c r="AF222" s="39" t="n">
        <v>0</v>
      </c>
      <c r="AG222" s="39" t="n">
        <v>0</v>
      </c>
      <c r="AH222" s="39" t="n">
        <v>0</v>
      </c>
      <c r="AI222" s="39" t="n">
        <v>0</v>
      </c>
      <c r="AJ222" s="39" t="n">
        <v>0</v>
      </c>
      <c r="AK222" s="39" t="n">
        <v>0</v>
      </c>
      <c r="AL222" s="39" t="n">
        <v>0</v>
      </c>
      <c r="AM222" s="39" t="n">
        <v>0</v>
      </c>
      <c r="AN222" s="39" t="n">
        <v>0</v>
      </c>
      <c r="AO222" s="39" t="n">
        <v>0</v>
      </c>
      <c r="AP222" s="39" t="n">
        <v>0</v>
      </c>
      <c r="AQ222" s="39" t="n">
        <v>0</v>
      </c>
      <c r="AR222" s="39" t="n">
        <v>0</v>
      </c>
      <c r="AS222" s="39" t="n">
        <v>0</v>
      </c>
      <c r="AT222" s="39" t="n">
        <v>0</v>
      </c>
      <c r="AU222" s="39" t="n">
        <v>0</v>
      </c>
      <c r="AV222" s="39" t="n">
        <v>0</v>
      </c>
      <c r="AW222" s="39" t="n">
        <v>0</v>
      </c>
      <c r="AX222" s="39" t="n">
        <v>0</v>
      </c>
      <c r="AY222" s="39" t="n">
        <v>0</v>
      </c>
      <c r="AZ222" s="39" t="n">
        <v>0</v>
      </c>
      <c r="BA222" s="39" t="n">
        <v>0</v>
      </c>
      <c r="BB222" s="39" t="n">
        <v>0</v>
      </c>
      <c r="BC222" s="39" t="n">
        <v>0</v>
      </c>
      <c r="BD222" s="39" t="n">
        <v>0</v>
      </c>
      <c r="BE222" s="39" t="n">
        <v>0</v>
      </c>
      <c r="BF222" s="32" t="n">
        <f aca="false">SUM(F222:BE222)</f>
        <v>40</v>
      </c>
    </row>
    <row r="223" s="40" customFormat="true" ht="19.2" hidden="false" customHeight="false" outlineLevel="0" collapsed="false">
      <c r="A223" s="35"/>
      <c r="B223" s="36" t="s">
        <v>509</v>
      </c>
      <c r="C223" s="37" t="s">
        <v>111</v>
      </c>
      <c r="D223" s="37" t="s">
        <v>112</v>
      </c>
      <c r="E223" s="38" t="s">
        <v>510</v>
      </c>
      <c r="F223" s="39" t="n">
        <v>0</v>
      </c>
      <c r="G223" s="39" t="n">
        <v>0</v>
      </c>
      <c r="H223" s="39" t="n">
        <v>97.53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39" t="n">
        <v>0</v>
      </c>
      <c r="R223" s="39" t="n">
        <v>0</v>
      </c>
      <c r="S223" s="39" t="n">
        <v>0</v>
      </c>
      <c r="T223" s="39" t="n">
        <v>0</v>
      </c>
      <c r="U223" s="39" t="n">
        <v>0</v>
      </c>
      <c r="V223" s="39" t="n">
        <v>0</v>
      </c>
      <c r="W223" s="39" t="n">
        <v>0</v>
      </c>
      <c r="X223" s="39" t="n">
        <v>0</v>
      </c>
      <c r="Y223" s="39" t="n">
        <v>0</v>
      </c>
      <c r="Z223" s="39" t="n">
        <v>0</v>
      </c>
      <c r="AA223" s="39" t="n">
        <v>0</v>
      </c>
      <c r="AB223" s="39" t="n">
        <v>0</v>
      </c>
      <c r="AC223" s="39" t="n">
        <v>0</v>
      </c>
      <c r="AD223" s="39" t="n">
        <v>0</v>
      </c>
      <c r="AE223" s="39" t="n">
        <v>0</v>
      </c>
      <c r="AF223" s="39" t="n">
        <v>0</v>
      </c>
      <c r="AG223" s="39" t="n">
        <v>0</v>
      </c>
      <c r="AH223" s="39" t="n">
        <v>0</v>
      </c>
      <c r="AI223" s="39" t="n">
        <v>0</v>
      </c>
      <c r="AJ223" s="39" t="n">
        <v>0</v>
      </c>
      <c r="AK223" s="39" t="n">
        <v>0</v>
      </c>
      <c r="AL223" s="39" t="n">
        <v>0</v>
      </c>
      <c r="AM223" s="39" t="n">
        <v>0</v>
      </c>
      <c r="AN223" s="39" t="n">
        <v>0</v>
      </c>
      <c r="AO223" s="39" t="n">
        <v>0</v>
      </c>
      <c r="AP223" s="39" t="n">
        <v>0</v>
      </c>
      <c r="AQ223" s="39" t="n">
        <v>0</v>
      </c>
      <c r="AR223" s="39" t="n">
        <v>0</v>
      </c>
      <c r="AS223" s="39" t="n">
        <v>0</v>
      </c>
      <c r="AT223" s="39" t="n">
        <v>0</v>
      </c>
      <c r="AU223" s="39" t="n">
        <v>0</v>
      </c>
      <c r="AV223" s="39" t="n">
        <v>0</v>
      </c>
      <c r="AW223" s="39" t="n">
        <v>0</v>
      </c>
      <c r="AX223" s="39" t="n">
        <v>0</v>
      </c>
      <c r="AY223" s="39" t="n">
        <v>0</v>
      </c>
      <c r="AZ223" s="39" t="n">
        <v>0</v>
      </c>
      <c r="BA223" s="39" t="n">
        <v>0</v>
      </c>
      <c r="BB223" s="39" t="n">
        <v>0</v>
      </c>
      <c r="BC223" s="39" t="n">
        <v>0</v>
      </c>
      <c r="BD223" s="39" t="n">
        <v>0</v>
      </c>
      <c r="BE223" s="39" t="n">
        <v>0</v>
      </c>
      <c r="BF223" s="32" t="n">
        <f aca="false">SUM(F223:BE223)</f>
        <v>97.53</v>
      </c>
    </row>
    <row r="224" s="40" customFormat="true" ht="13.2" hidden="false" customHeight="false" outlineLevel="0" collapsed="false">
      <c r="A224" s="35"/>
      <c r="B224" s="36" t="s">
        <v>511</v>
      </c>
      <c r="C224" s="37" t="s">
        <v>111</v>
      </c>
      <c r="D224" s="37" t="s">
        <v>112</v>
      </c>
      <c r="E224" s="38" t="s">
        <v>512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50</v>
      </c>
      <c r="X224" s="39" t="n">
        <v>0</v>
      </c>
      <c r="Y224" s="39" t="n">
        <v>0</v>
      </c>
      <c r="Z224" s="39" t="n">
        <v>0</v>
      </c>
      <c r="AA224" s="39" t="n">
        <v>0</v>
      </c>
      <c r="AB224" s="39" t="n">
        <v>0</v>
      </c>
      <c r="AC224" s="39" t="n">
        <v>0</v>
      </c>
      <c r="AD224" s="39" t="n">
        <v>0</v>
      </c>
      <c r="AE224" s="39" t="n">
        <v>0</v>
      </c>
      <c r="AF224" s="39" t="n">
        <v>0</v>
      </c>
      <c r="AG224" s="39" t="n">
        <v>0</v>
      </c>
      <c r="AH224" s="39" t="n">
        <v>0</v>
      </c>
      <c r="AI224" s="39" t="n">
        <v>0</v>
      </c>
      <c r="AJ224" s="39" t="n">
        <v>0</v>
      </c>
      <c r="AK224" s="39" t="n">
        <v>0</v>
      </c>
      <c r="AL224" s="39" t="n">
        <v>0</v>
      </c>
      <c r="AM224" s="39" t="n">
        <v>0</v>
      </c>
      <c r="AN224" s="39" t="n">
        <v>0</v>
      </c>
      <c r="AO224" s="39" t="n">
        <v>0</v>
      </c>
      <c r="AP224" s="39" t="n">
        <v>0</v>
      </c>
      <c r="AQ224" s="39" t="n">
        <v>0</v>
      </c>
      <c r="AR224" s="39" t="n">
        <v>0</v>
      </c>
      <c r="AS224" s="39" t="n">
        <v>0</v>
      </c>
      <c r="AT224" s="39" t="n">
        <v>0</v>
      </c>
      <c r="AU224" s="39" t="n">
        <v>0</v>
      </c>
      <c r="AV224" s="39" t="n">
        <v>0</v>
      </c>
      <c r="AW224" s="39" t="n">
        <v>0</v>
      </c>
      <c r="AX224" s="39" t="n">
        <v>0</v>
      </c>
      <c r="AY224" s="39" t="n">
        <v>0</v>
      </c>
      <c r="AZ224" s="39" t="n">
        <v>0</v>
      </c>
      <c r="BA224" s="39" t="n">
        <v>0</v>
      </c>
      <c r="BB224" s="39" t="n">
        <v>0</v>
      </c>
      <c r="BC224" s="39" t="n">
        <v>0</v>
      </c>
      <c r="BD224" s="39" t="n">
        <v>0</v>
      </c>
      <c r="BE224" s="39" t="n">
        <v>0</v>
      </c>
      <c r="BF224" s="32" t="n">
        <f aca="false">SUM(F224:BE224)</f>
        <v>50</v>
      </c>
    </row>
    <row r="225" s="40" customFormat="true" ht="19.2" hidden="false" customHeight="false" outlineLevel="0" collapsed="false">
      <c r="A225" s="35"/>
      <c r="B225" s="36" t="s">
        <v>513</v>
      </c>
      <c r="C225" s="37" t="s">
        <v>111</v>
      </c>
      <c r="D225" s="37" t="s">
        <v>112</v>
      </c>
      <c r="E225" s="38" t="s">
        <v>514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  <c r="V225" s="39" t="n">
        <v>0</v>
      </c>
      <c r="W225" s="39" t="n">
        <v>0</v>
      </c>
      <c r="X225" s="39" t="n">
        <v>3813.03651</v>
      </c>
      <c r="Y225" s="39" t="n">
        <v>0</v>
      </c>
      <c r="Z225" s="39" t="n">
        <v>0</v>
      </c>
      <c r="AA225" s="39" t="n">
        <v>0</v>
      </c>
      <c r="AB225" s="39" t="n">
        <v>0</v>
      </c>
      <c r="AC225" s="39" t="n">
        <v>0</v>
      </c>
      <c r="AD225" s="39" t="n">
        <v>0</v>
      </c>
      <c r="AE225" s="39" t="n">
        <v>0</v>
      </c>
      <c r="AF225" s="39" t="n">
        <v>0</v>
      </c>
      <c r="AG225" s="39" t="n">
        <v>0</v>
      </c>
      <c r="AH225" s="39" t="n">
        <v>0</v>
      </c>
      <c r="AI225" s="39" t="n">
        <v>0</v>
      </c>
      <c r="AJ225" s="39" t="n">
        <v>0</v>
      </c>
      <c r="AK225" s="39" t="n">
        <v>0</v>
      </c>
      <c r="AL225" s="39" t="n">
        <v>0</v>
      </c>
      <c r="AM225" s="39" t="n">
        <v>0</v>
      </c>
      <c r="AN225" s="39" t="n">
        <v>0</v>
      </c>
      <c r="AO225" s="39" t="n">
        <v>0</v>
      </c>
      <c r="AP225" s="39" t="n">
        <v>0</v>
      </c>
      <c r="AQ225" s="39" t="n">
        <v>0</v>
      </c>
      <c r="AR225" s="39" t="n">
        <v>0</v>
      </c>
      <c r="AS225" s="39" t="n">
        <v>0</v>
      </c>
      <c r="AT225" s="39" t="n">
        <v>0</v>
      </c>
      <c r="AU225" s="39" t="n">
        <v>0</v>
      </c>
      <c r="AV225" s="39" t="n">
        <v>0</v>
      </c>
      <c r="AW225" s="39" t="n">
        <v>0</v>
      </c>
      <c r="AX225" s="39" t="n">
        <v>0</v>
      </c>
      <c r="AY225" s="39" t="n">
        <v>0</v>
      </c>
      <c r="AZ225" s="39" t="n">
        <v>0</v>
      </c>
      <c r="BA225" s="39" t="n">
        <v>0</v>
      </c>
      <c r="BB225" s="39" t="n">
        <v>0</v>
      </c>
      <c r="BC225" s="39" t="n">
        <v>0</v>
      </c>
      <c r="BD225" s="39" t="n">
        <v>0</v>
      </c>
      <c r="BE225" s="39" t="n">
        <v>0</v>
      </c>
      <c r="BF225" s="32" t="n">
        <f aca="false">SUM(F225:BE225)</f>
        <v>3813.03651</v>
      </c>
    </row>
    <row r="226" s="40" customFormat="true" ht="13.2" hidden="false" customHeight="false" outlineLevel="0" collapsed="false">
      <c r="A226" s="35"/>
      <c r="B226" s="36" t="s">
        <v>515</v>
      </c>
      <c r="C226" s="37" t="s">
        <v>111</v>
      </c>
      <c r="D226" s="37" t="s">
        <v>112</v>
      </c>
      <c r="E226" s="38" t="s">
        <v>516</v>
      </c>
      <c r="F226" s="39" t="n">
        <v>0</v>
      </c>
      <c r="G226" s="39" t="n">
        <v>1927.99</v>
      </c>
      <c r="H226" s="39" t="n">
        <v>2852.1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0</v>
      </c>
      <c r="X226" s="39" t="n">
        <v>0</v>
      </c>
      <c r="Y226" s="39" t="n">
        <v>0</v>
      </c>
      <c r="Z226" s="39" t="n">
        <v>3460.513</v>
      </c>
      <c r="AA226" s="39" t="n">
        <v>0</v>
      </c>
      <c r="AB226" s="39" t="n">
        <v>0</v>
      </c>
      <c r="AC226" s="39" t="n">
        <v>0</v>
      </c>
      <c r="AD226" s="39" t="n">
        <v>0</v>
      </c>
      <c r="AE226" s="39" t="n">
        <v>0</v>
      </c>
      <c r="AF226" s="39" t="n">
        <v>0</v>
      </c>
      <c r="AG226" s="39" t="n">
        <v>0</v>
      </c>
      <c r="AH226" s="39" t="n">
        <v>0</v>
      </c>
      <c r="AI226" s="39" t="n">
        <v>0</v>
      </c>
      <c r="AJ226" s="39" t="n">
        <v>0</v>
      </c>
      <c r="AK226" s="39" t="n">
        <v>0</v>
      </c>
      <c r="AL226" s="39" t="n">
        <v>0</v>
      </c>
      <c r="AM226" s="39" t="n">
        <v>0</v>
      </c>
      <c r="AN226" s="39" t="n">
        <v>0</v>
      </c>
      <c r="AO226" s="39" t="n">
        <v>0</v>
      </c>
      <c r="AP226" s="39" t="n">
        <v>0</v>
      </c>
      <c r="AQ226" s="39" t="n">
        <v>0</v>
      </c>
      <c r="AR226" s="39" t="n">
        <v>0</v>
      </c>
      <c r="AS226" s="39" t="n">
        <v>0</v>
      </c>
      <c r="AT226" s="39" t="n">
        <v>0</v>
      </c>
      <c r="AU226" s="39" t="n">
        <v>0</v>
      </c>
      <c r="AV226" s="39" t="n">
        <v>0</v>
      </c>
      <c r="AW226" s="39" t="n">
        <v>0</v>
      </c>
      <c r="AX226" s="39" t="n">
        <v>0</v>
      </c>
      <c r="AY226" s="39" t="n">
        <v>0</v>
      </c>
      <c r="AZ226" s="39" t="n">
        <v>0</v>
      </c>
      <c r="BA226" s="39" t="n">
        <v>0</v>
      </c>
      <c r="BB226" s="39" t="n">
        <v>0</v>
      </c>
      <c r="BC226" s="39" t="n">
        <v>0</v>
      </c>
      <c r="BD226" s="39" t="n">
        <v>0</v>
      </c>
      <c r="BE226" s="39" t="n">
        <v>0</v>
      </c>
      <c r="BF226" s="32" t="n">
        <f aca="false">SUM(F226:BE226)</f>
        <v>8240.603</v>
      </c>
    </row>
    <row r="227" s="40" customFormat="true" ht="13.2" hidden="false" customHeight="false" outlineLevel="0" collapsed="false">
      <c r="A227" s="35"/>
      <c r="B227" s="36" t="s">
        <v>517</v>
      </c>
      <c r="C227" s="37" t="s">
        <v>111</v>
      </c>
      <c r="D227" s="37" t="s">
        <v>112</v>
      </c>
      <c r="E227" s="38" t="s">
        <v>518</v>
      </c>
      <c r="F227" s="39" t="n">
        <v>0</v>
      </c>
      <c r="G227" s="39" t="n">
        <v>0</v>
      </c>
      <c r="H227" s="39" t="n">
        <v>67.5</v>
      </c>
      <c r="I227" s="39" t="n">
        <v>0</v>
      </c>
      <c r="J227" s="39" t="n">
        <v>84</v>
      </c>
      <c r="K227" s="39" t="n">
        <v>0</v>
      </c>
      <c r="L227" s="39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  <c r="V227" s="39" t="n">
        <v>0</v>
      </c>
      <c r="W227" s="39" t="n">
        <v>215</v>
      </c>
      <c r="X227" s="39" t="n">
        <v>0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9" t="n">
        <v>0</v>
      </c>
      <c r="AD227" s="39" t="n">
        <v>0</v>
      </c>
      <c r="AE227" s="39" t="n">
        <v>0</v>
      </c>
      <c r="AF227" s="39" t="n">
        <v>0</v>
      </c>
      <c r="AG227" s="39" t="n">
        <v>0</v>
      </c>
      <c r="AH227" s="39" t="n">
        <v>0</v>
      </c>
      <c r="AI227" s="39" t="n">
        <v>0</v>
      </c>
      <c r="AJ227" s="39" t="n">
        <v>0</v>
      </c>
      <c r="AK227" s="39" t="n">
        <v>0</v>
      </c>
      <c r="AL227" s="39" t="n">
        <v>0</v>
      </c>
      <c r="AM227" s="39" t="n">
        <v>0</v>
      </c>
      <c r="AN227" s="39" t="n">
        <v>0</v>
      </c>
      <c r="AO227" s="39" t="n">
        <v>0</v>
      </c>
      <c r="AP227" s="39" t="n">
        <v>0</v>
      </c>
      <c r="AQ227" s="39" t="n">
        <v>0</v>
      </c>
      <c r="AR227" s="39" t="n">
        <v>0</v>
      </c>
      <c r="AS227" s="39" t="n">
        <v>0</v>
      </c>
      <c r="AT227" s="39" t="n">
        <v>0</v>
      </c>
      <c r="AU227" s="39" t="n">
        <v>0</v>
      </c>
      <c r="AV227" s="39" t="n">
        <v>0</v>
      </c>
      <c r="AW227" s="39" t="n">
        <v>0</v>
      </c>
      <c r="AX227" s="39" t="n">
        <v>0</v>
      </c>
      <c r="AY227" s="39" t="n">
        <v>0</v>
      </c>
      <c r="AZ227" s="39" t="n">
        <v>0</v>
      </c>
      <c r="BA227" s="39" t="n">
        <v>0</v>
      </c>
      <c r="BB227" s="39" t="n">
        <v>0</v>
      </c>
      <c r="BC227" s="39" t="n">
        <v>0</v>
      </c>
      <c r="BD227" s="39" t="n">
        <v>0</v>
      </c>
      <c r="BE227" s="39" t="n">
        <v>0</v>
      </c>
      <c r="BF227" s="32" t="n">
        <f aca="false">SUM(F227:BE227)</f>
        <v>366.5</v>
      </c>
    </row>
    <row r="228" s="40" customFormat="true" ht="19.2" hidden="false" customHeight="false" outlineLevel="0" collapsed="false">
      <c r="A228" s="35"/>
      <c r="B228" s="36" t="s">
        <v>519</v>
      </c>
      <c r="C228" s="37" t="s">
        <v>111</v>
      </c>
      <c r="D228" s="37" t="s">
        <v>112</v>
      </c>
      <c r="E228" s="38" t="s">
        <v>520</v>
      </c>
      <c r="F228" s="39" t="n">
        <v>0</v>
      </c>
      <c r="G228" s="39" t="n">
        <v>0</v>
      </c>
      <c r="H228" s="39" t="n">
        <v>48.3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79.5</v>
      </c>
      <c r="X228" s="39" t="n">
        <v>0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0</v>
      </c>
      <c r="AD228" s="39" t="n">
        <v>0</v>
      </c>
      <c r="AE228" s="39" t="n">
        <v>0</v>
      </c>
      <c r="AF228" s="39" t="n">
        <v>0</v>
      </c>
      <c r="AG228" s="39" t="n">
        <v>0</v>
      </c>
      <c r="AH228" s="39" t="n">
        <v>0</v>
      </c>
      <c r="AI228" s="39" t="n">
        <v>0</v>
      </c>
      <c r="AJ228" s="39" t="n">
        <v>0</v>
      </c>
      <c r="AK228" s="39" t="n">
        <v>0</v>
      </c>
      <c r="AL228" s="39" t="n">
        <v>0</v>
      </c>
      <c r="AM228" s="39" t="n">
        <v>0</v>
      </c>
      <c r="AN228" s="39" t="n">
        <v>0</v>
      </c>
      <c r="AO228" s="39" t="n">
        <v>0</v>
      </c>
      <c r="AP228" s="39" t="n">
        <v>0</v>
      </c>
      <c r="AQ228" s="39" t="n">
        <v>0</v>
      </c>
      <c r="AR228" s="39" t="n">
        <v>0</v>
      </c>
      <c r="AS228" s="39" t="n">
        <v>0</v>
      </c>
      <c r="AT228" s="39" t="n">
        <v>0</v>
      </c>
      <c r="AU228" s="39" t="n">
        <v>0</v>
      </c>
      <c r="AV228" s="39" t="n">
        <v>0</v>
      </c>
      <c r="AW228" s="39" t="n">
        <v>0</v>
      </c>
      <c r="AX228" s="39" t="n">
        <v>0</v>
      </c>
      <c r="AY228" s="39" t="n">
        <v>0</v>
      </c>
      <c r="AZ228" s="39" t="n">
        <v>0</v>
      </c>
      <c r="BA228" s="39" t="n">
        <v>0</v>
      </c>
      <c r="BB228" s="39" t="n">
        <v>0</v>
      </c>
      <c r="BC228" s="39" t="n">
        <v>0</v>
      </c>
      <c r="BD228" s="39" t="n">
        <v>0</v>
      </c>
      <c r="BE228" s="39" t="n">
        <v>0</v>
      </c>
      <c r="BF228" s="32" t="n">
        <f aca="false">SUM(F228:BE228)</f>
        <v>127.8</v>
      </c>
    </row>
    <row r="229" s="40" customFormat="true" ht="19.2" hidden="false" customHeight="false" outlineLevel="0" collapsed="false">
      <c r="A229" s="35"/>
      <c r="B229" s="36" t="s">
        <v>521</v>
      </c>
      <c r="C229" s="37" t="s">
        <v>111</v>
      </c>
      <c r="D229" s="37" t="s">
        <v>112</v>
      </c>
      <c r="E229" s="38" t="s">
        <v>522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39" t="n">
        <v>0</v>
      </c>
      <c r="X229" s="39" t="n">
        <v>0</v>
      </c>
      <c r="Y229" s="39" t="n">
        <v>0</v>
      </c>
      <c r="Z229" s="39" t="n">
        <v>0</v>
      </c>
      <c r="AA229" s="39" t="n">
        <v>0</v>
      </c>
      <c r="AB229" s="39" t="n">
        <v>0</v>
      </c>
      <c r="AC229" s="39" t="n">
        <v>0</v>
      </c>
      <c r="AD229" s="39" t="n">
        <v>0</v>
      </c>
      <c r="AE229" s="39" t="n">
        <v>0</v>
      </c>
      <c r="AF229" s="39" t="n">
        <v>0</v>
      </c>
      <c r="AG229" s="39" t="n">
        <v>1500</v>
      </c>
      <c r="AH229" s="39" t="n">
        <v>0</v>
      </c>
      <c r="AI229" s="39" t="n">
        <v>0</v>
      </c>
      <c r="AJ229" s="39" t="n">
        <v>0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39" t="n">
        <v>0</v>
      </c>
      <c r="AP229" s="39" t="n">
        <v>0</v>
      </c>
      <c r="AQ229" s="39" t="n">
        <v>0</v>
      </c>
      <c r="AR229" s="39" t="n">
        <v>0</v>
      </c>
      <c r="AS229" s="39" t="n">
        <v>0</v>
      </c>
      <c r="AT229" s="39" t="n">
        <v>0</v>
      </c>
      <c r="AU229" s="39" t="n">
        <v>0</v>
      </c>
      <c r="AV229" s="39" t="n">
        <v>0</v>
      </c>
      <c r="AW229" s="39" t="n">
        <v>0</v>
      </c>
      <c r="AX229" s="39" t="n">
        <v>0</v>
      </c>
      <c r="AY229" s="39" t="n">
        <v>0</v>
      </c>
      <c r="AZ229" s="39" t="n">
        <v>0</v>
      </c>
      <c r="BA229" s="39" t="n">
        <v>0</v>
      </c>
      <c r="BB229" s="39" t="n">
        <v>0</v>
      </c>
      <c r="BC229" s="39" t="n">
        <v>0</v>
      </c>
      <c r="BD229" s="39" t="n">
        <v>0</v>
      </c>
      <c r="BE229" s="39" t="n">
        <v>0</v>
      </c>
      <c r="BF229" s="32" t="n">
        <f aca="false">SUM(F229:BE229)</f>
        <v>1500</v>
      </c>
    </row>
    <row r="230" s="40" customFormat="true" ht="19.2" hidden="false" customHeight="false" outlineLevel="0" collapsed="false">
      <c r="A230" s="35"/>
      <c r="B230" s="36" t="s">
        <v>523</v>
      </c>
      <c r="C230" s="37" t="s">
        <v>111</v>
      </c>
      <c r="D230" s="37" t="s">
        <v>112</v>
      </c>
      <c r="E230" s="38" t="s">
        <v>524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700</v>
      </c>
      <c r="K230" s="39" t="n">
        <v>0</v>
      </c>
      <c r="L230" s="39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39" t="n">
        <v>341.25</v>
      </c>
      <c r="X230" s="39" t="n">
        <v>0</v>
      </c>
      <c r="Y230" s="39" t="n">
        <v>0</v>
      </c>
      <c r="Z230" s="39" t="n">
        <v>544.966</v>
      </c>
      <c r="AA230" s="39" t="n">
        <v>0</v>
      </c>
      <c r="AB230" s="39" t="n">
        <v>0</v>
      </c>
      <c r="AC230" s="39" t="n">
        <v>0</v>
      </c>
      <c r="AD230" s="39" t="n">
        <v>0</v>
      </c>
      <c r="AE230" s="39" t="n">
        <v>0</v>
      </c>
      <c r="AF230" s="39" t="n">
        <v>0</v>
      </c>
      <c r="AG230" s="39" t="n">
        <v>0</v>
      </c>
      <c r="AH230" s="39" t="n">
        <v>0</v>
      </c>
      <c r="AI230" s="39" t="n">
        <v>0</v>
      </c>
      <c r="AJ230" s="39" t="n">
        <v>0</v>
      </c>
      <c r="AK230" s="39" t="n">
        <v>0</v>
      </c>
      <c r="AL230" s="39" t="n">
        <v>0</v>
      </c>
      <c r="AM230" s="39" t="n">
        <v>0</v>
      </c>
      <c r="AN230" s="39" t="n">
        <v>0</v>
      </c>
      <c r="AO230" s="39" t="n">
        <v>0</v>
      </c>
      <c r="AP230" s="39" t="n">
        <v>0</v>
      </c>
      <c r="AQ230" s="39" t="n">
        <v>0</v>
      </c>
      <c r="AR230" s="39" t="n">
        <v>0</v>
      </c>
      <c r="AS230" s="39" t="n">
        <v>0</v>
      </c>
      <c r="AT230" s="39" t="n">
        <v>0</v>
      </c>
      <c r="AU230" s="39" t="n">
        <v>0</v>
      </c>
      <c r="AV230" s="39" t="n">
        <v>0</v>
      </c>
      <c r="AW230" s="39" t="n">
        <v>0</v>
      </c>
      <c r="AX230" s="39" t="n">
        <v>0</v>
      </c>
      <c r="AY230" s="39" t="n">
        <v>0</v>
      </c>
      <c r="AZ230" s="39" t="n">
        <v>0</v>
      </c>
      <c r="BA230" s="39" t="n">
        <v>0</v>
      </c>
      <c r="BB230" s="39" t="n">
        <v>0</v>
      </c>
      <c r="BC230" s="39" t="n">
        <v>0</v>
      </c>
      <c r="BD230" s="39" t="n">
        <v>0</v>
      </c>
      <c r="BE230" s="39" t="n">
        <v>0</v>
      </c>
      <c r="BF230" s="32" t="n">
        <f aca="false">SUM(F230:BE230)</f>
        <v>1586.216</v>
      </c>
    </row>
    <row r="231" s="40" customFormat="true" ht="19.2" hidden="false" customHeight="false" outlineLevel="0" collapsed="false">
      <c r="A231" s="35"/>
      <c r="B231" s="36" t="s">
        <v>525</v>
      </c>
      <c r="C231" s="37" t="s">
        <v>111</v>
      </c>
      <c r="D231" s="37" t="s">
        <v>112</v>
      </c>
      <c r="E231" s="38" t="s">
        <v>526</v>
      </c>
      <c r="F231" s="39" t="n">
        <v>0</v>
      </c>
      <c r="G231" s="39" t="n">
        <v>0</v>
      </c>
      <c r="H231" s="39" t="n">
        <v>90.6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175</v>
      </c>
      <c r="X231" s="39" t="n">
        <v>0</v>
      </c>
      <c r="Y231" s="39" t="n">
        <v>0</v>
      </c>
      <c r="Z231" s="39" t="n">
        <v>0</v>
      </c>
      <c r="AA231" s="39" t="n">
        <v>0</v>
      </c>
      <c r="AB231" s="39" t="n">
        <v>0</v>
      </c>
      <c r="AC231" s="39" t="n">
        <v>0</v>
      </c>
      <c r="AD231" s="39" t="n">
        <v>0</v>
      </c>
      <c r="AE231" s="39" t="n">
        <v>0</v>
      </c>
      <c r="AF231" s="39" t="n">
        <v>0</v>
      </c>
      <c r="AG231" s="39" t="n">
        <v>0</v>
      </c>
      <c r="AH231" s="39" t="n">
        <v>0</v>
      </c>
      <c r="AI231" s="39" t="n">
        <v>0</v>
      </c>
      <c r="AJ231" s="39" t="n">
        <v>0</v>
      </c>
      <c r="AK231" s="39" t="n">
        <v>0</v>
      </c>
      <c r="AL231" s="39" t="n">
        <v>0</v>
      </c>
      <c r="AM231" s="39" t="n">
        <v>0</v>
      </c>
      <c r="AN231" s="39" t="n">
        <v>0</v>
      </c>
      <c r="AO231" s="39" t="n">
        <v>0</v>
      </c>
      <c r="AP231" s="39" t="n">
        <v>0</v>
      </c>
      <c r="AQ231" s="39" t="n">
        <v>0</v>
      </c>
      <c r="AR231" s="39" t="n">
        <v>0</v>
      </c>
      <c r="AS231" s="39" t="n">
        <v>0</v>
      </c>
      <c r="AT231" s="39" t="n">
        <v>0</v>
      </c>
      <c r="AU231" s="39" t="n">
        <v>0</v>
      </c>
      <c r="AV231" s="39" t="n">
        <v>0</v>
      </c>
      <c r="AW231" s="39" t="n">
        <v>0</v>
      </c>
      <c r="AX231" s="39" t="n">
        <v>0</v>
      </c>
      <c r="AY231" s="39" t="n">
        <v>0</v>
      </c>
      <c r="AZ231" s="39" t="n">
        <v>0</v>
      </c>
      <c r="BA231" s="39" t="n">
        <v>0</v>
      </c>
      <c r="BB231" s="39" t="n">
        <v>0</v>
      </c>
      <c r="BC231" s="39" t="n">
        <v>0</v>
      </c>
      <c r="BD231" s="39" t="n">
        <v>0</v>
      </c>
      <c r="BE231" s="39" t="n">
        <v>0</v>
      </c>
      <c r="BF231" s="32" t="n">
        <f aca="false">SUM(F231:BE231)</f>
        <v>265.6</v>
      </c>
    </row>
    <row r="232" s="40" customFormat="true" ht="19.2" hidden="false" customHeight="false" outlineLevel="0" collapsed="false">
      <c r="A232" s="35"/>
      <c r="B232" s="36" t="s">
        <v>527</v>
      </c>
      <c r="C232" s="37" t="s">
        <v>111</v>
      </c>
      <c r="D232" s="37" t="s">
        <v>112</v>
      </c>
      <c r="E232" s="38" t="s">
        <v>528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175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39" t="n">
        <v>150</v>
      </c>
      <c r="X232" s="39" t="n">
        <v>0</v>
      </c>
      <c r="Y232" s="39" t="n">
        <v>0</v>
      </c>
      <c r="Z232" s="39" t="n">
        <v>248.749</v>
      </c>
      <c r="AA232" s="39" t="n">
        <v>0</v>
      </c>
      <c r="AB232" s="39" t="n">
        <v>0</v>
      </c>
      <c r="AC232" s="39" t="n">
        <v>0</v>
      </c>
      <c r="AD232" s="39" t="n">
        <v>0</v>
      </c>
      <c r="AE232" s="39" t="n">
        <v>0</v>
      </c>
      <c r="AF232" s="39" t="n">
        <v>0</v>
      </c>
      <c r="AG232" s="39" t="n">
        <v>0</v>
      </c>
      <c r="AH232" s="39" t="n">
        <v>0</v>
      </c>
      <c r="AI232" s="39" t="n">
        <v>0</v>
      </c>
      <c r="AJ232" s="39" t="n">
        <v>0</v>
      </c>
      <c r="AK232" s="39" t="n">
        <v>0</v>
      </c>
      <c r="AL232" s="39" t="n">
        <v>0</v>
      </c>
      <c r="AM232" s="39" t="n">
        <v>0</v>
      </c>
      <c r="AN232" s="39" t="n">
        <v>0</v>
      </c>
      <c r="AO232" s="39" t="n">
        <v>0</v>
      </c>
      <c r="AP232" s="39" t="n">
        <v>0</v>
      </c>
      <c r="AQ232" s="39" t="n">
        <v>0</v>
      </c>
      <c r="AR232" s="39" t="n">
        <v>0</v>
      </c>
      <c r="AS232" s="39" t="n">
        <v>0</v>
      </c>
      <c r="AT232" s="39" t="n">
        <v>0</v>
      </c>
      <c r="AU232" s="39" t="n">
        <v>0</v>
      </c>
      <c r="AV232" s="39" t="n">
        <v>0</v>
      </c>
      <c r="AW232" s="39" t="n">
        <v>0</v>
      </c>
      <c r="AX232" s="39" t="n">
        <v>0</v>
      </c>
      <c r="AY232" s="39" t="n">
        <v>0</v>
      </c>
      <c r="AZ232" s="39" t="n">
        <v>0</v>
      </c>
      <c r="BA232" s="39" t="n">
        <v>0</v>
      </c>
      <c r="BB232" s="39" t="n">
        <v>0</v>
      </c>
      <c r="BC232" s="39" t="n">
        <v>0</v>
      </c>
      <c r="BD232" s="39" t="n">
        <v>0</v>
      </c>
      <c r="BE232" s="39" t="n">
        <v>0</v>
      </c>
      <c r="BF232" s="32" t="n">
        <f aca="false">SUM(F232:BE232)</f>
        <v>2148.749</v>
      </c>
    </row>
    <row r="233" s="40" customFormat="true" ht="13.2" hidden="false" customHeight="false" outlineLevel="0" collapsed="false">
      <c r="A233" s="35"/>
      <c r="B233" s="36" t="s">
        <v>529</v>
      </c>
      <c r="C233" s="37" t="s">
        <v>111</v>
      </c>
      <c r="D233" s="37" t="s">
        <v>112</v>
      </c>
      <c r="E233" s="38" t="s">
        <v>530</v>
      </c>
      <c r="F233" s="39" t="n">
        <v>0</v>
      </c>
      <c r="G233" s="39" t="n">
        <v>0</v>
      </c>
      <c r="H233" s="39" t="n">
        <v>3.6</v>
      </c>
      <c r="I233" s="39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9" t="n">
        <v>0</v>
      </c>
      <c r="AD233" s="39" t="n">
        <v>277.454</v>
      </c>
      <c r="AE233" s="39" t="n">
        <v>0</v>
      </c>
      <c r="AF233" s="39" t="n">
        <v>0</v>
      </c>
      <c r="AG233" s="39" t="n">
        <v>0</v>
      </c>
      <c r="AH233" s="39" t="n">
        <v>0</v>
      </c>
      <c r="AI233" s="39" t="n">
        <v>0</v>
      </c>
      <c r="AJ233" s="39" t="n">
        <v>0</v>
      </c>
      <c r="AK233" s="39" t="n">
        <v>0</v>
      </c>
      <c r="AL233" s="39" t="n">
        <v>0</v>
      </c>
      <c r="AM233" s="39" t="n">
        <v>0</v>
      </c>
      <c r="AN233" s="39" t="n">
        <v>0</v>
      </c>
      <c r="AO233" s="39" t="n">
        <v>0</v>
      </c>
      <c r="AP233" s="39" t="n">
        <v>0</v>
      </c>
      <c r="AQ233" s="39" t="n">
        <v>0</v>
      </c>
      <c r="AR233" s="39" t="n">
        <v>0</v>
      </c>
      <c r="AS233" s="39" t="n">
        <v>0</v>
      </c>
      <c r="AT233" s="39" t="n">
        <v>0</v>
      </c>
      <c r="AU233" s="39" t="n">
        <v>0</v>
      </c>
      <c r="AV233" s="39" t="n">
        <v>0</v>
      </c>
      <c r="AW233" s="39" t="n">
        <v>0</v>
      </c>
      <c r="AX233" s="39" t="n">
        <v>0</v>
      </c>
      <c r="AY233" s="39" t="n">
        <v>0</v>
      </c>
      <c r="AZ233" s="39" t="n">
        <v>0</v>
      </c>
      <c r="BA233" s="39" t="n">
        <v>0</v>
      </c>
      <c r="BB233" s="39" t="n">
        <v>0</v>
      </c>
      <c r="BC233" s="39" t="n">
        <v>0</v>
      </c>
      <c r="BD233" s="39" t="n">
        <v>0</v>
      </c>
      <c r="BE233" s="39" t="n">
        <v>0</v>
      </c>
      <c r="BF233" s="32" t="n">
        <f aca="false">SUM(F233:BE233)</f>
        <v>281.054</v>
      </c>
    </row>
    <row r="234" s="40" customFormat="true" ht="19.2" hidden="false" customHeight="false" outlineLevel="0" collapsed="false">
      <c r="A234" s="35"/>
      <c r="B234" s="36" t="s">
        <v>531</v>
      </c>
      <c r="C234" s="37" t="s">
        <v>111</v>
      </c>
      <c r="D234" s="37" t="s">
        <v>112</v>
      </c>
      <c r="E234" s="38" t="s">
        <v>532</v>
      </c>
      <c r="F234" s="39" t="n">
        <v>0</v>
      </c>
      <c r="G234" s="39" t="n">
        <v>0</v>
      </c>
      <c r="H234" s="39" t="n">
        <v>476.34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  <c r="Z234" s="39" t="n">
        <v>0</v>
      </c>
      <c r="AA234" s="39" t="n">
        <v>0</v>
      </c>
      <c r="AB234" s="39" t="n">
        <v>0</v>
      </c>
      <c r="AC234" s="39" t="n">
        <v>0</v>
      </c>
      <c r="AD234" s="39" t="n">
        <v>0</v>
      </c>
      <c r="AE234" s="39" t="n">
        <v>0</v>
      </c>
      <c r="AF234" s="39" t="n">
        <v>0</v>
      </c>
      <c r="AG234" s="39" t="n">
        <v>0</v>
      </c>
      <c r="AH234" s="39" t="n">
        <v>0</v>
      </c>
      <c r="AI234" s="39" t="n">
        <v>0</v>
      </c>
      <c r="AJ234" s="39" t="n">
        <v>0</v>
      </c>
      <c r="AK234" s="39" t="n">
        <v>0</v>
      </c>
      <c r="AL234" s="39" t="n">
        <v>0</v>
      </c>
      <c r="AM234" s="39" t="n">
        <v>0</v>
      </c>
      <c r="AN234" s="39" t="n">
        <v>0</v>
      </c>
      <c r="AO234" s="39" t="n">
        <v>0</v>
      </c>
      <c r="AP234" s="39" t="n">
        <v>0</v>
      </c>
      <c r="AQ234" s="39" t="n">
        <v>0</v>
      </c>
      <c r="AR234" s="39" t="n">
        <v>0</v>
      </c>
      <c r="AS234" s="39" t="n">
        <v>0</v>
      </c>
      <c r="AT234" s="39" t="n">
        <v>0</v>
      </c>
      <c r="AU234" s="39" t="n">
        <v>0</v>
      </c>
      <c r="AV234" s="39" t="n">
        <v>0</v>
      </c>
      <c r="AW234" s="39" t="n">
        <v>0</v>
      </c>
      <c r="AX234" s="39" t="n">
        <v>0</v>
      </c>
      <c r="AY234" s="39" t="n">
        <v>0</v>
      </c>
      <c r="AZ234" s="39" t="n">
        <v>0</v>
      </c>
      <c r="BA234" s="39" t="n">
        <v>0</v>
      </c>
      <c r="BB234" s="39" t="n">
        <v>0</v>
      </c>
      <c r="BC234" s="39" t="n">
        <v>0</v>
      </c>
      <c r="BD234" s="39" t="n">
        <v>0</v>
      </c>
      <c r="BE234" s="39" t="n">
        <v>0</v>
      </c>
      <c r="BF234" s="32" t="n">
        <f aca="false">SUM(F234:BE234)</f>
        <v>476.34</v>
      </c>
    </row>
    <row r="235" s="40" customFormat="true" ht="19.2" hidden="false" customHeight="false" outlineLevel="0" collapsed="false">
      <c r="A235" s="35"/>
      <c r="B235" s="36" t="s">
        <v>533</v>
      </c>
      <c r="C235" s="37" t="s">
        <v>111</v>
      </c>
      <c r="D235" s="37" t="s">
        <v>112</v>
      </c>
      <c r="E235" s="38" t="s">
        <v>534</v>
      </c>
      <c r="F235" s="39" t="n">
        <v>0</v>
      </c>
      <c r="G235" s="39" t="n">
        <v>0</v>
      </c>
      <c r="H235" s="39" t="n">
        <v>0</v>
      </c>
      <c r="I235" s="39" t="n">
        <v>0</v>
      </c>
      <c r="J235" s="39" t="n">
        <v>0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Y235" s="39" t="n">
        <v>0</v>
      </c>
      <c r="Z235" s="39" t="n">
        <v>1031.693</v>
      </c>
      <c r="AA235" s="39" t="n">
        <v>0</v>
      </c>
      <c r="AB235" s="39" t="n">
        <v>0</v>
      </c>
      <c r="AC235" s="39" t="n">
        <v>0</v>
      </c>
      <c r="AD235" s="39" t="n">
        <v>0</v>
      </c>
      <c r="AE235" s="39" t="n">
        <v>0</v>
      </c>
      <c r="AF235" s="39" t="n">
        <v>0</v>
      </c>
      <c r="AG235" s="39" t="n">
        <v>1500</v>
      </c>
      <c r="AH235" s="39" t="n">
        <v>0</v>
      </c>
      <c r="AI235" s="39" t="n">
        <v>0</v>
      </c>
      <c r="AJ235" s="39" t="n">
        <v>0</v>
      </c>
      <c r="AK235" s="39" t="n">
        <v>0</v>
      </c>
      <c r="AL235" s="39" t="n">
        <v>0</v>
      </c>
      <c r="AM235" s="39" t="n">
        <v>0</v>
      </c>
      <c r="AN235" s="39" t="n">
        <v>0</v>
      </c>
      <c r="AO235" s="39" t="n">
        <v>0</v>
      </c>
      <c r="AP235" s="39" t="n">
        <v>0</v>
      </c>
      <c r="AQ235" s="39" t="n">
        <v>0</v>
      </c>
      <c r="AR235" s="39" t="n">
        <v>0</v>
      </c>
      <c r="AS235" s="39" t="n">
        <v>0</v>
      </c>
      <c r="AT235" s="39" t="n">
        <v>0</v>
      </c>
      <c r="AU235" s="39" t="n">
        <v>0</v>
      </c>
      <c r="AV235" s="39" t="n">
        <v>0</v>
      </c>
      <c r="AW235" s="39" t="n">
        <v>0</v>
      </c>
      <c r="AX235" s="39" t="n">
        <v>0</v>
      </c>
      <c r="AY235" s="39" t="n">
        <v>0</v>
      </c>
      <c r="AZ235" s="39" t="n">
        <v>0</v>
      </c>
      <c r="BA235" s="39" t="n">
        <v>0</v>
      </c>
      <c r="BB235" s="39" t="n">
        <v>0</v>
      </c>
      <c r="BC235" s="39" t="n">
        <v>46</v>
      </c>
      <c r="BD235" s="39" t="n">
        <v>0</v>
      </c>
      <c r="BE235" s="39" t="n">
        <v>0</v>
      </c>
      <c r="BF235" s="32" t="n">
        <f aca="false">SUM(F235:BE235)</f>
        <v>2577.693</v>
      </c>
    </row>
    <row r="236" s="40" customFormat="true" ht="19.2" hidden="false" customHeight="false" outlineLevel="0" collapsed="false">
      <c r="A236" s="35"/>
      <c r="B236" s="36" t="s">
        <v>535</v>
      </c>
      <c r="C236" s="37" t="s">
        <v>111</v>
      </c>
      <c r="D236" s="37" t="s">
        <v>112</v>
      </c>
      <c r="E236" s="38" t="s">
        <v>536</v>
      </c>
      <c r="F236" s="39" t="n">
        <v>0</v>
      </c>
      <c r="G236" s="39" t="n">
        <v>0</v>
      </c>
      <c r="H236" s="39" t="n">
        <v>100.53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100</v>
      </c>
      <c r="X236" s="39" t="n">
        <v>0</v>
      </c>
      <c r="Y236" s="39" t="n">
        <v>0</v>
      </c>
      <c r="Z236" s="39" t="n">
        <v>0</v>
      </c>
      <c r="AA236" s="39" t="n">
        <v>0</v>
      </c>
      <c r="AB236" s="39" t="n">
        <v>0</v>
      </c>
      <c r="AC236" s="39" t="n">
        <v>0</v>
      </c>
      <c r="AD236" s="39" t="n">
        <v>0</v>
      </c>
      <c r="AE236" s="39" t="n">
        <v>0</v>
      </c>
      <c r="AF236" s="39" t="n">
        <v>0</v>
      </c>
      <c r="AG236" s="39" t="n">
        <v>0</v>
      </c>
      <c r="AH236" s="39" t="n">
        <v>0</v>
      </c>
      <c r="AI236" s="39" t="n">
        <v>0</v>
      </c>
      <c r="AJ236" s="39" t="n">
        <v>0</v>
      </c>
      <c r="AK236" s="39" t="n">
        <v>0</v>
      </c>
      <c r="AL236" s="39" t="n">
        <v>0</v>
      </c>
      <c r="AM236" s="39" t="n">
        <v>0</v>
      </c>
      <c r="AN236" s="39" t="n">
        <v>0</v>
      </c>
      <c r="AO236" s="39" t="n">
        <v>0</v>
      </c>
      <c r="AP236" s="39" t="n">
        <v>0</v>
      </c>
      <c r="AQ236" s="39" t="n">
        <v>0</v>
      </c>
      <c r="AR236" s="39" t="n">
        <v>0</v>
      </c>
      <c r="AS236" s="39" t="n">
        <v>0</v>
      </c>
      <c r="AT236" s="39" t="n">
        <v>0</v>
      </c>
      <c r="AU236" s="39" t="n">
        <v>0</v>
      </c>
      <c r="AV236" s="39" t="n">
        <v>0</v>
      </c>
      <c r="AW236" s="39" t="n">
        <v>0</v>
      </c>
      <c r="AX236" s="39" t="n">
        <v>0</v>
      </c>
      <c r="AY236" s="39" t="n">
        <v>0</v>
      </c>
      <c r="AZ236" s="39" t="n">
        <v>0</v>
      </c>
      <c r="BA236" s="39" t="n">
        <v>0</v>
      </c>
      <c r="BB236" s="39" t="n">
        <v>0</v>
      </c>
      <c r="BC236" s="39" t="n">
        <v>0</v>
      </c>
      <c r="BD236" s="39" t="n">
        <v>0</v>
      </c>
      <c r="BE236" s="39" t="n">
        <v>0</v>
      </c>
      <c r="BF236" s="32" t="n">
        <f aca="false">SUM(F236:BE236)</f>
        <v>200.53</v>
      </c>
    </row>
    <row r="237" s="40" customFormat="true" ht="19.2" hidden="false" customHeight="false" outlineLevel="0" collapsed="false">
      <c r="A237" s="35"/>
      <c r="B237" s="36" t="s">
        <v>537</v>
      </c>
      <c r="C237" s="37" t="s">
        <v>111</v>
      </c>
      <c r="D237" s="37" t="s">
        <v>112</v>
      </c>
      <c r="E237" s="38" t="s">
        <v>538</v>
      </c>
      <c r="F237" s="39" t="n">
        <v>0</v>
      </c>
      <c r="G237" s="39" t="n">
        <v>0</v>
      </c>
      <c r="H237" s="39" t="n">
        <v>1200.4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39" t="n">
        <v>500</v>
      </c>
      <c r="X237" s="39" t="n">
        <v>0</v>
      </c>
      <c r="Y237" s="39" t="n">
        <v>0</v>
      </c>
      <c r="Z237" s="39" t="n">
        <v>330.246</v>
      </c>
      <c r="AA237" s="39" t="n">
        <v>0</v>
      </c>
      <c r="AB237" s="39" t="n">
        <v>0</v>
      </c>
      <c r="AC237" s="39" t="n">
        <v>0</v>
      </c>
      <c r="AD237" s="39" t="n">
        <v>0</v>
      </c>
      <c r="AE237" s="39" t="n">
        <v>0</v>
      </c>
      <c r="AF237" s="39" t="n">
        <v>0</v>
      </c>
      <c r="AG237" s="39" t="n">
        <v>0</v>
      </c>
      <c r="AH237" s="39" t="n">
        <v>0</v>
      </c>
      <c r="AI237" s="39" t="n">
        <v>0</v>
      </c>
      <c r="AJ237" s="39" t="n">
        <v>0</v>
      </c>
      <c r="AK237" s="39" t="n">
        <v>0</v>
      </c>
      <c r="AL237" s="39" t="n">
        <v>0</v>
      </c>
      <c r="AM237" s="39" t="n">
        <v>0</v>
      </c>
      <c r="AN237" s="39" t="n">
        <v>0</v>
      </c>
      <c r="AO237" s="39" t="n">
        <v>0</v>
      </c>
      <c r="AP237" s="39" t="n">
        <v>0</v>
      </c>
      <c r="AQ237" s="39" t="n">
        <v>0</v>
      </c>
      <c r="AR237" s="39" t="n">
        <v>0</v>
      </c>
      <c r="AS237" s="39" t="n">
        <v>0</v>
      </c>
      <c r="AT237" s="39" t="n">
        <v>0</v>
      </c>
      <c r="AU237" s="39" t="n">
        <v>0</v>
      </c>
      <c r="AV237" s="39" t="n">
        <v>0</v>
      </c>
      <c r="AW237" s="39" t="n">
        <v>0</v>
      </c>
      <c r="AX237" s="39" t="n">
        <v>0</v>
      </c>
      <c r="AY237" s="39" t="n">
        <v>0</v>
      </c>
      <c r="AZ237" s="39" t="n">
        <v>0</v>
      </c>
      <c r="BA237" s="39" t="n">
        <v>0</v>
      </c>
      <c r="BB237" s="39" t="n">
        <v>0</v>
      </c>
      <c r="BC237" s="39" t="n">
        <v>0</v>
      </c>
      <c r="BD237" s="39" t="n">
        <v>0</v>
      </c>
      <c r="BE237" s="39" t="n">
        <v>0</v>
      </c>
      <c r="BF237" s="32" t="n">
        <f aca="false">SUM(F237:BE237)</f>
        <v>2030.646</v>
      </c>
    </row>
    <row r="238" s="40" customFormat="true" ht="13.2" hidden="false" customHeight="false" outlineLevel="0" collapsed="false">
      <c r="A238" s="35"/>
      <c r="B238" s="36" t="s">
        <v>539</v>
      </c>
      <c r="C238" s="37" t="s">
        <v>111</v>
      </c>
      <c r="D238" s="37" t="s">
        <v>112</v>
      </c>
      <c r="E238" s="38" t="s">
        <v>540</v>
      </c>
      <c r="F238" s="39" t="n">
        <v>0</v>
      </c>
      <c r="G238" s="39" t="n">
        <v>0</v>
      </c>
      <c r="H238" s="39" t="n">
        <v>51.48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165</v>
      </c>
      <c r="X238" s="39" t="n">
        <v>0</v>
      </c>
      <c r="Y238" s="39" t="n">
        <v>0</v>
      </c>
      <c r="Z238" s="39" t="n">
        <v>243</v>
      </c>
      <c r="AA238" s="39" t="n">
        <v>0</v>
      </c>
      <c r="AB238" s="39" t="n">
        <v>0</v>
      </c>
      <c r="AC238" s="39" t="n">
        <v>0</v>
      </c>
      <c r="AD238" s="39" t="n">
        <v>0</v>
      </c>
      <c r="AE238" s="39" t="n">
        <v>0</v>
      </c>
      <c r="AF238" s="39" t="n">
        <v>0</v>
      </c>
      <c r="AG238" s="39" t="n">
        <v>0</v>
      </c>
      <c r="AH238" s="39" t="n">
        <v>0</v>
      </c>
      <c r="AI238" s="39" t="n">
        <v>0</v>
      </c>
      <c r="AJ238" s="39" t="n">
        <v>0</v>
      </c>
      <c r="AK238" s="39" t="n">
        <v>0</v>
      </c>
      <c r="AL238" s="39" t="n">
        <v>0</v>
      </c>
      <c r="AM238" s="39" t="n">
        <v>0</v>
      </c>
      <c r="AN238" s="39" t="n">
        <v>0</v>
      </c>
      <c r="AO238" s="39" t="n">
        <v>0</v>
      </c>
      <c r="AP238" s="39" t="n">
        <v>0</v>
      </c>
      <c r="AQ238" s="39" t="n">
        <v>0</v>
      </c>
      <c r="AR238" s="39" t="n">
        <v>0</v>
      </c>
      <c r="AS238" s="39" t="n">
        <v>0</v>
      </c>
      <c r="AT238" s="39" t="n">
        <v>0</v>
      </c>
      <c r="AU238" s="39" t="n">
        <v>0</v>
      </c>
      <c r="AV238" s="39" t="n">
        <v>0</v>
      </c>
      <c r="AW238" s="39" t="n">
        <v>0</v>
      </c>
      <c r="AX238" s="39" t="n">
        <v>0</v>
      </c>
      <c r="AY238" s="39" t="n">
        <v>0</v>
      </c>
      <c r="AZ238" s="39" t="n">
        <v>0</v>
      </c>
      <c r="BA238" s="39" t="n">
        <v>0</v>
      </c>
      <c r="BB238" s="39" t="n">
        <v>0</v>
      </c>
      <c r="BC238" s="39" t="n">
        <v>0</v>
      </c>
      <c r="BD238" s="39" t="n">
        <v>0</v>
      </c>
      <c r="BE238" s="39" t="n">
        <v>0</v>
      </c>
      <c r="BF238" s="32" t="n">
        <f aca="false">SUM(F238:BE238)</f>
        <v>459.48</v>
      </c>
    </row>
    <row r="239" s="40" customFormat="true" ht="19.2" hidden="false" customHeight="false" outlineLevel="0" collapsed="false">
      <c r="A239" s="35"/>
      <c r="B239" s="36" t="s">
        <v>541</v>
      </c>
      <c r="C239" s="37" t="s">
        <v>111</v>
      </c>
      <c r="D239" s="37" t="s">
        <v>112</v>
      </c>
      <c r="E239" s="38" t="s">
        <v>542</v>
      </c>
      <c r="F239" s="39" t="n">
        <v>0</v>
      </c>
      <c r="G239" s="39" t="n">
        <v>0</v>
      </c>
      <c r="H239" s="39" t="n">
        <v>903.153</v>
      </c>
      <c r="I239" s="39" t="n">
        <v>0</v>
      </c>
      <c r="J239" s="39" t="n">
        <v>700</v>
      </c>
      <c r="K239" s="39" t="n">
        <v>0</v>
      </c>
      <c r="L239" s="39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524.5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9" t="n">
        <v>0</v>
      </c>
      <c r="AD239" s="39" t="n">
        <v>0</v>
      </c>
      <c r="AE239" s="39" t="n">
        <v>0</v>
      </c>
      <c r="AF239" s="39" t="n">
        <v>0</v>
      </c>
      <c r="AG239" s="39" t="n">
        <v>0</v>
      </c>
      <c r="AH239" s="39" t="n">
        <v>0</v>
      </c>
      <c r="AI239" s="39" t="n">
        <v>0</v>
      </c>
      <c r="AJ239" s="39" t="n">
        <v>0</v>
      </c>
      <c r="AK239" s="39" t="n">
        <v>0</v>
      </c>
      <c r="AL239" s="39" t="n">
        <v>0</v>
      </c>
      <c r="AM239" s="39" t="n">
        <v>0</v>
      </c>
      <c r="AN239" s="39" t="n">
        <v>0</v>
      </c>
      <c r="AO239" s="39" t="n">
        <v>0</v>
      </c>
      <c r="AP239" s="39" t="n">
        <v>0</v>
      </c>
      <c r="AQ239" s="39" t="n">
        <v>0</v>
      </c>
      <c r="AR239" s="39" t="n">
        <v>0</v>
      </c>
      <c r="AS239" s="39" t="n">
        <v>0</v>
      </c>
      <c r="AT239" s="39" t="n">
        <v>0</v>
      </c>
      <c r="AU239" s="39" t="n">
        <v>0</v>
      </c>
      <c r="AV239" s="39" t="n">
        <v>0</v>
      </c>
      <c r="AW239" s="39" t="n">
        <v>0</v>
      </c>
      <c r="AX239" s="39" t="n">
        <v>0</v>
      </c>
      <c r="AY239" s="39" t="n">
        <v>0</v>
      </c>
      <c r="AZ239" s="39" t="n">
        <v>0</v>
      </c>
      <c r="BA239" s="39" t="n">
        <v>0</v>
      </c>
      <c r="BB239" s="39" t="n">
        <v>0</v>
      </c>
      <c r="BC239" s="39" t="n">
        <v>0</v>
      </c>
      <c r="BD239" s="39" t="n">
        <v>0</v>
      </c>
      <c r="BE239" s="39" t="n">
        <v>0</v>
      </c>
      <c r="BF239" s="32" t="n">
        <f aca="false">SUM(F239:BE239)</f>
        <v>2127.653</v>
      </c>
    </row>
    <row r="240" s="40" customFormat="true" ht="13.2" hidden="false" customHeight="false" outlineLevel="0" collapsed="false">
      <c r="A240" s="35"/>
      <c r="B240" s="36" t="s">
        <v>543</v>
      </c>
      <c r="C240" s="37" t="s">
        <v>111</v>
      </c>
      <c r="D240" s="37" t="s">
        <v>112</v>
      </c>
      <c r="E240" s="38" t="s">
        <v>544</v>
      </c>
      <c r="F240" s="39" t="n">
        <v>0</v>
      </c>
      <c r="G240" s="39" t="n">
        <v>0</v>
      </c>
      <c r="H240" s="39" t="n">
        <v>0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0</v>
      </c>
      <c r="V240" s="39" t="n">
        <v>0</v>
      </c>
      <c r="W240" s="39" t="n">
        <v>0</v>
      </c>
      <c r="X240" s="39" t="n">
        <v>0</v>
      </c>
      <c r="Y240" s="39" t="n">
        <v>0</v>
      </c>
      <c r="Z240" s="39" t="n">
        <v>0</v>
      </c>
      <c r="AA240" s="39" t="n">
        <v>0</v>
      </c>
      <c r="AB240" s="39" t="n">
        <v>0</v>
      </c>
      <c r="AC240" s="39" t="n">
        <v>0</v>
      </c>
      <c r="AD240" s="39" t="n">
        <v>0</v>
      </c>
      <c r="AE240" s="39" t="n">
        <v>0</v>
      </c>
      <c r="AF240" s="39" t="n">
        <v>0</v>
      </c>
      <c r="AG240" s="39" t="n">
        <v>0</v>
      </c>
      <c r="AH240" s="39" t="n">
        <v>0</v>
      </c>
      <c r="AI240" s="39" t="n">
        <v>0</v>
      </c>
      <c r="AJ240" s="39" t="n">
        <v>0</v>
      </c>
      <c r="AK240" s="39" t="n">
        <v>0</v>
      </c>
      <c r="AL240" s="39" t="n">
        <v>0</v>
      </c>
      <c r="AM240" s="39" t="n">
        <v>0</v>
      </c>
      <c r="AN240" s="39" t="n">
        <v>0</v>
      </c>
      <c r="AO240" s="39" t="n">
        <v>0</v>
      </c>
      <c r="AP240" s="39" t="n">
        <v>0</v>
      </c>
      <c r="AQ240" s="39" t="n">
        <v>0</v>
      </c>
      <c r="AR240" s="39" t="n">
        <v>0</v>
      </c>
      <c r="AS240" s="39" t="n">
        <v>91.954</v>
      </c>
      <c r="AT240" s="39" t="n">
        <v>0</v>
      </c>
      <c r="AU240" s="39" t="n">
        <v>0</v>
      </c>
      <c r="AV240" s="39" t="n">
        <v>0</v>
      </c>
      <c r="AW240" s="39" t="n">
        <v>0</v>
      </c>
      <c r="AX240" s="39" t="n">
        <v>0</v>
      </c>
      <c r="AY240" s="39" t="n">
        <v>0</v>
      </c>
      <c r="AZ240" s="39" t="n">
        <v>0</v>
      </c>
      <c r="BA240" s="39" t="n">
        <v>0</v>
      </c>
      <c r="BB240" s="39" t="n">
        <v>0</v>
      </c>
      <c r="BC240" s="39" t="n">
        <v>0</v>
      </c>
      <c r="BD240" s="39" t="n">
        <v>0</v>
      </c>
      <c r="BE240" s="39" t="n">
        <v>0</v>
      </c>
      <c r="BF240" s="32" t="n">
        <f aca="false">SUM(F240:BE240)</f>
        <v>91.954</v>
      </c>
    </row>
    <row r="241" s="40" customFormat="true" ht="13.2" hidden="false" customHeight="false" outlineLevel="0" collapsed="false">
      <c r="A241" s="35"/>
      <c r="B241" s="36" t="s">
        <v>545</v>
      </c>
      <c r="C241" s="37" t="s">
        <v>111</v>
      </c>
      <c r="D241" s="37" t="s">
        <v>112</v>
      </c>
      <c r="E241" s="38" t="s">
        <v>546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0</v>
      </c>
      <c r="AD241" s="39" t="n">
        <v>0</v>
      </c>
      <c r="AE241" s="39" t="n">
        <v>0</v>
      </c>
      <c r="AF241" s="39" t="n">
        <v>0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65.1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0</v>
      </c>
      <c r="AU241" s="39" t="n">
        <v>0</v>
      </c>
      <c r="AV241" s="39" t="n">
        <v>0</v>
      </c>
      <c r="AW241" s="39" t="n">
        <v>0</v>
      </c>
      <c r="AX241" s="39" t="n">
        <v>0</v>
      </c>
      <c r="AY241" s="39" t="n">
        <v>0</v>
      </c>
      <c r="AZ241" s="39" t="n">
        <v>0</v>
      </c>
      <c r="BA241" s="39" t="n">
        <v>0</v>
      </c>
      <c r="BB241" s="39" t="n">
        <v>0</v>
      </c>
      <c r="BC241" s="39" t="n">
        <v>0</v>
      </c>
      <c r="BD241" s="39" t="n">
        <v>0</v>
      </c>
      <c r="BE241" s="39" t="n">
        <v>0</v>
      </c>
      <c r="BF241" s="32" t="n">
        <f aca="false">SUM(F241:BE241)</f>
        <v>65.1</v>
      </c>
    </row>
    <row r="242" s="40" customFormat="true" ht="13.2" hidden="false" customHeight="false" outlineLevel="0" collapsed="false">
      <c r="A242" s="35"/>
      <c r="B242" s="36" t="s">
        <v>547</v>
      </c>
      <c r="C242" s="37" t="s">
        <v>111</v>
      </c>
      <c r="D242" s="37" t="s">
        <v>112</v>
      </c>
      <c r="E242" s="38" t="s">
        <v>548</v>
      </c>
      <c r="F242" s="39" t="n">
        <v>0</v>
      </c>
      <c r="G242" s="39" t="n">
        <v>0</v>
      </c>
      <c r="H242" s="39" t="n">
        <v>402.92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0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0</v>
      </c>
      <c r="AD242" s="39" t="n">
        <v>0</v>
      </c>
      <c r="AE242" s="39" t="n">
        <v>0</v>
      </c>
      <c r="AF242" s="39" t="n">
        <v>0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0</v>
      </c>
      <c r="AU242" s="39" t="n">
        <v>0</v>
      </c>
      <c r="AV242" s="39" t="n">
        <v>0</v>
      </c>
      <c r="AW242" s="39" t="n">
        <v>0</v>
      </c>
      <c r="AX242" s="39" t="n">
        <v>0</v>
      </c>
      <c r="AY242" s="39" t="n">
        <v>0</v>
      </c>
      <c r="AZ242" s="39" t="n">
        <v>0</v>
      </c>
      <c r="BA242" s="39" t="n">
        <v>0</v>
      </c>
      <c r="BB242" s="39" t="n">
        <v>0</v>
      </c>
      <c r="BC242" s="39" t="n">
        <v>0</v>
      </c>
      <c r="BD242" s="39" t="n">
        <v>0</v>
      </c>
      <c r="BE242" s="39" t="n">
        <v>0</v>
      </c>
      <c r="BF242" s="32" t="n">
        <f aca="false">SUM(F242:BE242)</f>
        <v>402.92</v>
      </c>
    </row>
    <row r="243" s="40" customFormat="true" ht="13.2" hidden="false" customHeight="false" outlineLevel="0" collapsed="false">
      <c r="A243" s="35"/>
      <c r="B243" s="36" t="s">
        <v>549</v>
      </c>
      <c r="C243" s="37" t="s">
        <v>111</v>
      </c>
      <c r="D243" s="37" t="s">
        <v>112</v>
      </c>
      <c r="E243" s="38" t="s">
        <v>550</v>
      </c>
      <c r="F243" s="39" t="n">
        <v>162.993</v>
      </c>
      <c r="G243" s="39" t="n">
        <v>0</v>
      </c>
      <c r="H243" s="39" t="n">
        <v>1793.427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9" t="n">
        <v>0</v>
      </c>
      <c r="X243" s="39" t="n">
        <v>0</v>
      </c>
      <c r="Y243" s="39" t="n">
        <v>0</v>
      </c>
      <c r="Z243" s="39" t="n">
        <v>351.521</v>
      </c>
      <c r="AA243" s="39" t="n">
        <v>0</v>
      </c>
      <c r="AB243" s="39" t="n">
        <v>0</v>
      </c>
      <c r="AC243" s="39" t="n">
        <v>0</v>
      </c>
      <c r="AD243" s="39" t="n">
        <v>33.48</v>
      </c>
      <c r="AE243" s="39" t="n">
        <v>0</v>
      </c>
      <c r="AF243" s="39" t="n">
        <v>41.55709</v>
      </c>
      <c r="AG243" s="39" t="n">
        <v>0</v>
      </c>
      <c r="AH243" s="39" t="n">
        <v>0</v>
      </c>
      <c r="AI243" s="39" t="n">
        <v>0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  <c r="AS243" s="39" t="n">
        <v>0</v>
      </c>
      <c r="AT243" s="39" t="n">
        <v>0</v>
      </c>
      <c r="AU243" s="39" t="n">
        <v>0</v>
      </c>
      <c r="AV243" s="39" t="n">
        <v>0</v>
      </c>
      <c r="AW243" s="39" t="n">
        <v>0</v>
      </c>
      <c r="AX243" s="39" t="n">
        <v>0</v>
      </c>
      <c r="AY243" s="39" t="n">
        <v>0</v>
      </c>
      <c r="AZ243" s="39" t="n">
        <v>0</v>
      </c>
      <c r="BA243" s="39" t="n">
        <v>0</v>
      </c>
      <c r="BB243" s="39" t="n">
        <v>0</v>
      </c>
      <c r="BC243" s="39" t="n">
        <v>0</v>
      </c>
      <c r="BD243" s="39" t="n">
        <v>0</v>
      </c>
      <c r="BE243" s="39" t="n">
        <v>0</v>
      </c>
      <c r="BF243" s="32" t="n">
        <f aca="false">SUM(F243:BE243)</f>
        <v>2382.97809</v>
      </c>
    </row>
    <row r="244" s="40" customFormat="true" ht="13.2" hidden="false" customHeight="false" outlineLevel="0" collapsed="false">
      <c r="A244" s="35"/>
      <c r="B244" s="36" t="s">
        <v>551</v>
      </c>
      <c r="C244" s="37" t="s">
        <v>111</v>
      </c>
      <c r="D244" s="37" t="s">
        <v>112</v>
      </c>
      <c r="E244" s="38" t="s">
        <v>552</v>
      </c>
      <c r="F244" s="39" t="n">
        <v>0</v>
      </c>
      <c r="G244" s="39" t="n">
        <v>0</v>
      </c>
      <c r="H244" s="39" t="n">
        <v>4946.308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9" t="n">
        <v>0</v>
      </c>
      <c r="X244" s="39" t="n">
        <v>0</v>
      </c>
      <c r="Y244" s="39" t="n">
        <v>0</v>
      </c>
      <c r="Z244" s="39" t="n">
        <v>393.67</v>
      </c>
      <c r="AA244" s="39" t="n">
        <v>0</v>
      </c>
      <c r="AB244" s="39" t="n">
        <v>0</v>
      </c>
      <c r="AC244" s="39" t="n">
        <v>0</v>
      </c>
      <c r="AD244" s="39" t="n">
        <v>322</v>
      </c>
      <c r="AE244" s="39" t="n">
        <v>0</v>
      </c>
      <c r="AF244" s="39" t="n">
        <v>114.14289</v>
      </c>
      <c r="AG244" s="39" t="n">
        <v>0</v>
      </c>
      <c r="AH244" s="39" t="n">
        <v>0</v>
      </c>
      <c r="AI244" s="39" t="n">
        <v>0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15.2</v>
      </c>
      <c r="AR244" s="39" t="n">
        <v>0</v>
      </c>
      <c r="AS244" s="39" t="n">
        <v>0</v>
      </c>
      <c r="AT244" s="39" t="n">
        <v>0</v>
      </c>
      <c r="AU244" s="39" t="n">
        <v>0</v>
      </c>
      <c r="AV244" s="39" t="n">
        <v>0</v>
      </c>
      <c r="AW244" s="39" t="n">
        <v>0</v>
      </c>
      <c r="AX244" s="39" t="n">
        <v>0</v>
      </c>
      <c r="AY244" s="39" t="n">
        <v>0</v>
      </c>
      <c r="AZ244" s="39" t="n">
        <v>0</v>
      </c>
      <c r="BA244" s="39" t="n">
        <v>0</v>
      </c>
      <c r="BB244" s="39" t="n">
        <v>0</v>
      </c>
      <c r="BC244" s="39" t="n">
        <v>0</v>
      </c>
      <c r="BD244" s="39" t="n">
        <v>0</v>
      </c>
      <c r="BE244" s="39" t="n">
        <v>0</v>
      </c>
      <c r="BF244" s="32" t="n">
        <f aca="false">SUM(F244:BE244)</f>
        <v>5791.32089</v>
      </c>
    </row>
    <row r="245" s="40" customFormat="true" ht="13.2" hidden="false" customHeight="false" outlineLevel="0" collapsed="false">
      <c r="A245" s="35"/>
      <c r="B245" s="36" t="s">
        <v>553</v>
      </c>
      <c r="C245" s="37" t="s">
        <v>111</v>
      </c>
      <c r="D245" s="37" t="s">
        <v>112</v>
      </c>
      <c r="E245" s="38" t="s">
        <v>554</v>
      </c>
      <c r="F245" s="39" t="n">
        <v>0</v>
      </c>
      <c r="G245" s="39" t="n">
        <v>21.818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9" t="n">
        <v>0</v>
      </c>
      <c r="AD245" s="39" t="n">
        <v>422.74</v>
      </c>
      <c r="AE245" s="39" t="n">
        <v>0</v>
      </c>
      <c r="AF245" s="39" t="n">
        <v>0</v>
      </c>
      <c r="AG245" s="39" t="n">
        <v>0</v>
      </c>
      <c r="AH245" s="39" t="n">
        <v>0</v>
      </c>
      <c r="AI245" s="39" t="n">
        <v>0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  <c r="AS245" s="39" t="n">
        <v>0</v>
      </c>
      <c r="AT245" s="39" t="n">
        <v>0</v>
      </c>
      <c r="AU245" s="39" t="n">
        <v>0</v>
      </c>
      <c r="AV245" s="39" t="n">
        <v>0</v>
      </c>
      <c r="AW245" s="39" t="n">
        <v>0</v>
      </c>
      <c r="AX245" s="39" t="n">
        <v>0</v>
      </c>
      <c r="AY245" s="39" t="n">
        <v>0</v>
      </c>
      <c r="AZ245" s="39" t="n">
        <v>22003.8</v>
      </c>
      <c r="BA245" s="39" t="n">
        <v>0</v>
      </c>
      <c r="BB245" s="39" t="n">
        <v>3150</v>
      </c>
      <c r="BC245" s="39" t="n">
        <v>0</v>
      </c>
      <c r="BD245" s="39" t="n">
        <v>0</v>
      </c>
      <c r="BE245" s="39" t="n">
        <v>0</v>
      </c>
      <c r="BF245" s="32" t="n">
        <f aca="false">SUM(F245:BE245)</f>
        <v>25598.358</v>
      </c>
    </row>
    <row r="246" s="40" customFormat="true" ht="13.2" hidden="false" customHeight="false" outlineLevel="0" collapsed="false">
      <c r="A246" s="35"/>
      <c r="B246" s="36" t="s">
        <v>555</v>
      </c>
      <c r="C246" s="37" t="s">
        <v>111</v>
      </c>
      <c r="D246" s="37" t="s">
        <v>112</v>
      </c>
      <c r="E246" s="38" t="s">
        <v>556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Y246" s="39" t="n">
        <v>0</v>
      </c>
      <c r="Z246" s="39" t="n">
        <v>0</v>
      </c>
      <c r="AA246" s="39" t="n">
        <v>0</v>
      </c>
      <c r="AB246" s="39" t="n">
        <v>0</v>
      </c>
      <c r="AC246" s="39" t="n">
        <v>0</v>
      </c>
      <c r="AD246" s="39" t="n">
        <v>0</v>
      </c>
      <c r="AE246" s="39" t="n">
        <v>0</v>
      </c>
      <c r="AF246" s="39" t="n">
        <v>0</v>
      </c>
      <c r="AG246" s="39" t="n">
        <v>0</v>
      </c>
      <c r="AH246" s="39" t="n">
        <v>0</v>
      </c>
      <c r="AI246" s="39" t="n">
        <v>0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  <c r="AS246" s="39" t="n">
        <v>91.954</v>
      </c>
      <c r="AT246" s="39" t="n">
        <v>0</v>
      </c>
      <c r="AU246" s="39" t="n">
        <v>0</v>
      </c>
      <c r="AV246" s="39" t="n">
        <v>0</v>
      </c>
      <c r="AW246" s="39" t="n">
        <v>0</v>
      </c>
      <c r="AX246" s="39" t="n">
        <v>0</v>
      </c>
      <c r="AY246" s="39" t="n">
        <v>0</v>
      </c>
      <c r="AZ246" s="39" t="n">
        <v>0</v>
      </c>
      <c r="BA246" s="39" t="n">
        <v>0</v>
      </c>
      <c r="BB246" s="39" t="n">
        <v>0</v>
      </c>
      <c r="BC246" s="39" t="n">
        <v>0</v>
      </c>
      <c r="BD246" s="39" t="n">
        <v>0</v>
      </c>
      <c r="BE246" s="39" t="n">
        <v>0</v>
      </c>
      <c r="BF246" s="32" t="n">
        <f aca="false">SUM(F246:BE246)</f>
        <v>91.954</v>
      </c>
    </row>
    <row r="247" s="40" customFormat="true" ht="19.2" hidden="false" customHeight="false" outlineLevel="0" collapsed="false">
      <c r="A247" s="35"/>
      <c r="B247" s="36" t="s">
        <v>557</v>
      </c>
      <c r="C247" s="37" t="s">
        <v>111</v>
      </c>
      <c r="D247" s="37" t="s">
        <v>112</v>
      </c>
      <c r="E247" s="38" t="s">
        <v>558</v>
      </c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2400.222</v>
      </c>
      <c r="V247" s="39" t="n">
        <v>0</v>
      </c>
      <c r="W247" s="39" t="n">
        <v>0</v>
      </c>
      <c r="X247" s="39" t="n">
        <v>0</v>
      </c>
      <c r="Y247" s="39" t="n">
        <v>0</v>
      </c>
      <c r="Z247" s="39" t="n">
        <v>0</v>
      </c>
      <c r="AA247" s="39" t="n">
        <v>0</v>
      </c>
      <c r="AB247" s="39" t="n">
        <v>0</v>
      </c>
      <c r="AC247" s="39" t="n">
        <v>0</v>
      </c>
      <c r="AD247" s="39" t="n">
        <v>0</v>
      </c>
      <c r="AE247" s="39" t="n">
        <v>0</v>
      </c>
      <c r="AF247" s="39" t="n">
        <v>0</v>
      </c>
      <c r="AG247" s="39" t="n">
        <v>0</v>
      </c>
      <c r="AH247" s="39" t="n">
        <v>0</v>
      </c>
      <c r="AI247" s="39" t="n">
        <v>0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  <c r="AS247" s="39" t="n">
        <v>0</v>
      </c>
      <c r="AT247" s="39" t="n">
        <v>0</v>
      </c>
      <c r="AU247" s="39" t="n">
        <v>0</v>
      </c>
      <c r="AV247" s="39" t="n">
        <v>0</v>
      </c>
      <c r="AW247" s="39" t="n">
        <v>0</v>
      </c>
      <c r="AX247" s="39" t="n">
        <v>0</v>
      </c>
      <c r="AY247" s="39" t="n">
        <v>0</v>
      </c>
      <c r="AZ247" s="39" t="n">
        <v>0</v>
      </c>
      <c r="BA247" s="39" t="n">
        <v>0</v>
      </c>
      <c r="BB247" s="39" t="n">
        <v>0</v>
      </c>
      <c r="BC247" s="39" t="n">
        <v>0</v>
      </c>
      <c r="BD247" s="39" t="n">
        <v>0</v>
      </c>
      <c r="BE247" s="39" t="n">
        <v>0</v>
      </c>
      <c r="BF247" s="32" t="n">
        <f aca="false">SUM(F247:BE247)</f>
        <v>2400.222</v>
      </c>
    </row>
    <row r="248" s="40" customFormat="true" ht="19.2" hidden="false" customHeight="false" outlineLevel="0" collapsed="false">
      <c r="A248" s="35"/>
      <c r="B248" s="36" t="s">
        <v>559</v>
      </c>
      <c r="C248" s="37" t="s">
        <v>111</v>
      </c>
      <c r="D248" s="37" t="s">
        <v>112</v>
      </c>
      <c r="E248" s="38" t="s">
        <v>560</v>
      </c>
      <c r="F248" s="39" t="n">
        <v>0</v>
      </c>
      <c r="G248" s="39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2078.099</v>
      </c>
      <c r="V248" s="39" t="n">
        <v>0</v>
      </c>
      <c r="W248" s="39" t="n">
        <v>0</v>
      </c>
      <c r="X248" s="39" t="n">
        <v>0</v>
      </c>
      <c r="Y248" s="39" t="n">
        <v>0</v>
      </c>
      <c r="Z248" s="39" t="n">
        <v>0</v>
      </c>
      <c r="AA248" s="39" t="n">
        <v>0</v>
      </c>
      <c r="AB248" s="39" t="n">
        <v>0</v>
      </c>
      <c r="AC248" s="39" t="n">
        <v>0</v>
      </c>
      <c r="AD248" s="39" t="n">
        <v>0</v>
      </c>
      <c r="AE248" s="39" t="n">
        <v>0</v>
      </c>
      <c r="AF248" s="39" t="n">
        <v>0</v>
      </c>
      <c r="AG248" s="39" t="n">
        <v>0</v>
      </c>
      <c r="AH248" s="39" t="n">
        <v>0</v>
      </c>
      <c r="AI248" s="39" t="n">
        <v>0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  <c r="AS248" s="39" t="n">
        <v>0</v>
      </c>
      <c r="AT248" s="39" t="n">
        <v>0</v>
      </c>
      <c r="AU248" s="39" t="n">
        <v>0</v>
      </c>
      <c r="AV248" s="39" t="n">
        <v>0</v>
      </c>
      <c r="AW248" s="39" t="n">
        <v>0</v>
      </c>
      <c r="AX248" s="39" t="n">
        <v>0</v>
      </c>
      <c r="AY248" s="39" t="n">
        <v>0</v>
      </c>
      <c r="AZ248" s="39" t="n">
        <v>0</v>
      </c>
      <c r="BA248" s="39" t="n">
        <v>0</v>
      </c>
      <c r="BB248" s="39" t="n">
        <v>0</v>
      </c>
      <c r="BC248" s="39" t="n">
        <v>0</v>
      </c>
      <c r="BD248" s="39" t="n">
        <v>0</v>
      </c>
      <c r="BE248" s="39" t="n">
        <v>0</v>
      </c>
      <c r="BF248" s="32" t="n">
        <f aca="false">SUM(F248:BE248)</f>
        <v>2078.099</v>
      </c>
    </row>
    <row r="249" s="40" customFormat="true" ht="13.2" hidden="false" customHeight="false" outlineLevel="0" collapsed="false">
      <c r="A249" s="35"/>
      <c r="B249" s="36" t="s">
        <v>561</v>
      </c>
      <c r="C249" s="37" t="s">
        <v>111</v>
      </c>
      <c r="D249" s="37" t="s">
        <v>112</v>
      </c>
      <c r="E249" s="38" t="s">
        <v>562</v>
      </c>
      <c r="F249" s="39" t="n">
        <v>0</v>
      </c>
      <c r="G249" s="39" t="n">
        <v>0</v>
      </c>
      <c r="H249" s="39" t="n">
        <v>6192.878</v>
      </c>
      <c r="I249" s="39" t="n">
        <v>6914.64796</v>
      </c>
      <c r="J249" s="39" t="n">
        <v>889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0</v>
      </c>
      <c r="Y249" s="39" t="n">
        <v>480.59792</v>
      </c>
      <c r="Z249" s="39" t="n">
        <v>13938.929</v>
      </c>
      <c r="AA249" s="39" t="n">
        <v>0</v>
      </c>
      <c r="AB249" s="39" t="n">
        <v>0</v>
      </c>
      <c r="AC249" s="39" t="n">
        <v>0</v>
      </c>
      <c r="AD249" s="39" t="n">
        <v>0</v>
      </c>
      <c r="AE249" s="39" t="n">
        <v>7114.8</v>
      </c>
      <c r="AF249" s="39" t="n">
        <v>320.68024</v>
      </c>
      <c r="AG249" s="39" t="n">
        <v>0</v>
      </c>
      <c r="AH249" s="39" t="n">
        <v>0</v>
      </c>
      <c r="AI249" s="39" t="n">
        <v>0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  <c r="AS249" s="39" t="n">
        <v>0</v>
      </c>
      <c r="AT249" s="39" t="n">
        <v>115.749</v>
      </c>
      <c r="AU249" s="39" t="n">
        <v>0</v>
      </c>
      <c r="AV249" s="39" t="n">
        <v>0</v>
      </c>
      <c r="AW249" s="39" t="n">
        <v>0</v>
      </c>
      <c r="AX249" s="39" t="n">
        <v>4893.419</v>
      </c>
      <c r="AY249" s="39" t="n">
        <v>0</v>
      </c>
      <c r="AZ249" s="39" t="n">
        <v>8137.5</v>
      </c>
      <c r="BA249" s="39" t="n">
        <v>0</v>
      </c>
      <c r="BB249" s="39" t="n">
        <v>1441.377</v>
      </c>
      <c r="BC249" s="39" t="n">
        <v>0</v>
      </c>
      <c r="BD249" s="39" t="n">
        <v>0</v>
      </c>
      <c r="BE249" s="39" t="n">
        <v>0</v>
      </c>
      <c r="BF249" s="32" t="n">
        <f aca="false">SUM(F249:BE249)</f>
        <v>50439.57812</v>
      </c>
    </row>
    <row r="250" s="40" customFormat="true" ht="28.8" hidden="false" customHeight="false" outlineLevel="0" collapsed="false">
      <c r="A250" s="35"/>
      <c r="B250" s="36" t="s">
        <v>563</v>
      </c>
      <c r="C250" s="37" t="s">
        <v>111</v>
      </c>
      <c r="D250" s="37" t="s">
        <v>112</v>
      </c>
      <c r="E250" s="38" t="s">
        <v>564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782.039</v>
      </c>
      <c r="V250" s="39" t="n">
        <v>0</v>
      </c>
      <c r="W250" s="39" t="n">
        <v>0</v>
      </c>
      <c r="X250" s="39" t="n">
        <v>0</v>
      </c>
      <c r="Y250" s="39" t="n">
        <v>0</v>
      </c>
      <c r="Z250" s="39" t="n">
        <v>0</v>
      </c>
      <c r="AA250" s="39" t="n">
        <v>0</v>
      </c>
      <c r="AB250" s="39" t="n">
        <v>0</v>
      </c>
      <c r="AC250" s="39" t="n">
        <v>0</v>
      </c>
      <c r="AD250" s="39" t="n">
        <v>0</v>
      </c>
      <c r="AE250" s="39" t="n">
        <v>0</v>
      </c>
      <c r="AF250" s="39" t="n">
        <v>0</v>
      </c>
      <c r="AG250" s="39" t="n">
        <v>0</v>
      </c>
      <c r="AH250" s="39" t="n">
        <v>0</v>
      </c>
      <c r="AI250" s="39" t="n">
        <v>0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  <c r="AS250" s="39" t="n">
        <v>0</v>
      </c>
      <c r="AT250" s="39" t="n">
        <v>0</v>
      </c>
      <c r="AU250" s="39" t="n">
        <v>0</v>
      </c>
      <c r="AV250" s="39" t="n">
        <v>0</v>
      </c>
      <c r="AW250" s="39" t="n">
        <v>0</v>
      </c>
      <c r="AX250" s="39" t="n">
        <v>0</v>
      </c>
      <c r="AY250" s="39" t="n">
        <v>0</v>
      </c>
      <c r="AZ250" s="39" t="n">
        <v>0</v>
      </c>
      <c r="BA250" s="39" t="n">
        <v>0</v>
      </c>
      <c r="BB250" s="39" t="n">
        <v>0</v>
      </c>
      <c r="BC250" s="39" t="n">
        <v>0</v>
      </c>
      <c r="BD250" s="39" t="n">
        <v>0</v>
      </c>
      <c r="BE250" s="39" t="n">
        <v>0</v>
      </c>
      <c r="BF250" s="32" t="n">
        <f aca="false">SUM(F250:BE250)</f>
        <v>782.039</v>
      </c>
    </row>
    <row r="251" s="40" customFormat="true" ht="28.8" hidden="false" customHeight="false" outlineLevel="0" collapsed="false">
      <c r="A251" s="35"/>
      <c r="B251" s="36" t="s">
        <v>565</v>
      </c>
      <c r="C251" s="37" t="s">
        <v>111</v>
      </c>
      <c r="D251" s="37" t="s">
        <v>112</v>
      </c>
      <c r="E251" s="38" t="s">
        <v>566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9" t="n">
        <v>0</v>
      </c>
      <c r="AD251" s="39" t="n">
        <v>0</v>
      </c>
      <c r="AE251" s="39" t="n">
        <v>0</v>
      </c>
      <c r="AF251" s="39" t="n">
        <v>0</v>
      </c>
      <c r="AG251" s="39" t="n">
        <v>0</v>
      </c>
      <c r="AH251" s="39" t="n">
        <v>0</v>
      </c>
      <c r="AI251" s="39" t="n">
        <v>0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  <c r="AS251" s="39" t="n">
        <v>0</v>
      </c>
      <c r="AT251" s="39" t="n">
        <v>0</v>
      </c>
      <c r="AU251" s="39" t="n">
        <v>154.48175</v>
      </c>
      <c r="AV251" s="39" t="n">
        <v>1941.2</v>
      </c>
      <c r="AW251" s="39" t="n">
        <v>0</v>
      </c>
      <c r="AX251" s="39" t="n">
        <v>0</v>
      </c>
      <c r="AY251" s="39" t="n">
        <v>0</v>
      </c>
      <c r="AZ251" s="39" t="n">
        <v>0</v>
      </c>
      <c r="BA251" s="39" t="n">
        <v>0</v>
      </c>
      <c r="BB251" s="39" t="n">
        <v>0</v>
      </c>
      <c r="BC251" s="39" t="n">
        <v>0</v>
      </c>
      <c r="BD251" s="39" t="n">
        <v>0</v>
      </c>
      <c r="BE251" s="39" t="n">
        <v>0</v>
      </c>
      <c r="BF251" s="32" t="n">
        <f aca="false">SUM(F251:BE251)</f>
        <v>2095.68175</v>
      </c>
    </row>
    <row r="252" s="40" customFormat="true" ht="28.8" hidden="false" customHeight="false" outlineLevel="0" collapsed="false">
      <c r="A252" s="35"/>
      <c r="B252" s="36" t="s">
        <v>567</v>
      </c>
      <c r="C252" s="37" t="s">
        <v>111</v>
      </c>
      <c r="D252" s="37" t="s">
        <v>112</v>
      </c>
      <c r="E252" s="38" t="s">
        <v>568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0</v>
      </c>
      <c r="X252" s="39" t="n">
        <v>0</v>
      </c>
      <c r="Y252" s="39" t="n">
        <v>0</v>
      </c>
      <c r="Z252" s="39" t="n">
        <v>0</v>
      </c>
      <c r="AA252" s="39" t="n">
        <v>0</v>
      </c>
      <c r="AB252" s="39" t="n">
        <v>0</v>
      </c>
      <c r="AC252" s="39" t="n">
        <v>0</v>
      </c>
      <c r="AD252" s="39" t="n">
        <v>0</v>
      </c>
      <c r="AE252" s="39" t="n">
        <v>0</v>
      </c>
      <c r="AF252" s="39" t="n">
        <v>0</v>
      </c>
      <c r="AG252" s="39" t="n">
        <v>0</v>
      </c>
      <c r="AH252" s="39" t="n">
        <v>0</v>
      </c>
      <c r="AI252" s="39" t="n">
        <v>0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  <c r="AS252" s="39" t="n">
        <v>0</v>
      </c>
      <c r="AT252" s="39" t="n">
        <v>0</v>
      </c>
      <c r="AU252" s="39" t="n">
        <v>945.64454</v>
      </c>
      <c r="AV252" s="39" t="n">
        <v>0</v>
      </c>
      <c r="AW252" s="39" t="n">
        <v>0</v>
      </c>
      <c r="AX252" s="39" t="n">
        <v>0</v>
      </c>
      <c r="AY252" s="39" t="n">
        <v>0</v>
      </c>
      <c r="AZ252" s="39" t="n">
        <v>0</v>
      </c>
      <c r="BA252" s="39" t="n">
        <v>0</v>
      </c>
      <c r="BB252" s="39" t="n">
        <v>0</v>
      </c>
      <c r="BC252" s="39" t="n">
        <v>0</v>
      </c>
      <c r="BD252" s="39" t="n">
        <v>0</v>
      </c>
      <c r="BE252" s="39" t="n">
        <v>0</v>
      </c>
      <c r="BF252" s="32" t="n">
        <f aca="false">SUM(F252:BE252)</f>
        <v>945.64454</v>
      </c>
    </row>
    <row r="253" s="40" customFormat="true" ht="38.4" hidden="false" customHeight="false" outlineLevel="0" collapsed="false">
      <c r="A253" s="35"/>
      <c r="B253" s="36" t="s">
        <v>569</v>
      </c>
      <c r="C253" s="37" t="s">
        <v>111</v>
      </c>
      <c r="D253" s="37" t="s">
        <v>112</v>
      </c>
      <c r="E253" s="38" t="s">
        <v>570</v>
      </c>
      <c r="F253" s="39" t="n">
        <v>0</v>
      </c>
      <c r="G253" s="39" t="n">
        <v>0</v>
      </c>
      <c r="H253" s="39" t="n">
        <v>0</v>
      </c>
      <c r="I253" s="39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9" t="n">
        <v>0</v>
      </c>
      <c r="X253" s="39" t="n">
        <v>0</v>
      </c>
      <c r="Y253" s="39" t="n">
        <v>0</v>
      </c>
      <c r="Z253" s="39" t="n">
        <v>0</v>
      </c>
      <c r="AA253" s="39" t="n">
        <v>0</v>
      </c>
      <c r="AB253" s="39" t="n">
        <v>0</v>
      </c>
      <c r="AC253" s="39" t="n">
        <v>0</v>
      </c>
      <c r="AD253" s="39" t="n">
        <v>0</v>
      </c>
      <c r="AE253" s="39" t="n">
        <v>0</v>
      </c>
      <c r="AF253" s="39" t="n">
        <v>0</v>
      </c>
      <c r="AG253" s="39" t="n">
        <v>0</v>
      </c>
      <c r="AH253" s="39" t="n">
        <v>0</v>
      </c>
      <c r="AI253" s="39" t="n">
        <v>0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  <c r="AS253" s="39" t="n">
        <v>0</v>
      </c>
      <c r="AT253" s="39" t="n">
        <v>0</v>
      </c>
      <c r="AU253" s="39" t="n">
        <v>485.445</v>
      </c>
      <c r="AV253" s="39" t="n">
        <v>0</v>
      </c>
      <c r="AW253" s="39" t="n">
        <v>0</v>
      </c>
      <c r="AX253" s="39" t="n">
        <v>0</v>
      </c>
      <c r="AY253" s="39" t="n">
        <v>0</v>
      </c>
      <c r="AZ253" s="39" t="n">
        <v>0</v>
      </c>
      <c r="BA253" s="39" t="n">
        <v>0</v>
      </c>
      <c r="BB253" s="39" t="n">
        <v>0</v>
      </c>
      <c r="BC253" s="39" t="n">
        <v>0</v>
      </c>
      <c r="BD253" s="39" t="n">
        <v>0</v>
      </c>
      <c r="BE253" s="39" t="n">
        <v>0</v>
      </c>
      <c r="BF253" s="32" t="n">
        <f aca="false">SUM(F253:BE253)</f>
        <v>485.445</v>
      </c>
    </row>
    <row r="254" s="40" customFormat="true" ht="28.8" hidden="false" customHeight="false" outlineLevel="0" collapsed="false">
      <c r="A254" s="35"/>
      <c r="B254" s="36" t="s">
        <v>571</v>
      </c>
      <c r="C254" s="37" t="s">
        <v>111</v>
      </c>
      <c r="D254" s="37" t="s">
        <v>112</v>
      </c>
      <c r="E254" s="38" t="s">
        <v>572</v>
      </c>
      <c r="F254" s="39" t="n">
        <v>0</v>
      </c>
      <c r="G254" s="39" t="n">
        <v>0</v>
      </c>
      <c r="H254" s="39" t="n">
        <v>0</v>
      </c>
      <c r="I254" s="39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9" t="n">
        <v>0</v>
      </c>
      <c r="X254" s="39" t="n">
        <v>0</v>
      </c>
      <c r="Y254" s="39" t="n">
        <v>0</v>
      </c>
      <c r="Z254" s="39" t="n">
        <v>0</v>
      </c>
      <c r="AA254" s="39" t="n">
        <v>0</v>
      </c>
      <c r="AB254" s="39" t="n">
        <v>0</v>
      </c>
      <c r="AC254" s="39" t="n">
        <v>0</v>
      </c>
      <c r="AD254" s="39" t="n">
        <v>0</v>
      </c>
      <c r="AE254" s="39" t="n">
        <v>0</v>
      </c>
      <c r="AF254" s="39" t="n">
        <v>0</v>
      </c>
      <c r="AG254" s="39" t="n">
        <v>0</v>
      </c>
      <c r="AH254" s="39" t="n">
        <v>0</v>
      </c>
      <c r="AI254" s="39" t="n">
        <v>0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  <c r="AS254" s="39" t="n">
        <v>0</v>
      </c>
      <c r="AT254" s="39" t="n">
        <v>0</v>
      </c>
      <c r="AU254" s="39" t="n">
        <v>19.833</v>
      </c>
      <c r="AV254" s="39" t="n">
        <v>0</v>
      </c>
      <c r="AW254" s="39" t="n">
        <v>0</v>
      </c>
      <c r="AX254" s="39" t="n">
        <v>0</v>
      </c>
      <c r="AY254" s="39" t="n">
        <v>0</v>
      </c>
      <c r="AZ254" s="39" t="n">
        <v>0</v>
      </c>
      <c r="BA254" s="39" t="n">
        <v>0</v>
      </c>
      <c r="BB254" s="39" t="n">
        <v>0</v>
      </c>
      <c r="BC254" s="39" t="n">
        <v>0</v>
      </c>
      <c r="BD254" s="39" t="n">
        <v>0</v>
      </c>
      <c r="BE254" s="39" t="n">
        <v>0</v>
      </c>
      <c r="BF254" s="32" t="n">
        <f aca="false">SUM(F254:BE254)</f>
        <v>19.833</v>
      </c>
    </row>
    <row r="255" s="40" customFormat="true" ht="38.4" hidden="false" customHeight="false" outlineLevel="0" collapsed="false">
      <c r="A255" s="35"/>
      <c r="B255" s="36" t="s">
        <v>573</v>
      </c>
      <c r="C255" s="37" t="s">
        <v>111</v>
      </c>
      <c r="D255" s="37" t="s">
        <v>112</v>
      </c>
      <c r="E255" s="38" t="s">
        <v>574</v>
      </c>
      <c r="F255" s="39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0</v>
      </c>
      <c r="Y255" s="39" t="n">
        <v>0</v>
      </c>
      <c r="Z255" s="39" t="n">
        <v>0</v>
      </c>
      <c r="AA255" s="39" t="n">
        <v>0</v>
      </c>
      <c r="AB255" s="39" t="n">
        <v>0</v>
      </c>
      <c r="AC255" s="39" t="n">
        <v>0</v>
      </c>
      <c r="AD255" s="39" t="n">
        <v>0</v>
      </c>
      <c r="AE255" s="39" t="n">
        <v>0</v>
      </c>
      <c r="AF255" s="39" t="n">
        <v>0</v>
      </c>
      <c r="AG255" s="39" t="n">
        <v>0</v>
      </c>
      <c r="AH255" s="39" t="n">
        <v>0</v>
      </c>
      <c r="AI255" s="39" t="n">
        <v>0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7094.1</v>
      </c>
      <c r="AS255" s="39" t="n">
        <v>0</v>
      </c>
      <c r="AT255" s="39" t="n">
        <v>0</v>
      </c>
      <c r="AU255" s="39" t="n">
        <v>0</v>
      </c>
      <c r="AV255" s="39" t="n">
        <v>0</v>
      </c>
      <c r="AW255" s="39" t="n">
        <v>0</v>
      </c>
      <c r="AX255" s="39" t="n">
        <v>0</v>
      </c>
      <c r="AY255" s="39" t="n">
        <v>0</v>
      </c>
      <c r="AZ255" s="39" t="n">
        <v>0</v>
      </c>
      <c r="BA255" s="39" t="n">
        <v>0</v>
      </c>
      <c r="BB255" s="39" t="n">
        <v>0</v>
      </c>
      <c r="BC255" s="39" t="n">
        <v>0</v>
      </c>
      <c r="BD255" s="39" t="n">
        <v>0</v>
      </c>
      <c r="BE255" s="39" t="n">
        <v>0</v>
      </c>
      <c r="BF255" s="32" t="n">
        <f aca="false">SUM(F255:BE255)</f>
        <v>7094.1</v>
      </c>
    </row>
    <row r="256" s="40" customFormat="true" ht="28.8" hidden="false" customHeight="false" outlineLevel="0" collapsed="false">
      <c r="A256" s="35"/>
      <c r="B256" s="36" t="s">
        <v>575</v>
      </c>
      <c r="C256" s="37" t="s">
        <v>111</v>
      </c>
      <c r="D256" s="37" t="s">
        <v>112</v>
      </c>
      <c r="E256" s="38" t="s">
        <v>576</v>
      </c>
      <c r="F256" s="39" t="n">
        <v>0</v>
      </c>
      <c r="G256" s="39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9" t="n">
        <v>0</v>
      </c>
      <c r="X256" s="39" t="n">
        <v>0</v>
      </c>
      <c r="Y256" s="39" t="n">
        <v>0</v>
      </c>
      <c r="Z256" s="39" t="n">
        <v>0</v>
      </c>
      <c r="AA256" s="39" t="n">
        <v>0</v>
      </c>
      <c r="AB256" s="39" t="n">
        <v>0</v>
      </c>
      <c r="AC256" s="39" t="n">
        <v>0</v>
      </c>
      <c r="AD256" s="39" t="n">
        <v>0</v>
      </c>
      <c r="AE256" s="39" t="n">
        <v>0</v>
      </c>
      <c r="AF256" s="39" t="n">
        <v>0</v>
      </c>
      <c r="AG256" s="39" t="n">
        <v>0</v>
      </c>
      <c r="AH256" s="39" t="n">
        <v>0</v>
      </c>
      <c r="AI256" s="39" t="n">
        <v>0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  <c r="AS256" s="39" t="n">
        <v>0</v>
      </c>
      <c r="AT256" s="39" t="n">
        <v>0</v>
      </c>
      <c r="AU256" s="39" t="n">
        <v>0</v>
      </c>
      <c r="AV256" s="39" t="n">
        <v>849</v>
      </c>
      <c r="AW256" s="39" t="n">
        <v>0</v>
      </c>
      <c r="AX256" s="39" t="n">
        <v>0</v>
      </c>
      <c r="AY256" s="39" t="n">
        <v>0</v>
      </c>
      <c r="AZ256" s="39" t="n">
        <v>0</v>
      </c>
      <c r="BA256" s="39" t="n">
        <v>0</v>
      </c>
      <c r="BB256" s="39" t="n">
        <v>0</v>
      </c>
      <c r="BC256" s="39" t="n">
        <v>0</v>
      </c>
      <c r="BD256" s="39" t="n">
        <v>0</v>
      </c>
      <c r="BE256" s="39" t="n">
        <v>0</v>
      </c>
      <c r="BF256" s="32" t="n">
        <f aca="false">SUM(F256:BE256)</f>
        <v>849</v>
      </c>
    </row>
    <row r="257" s="40" customFormat="true" ht="28.8" hidden="false" customHeight="false" outlineLevel="0" collapsed="false">
      <c r="A257" s="35"/>
      <c r="B257" s="36" t="s">
        <v>577</v>
      </c>
      <c r="C257" s="37" t="s">
        <v>111</v>
      </c>
      <c r="D257" s="37" t="s">
        <v>112</v>
      </c>
      <c r="E257" s="38" t="s">
        <v>578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9" t="n">
        <v>0</v>
      </c>
      <c r="AD257" s="39" t="n">
        <v>0</v>
      </c>
      <c r="AE257" s="39" t="n">
        <v>0</v>
      </c>
      <c r="AF257" s="39" t="n">
        <v>0</v>
      </c>
      <c r="AG257" s="39" t="n">
        <v>0</v>
      </c>
      <c r="AH257" s="39" t="n">
        <v>0</v>
      </c>
      <c r="AI257" s="39" t="n">
        <v>0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  <c r="AS257" s="39" t="n">
        <v>0</v>
      </c>
      <c r="AT257" s="39" t="n">
        <v>0</v>
      </c>
      <c r="AU257" s="39" t="n">
        <v>114.8</v>
      </c>
      <c r="AV257" s="39" t="n">
        <v>0</v>
      </c>
      <c r="AW257" s="39" t="n">
        <v>0</v>
      </c>
      <c r="AX257" s="39" t="n">
        <v>0</v>
      </c>
      <c r="AY257" s="39" t="n">
        <v>0</v>
      </c>
      <c r="AZ257" s="39" t="n">
        <v>0</v>
      </c>
      <c r="BA257" s="39" t="n">
        <v>0</v>
      </c>
      <c r="BB257" s="39" t="n">
        <v>0</v>
      </c>
      <c r="BC257" s="39" t="n">
        <v>0</v>
      </c>
      <c r="BD257" s="39" t="n">
        <v>0</v>
      </c>
      <c r="BE257" s="39" t="n">
        <v>0</v>
      </c>
      <c r="BF257" s="32" t="n">
        <f aca="false">SUM(F257:BE257)</f>
        <v>114.8</v>
      </c>
    </row>
    <row r="258" s="40" customFormat="true" ht="28.8" hidden="false" customHeight="false" outlineLevel="0" collapsed="false">
      <c r="A258" s="35"/>
      <c r="B258" s="36" t="s">
        <v>579</v>
      </c>
      <c r="C258" s="37" t="s">
        <v>111</v>
      </c>
      <c r="D258" s="37" t="s">
        <v>112</v>
      </c>
      <c r="E258" s="38" t="s">
        <v>58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9" t="n">
        <v>0</v>
      </c>
      <c r="X258" s="39" t="n">
        <v>0</v>
      </c>
      <c r="Y258" s="39" t="n">
        <v>0</v>
      </c>
      <c r="Z258" s="39" t="n">
        <v>0</v>
      </c>
      <c r="AA258" s="39" t="n">
        <v>0</v>
      </c>
      <c r="AB258" s="39" t="n">
        <v>0</v>
      </c>
      <c r="AC258" s="39" t="n">
        <v>0</v>
      </c>
      <c r="AD258" s="39" t="n">
        <v>0</v>
      </c>
      <c r="AE258" s="39" t="n">
        <v>0</v>
      </c>
      <c r="AF258" s="39" t="n">
        <v>0</v>
      </c>
      <c r="AG258" s="39" t="n">
        <v>0</v>
      </c>
      <c r="AH258" s="39" t="n">
        <v>0</v>
      </c>
      <c r="AI258" s="39" t="n">
        <v>0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  <c r="AS258" s="39" t="n">
        <v>0</v>
      </c>
      <c r="AT258" s="39" t="n">
        <v>0</v>
      </c>
      <c r="AU258" s="39" t="n">
        <v>142.865</v>
      </c>
      <c r="AV258" s="39" t="n">
        <v>0</v>
      </c>
      <c r="AW258" s="39" t="n">
        <v>7014.51417</v>
      </c>
      <c r="AX258" s="39" t="n">
        <v>0</v>
      </c>
      <c r="AY258" s="39" t="n">
        <v>0</v>
      </c>
      <c r="AZ258" s="39" t="n">
        <v>0</v>
      </c>
      <c r="BA258" s="39" t="n">
        <v>0</v>
      </c>
      <c r="BB258" s="39" t="n">
        <v>0</v>
      </c>
      <c r="BC258" s="39" t="n">
        <v>0</v>
      </c>
      <c r="BD258" s="39" t="n">
        <v>0</v>
      </c>
      <c r="BE258" s="39" t="n">
        <v>0</v>
      </c>
      <c r="BF258" s="32" t="n">
        <f aca="false">SUM(F258:BE258)</f>
        <v>7157.37917</v>
      </c>
    </row>
    <row r="259" s="40" customFormat="true" ht="28.8" hidden="false" customHeight="false" outlineLevel="0" collapsed="false">
      <c r="A259" s="35"/>
      <c r="B259" s="36" t="s">
        <v>581</v>
      </c>
      <c r="C259" s="37" t="s">
        <v>111</v>
      </c>
      <c r="D259" s="37" t="s">
        <v>112</v>
      </c>
      <c r="E259" s="38" t="s">
        <v>582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0</v>
      </c>
      <c r="X259" s="39" t="n">
        <v>0</v>
      </c>
      <c r="Y259" s="39" t="n">
        <v>0</v>
      </c>
      <c r="Z259" s="39" t="n">
        <v>0</v>
      </c>
      <c r="AA259" s="39" t="n">
        <v>0</v>
      </c>
      <c r="AB259" s="39" t="n">
        <v>0</v>
      </c>
      <c r="AC259" s="39" t="n">
        <v>0</v>
      </c>
      <c r="AD259" s="39" t="n">
        <v>0</v>
      </c>
      <c r="AE259" s="39" t="n">
        <v>0</v>
      </c>
      <c r="AF259" s="39" t="n">
        <v>0</v>
      </c>
      <c r="AG259" s="39" t="n">
        <v>0</v>
      </c>
      <c r="AH259" s="39" t="n">
        <v>0</v>
      </c>
      <c r="AI259" s="39" t="n">
        <v>0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  <c r="AS259" s="39" t="n">
        <v>0</v>
      </c>
      <c r="AT259" s="39" t="n">
        <v>0</v>
      </c>
      <c r="AU259" s="39" t="n">
        <v>0</v>
      </c>
      <c r="AV259" s="39" t="n">
        <v>1151.25475</v>
      </c>
      <c r="AW259" s="39" t="n">
        <v>0</v>
      </c>
      <c r="AX259" s="39" t="n">
        <v>0</v>
      </c>
      <c r="AY259" s="39" t="n">
        <v>0</v>
      </c>
      <c r="AZ259" s="39" t="n">
        <v>0</v>
      </c>
      <c r="BA259" s="39" t="n">
        <v>0</v>
      </c>
      <c r="BB259" s="39" t="n">
        <v>0</v>
      </c>
      <c r="BC259" s="39" t="n">
        <v>0</v>
      </c>
      <c r="BD259" s="39" t="n">
        <v>0</v>
      </c>
      <c r="BE259" s="39" t="n">
        <v>0</v>
      </c>
      <c r="BF259" s="32" t="n">
        <f aca="false">SUM(F259:BE259)</f>
        <v>1151.25475</v>
      </c>
    </row>
    <row r="260" s="40" customFormat="true" ht="28.8" hidden="false" customHeight="false" outlineLevel="0" collapsed="false">
      <c r="A260" s="35"/>
      <c r="B260" s="36" t="s">
        <v>583</v>
      </c>
      <c r="C260" s="37" t="s">
        <v>111</v>
      </c>
      <c r="D260" s="37" t="s">
        <v>112</v>
      </c>
      <c r="E260" s="38" t="s">
        <v>584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9" t="n">
        <v>0</v>
      </c>
      <c r="X260" s="39" t="n">
        <v>0</v>
      </c>
      <c r="Y260" s="39" t="n">
        <v>0</v>
      </c>
      <c r="Z260" s="39" t="n">
        <v>0</v>
      </c>
      <c r="AA260" s="39" t="n">
        <v>0</v>
      </c>
      <c r="AB260" s="39" t="n">
        <v>0</v>
      </c>
      <c r="AC260" s="39" t="n">
        <v>0</v>
      </c>
      <c r="AD260" s="39" t="n">
        <v>0</v>
      </c>
      <c r="AE260" s="39" t="n">
        <v>0</v>
      </c>
      <c r="AF260" s="39" t="n">
        <v>0</v>
      </c>
      <c r="AG260" s="39" t="n">
        <v>0</v>
      </c>
      <c r="AH260" s="39" t="n">
        <v>0</v>
      </c>
      <c r="AI260" s="39" t="n">
        <v>0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  <c r="AS260" s="39" t="n">
        <v>0</v>
      </c>
      <c r="AT260" s="39" t="n">
        <v>0</v>
      </c>
      <c r="AU260" s="39" t="n">
        <v>212.506</v>
      </c>
      <c r="AV260" s="39" t="n">
        <v>0</v>
      </c>
      <c r="AW260" s="39" t="n">
        <v>0</v>
      </c>
      <c r="AX260" s="39" t="n">
        <v>0</v>
      </c>
      <c r="AY260" s="39" t="n">
        <v>0</v>
      </c>
      <c r="AZ260" s="39" t="n">
        <v>0</v>
      </c>
      <c r="BA260" s="39" t="n">
        <v>0</v>
      </c>
      <c r="BB260" s="39" t="n">
        <v>0</v>
      </c>
      <c r="BC260" s="39" t="n">
        <v>0</v>
      </c>
      <c r="BD260" s="39" t="n">
        <v>0</v>
      </c>
      <c r="BE260" s="39" t="n">
        <v>0</v>
      </c>
      <c r="BF260" s="32" t="n">
        <f aca="false">SUM(F260:BE260)</f>
        <v>212.506</v>
      </c>
    </row>
    <row r="261" s="40" customFormat="true" ht="19.2" hidden="false" customHeight="false" outlineLevel="0" collapsed="false">
      <c r="A261" s="35"/>
      <c r="B261" s="36" t="s">
        <v>585</v>
      </c>
      <c r="C261" s="37" t="s">
        <v>111</v>
      </c>
      <c r="D261" s="37" t="s">
        <v>112</v>
      </c>
      <c r="E261" s="38" t="s">
        <v>586</v>
      </c>
      <c r="F261" s="39" t="n">
        <v>0</v>
      </c>
      <c r="G261" s="39" t="n">
        <v>0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9" t="n">
        <v>0</v>
      </c>
      <c r="X261" s="39" t="n">
        <v>0</v>
      </c>
      <c r="Y261" s="39" t="n">
        <v>0</v>
      </c>
      <c r="Z261" s="39" t="n">
        <v>0</v>
      </c>
      <c r="AA261" s="39" t="n">
        <v>0</v>
      </c>
      <c r="AB261" s="39" t="n">
        <v>0</v>
      </c>
      <c r="AC261" s="39" t="n">
        <v>0</v>
      </c>
      <c r="AD261" s="39" t="n">
        <v>0</v>
      </c>
      <c r="AE261" s="39" t="n">
        <v>0</v>
      </c>
      <c r="AF261" s="39" t="n">
        <v>0</v>
      </c>
      <c r="AG261" s="39" t="n">
        <v>0</v>
      </c>
      <c r="AH261" s="39" t="n">
        <v>0</v>
      </c>
      <c r="AI261" s="39" t="n">
        <v>0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  <c r="AS261" s="39" t="n">
        <v>91.954</v>
      </c>
      <c r="AT261" s="39" t="n">
        <v>0</v>
      </c>
      <c r="AU261" s="39" t="n">
        <v>0</v>
      </c>
      <c r="AV261" s="39" t="n">
        <v>0</v>
      </c>
      <c r="AW261" s="39" t="n">
        <v>0</v>
      </c>
      <c r="AX261" s="39" t="n">
        <v>0</v>
      </c>
      <c r="AY261" s="39" t="n">
        <v>0</v>
      </c>
      <c r="AZ261" s="39" t="n">
        <v>0</v>
      </c>
      <c r="BA261" s="39" t="n">
        <v>0</v>
      </c>
      <c r="BB261" s="39" t="n">
        <v>0</v>
      </c>
      <c r="BC261" s="39" t="n">
        <v>0</v>
      </c>
      <c r="BD261" s="39" t="n">
        <v>0</v>
      </c>
      <c r="BE261" s="39" t="n">
        <v>0</v>
      </c>
      <c r="BF261" s="32" t="n">
        <f aca="false">SUM(F261:BE261)</f>
        <v>91.954</v>
      </c>
    </row>
    <row r="262" s="1" customFormat="true" ht="10.2" hidden="false" customHeight="false" outlineLevel="0" collapsed="false">
      <c r="A262" s="41"/>
      <c r="B262" s="42"/>
      <c r="C262" s="43"/>
      <c r="D262" s="43"/>
      <c r="E262" s="43"/>
      <c r="F262" s="44"/>
      <c r="G262" s="44"/>
      <c r="H262" s="44" t="n">
        <v>0</v>
      </c>
      <c r="I262" s="44" t="n">
        <v>0</v>
      </c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 t="n">
        <v>0</v>
      </c>
      <c r="Y262" s="44" t="n">
        <v>0</v>
      </c>
      <c r="Z262" s="44"/>
      <c r="AA262" s="44"/>
      <c r="AB262" s="44"/>
      <c r="AC262" s="44"/>
      <c r="AD262" s="44" t="n">
        <v>0</v>
      </c>
      <c r="AE262" s="44" t="n">
        <v>0</v>
      </c>
      <c r="AF262" s="44" t="n">
        <v>0</v>
      </c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 t="n">
        <v>0</v>
      </c>
      <c r="AW262" s="44"/>
      <c r="AX262" s="44"/>
      <c r="AY262" s="44" t="n">
        <v>0</v>
      </c>
      <c r="AZ262" s="44" t="n">
        <v>0</v>
      </c>
      <c r="BA262" s="44"/>
      <c r="BB262" s="44"/>
      <c r="BC262" s="44"/>
      <c r="BD262" s="44"/>
      <c r="BE262" s="44"/>
      <c r="BF262" s="45"/>
    </row>
    <row r="263" s="1" customFormat="true" ht="10.2" hidden="false" customHeight="false" outlineLevel="0" collapsed="false">
      <c r="B263" s="28" t="s">
        <v>587</v>
      </c>
      <c r="C263" s="29"/>
      <c r="D263" s="29"/>
      <c r="E263" s="30"/>
      <c r="F263" s="31" t="n">
        <f aca="false">SUM(F264:F286)</f>
        <v>279.415</v>
      </c>
      <c r="G263" s="31" t="n">
        <f aca="false">SUM(G264:G286)</f>
        <v>65.781</v>
      </c>
      <c r="H263" s="31" t="n">
        <v>35066.15</v>
      </c>
      <c r="I263" s="31" t="n">
        <v>40729.03408</v>
      </c>
      <c r="J263" s="31" t="n">
        <f aca="false">SUM(J264:J286)</f>
        <v>2128</v>
      </c>
      <c r="K263" s="31" t="n">
        <f aca="false">SUM(K264:K286)</f>
        <v>0</v>
      </c>
      <c r="L263" s="31" t="n">
        <f aca="false">SUM(L264:L286)</f>
        <v>0</v>
      </c>
      <c r="M263" s="31" t="n">
        <f aca="false">SUM(M264:M286)</f>
        <v>0</v>
      </c>
      <c r="N263" s="31" t="n">
        <f aca="false">SUM(N264:N286)</f>
        <v>0</v>
      </c>
      <c r="O263" s="31" t="n">
        <f aca="false">SUM(O264:O286)</f>
        <v>0</v>
      </c>
      <c r="P263" s="31" t="n">
        <f aca="false">SUM(P264:P286)</f>
        <v>0</v>
      </c>
      <c r="Q263" s="31" t="n">
        <f aca="false">SUM(Q264:Q286)</f>
        <v>0</v>
      </c>
      <c r="R263" s="31" t="n">
        <f aca="false">SUM(R264:R286)</f>
        <v>0</v>
      </c>
      <c r="S263" s="31" t="n">
        <f aca="false">SUM(S264:S286)</f>
        <v>22607.54</v>
      </c>
      <c r="T263" s="31" t="n">
        <f aca="false">SUM(T264:T286)</f>
        <v>0</v>
      </c>
      <c r="U263" s="31" t="n">
        <f aca="false">SUM(U264:U286)</f>
        <v>0</v>
      </c>
      <c r="V263" s="31" t="n">
        <f aca="false">SUM(V264:V286)</f>
        <v>2700</v>
      </c>
      <c r="W263" s="31" t="n">
        <f aca="false">SUM(W264:W286)</f>
        <v>915</v>
      </c>
      <c r="X263" s="31" t="n">
        <v>0</v>
      </c>
      <c r="Y263" s="31" t="n">
        <v>0</v>
      </c>
      <c r="Z263" s="31" t="n">
        <f aca="false">SUM(Z264:Z286)</f>
        <v>10012.971</v>
      </c>
      <c r="AA263" s="31" t="n">
        <f aca="false">SUM(AA264:AA286)</f>
        <v>0</v>
      </c>
      <c r="AB263" s="31" t="n">
        <f aca="false">SUM(AB264:AB286)</f>
        <v>0</v>
      </c>
      <c r="AC263" s="31" t="n">
        <f aca="false">SUM(AC264:AC286)</f>
        <v>0</v>
      </c>
      <c r="AD263" s="31" t="n">
        <v>765.178</v>
      </c>
      <c r="AE263" s="31" t="n">
        <v>41895.56</v>
      </c>
      <c r="AF263" s="31" t="n">
        <v>268.0656</v>
      </c>
      <c r="AG263" s="31" t="n">
        <f aca="false">SUM(AG264:AG286)</f>
        <v>3000</v>
      </c>
      <c r="AH263" s="31" t="n">
        <f aca="false">SUM(AH264:AH286)</f>
        <v>0</v>
      </c>
      <c r="AI263" s="31" t="n">
        <f aca="false">SUM(AI264:AI286)</f>
        <v>0</v>
      </c>
      <c r="AJ263" s="31" t="n">
        <f aca="false">SUM(AJ264:AJ286)</f>
        <v>0</v>
      </c>
      <c r="AK263" s="31" t="n">
        <f aca="false">SUM(AK264:AK286)</f>
        <v>0</v>
      </c>
      <c r="AL263" s="31" t="n">
        <f aca="false">SUM(AL264:AL286)</f>
        <v>0</v>
      </c>
      <c r="AM263" s="31" t="n">
        <f aca="false">SUM(AM264:AM286)</f>
        <v>0</v>
      </c>
      <c r="AN263" s="31" t="n">
        <f aca="false">SUM(AN264:AN286)</f>
        <v>0</v>
      </c>
      <c r="AO263" s="31" t="n">
        <f aca="false">SUM(AO264:AO286)</f>
        <v>0</v>
      </c>
      <c r="AP263" s="31" t="n">
        <f aca="false">SUM(AP264:AP286)</f>
        <v>0</v>
      </c>
      <c r="AQ263" s="31" t="n">
        <f aca="false">SUM(AQ264:AQ286)</f>
        <v>41.2</v>
      </c>
      <c r="AR263" s="31" t="n">
        <f aca="false">SUM(AR264:AR286)</f>
        <v>4176.7</v>
      </c>
      <c r="AS263" s="31" t="n">
        <f aca="false">SUM(AS264:AS286)</f>
        <v>183.908</v>
      </c>
      <c r="AT263" s="31" t="n">
        <f aca="false">SUM(AT264:AT286)</f>
        <v>69.962</v>
      </c>
      <c r="AU263" s="31" t="n">
        <f aca="false">SUM(AU264:AU286)</f>
        <v>452.52</v>
      </c>
      <c r="AV263" s="31" t="n">
        <v>0</v>
      </c>
      <c r="AW263" s="31" t="n">
        <f aca="false">SUM(AW264:AW286)</f>
        <v>20115.21253</v>
      </c>
      <c r="AX263" s="31" t="n">
        <f aca="false">SUM(AX264:AX286)</f>
        <v>0</v>
      </c>
      <c r="AY263" s="31" t="n">
        <v>0</v>
      </c>
      <c r="AZ263" s="31" t="n">
        <v>0</v>
      </c>
      <c r="BA263" s="31" t="n">
        <f aca="false">SUM(BA264:BA286)</f>
        <v>0</v>
      </c>
      <c r="BB263" s="31" t="n">
        <f aca="false">SUM(BB264:BB286)</f>
        <v>0</v>
      </c>
      <c r="BC263" s="31" t="n">
        <f aca="false">SUM(BC264:BC286)</f>
        <v>0</v>
      </c>
      <c r="BD263" s="31" t="n">
        <f aca="false">SUM(BD264:BD286)</f>
        <v>0</v>
      </c>
      <c r="BE263" s="31" t="n">
        <f aca="false">SUM(BE264:BE286)</f>
        <v>0</v>
      </c>
      <c r="BF263" s="32" t="n">
        <f aca="false">SUM(F263:BE263)</f>
        <v>185472.19721</v>
      </c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</row>
    <row r="264" s="1" customFormat="true" ht="10.2" hidden="false" customHeight="false" outlineLevel="0" collapsed="false">
      <c r="B264" s="34"/>
      <c r="C264" s="30"/>
      <c r="D264" s="30"/>
      <c r="E264" s="30"/>
      <c r="F264" s="31"/>
      <c r="G264" s="31"/>
      <c r="H264" s="31" t="n">
        <v>0</v>
      </c>
      <c r="I264" s="31" t="n">
        <v>0</v>
      </c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 t="n">
        <v>0</v>
      </c>
      <c r="Y264" s="31" t="n">
        <v>0</v>
      </c>
      <c r="Z264" s="31"/>
      <c r="AA264" s="31"/>
      <c r="AB264" s="31"/>
      <c r="AC264" s="31"/>
      <c r="AD264" s="31" t="n">
        <v>0</v>
      </c>
      <c r="AE264" s="31" t="n">
        <v>0</v>
      </c>
      <c r="AF264" s="31" t="n">
        <v>0</v>
      </c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 t="n">
        <v>0</v>
      </c>
      <c r="AW264" s="31"/>
      <c r="AX264" s="31"/>
      <c r="AY264" s="31" t="n">
        <v>0</v>
      </c>
      <c r="AZ264" s="31" t="n">
        <v>0</v>
      </c>
      <c r="BA264" s="31"/>
      <c r="BB264" s="31"/>
      <c r="BC264" s="31"/>
      <c r="BD264" s="31"/>
      <c r="BE264" s="31"/>
      <c r="BF264" s="32" t="n">
        <f aca="false">SUM(F264:BE264)</f>
        <v>0</v>
      </c>
    </row>
    <row r="265" s="40" customFormat="true" ht="13.2" hidden="false" customHeight="false" outlineLevel="0" collapsed="false">
      <c r="A265" s="35"/>
      <c r="B265" s="36" t="s">
        <v>588</v>
      </c>
      <c r="C265" s="37" t="s">
        <v>111</v>
      </c>
      <c r="D265" s="37" t="s">
        <v>112</v>
      </c>
      <c r="E265" s="38" t="s">
        <v>589</v>
      </c>
      <c r="F265" s="39" t="n">
        <v>192.098</v>
      </c>
      <c r="G265" s="39" t="n">
        <v>0</v>
      </c>
      <c r="H265" s="39" t="n">
        <v>9839.361</v>
      </c>
      <c r="I265" s="39" t="n">
        <v>16179.07313</v>
      </c>
      <c r="J265" s="39" t="n">
        <v>1421</v>
      </c>
      <c r="K265" s="39" t="n">
        <v>0</v>
      </c>
      <c r="L265" s="39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39" t="n">
        <v>0</v>
      </c>
      <c r="X265" s="39" t="n">
        <v>0</v>
      </c>
      <c r="Y265" s="39" t="n">
        <v>0</v>
      </c>
      <c r="Z265" s="39" t="n">
        <v>3686.367</v>
      </c>
      <c r="AA265" s="39" t="n">
        <v>0</v>
      </c>
      <c r="AB265" s="39" t="n">
        <v>0</v>
      </c>
      <c r="AC265" s="39" t="n">
        <v>0</v>
      </c>
      <c r="AD265" s="39" t="n">
        <v>275.7</v>
      </c>
      <c r="AE265" s="39" t="n">
        <v>14724.6</v>
      </c>
      <c r="AF265" s="39" t="n">
        <v>268.0656</v>
      </c>
      <c r="AG265" s="39" t="n">
        <v>0</v>
      </c>
      <c r="AH265" s="39" t="n">
        <v>0</v>
      </c>
      <c r="AI265" s="39" t="n">
        <v>0</v>
      </c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41.2</v>
      </c>
      <c r="AR265" s="39" t="n">
        <v>0</v>
      </c>
      <c r="AS265" s="39" t="n">
        <v>0</v>
      </c>
      <c r="AT265" s="39" t="n">
        <v>69.962</v>
      </c>
      <c r="AU265" s="39" t="n">
        <v>0</v>
      </c>
      <c r="AV265" s="39" t="n">
        <v>0</v>
      </c>
      <c r="AW265" s="39" t="n">
        <v>0</v>
      </c>
      <c r="AX265" s="39" t="n">
        <v>0</v>
      </c>
      <c r="AY265" s="39" t="n">
        <v>0</v>
      </c>
      <c r="AZ265" s="39" t="n">
        <v>0</v>
      </c>
      <c r="BA265" s="39" t="n">
        <v>0</v>
      </c>
      <c r="BB265" s="39" t="n">
        <v>0</v>
      </c>
      <c r="BC265" s="39" t="n">
        <v>0</v>
      </c>
      <c r="BD265" s="39" t="n">
        <v>0</v>
      </c>
      <c r="BE265" s="39" t="n">
        <v>0</v>
      </c>
      <c r="BF265" s="32" t="n">
        <f aca="false">SUM(F265:BE265)</f>
        <v>46697.42673</v>
      </c>
    </row>
    <row r="266" s="40" customFormat="true" ht="13.2" hidden="false" customHeight="false" outlineLevel="0" collapsed="false">
      <c r="A266" s="35"/>
      <c r="B266" s="36" t="s">
        <v>590</v>
      </c>
      <c r="C266" s="37" t="s">
        <v>111</v>
      </c>
      <c r="D266" s="37" t="s">
        <v>112</v>
      </c>
      <c r="E266" s="38" t="s">
        <v>591</v>
      </c>
      <c r="F266" s="39" t="n">
        <v>87.317</v>
      </c>
      <c r="G266" s="39" t="n">
        <v>65.781</v>
      </c>
      <c r="H266" s="39" t="n">
        <v>22383.066</v>
      </c>
      <c r="I266" s="39" t="n">
        <v>24549.96095</v>
      </c>
      <c r="J266" s="39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9" t="n">
        <v>0</v>
      </c>
      <c r="P266" s="39" t="n">
        <v>0</v>
      </c>
      <c r="Q266" s="39" t="n">
        <v>0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39" t="n">
        <v>0</v>
      </c>
      <c r="X266" s="39" t="n">
        <v>0</v>
      </c>
      <c r="Y266" s="39" t="n">
        <v>0</v>
      </c>
      <c r="Z266" s="39" t="n">
        <v>3831.751</v>
      </c>
      <c r="AA266" s="39" t="n">
        <v>0</v>
      </c>
      <c r="AB266" s="39" t="n">
        <v>0</v>
      </c>
      <c r="AC266" s="39" t="n">
        <v>0</v>
      </c>
      <c r="AD266" s="39" t="n">
        <v>489.478</v>
      </c>
      <c r="AE266" s="39" t="n">
        <v>27170.96</v>
      </c>
      <c r="AF266" s="39" t="n">
        <v>0</v>
      </c>
      <c r="AG266" s="39" t="n">
        <v>0</v>
      </c>
      <c r="AH266" s="39" t="n">
        <v>0</v>
      </c>
      <c r="AI266" s="39" t="n">
        <v>0</v>
      </c>
      <c r="AJ266" s="39" t="n">
        <v>0</v>
      </c>
      <c r="AK266" s="39" t="n">
        <v>0</v>
      </c>
      <c r="AL266" s="39" t="n">
        <v>0</v>
      </c>
      <c r="AM266" s="39" t="n">
        <v>0</v>
      </c>
      <c r="AN266" s="39" t="n">
        <v>0</v>
      </c>
      <c r="AO266" s="39" t="n">
        <v>0</v>
      </c>
      <c r="AP266" s="39" t="n">
        <v>0</v>
      </c>
      <c r="AQ266" s="39" t="n">
        <v>0</v>
      </c>
      <c r="AR266" s="39" t="n">
        <v>0</v>
      </c>
      <c r="AS266" s="39" t="n">
        <v>0</v>
      </c>
      <c r="AT266" s="39" t="n">
        <v>0</v>
      </c>
      <c r="AU266" s="39" t="n">
        <v>0</v>
      </c>
      <c r="AV266" s="39" t="n">
        <v>0</v>
      </c>
      <c r="AW266" s="39" t="n">
        <v>0</v>
      </c>
      <c r="AX266" s="39" t="n">
        <v>0</v>
      </c>
      <c r="AY266" s="39" t="n">
        <v>0</v>
      </c>
      <c r="AZ266" s="39" t="n">
        <v>0</v>
      </c>
      <c r="BA266" s="39" t="n">
        <v>0</v>
      </c>
      <c r="BB266" s="39" t="n">
        <v>0</v>
      </c>
      <c r="BC266" s="39" t="n">
        <v>0</v>
      </c>
      <c r="BD266" s="39" t="n">
        <v>0</v>
      </c>
      <c r="BE266" s="39" t="n">
        <v>0</v>
      </c>
      <c r="BF266" s="32" t="n">
        <f aca="false">SUM(F266:BE266)</f>
        <v>78578.31395</v>
      </c>
    </row>
    <row r="267" s="40" customFormat="true" ht="19.2" hidden="false" customHeight="false" outlineLevel="0" collapsed="false">
      <c r="A267" s="35"/>
      <c r="B267" s="36" t="s">
        <v>592</v>
      </c>
      <c r="C267" s="37" t="s">
        <v>111</v>
      </c>
      <c r="D267" s="37" t="s">
        <v>112</v>
      </c>
      <c r="E267" s="38" t="s">
        <v>593</v>
      </c>
      <c r="F267" s="39" t="n">
        <v>0</v>
      </c>
      <c r="G267" s="39" t="n">
        <v>0</v>
      </c>
      <c r="H267" s="39" t="n">
        <v>0</v>
      </c>
      <c r="I267" s="39" t="n">
        <v>0</v>
      </c>
      <c r="J267" s="39" t="n">
        <v>0</v>
      </c>
      <c r="K267" s="39" t="n">
        <v>0</v>
      </c>
      <c r="L267" s="39" t="n">
        <v>0</v>
      </c>
      <c r="M267" s="39" t="n">
        <v>0</v>
      </c>
      <c r="N267" s="39" t="n">
        <v>0</v>
      </c>
      <c r="O267" s="39" t="n">
        <v>0</v>
      </c>
      <c r="P267" s="39" t="n">
        <v>0</v>
      </c>
      <c r="Q267" s="39" t="n">
        <v>0</v>
      </c>
      <c r="R267" s="39" t="n">
        <v>0</v>
      </c>
      <c r="S267" s="39" t="n">
        <v>0</v>
      </c>
      <c r="T267" s="39" t="n">
        <v>0</v>
      </c>
      <c r="U267" s="39" t="n">
        <v>0</v>
      </c>
      <c r="V267" s="39" t="n">
        <v>0</v>
      </c>
      <c r="W267" s="39" t="n">
        <v>0</v>
      </c>
      <c r="X267" s="39" t="n">
        <v>0</v>
      </c>
      <c r="Y267" s="39" t="n">
        <v>0</v>
      </c>
      <c r="Z267" s="39" t="n">
        <v>0</v>
      </c>
      <c r="AA267" s="39" t="n">
        <v>0</v>
      </c>
      <c r="AB267" s="39" t="n">
        <v>0</v>
      </c>
      <c r="AC267" s="39" t="n">
        <v>0</v>
      </c>
      <c r="AD267" s="39" t="n">
        <v>0</v>
      </c>
      <c r="AE267" s="39" t="n">
        <v>0</v>
      </c>
      <c r="AF267" s="39" t="n">
        <v>0</v>
      </c>
      <c r="AG267" s="39" t="n">
        <v>0</v>
      </c>
      <c r="AH267" s="39" t="n">
        <v>0</v>
      </c>
      <c r="AI267" s="39" t="n">
        <v>0</v>
      </c>
      <c r="AJ267" s="39" t="n">
        <v>0</v>
      </c>
      <c r="AK267" s="39" t="n">
        <v>0</v>
      </c>
      <c r="AL267" s="39" t="n">
        <v>0</v>
      </c>
      <c r="AM267" s="39" t="n">
        <v>0</v>
      </c>
      <c r="AN267" s="39" t="n">
        <v>0</v>
      </c>
      <c r="AO267" s="39" t="n">
        <v>0</v>
      </c>
      <c r="AP267" s="39" t="n">
        <v>0</v>
      </c>
      <c r="AQ267" s="39" t="n">
        <v>0</v>
      </c>
      <c r="AR267" s="39" t="n">
        <v>0</v>
      </c>
      <c r="AS267" s="39" t="n">
        <v>0</v>
      </c>
      <c r="AT267" s="39" t="n">
        <v>0</v>
      </c>
      <c r="AU267" s="39" t="n">
        <v>195.154</v>
      </c>
      <c r="AV267" s="39" t="n">
        <v>0</v>
      </c>
      <c r="AW267" s="39" t="n">
        <v>2767.17</v>
      </c>
      <c r="AX267" s="39" t="n">
        <v>0</v>
      </c>
      <c r="AY267" s="39" t="n">
        <v>0</v>
      </c>
      <c r="AZ267" s="39" t="n">
        <v>0</v>
      </c>
      <c r="BA267" s="39" t="n">
        <v>0</v>
      </c>
      <c r="BB267" s="39" t="n">
        <v>0</v>
      </c>
      <c r="BC267" s="39" t="n">
        <v>0</v>
      </c>
      <c r="BD267" s="39" t="n">
        <v>0</v>
      </c>
      <c r="BE267" s="39" t="n">
        <v>0</v>
      </c>
      <c r="BF267" s="32" t="n">
        <f aca="false">SUM(F267:BE267)</f>
        <v>2962.324</v>
      </c>
    </row>
    <row r="268" s="40" customFormat="true" ht="19.2" hidden="false" customHeight="false" outlineLevel="0" collapsed="false">
      <c r="A268" s="35"/>
      <c r="B268" s="36" t="s">
        <v>594</v>
      </c>
      <c r="C268" s="37" t="s">
        <v>111</v>
      </c>
      <c r="D268" s="37" t="s">
        <v>112</v>
      </c>
      <c r="E268" s="38" t="s">
        <v>595</v>
      </c>
      <c r="F268" s="39" t="n">
        <v>0</v>
      </c>
      <c r="G268" s="39" t="n">
        <v>0</v>
      </c>
      <c r="H268" s="39" t="n">
        <v>0</v>
      </c>
      <c r="I268" s="39" t="n">
        <v>0</v>
      </c>
      <c r="J268" s="39" t="n">
        <v>0</v>
      </c>
      <c r="K268" s="39" t="n">
        <v>0</v>
      </c>
      <c r="L268" s="39" t="n"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39" t="n">
        <v>0</v>
      </c>
      <c r="S268" s="39" t="n">
        <v>0</v>
      </c>
      <c r="T268" s="39" t="n">
        <v>0</v>
      </c>
      <c r="U268" s="39" t="n">
        <v>0</v>
      </c>
      <c r="V268" s="39" t="n">
        <v>2700</v>
      </c>
      <c r="W268" s="39" t="n">
        <v>0</v>
      </c>
      <c r="X268" s="39" t="n">
        <v>0</v>
      </c>
      <c r="Y268" s="39" t="n">
        <v>0</v>
      </c>
      <c r="Z268" s="39" t="n">
        <v>0</v>
      </c>
      <c r="AA268" s="39" t="n">
        <v>0</v>
      </c>
      <c r="AB268" s="39" t="n">
        <v>0</v>
      </c>
      <c r="AC268" s="39" t="n">
        <v>0</v>
      </c>
      <c r="AD268" s="39" t="n">
        <v>0</v>
      </c>
      <c r="AE268" s="39" t="n">
        <v>0</v>
      </c>
      <c r="AF268" s="39" t="n">
        <v>0</v>
      </c>
      <c r="AG268" s="39" t="n">
        <v>0</v>
      </c>
      <c r="AH268" s="39" t="n">
        <v>0</v>
      </c>
      <c r="AI268" s="39" t="n">
        <v>0</v>
      </c>
      <c r="AJ268" s="39" t="n">
        <v>0</v>
      </c>
      <c r="AK268" s="39" t="n">
        <v>0</v>
      </c>
      <c r="AL268" s="39" t="n">
        <v>0</v>
      </c>
      <c r="AM268" s="39" t="n">
        <v>0</v>
      </c>
      <c r="AN268" s="39" t="n">
        <v>0</v>
      </c>
      <c r="AO268" s="39" t="n">
        <v>0</v>
      </c>
      <c r="AP268" s="39" t="n">
        <v>0</v>
      </c>
      <c r="AQ268" s="39" t="n">
        <v>0</v>
      </c>
      <c r="AR268" s="39" t="n">
        <v>0</v>
      </c>
      <c r="AS268" s="39" t="n">
        <v>0</v>
      </c>
      <c r="AT268" s="39" t="n">
        <v>0</v>
      </c>
      <c r="AU268" s="39" t="n">
        <v>0</v>
      </c>
      <c r="AV268" s="39" t="n">
        <v>0</v>
      </c>
      <c r="AW268" s="39" t="n">
        <v>0</v>
      </c>
      <c r="AX268" s="39" t="n">
        <v>0</v>
      </c>
      <c r="AY268" s="39" t="n">
        <v>0</v>
      </c>
      <c r="AZ268" s="39" t="n">
        <v>0</v>
      </c>
      <c r="BA268" s="39" t="n">
        <v>0</v>
      </c>
      <c r="BB268" s="39" t="n">
        <v>0</v>
      </c>
      <c r="BC268" s="39" t="n">
        <v>0</v>
      </c>
      <c r="BD268" s="39" t="n">
        <v>0</v>
      </c>
      <c r="BE268" s="39" t="n">
        <v>0</v>
      </c>
      <c r="BF268" s="32" t="n">
        <f aca="false">SUM(F268:BE268)</f>
        <v>2700</v>
      </c>
    </row>
    <row r="269" s="40" customFormat="true" ht="13.2" hidden="false" customHeight="false" outlineLevel="0" collapsed="false">
      <c r="A269" s="35"/>
      <c r="B269" s="36" t="s">
        <v>596</v>
      </c>
      <c r="C269" s="37" t="s">
        <v>111</v>
      </c>
      <c r="D269" s="37" t="s">
        <v>112</v>
      </c>
      <c r="E269" s="38" t="s">
        <v>597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39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39" t="n">
        <v>0</v>
      </c>
      <c r="AD269" s="39" t="n">
        <v>0</v>
      </c>
      <c r="AE269" s="39" t="n">
        <v>0</v>
      </c>
      <c r="AF269" s="39" t="n">
        <v>0</v>
      </c>
      <c r="AG269" s="39" t="n">
        <v>3000</v>
      </c>
      <c r="AH269" s="39" t="n">
        <v>0</v>
      </c>
      <c r="AI269" s="39" t="n">
        <v>0</v>
      </c>
      <c r="AJ269" s="39" t="n">
        <v>0</v>
      </c>
      <c r="AK269" s="39" t="n">
        <v>0</v>
      </c>
      <c r="AL269" s="39" t="n">
        <v>0</v>
      </c>
      <c r="AM269" s="39" t="n">
        <v>0</v>
      </c>
      <c r="AN269" s="39" t="n">
        <v>0</v>
      </c>
      <c r="AO269" s="39" t="n">
        <v>0</v>
      </c>
      <c r="AP269" s="39" t="n">
        <v>0</v>
      </c>
      <c r="AQ269" s="39" t="n">
        <v>0</v>
      </c>
      <c r="AR269" s="39" t="n">
        <v>0</v>
      </c>
      <c r="AS269" s="39" t="n">
        <v>0</v>
      </c>
      <c r="AT269" s="39" t="n">
        <v>0</v>
      </c>
      <c r="AU269" s="39" t="n">
        <v>0</v>
      </c>
      <c r="AV269" s="39" t="n">
        <v>0</v>
      </c>
      <c r="AW269" s="39" t="n">
        <v>0</v>
      </c>
      <c r="AX269" s="39" t="n">
        <v>0</v>
      </c>
      <c r="AY269" s="39" t="n">
        <v>0</v>
      </c>
      <c r="AZ269" s="39" t="n">
        <v>0</v>
      </c>
      <c r="BA269" s="39" t="n">
        <v>0</v>
      </c>
      <c r="BB269" s="39" t="n">
        <v>0</v>
      </c>
      <c r="BC269" s="39" t="n">
        <v>0</v>
      </c>
      <c r="BD269" s="39" t="n">
        <v>0</v>
      </c>
      <c r="BE269" s="39" t="n">
        <v>0</v>
      </c>
      <c r="BF269" s="32" t="n">
        <f aca="false">SUM(F269:BE269)</f>
        <v>3000</v>
      </c>
    </row>
    <row r="270" s="40" customFormat="true" ht="13.2" hidden="false" customHeight="false" outlineLevel="0" collapsed="false">
      <c r="A270" s="35"/>
      <c r="B270" s="36" t="s">
        <v>598</v>
      </c>
      <c r="C270" s="37" t="s">
        <v>111</v>
      </c>
      <c r="D270" s="37" t="s">
        <v>112</v>
      </c>
      <c r="E270" s="38" t="s">
        <v>599</v>
      </c>
      <c r="F270" s="39" t="n">
        <v>0</v>
      </c>
      <c r="G270" s="39" t="n">
        <v>0</v>
      </c>
      <c r="H270" s="39" t="n">
        <v>423.2</v>
      </c>
      <c r="I270" s="39" t="n">
        <v>0</v>
      </c>
      <c r="J270" s="39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0</v>
      </c>
      <c r="X270" s="39" t="n">
        <v>0</v>
      </c>
      <c r="Y270" s="39" t="n">
        <v>0</v>
      </c>
      <c r="Z270" s="39" t="n">
        <v>0</v>
      </c>
      <c r="AA270" s="39" t="n">
        <v>0</v>
      </c>
      <c r="AB270" s="39" t="n">
        <v>0</v>
      </c>
      <c r="AC270" s="39" t="n">
        <v>0</v>
      </c>
      <c r="AD270" s="39" t="n">
        <v>0</v>
      </c>
      <c r="AE270" s="39" t="n">
        <v>0</v>
      </c>
      <c r="AF270" s="39" t="n">
        <v>0</v>
      </c>
      <c r="AG270" s="39" t="n">
        <v>0</v>
      </c>
      <c r="AH270" s="39" t="n">
        <v>0</v>
      </c>
      <c r="AI270" s="39" t="n">
        <v>0</v>
      </c>
      <c r="AJ270" s="39" t="n">
        <v>0</v>
      </c>
      <c r="AK270" s="39" t="n">
        <v>0</v>
      </c>
      <c r="AL270" s="39" t="n">
        <v>0</v>
      </c>
      <c r="AM270" s="39" t="n">
        <v>0</v>
      </c>
      <c r="AN270" s="39" t="n">
        <v>0</v>
      </c>
      <c r="AO270" s="39" t="n">
        <v>0</v>
      </c>
      <c r="AP270" s="39" t="n">
        <v>0</v>
      </c>
      <c r="AQ270" s="39" t="n">
        <v>0</v>
      </c>
      <c r="AR270" s="39" t="n">
        <v>0</v>
      </c>
      <c r="AS270" s="39" t="n">
        <v>0</v>
      </c>
      <c r="AT270" s="39" t="n">
        <v>0</v>
      </c>
      <c r="AU270" s="39" t="n">
        <v>0</v>
      </c>
      <c r="AV270" s="39" t="n">
        <v>0</v>
      </c>
      <c r="AW270" s="39" t="n">
        <v>0</v>
      </c>
      <c r="AX270" s="39" t="n">
        <v>0</v>
      </c>
      <c r="AY270" s="39" t="n">
        <v>0</v>
      </c>
      <c r="AZ270" s="39" t="n">
        <v>0</v>
      </c>
      <c r="BA270" s="39" t="n">
        <v>0</v>
      </c>
      <c r="BB270" s="39" t="n">
        <v>0</v>
      </c>
      <c r="BC270" s="39" t="n">
        <v>0</v>
      </c>
      <c r="BD270" s="39" t="n">
        <v>0</v>
      </c>
      <c r="BE270" s="39" t="n">
        <v>0</v>
      </c>
      <c r="BF270" s="32" t="n">
        <f aca="false">SUM(F270:BE270)</f>
        <v>423.2</v>
      </c>
    </row>
    <row r="271" s="40" customFormat="true" ht="13.2" hidden="false" customHeight="false" outlineLevel="0" collapsed="false">
      <c r="A271" s="35"/>
      <c r="B271" s="36" t="s">
        <v>600</v>
      </c>
      <c r="C271" s="37" t="s">
        <v>111</v>
      </c>
      <c r="D271" s="37" t="s">
        <v>112</v>
      </c>
      <c r="E271" s="38" t="s">
        <v>601</v>
      </c>
      <c r="F271" s="39" t="n">
        <v>0</v>
      </c>
      <c r="G271" s="39" t="n">
        <v>0</v>
      </c>
      <c r="H271" s="39" t="n">
        <v>0</v>
      </c>
      <c r="I271" s="39" t="n">
        <v>0</v>
      </c>
      <c r="J271" s="39" t="n">
        <v>308</v>
      </c>
      <c r="K271" s="39" t="n">
        <v>0</v>
      </c>
      <c r="L271" s="39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500</v>
      </c>
      <c r="X271" s="39" t="n">
        <v>0</v>
      </c>
      <c r="Y271" s="39" t="n">
        <v>0</v>
      </c>
      <c r="Z271" s="39" t="n">
        <v>2494.853</v>
      </c>
      <c r="AA271" s="39" t="n">
        <v>0</v>
      </c>
      <c r="AB271" s="39" t="n">
        <v>0</v>
      </c>
      <c r="AC271" s="39" t="n">
        <v>0</v>
      </c>
      <c r="AD271" s="39" t="n">
        <v>0</v>
      </c>
      <c r="AE271" s="39" t="n">
        <v>0</v>
      </c>
      <c r="AF271" s="39" t="n">
        <v>0</v>
      </c>
      <c r="AG271" s="39" t="n">
        <v>0</v>
      </c>
      <c r="AH271" s="39" t="n">
        <v>0</v>
      </c>
      <c r="AI271" s="39" t="n">
        <v>0</v>
      </c>
      <c r="AJ271" s="39" t="n">
        <v>0</v>
      </c>
      <c r="AK271" s="39" t="n">
        <v>0</v>
      </c>
      <c r="AL271" s="39" t="n">
        <v>0</v>
      </c>
      <c r="AM271" s="39" t="n">
        <v>0</v>
      </c>
      <c r="AN271" s="39" t="n">
        <v>0</v>
      </c>
      <c r="AO271" s="39" t="n">
        <v>0</v>
      </c>
      <c r="AP271" s="39" t="n">
        <v>0</v>
      </c>
      <c r="AQ271" s="39" t="n">
        <v>0</v>
      </c>
      <c r="AR271" s="39" t="n">
        <v>0</v>
      </c>
      <c r="AS271" s="39" t="n">
        <v>0</v>
      </c>
      <c r="AT271" s="39" t="n">
        <v>0</v>
      </c>
      <c r="AU271" s="39" t="n">
        <v>0</v>
      </c>
      <c r="AV271" s="39" t="n">
        <v>0</v>
      </c>
      <c r="AW271" s="39" t="n">
        <v>0</v>
      </c>
      <c r="AX271" s="39" t="n">
        <v>0</v>
      </c>
      <c r="AY271" s="39" t="n">
        <v>0</v>
      </c>
      <c r="AZ271" s="39" t="n">
        <v>0</v>
      </c>
      <c r="BA271" s="39" t="n">
        <v>0</v>
      </c>
      <c r="BB271" s="39" t="n">
        <v>0</v>
      </c>
      <c r="BC271" s="39" t="n">
        <v>0</v>
      </c>
      <c r="BD271" s="39" t="n">
        <v>0</v>
      </c>
      <c r="BE271" s="39" t="n">
        <v>0</v>
      </c>
      <c r="BF271" s="32" t="n">
        <f aca="false">SUM(F271:BE271)</f>
        <v>3302.853</v>
      </c>
    </row>
    <row r="272" s="40" customFormat="true" ht="19.2" hidden="false" customHeight="false" outlineLevel="0" collapsed="false">
      <c r="A272" s="35"/>
      <c r="B272" s="36" t="s">
        <v>602</v>
      </c>
      <c r="C272" s="37" t="s">
        <v>111</v>
      </c>
      <c r="D272" s="37" t="s">
        <v>112</v>
      </c>
      <c r="E272" s="38" t="s">
        <v>603</v>
      </c>
      <c r="F272" s="39" t="n">
        <v>0</v>
      </c>
      <c r="G272" s="39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50</v>
      </c>
      <c r="X272" s="39" t="n">
        <v>0</v>
      </c>
      <c r="Y272" s="39" t="n">
        <v>0</v>
      </c>
      <c r="Z272" s="39" t="n">
        <v>0</v>
      </c>
      <c r="AA272" s="39" t="n">
        <v>0</v>
      </c>
      <c r="AB272" s="39" t="n">
        <v>0</v>
      </c>
      <c r="AC272" s="39" t="n">
        <v>0</v>
      </c>
      <c r="AD272" s="39" t="n">
        <v>0</v>
      </c>
      <c r="AE272" s="39" t="n">
        <v>0</v>
      </c>
      <c r="AF272" s="39" t="n">
        <v>0</v>
      </c>
      <c r="AG272" s="39" t="n">
        <v>0</v>
      </c>
      <c r="AH272" s="39" t="n">
        <v>0</v>
      </c>
      <c r="AI272" s="39" t="n">
        <v>0</v>
      </c>
      <c r="AJ272" s="39" t="n">
        <v>0</v>
      </c>
      <c r="AK272" s="39" t="n">
        <v>0</v>
      </c>
      <c r="AL272" s="39" t="n">
        <v>0</v>
      </c>
      <c r="AM272" s="39" t="n">
        <v>0</v>
      </c>
      <c r="AN272" s="39" t="n">
        <v>0</v>
      </c>
      <c r="AO272" s="39" t="n">
        <v>0</v>
      </c>
      <c r="AP272" s="39" t="n">
        <v>0</v>
      </c>
      <c r="AQ272" s="39" t="n">
        <v>0</v>
      </c>
      <c r="AR272" s="39" t="n">
        <v>0</v>
      </c>
      <c r="AS272" s="39" t="n">
        <v>0</v>
      </c>
      <c r="AT272" s="39" t="n">
        <v>0</v>
      </c>
      <c r="AU272" s="39" t="n">
        <v>0</v>
      </c>
      <c r="AV272" s="39" t="n">
        <v>0</v>
      </c>
      <c r="AW272" s="39" t="n">
        <v>0</v>
      </c>
      <c r="AX272" s="39" t="n">
        <v>0</v>
      </c>
      <c r="AY272" s="39" t="n">
        <v>0</v>
      </c>
      <c r="AZ272" s="39" t="n">
        <v>0</v>
      </c>
      <c r="BA272" s="39" t="n">
        <v>0</v>
      </c>
      <c r="BB272" s="39" t="n">
        <v>0</v>
      </c>
      <c r="BC272" s="39" t="n">
        <v>0</v>
      </c>
      <c r="BD272" s="39" t="n">
        <v>0</v>
      </c>
      <c r="BE272" s="39" t="n">
        <v>0</v>
      </c>
      <c r="BF272" s="32" t="n">
        <f aca="false">SUM(F272:BE272)</f>
        <v>50</v>
      </c>
    </row>
    <row r="273" s="40" customFormat="true" ht="19.2" hidden="false" customHeight="false" outlineLevel="0" collapsed="false">
      <c r="A273" s="35"/>
      <c r="B273" s="36" t="s">
        <v>604</v>
      </c>
      <c r="C273" s="37" t="s">
        <v>111</v>
      </c>
      <c r="D273" s="37" t="s">
        <v>112</v>
      </c>
      <c r="E273" s="38" t="s">
        <v>605</v>
      </c>
      <c r="F273" s="39" t="n">
        <v>0</v>
      </c>
      <c r="G273" s="39" t="n">
        <v>0</v>
      </c>
      <c r="H273" s="39" t="n">
        <v>2240.78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0</v>
      </c>
      <c r="X273" s="39" t="n">
        <v>0</v>
      </c>
      <c r="Y273" s="39" t="n">
        <v>0</v>
      </c>
      <c r="Z273" s="39" t="n">
        <v>0</v>
      </c>
      <c r="AA273" s="39" t="n">
        <v>0</v>
      </c>
      <c r="AB273" s="39" t="n">
        <v>0</v>
      </c>
      <c r="AC273" s="39" t="n">
        <v>0</v>
      </c>
      <c r="AD273" s="39" t="n">
        <v>0</v>
      </c>
      <c r="AE273" s="39" t="n">
        <v>0</v>
      </c>
      <c r="AF273" s="39" t="n">
        <v>0</v>
      </c>
      <c r="AG273" s="39" t="n">
        <v>0</v>
      </c>
      <c r="AH273" s="39" t="n">
        <v>0</v>
      </c>
      <c r="AI273" s="39" t="n">
        <v>0</v>
      </c>
      <c r="AJ273" s="39" t="n">
        <v>0</v>
      </c>
      <c r="AK273" s="39" t="n">
        <v>0</v>
      </c>
      <c r="AL273" s="39" t="n">
        <v>0</v>
      </c>
      <c r="AM273" s="39" t="n">
        <v>0</v>
      </c>
      <c r="AN273" s="39" t="n">
        <v>0</v>
      </c>
      <c r="AO273" s="39" t="n">
        <v>0</v>
      </c>
      <c r="AP273" s="39" t="n">
        <v>0</v>
      </c>
      <c r="AQ273" s="39" t="n">
        <v>0</v>
      </c>
      <c r="AR273" s="39" t="n">
        <v>0</v>
      </c>
      <c r="AS273" s="39" t="n">
        <v>0</v>
      </c>
      <c r="AT273" s="39" t="n">
        <v>0</v>
      </c>
      <c r="AU273" s="39" t="n">
        <v>0</v>
      </c>
      <c r="AV273" s="39" t="n">
        <v>0</v>
      </c>
      <c r="AW273" s="39" t="n">
        <v>0</v>
      </c>
      <c r="AX273" s="39" t="n">
        <v>0</v>
      </c>
      <c r="AY273" s="39" t="n">
        <v>0</v>
      </c>
      <c r="AZ273" s="39" t="n">
        <v>0</v>
      </c>
      <c r="BA273" s="39" t="n">
        <v>0</v>
      </c>
      <c r="BB273" s="39" t="n">
        <v>0</v>
      </c>
      <c r="BC273" s="39" t="n">
        <v>0</v>
      </c>
      <c r="BD273" s="39" t="n">
        <v>0</v>
      </c>
      <c r="BE273" s="39" t="n">
        <v>0</v>
      </c>
      <c r="BF273" s="32" t="n">
        <f aca="false">SUM(F273:BE273)</f>
        <v>2240.78</v>
      </c>
    </row>
    <row r="274" s="40" customFormat="true" ht="19.2" hidden="false" customHeight="false" outlineLevel="0" collapsed="false">
      <c r="A274" s="35"/>
      <c r="B274" s="36" t="s">
        <v>606</v>
      </c>
      <c r="C274" s="37" t="s">
        <v>111</v>
      </c>
      <c r="D274" s="37" t="s">
        <v>112</v>
      </c>
      <c r="E274" s="38" t="s">
        <v>607</v>
      </c>
      <c r="F274" s="39" t="n">
        <v>0</v>
      </c>
      <c r="G274" s="39" t="n">
        <v>0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0</v>
      </c>
      <c r="W274" s="39" t="n">
        <v>75</v>
      </c>
      <c r="X274" s="39" t="n">
        <v>0</v>
      </c>
      <c r="Y274" s="39" t="n">
        <v>0</v>
      </c>
      <c r="Z274" s="39" t="n">
        <v>0</v>
      </c>
      <c r="AA274" s="39" t="n">
        <v>0</v>
      </c>
      <c r="AB274" s="39" t="n">
        <v>0</v>
      </c>
      <c r="AC274" s="39" t="n">
        <v>0</v>
      </c>
      <c r="AD274" s="39" t="n">
        <v>0</v>
      </c>
      <c r="AE274" s="39" t="n">
        <v>0</v>
      </c>
      <c r="AF274" s="39" t="n">
        <v>0</v>
      </c>
      <c r="AG274" s="39" t="n">
        <v>0</v>
      </c>
      <c r="AH274" s="39" t="n">
        <v>0</v>
      </c>
      <c r="AI274" s="39" t="n">
        <v>0</v>
      </c>
      <c r="AJ274" s="39" t="n">
        <v>0</v>
      </c>
      <c r="AK274" s="39" t="n">
        <v>0</v>
      </c>
      <c r="AL274" s="39" t="n">
        <v>0</v>
      </c>
      <c r="AM274" s="39" t="n">
        <v>0</v>
      </c>
      <c r="AN274" s="39" t="n">
        <v>0</v>
      </c>
      <c r="AO274" s="39" t="n">
        <v>0</v>
      </c>
      <c r="AP274" s="39" t="n">
        <v>0</v>
      </c>
      <c r="AQ274" s="39" t="n">
        <v>0</v>
      </c>
      <c r="AR274" s="39" t="n">
        <v>0</v>
      </c>
      <c r="AS274" s="39" t="n">
        <v>0</v>
      </c>
      <c r="AT274" s="39" t="n">
        <v>0</v>
      </c>
      <c r="AU274" s="39" t="n">
        <v>0</v>
      </c>
      <c r="AV274" s="39" t="n">
        <v>0</v>
      </c>
      <c r="AW274" s="39" t="n">
        <v>0</v>
      </c>
      <c r="AX274" s="39" t="n">
        <v>0</v>
      </c>
      <c r="AY274" s="39" t="n">
        <v>0</v>
      </c>
      <c r="AZ274" s="39" t="n">
        <v>0</v>
      </c>
      <c r="BA274" s="39" t="n">
        <v>0</v>
      </c>
      <c r="BB274" s="39" t="n">
        <v>0</v>
      </c>
      <c r="BC274" s="39" t="n">
        <v>0</v>
      </c>
      <c r="BD274" s="39" t="n">
        <v>0</v>
      </c>
      <c r="BE274" s="39" t="n">
        <v>0</v>
      </c>
      <c r="BF274" s="32" t="n">
        <f aca="false">SUM(F274:BE274)</f>
        <v>75</v>
      </c>
    </row>
    <row r="275" s="40" customFormat="true" ht="13.2" hidden="false" customHeight="false" outlineLevel="0" collapsed="false">
      <c r="A275" s="35"/>
      <c r="B275" s="36" t="s">
        <v>608</v>
      </c>
      <c r="C275" s="37" t="s">
        <v>111</v>
      </c>
      <c r="D275" s="37" t="s">
        <v>112</v>
      </c>
      <c r="E275" s="38" t="s">
        <v>609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287</v>
      </c>
      <c r="K275" s="39" t="n">
        <v>0</v>
      </c>
      <c r="L275" s="39" t="n"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0</v>
      </c>
      <c r="W275" s="39" t="n">
        <v>15</v>
      </c>
      <c r="X275" s="39" t="n">
        <v>0</v>
      </c>
      <c r="Y275" s="39" t="n">
        <v>0</v>
      </c>
      <c r="Z275" s="39" t="n">
        <v>0</v>
      </c>
      <c r="AA275" s="39" t="n">
        <v>0</v>
      </c>
      <c r="AB275" s="39" t="n">
        <v>0</v>
      </c>
      <c r="AC275" s="39" t="n">
        <v>0</v>
      </c>
      <c r="AD275" s="39" t="n">
        <v>0</v>
      </c>
      <c r="AE275" s="39" t="n">
        <v>0</v>
      </c>
      <c r="AF275" s="39" t="n">
        <v>0</v>
      </c>
      <c r="AG275" s="39" t="n">
        <v>0</v>
      </c>
      <c r="AH275" s="39" t="n">
        <v>0</v>
      </c>
      <c r="AI275" s="39" t="n">
        <v>0</v>
      </c>
      <c r="AJ275" s="39" t="n">
        <v>0</v>
      </c>
      <c r="AK275" s="39" t="n">
        <v>0</v>
      </c>
      <c r="AL275" s="39" t="n">
        <v>0</v>
      </c>
      <c r="AM275" s="39" t="n">
        <v>0</v>
      </c>
      <c r="AN275" s="39" t="n">
        <v>0</v>
      </c>
      <c r="AO275" s="39" t="n">
        <v>0</v>
      </c>
      <c r="AP275" s="39" t="n">
        <v>0</v>
      </c>
      <c r="AQ275" s="39" t="n">
        <v>0</v>
      </c>
      <c r="AR275" s="39" t="n">
        <v>0</v>
      </c>
      <c r="AS275" s="39" t="n">
        <v>0</v>
      </c>
      <c r="AT275" s="39" t="n">
        <v>0</v>
      </c>
      <c r="AU275" s="39" t="n">
        <v>0</v>
      </c>
      <c r="AV275" s="39" t="n">
        <v>0</v>
      </c>
      <c r="AW275" s="39" t="n">
        <v>0</v>
      </c>
      <c r="AX275" s="39" t="n">
        <v>0</v>
      </c>
      <c r="AY275" s="39" t="n">
        <v>0</v>
      </c>
      <c r="AZ275" s="39" t="n">
        <v>0</v>
      </c>
      <c r="BA275" s="39" t="n">
        <v>0</v>
      </c>
      <c r="BB275" s="39" t="n">
        <v>0</v>
      </c>
      <c r="BC275" s="39" t="n">
        <v>0</v>
      </c>
      <c r="BD275" s="39" t="n">
        <v>0</v>
      </c>
      <c r="BE275" s="39" t="n">
        <v>0</v>
      </c>
      <c r="BF275" s="32" t="n">
        <f aca="false">SUM(F275:BE275)</f>
        <v>302</v>
      </c>
    </row>
    <row r="276" s="40" customFormat="true" ht="13.2" hidden="false" customHeight="false" outlineLevel="0" collapsed="false">
      <c r="A276" s="35"/>
      <c r="B276" s="36" t="s">
        <v>610</v>
      </c>
      <c r="C276" s="37" t="s">
        <v>111</v>
      </c>
      <c r="D276" s="37" t="s">
        <v>112</v>
      </c>
      <c r="E276" s="38" t="s">
        <v>611</v>
      </c>
      <c r="F276" s="39" t="n">
        <v>0</v>
      </c>
      <c r="G276" s="39" t="n">
        <v>0</v>
      </c>
      <c r="H276" s="39" t="n">
        <v>0</v>
      </c>
      <c r="I276" s="39" t="n">
        <v>0</v>
      </c>
      <c r="J276" s="39" t="n">
        <v>112</v>
      </c>
      <c r="K276" s="39" t="n">
        <v>0</v>
      </c>
      <c r="L276" s="39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275</v>
      </c>
      <c r="X276" s="39" t="n">
        <v>0</v>
      </c>
      <c r="Y276" s="39" t="n">
        <v>0</v>
      </c>
      <c r="Z276" s="39" t="n">
        <v>0</v>
      </c>
      <c r="AA276" s="39" t="n">
        <v>0</v>
      </c>
      <c r="AB276" s="39" t="n">
        <v>0</v>
      </c>
      <c r="AC276" s="39" t="n">
        <v>0</v>
      </c>
      <c r="AD276" s="39" t="n">
        <v>0</v>
      </c>
      <c r="AE276" s="39" t="n">
        <v>0</v>
      </c>
      <c r="AF276" s="39" t="n">
        <v>0</v>
      </c>
      <c r="AG276" s="39" t="n">
        <v>0</v>
      </c>
      <c r="AH276" s="39" t="n">
        <v>0</v>
      </c>
      <c r="AI276" s="39" t="n">
        <v>0</v>
      </c>
      <c r="AJ276" s="39" t="n">
        <v>0</v>
      </c>
      <c r="AK276" s="39" t="n">
        <v>0</v>
      </c>
      <c r="AL276" s="39" t="n">
        <v>0</v>
      </c>
      <c r="AM276" s="39" t="n">
        <v>0</v>
      </c>
      <c r="AN276" s="39" t="n">
        <v>0</v>
      </c>
      <c r="AO276" s="39" t="n">
        <v>0</v>
      </c>
      <c r="AP276" s="39" t="n">
        <v>0</v>
      </c>
      <c r="AQ276" s="39" t="n">
        <v>0</v>
      </c>
      <c r="AR276" s="39" t="n">
        <v>0</v>
      </c>
      <c r="AS276" s="39" t="n">
        <v>0</v>
      </c>
      <c r="AT276" s="39" t="n">
        <v>0</v>
      </c>
      <c r="AU276" s="39" t="n">
        <v>0</v>
      </c>
      <c r="AV276" s="39" t="n">
        <v>0</v>
      </c>
      <c r="AW276" s="39" t="n">
        <v>0</v>
      </c>
      <c r="AX276" s="39" t="n">
        <v>0</v>
      </c>
      <c r="AY276" s="39" t="n">
        <v>0</v>
      </c>
      <c r="AZ276" s="39" t="n">
        <v>0</v>
      </c>
      <c r="BA276" s="39" t="n">
        <v>0</v>
      </c>
      <c r="BB276" s="39" t="n">
        <v>0</v>
      </c>
      <c r="BC276" s="39" t="n">
        <v>0</v>
      </c>
      <c r="BD276" s="39" t="n">
        <v>0</v>
      </c>
      <c r="BE276" s="39" t="n">
        <v>0</v>
      </c>
      <c r="BF276" s="32" t="n">
        <f aca="false">SUM(F276:BE276)</f>
        <v>387</v>
      </c>
    </row>
    <row r="277" s="40" customFormat="true" ht="13.2" hidden="false" customHeight="false" outlineLevel="0" collapsed="false">
      <c r="A277" s="35"/>
      <c r="B277" s="36" t="s">
        <v>612</v>
      </c>
      <c r="C277" s="37" t="s">
        <v>111</v>
      </c>
      <c r="D277" s="37" t="s">
        <v>112</v>
      </c>
      <c r="E277" s="38" t="s">
        <v>613</v>
      </c>
      <c r="F277" s="39" t="n">
        <v>0</v>
      </c>
      <c r="G277" s="39" t="n">
        <v>0</v>
      </c>
      <c r="H277" s="39" t="n">
        <v>127.2</v>
      </c>
      <c r="I277" s="39" t="n">
        <v>0</v>
      </c>
      <c r="J277" s="39" t="n">
        <v>0</v>
      </c>
      <c r="K277" s="39" t="n">
        <v>0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0</v>
      </c>
      <c r="X277" s="39" t="n">
        <v>0</v>
      </c>
      <c r="Y277" s="39" t="n">
        <v>0</v>
      </c>
      <c r="Z277" s="39" t="n">
        <v>0</v>
      </c>
      <c r="AA277" s="39" t="n">
        <v>0</v>
      </c>
      <c r="AB277" s="39" t="n">
        <v>0</v>
      </c>
      <c r="AC277" s="39" t="n">
        <v>0</v>
      </c>
      <c r="AD277" s="39" t="n">
        <v>0</v>
      </c>
      <c r="AE277" s="39" t="n">
        <v>0</v>
      </c>
      <c r="AF277" s="39" t="n">
        <v>0</v>
      </c>
      <c r="AG277" s="39" t="n">
        <v>0</v>
      </c>
      <c r="AH277" s="39" t="n">
        <v>0</v>
      </c>
      <c r="AI277" s="39" t="n">
        <v>0</v>
      </c>
      <c r="AJ277" s="39" t="n">
        <v>0</v>
      </c>
      <c r="AK277" s="39" t="n">
        <v>0</v>
      </c>
      <c r="AL277" s="39" t="n">
        <v>0</v>
      </c>
      <c r="AM277" s="39" t="n">
        <v>0</v>
      </c>
      <c r="AN277" s="39" t="n">
        <v>0</v>
      </c>
      <c r="AO277" s="39" t="n">
        <v>0</v>
      </c>
      <c r="AP277" s="39" t="n">
        <v>0</v>
      </c>
      <c r="AQ277" s="39" t="n">
        <v>0</v>
      </c>
      <c r="AR277" s="39" t="n">
        <v>0</v>
      </c>
      <c r="AS277" s="39" t="n">
        <v>0</v>
      </c>
      <c r="AT277" s="39" t="n">
        <v>0</v>
      </c>
      <c r="AU277" s="39" t="n">
        <v>0</v>
      </c>
      <c r="AV277" s="39" t="n">
        <v>0</v>
      </c>
      <c r="AW277" s="39" t="n">
        <v>0</v>
      </c>
      <c r="AX277" s="39" t="n">
        <v>0</v>
      </c>
      <c r="AY277" s="39" t="n">
        <v>0</v>
      </c>
      <c r="AZ277" s="39" t="n">
        <v>0</v>
      </c>
      <c r="BA277" s="39" t="n">
        <v>0</v>
      </c>
      <c r="BB277" s="39" t="n">
        <v>0</v>
      </c>
      <c r="BC277" s="39" t="n">
        <v>0</v>
      </c>
      <c r="BD277" s="39" t="n">
        <v>0</v>
      </c>
      <c r="BE277" s="39" t="n">
        <v>0</v>
      </c>
      <c r="BF277" s="32" t="n">
        <f aca="false">SUM(F277:BE277)</f>
        <v>127.2</v>
      </c>
    </row>
    <row r="278" s="40" customFormat="true" ht="19.2" hidden="false" customHeight="false" outlineLevel="0" collapsed="false">
      <c r="A278" s="35"/>
      <c r="B278" s="36" t="s">
        <v>614</v>
      </c>
      <c r="C278" s="37" t="s">
        <v>111</v>
      </c>
      <c r="D278" s="37" t="s">
        <v>112</v>
      </c>
      <c r="E278" s="38" t="s">
        <v>615</v>
      </c>
      <c r="F278" s="39" t="n">
        <v>0</v>
      </c>
      <c r="G278" s="39" t="n">
        <v>0</v>
      </c>
      <c r="H278" s="39" t="n">
        <v>52.543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0</v>
      </c>
      <c r="X278" s="39" t="n">
        <v>0</v>
      </c>
      <c r="Y278" s="39" t="n">
        <v>0</v>
      </c>
      <c r="Z278" s="39" t="n">
        <v>0</v>
      </c>
      <c r="AA278" s="39" t="n">
        <v>0</v>
      </c>
      <c r="AB278" s="39" t="n">
        <v>0</v>
      </c>
      <c r="AC278" s="39" t="n">
        <v>0</v>
      </c>
      <c r="AD278" s="39" t="n">
        <v>0</v>
      </c>
      <c r="AE278" s="39" t="n">
        <v>0</v>
      </c>
      <c r="AF278" s="39" t="n">
        <v>0</v>
      </c>
      <c r="AG278" s="39" t="n">
        <v>0</v>
      </c>
      <c r="AH278" s="39" t="n">
        <v>0</v>
      </c>
      <c r="AI278" s="39" t="n">
        <v>0</v>
      </c>
      <c r="AJ278" s="39" t="n">
        <v>0</v>
      </c>
      <c r="AK278" s="39" t="n">
        <v>0</v>
      </c>
      <c r="AL278" s="39" t="n">
        <v>0</v>
      </c>
      <c r="AM278" s="39" t="n">
        <v>0</v>
      </c>
      <c r="AN278" s="39" t="n">
        <v>0</v>
      </c>
      <c r="AO278" s="39" t="n">
        <v>0</v>
      </c>
      <c r="AP278" s="39" t="n">
        <v>0</v>
      </c>
      <c r="AQ278" s="39" t="n">
        <v>0</v>
      </c>
      <c r="AR278" s="39" t="n">
        <v>0</v>
      </c>
      <c r="AS278" s="39" t="n">
        <v>0</v>
      </c>
      <c r="AT278" s="39" t="n">
        <v>0</v>
      </c>
      <c r="AU278" s="39" t="n">
        <v>0</v>
      </c>
      <c r="AV278" s="39" t="n">
        <v>0</v>
      </c>
      <c r="AW278" s="39" t="n">
        <v>0</v>
      </c>
      <c r="AX278" s="39" t="n">
        <v>0</v>
      </c>
      <c r="AY278" s="39" t="n">
        <v>0</v>
      </c>
      <c r="AZ278" s="39" t="n">
        <v>0</v>
      </c>
      <c r="BA278" s="39" t="n">
        <v>0</v>
      </c>
      <c r="BB278" s="39" t="n">
        <v>0</v>
      </c>
      <c r="BC278" s="39" t="n">
        <v>0</v>
      </c>
      <c r="BD278" s="39" t="n">
        <v>0</v>
      </c>
      <c r="BE278" s="39" t="n">
        <v>0</v>
      </c>
      <c r="BF278" s="32" t="n">
        <f aca="false">SUM(F278:BE278)</f>
        <v>52.543</v>
      </c>
    </row>
    <row r="279" s="40" customFormat="true" ht="13.2" hidden="false" customHeight="false" outlineLevel="0" collapsed="false">
      <c r="A279" s="35"/>
      <c r="B279" s="36" t="s">
        <v>616</v>
      </c>
      <c r="C279" s="37" t="s">
        <v>111</v>
      </c>
      <c r="D279" s="37" t="s">
        <v>112</v>
      </c>
      <c r="E279" s="38" t="s">
        <v>617</v>
      </c>
      <c r="F279" s="39" t="n">
        <v>0</v>
      </c>
      <c r="G279" s="39" t="n">
        <v>0</v>
      </c>
      <c r="H279" s="39" t="n">
        <v>0</v>
      </c>
      <c r="I279" s="39" t="n">
        <v>0</v>
      </c>
      <c r="J279" s="39" t="n">
        <v>0</v>
      </c>
      <c r="K279" s="39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6691.3573</v>
      </c>
      <c r="T279" s="39" t="n">
        <v>0</v>
      </c>
      <c r="U279" s="39" t="n">
        <v>0</v>
      </c>
      <c r="V279" s="39" t="n">
        <v>0</v>
      </c>
      <c r="W279" s="39" t="n">
        <v>0</v>
      </c>
      <c r="X279" s="39" t="n">
        <v>0</v>
      </c>
      <c r="Y279" s="39" t="n">
        <v>0</v>
      </c>
      <c r="Z279" s="39" t="n">
        <v>0</v>
      </c>
      <c r="AA279" s="39" t="n">
        <v>0</v>
      </c>
      <c r="AB279" s="39" t="n">
        <v>0</v>
      </c>
      <c r="AC279" s="39" t="n">
        <v>0</v>
      </c>
      <c r="AD279" s="39" t="n">
        <v>0</v>
      </c>
      <c r="AE279" s="39" t="n">
        <v>0</v>
      </c>
      <c r="AF279" s="39" t="n">
        <v>0</v>
      </c>
      <c r="AG279" s="39" t="n">
        <v>0</v>
      </c>
      <c r="AH279" s="39" t="n">
        <v>0</v>
      </c>
      <c r="AI279" s="39" t="n">
        <v>0</v>
      </c>
      <c r="AJ279" s="39" t="n">
        <v>0</v>
      </c>
      <c r="AK279" s="39" t="n">
        <v>0</v>
      </c>
      <c r="AL279" s="39" t="n">
        <v>0</v>
      </c>
      <c r="AM279" s="39" t="n">
        <v>0</v>
      </c>
      <c r="AN279" s="39" t="n">
        <v>0</v>
      </c>
      <c r="AO279" s="39" t="n">
        <v>0</v>
      </c>
      <c r="AP279" s="39" t="n">
        <v>0</v>
      </c>
      <c r="AQ279" s="39" t="n">
        <v>0</v>
      </c>
      <c r="AR279" s="39" t="n">
        <v>0</v>
      </c>
      <c r="AS279" s="39" t="n">
        <v>0</v>
      </c>
      <c r="AT279" s="39" t="n">
        <v>0</v>
      </c>
      <c r="AU279" s="39" t="n">
        <v>0</v>
      </c>
      <c r="AV279" s="39" t="n">
        <v>0</v>
      </c>
      <c r="AW279" s="39" t="n">
        <v>0</v>
      </c>
      <c r="AX279" s="39" t="n">
        <v>0</v>
      </c>
      <c r="AY279" s="39" t="n">
        <v>0</v>
      </c>
      <c r="AZ279" s="39" t="n">
        <v>0</v>
      </c>
      <c r="BA279" s="39" t="n">
        <v>0</v>
      </c>
      <c r="BB279" s="39" t="n">
        <v>0</v>
      </c>
      <c r="BC279" s="39" t="n">
        <v>0</v>
      </c>
      <c r="BD279" s="39" t="n">
        <v>0</v>
      </c>
      <c r="BE279" s="39" t="n">
        <v>0</v>
      </c>
      <c r="BF279" s="32" t="n">
        <f aca="false">SUM(F279:BE279)</f>
        <v>6691.3573</v>
      </c>
    </row>
    <row r="280" s="40" customFormat="true" ht="13.2" hidden="false" customHeight="false" outlineLevel="0" collapsed="false">
      <c r="A280" s="35"/>
      <c r="B280" s="36" t="s">
        <v>618</v>
      </c>
      <c r="C280" s="37" t="s">
        <v>111</v>
      </c>
      <c r="D280" s="37" t="s">
        <v>112</v>
      </c>
      <c r="E280" s="38" t="s">
        <v>619</v>
      </c>
      <c r="F280" s="39" t="n">
        <v>0</v>
      </c>
      <c r="G280" s="39" t="n">
        <v>0</v>
      </c>
      <c r="H280" s="39" t="n">
        <v>0</v>
      </c>
      <c r="I280" s="39" t="n">
        <v>0</v>
      </c>
      <c r="J280" s="39" t="n">
        <v>0</v>
      </c>
      <c r="K280" s="39" t="n">
        <v>0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0</v>
      </c>
      <c r="X280" s="39" t="n">
        <v>0</v>
      </c>
      <c r="Y280" s="39" t="n">
        <v>0</v>
      </c>
      <c r="Z280" s="39" t="n">
        <v>0</v>
      </c>
      <c r="AA280" s="39" t="n">
        <v>0</v>
      </c>
      <c r="AB280" s="39" t="n">
        <v>0</v>
      </c>
      <c r="AC280" s="39" t="n">
        <v>0</v>
      </c>
      <c r="AD280" s="39" t="n">
        <v>0</v>
      </c>
      <c r="AE280" s="39" t="n">
        <v>0</v>
      </c>
      <c r="AF280" s="39" t="n">
        <v>0</v>
      </c>
      <c r="AG280" s="39" t="n">
        <v>0</v>
      </c>
      <c r="AH280" s="39" t="n">
        <v>0</v>
      </c>
      <c r="AI280" s="39" t="n">
        <v>0</v>
      </c>
      <c r="AJ280" s="39" t="n">
        <v>0</v>
      </c>
      <c r="AK280" s="39" t="n">
        <v>0</v>
      </c>
      <c r="AL280" s="39" t="n">
        <v>0</v>
      </c>
      <c r="AM280" s="39" t="n">
        <v>0</v>
      </c>
      <c r="AN280" s="39" t="n">
        <v>0</v>
      </c>
      <c r="AO280" s="39" t="n">
        <v>0</v>
      </c>
      <c r="AP280" s="39" t="n">
        <v>0</v>
      </c>
      <c r="AQ280" s="39" t="n">
        <v>0</v>
      </c>
      <c r="AR280" s="39" t="n">
        <v>0</v>
      </c>
      <c r="AS280" s="39" t="n">
        <v>91.954</v>
      </c>
      <c r="AT280" s="39" t="n">
        <v>0</v>
      </c>
      <c r="AU280" s="39" t="n">
        <v>0</v>
      </c>
      <c r="AV280" s="39" t="n">
        <v>0</v>
      </c>
      <c r="AW280" s="39" t="n">
        <v>0</v>
      </c>
      <c r="AX280" s="39" t="n">
        <v>0</v>
      </c>
      <c r="AY280" s="39" t="n">
        <v>0</v>
      </c>
      <c r="AZ280" s="39" t="n">
        <v>0</v>
      </c>
      <c r="BA280" s="39" t="n">
        <v>0</v>
      </c>
      <c r="BB280" s="39" t="n">
        <v>0</v>
      </c>
      <c r="BC280" s="39" t="n">
        <v>0</v>
      </c>
      <c r="BD280" s="39" t="n">
        <v>0</v>
      </c>
      <c r="BE280" s="39" t="n">
        <v>0</v>
      </c>
      <c r="BF280" s="32" t="n">
        <f aca="false">SUM(F280:BE280)</f>
        <v>91.954</v>
      </c>
    </row>
    <row r="281" s="40" customFormat="true" ht="13.2" hidden="false" customHeight="false" outlineLevel="0" collapsed="false">
      <c r="A281" s="35"/>
      <c r="B281" s="36" t="s">
        <v>620</v>
      </c>
      <c r="C281" s="37" t="s">
        <v>111</v>
      </c>
      <c r="D281" s="37" t="s">
        <v>112</v>
      </c>
      <c r="E281" s="38" t="s">
        <v>621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15916.1827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39" t="n">
        <v>0</v>
      </c>
      <c r="AD281" s="39" t="n">
        <v>0</v>
      </c>
      <c r="AE281" s="39" t="n">
        <v>0</v>
      </c>
      <c r="AF281" s="39" t="n">
        <v>0</v>
      </c>
      <c r="AG281" s="39" t="n">
        <v>0</v>
      </c>
      <c r="AH281" s="39" t="n">
        <v>0</v>
      </c>
      <c r="AI281" s="39" t="n">
        <v>0</v>
      </c>
      <c r="AJ281" s="39" t="n">
        <v>0</v>
      </c>
      <c r="AK281" s="39" t="n">
        <v>0</v>
      </c>
      <c r="AL281" s="39" t="n">
        <v>0</v>
      </c>
      <c r="AM281" s="39" t="n">
        <v>0</v>
      </c>
      <c r="AN281" s="39" t="n">
        <v>0</v>
      </c>
      <c r="AO281" s="39" t="n">
        <v>0</v>
      </c>
      <c r="AP281" s="39" t="n">
        <v>0</v>
      </c>
      <c r="AQ281" s="39" t="n">
        <v>0</v>
      </c>
      <c r="AR281" s="39" t="n">
        <v>0</v>
      </c>
      <c r="AS281" s="39" t="n">
        <v>0</v>
      </c>
      <c r="AT281" s="39" t="n">
        <v>0</v>
      </c>
      <c r="AU281" s="39" t="n">
        <v>0</v>
      </c>
      <c r="AV281" s="39" t="n">
        <v>0</v>
      </c>
      <c r="AW281" s="39" t="n">
        <v>0</v>
      </c>
      <c r="AX281" s="39" t="n">
        <v>0</v>
      </c>
      <c r="AY281" s="39" t="n">
        <v>0</v>
      </c>
      <c r="AZ281" s="39" t="n">
        <v>0</v>
      </c>
      <c r="BA281" s="39" t="n">
        <v>0</v>
      </c>
      <c r="BB281" s="39" t="n">
        <v>0</v>
      </c>
      <c r="BC281" s="39" t="n">
        <v>0</v>
      </c>
      <c r="BD281" s="39" t="n">
        <v>0</v>
      </c>
      <c r="BE281" s="39" t="n">
        <v>0</v>
      </c>
      <c r="BF281" s="32" t="n">
        <f aca="false">SUM(F281:BE281)</f>
        <v>15916.1827</v>
      </c>
    </row>
    <row r="282" s="40" customFormat="true" ht="13.2" hidden="false" customHeight="false" outlineLevel="0" collapsed="false">
      <c r="A282" s="35"/>
      <c r="B282" s="36" t="s">
        <v>622</v>
      </c>
      <c r="C282" s="37" t="s">
        <v>111</v>
      </c>
      <c r="D282" s="37" t="s">
        <v>112</v>
      </c>
      <c r="E282" s="38" t="s">
        <v>623</v>
      </c>
      <c r="F282" s="39" t="n">
        <v>0</v>
      </c>
      <c r="G282" s="39" t="n">
        <v>0</v>
      </c>
      <c r="H282" s="39" t="n">
        <v>0</v>
      </c>
      <c r="I282" s="39" t="n">
        <v>0</v>
      </c>
      <c r="J282" s="39" t="n">
        <v>0</v>
      </c>
      <c r="K282" s="39" t="n">
        <v>0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39" t="n">
        <v>0</v>
      </c>
      <c r="X282" s="39" t="n">
        <v>0</v>
      </c>
      <c r="Y282" s="39" t="n">
        <v>0</v>
      </c>
      <c r="Z282" s="39" t="n">
        <v>0</v>
      </c>
      <c r="AA282" s="39" t="n">
        <v>0</v>
      </c>
      <c r="AB282" s="39" t="n">
        <v>0</v>
      </c>
      <c r="AC282" s="39" t="n">
        <v>0</v>
      </c>
      <c r="AD282" s="39" t="n">
        <v>0</v>
      </c>
      <c r="AE282" s="39" t="n">
        <v>0</v>
      </c>
      <c r="AF282" s="39" t="n">
        <v>0</v>
      </c>
      <c r="AG282" s="39" t="n">
        <v>0</v>
      </c>
      <c r="AH282" s="39" t="n">
        <v>0</v>
      </c>
      <c r="AI282" s="39" t="n">
        <v>0</v>
      </c>
      <c r="AJ282" s="39" t="n">
        <v>0</v>
      </c>
      <c r="AK282" s="39" t="n">
        <v>0</v>
      </c>
      <c r="AL282" s="39" t="n">
        <v>0</v>
      </c>
      <c r="AM282" s="39" t="n">
        <v>0</v>
      </c>
      <c r="AN282" s="39" t="n">
        <v>0</v>
      </c>
      <c r="AO282" s="39" t="n">
        <v>0</v>
      </c>
      <c r="AP282" s="39" t="n">
        <v>0</v>
      </c>
      <c r="AQ282" s="39" t="n">
        <v>0</v>
      </c>
      <c r="AR282" s="39" t="n">
        <v>0</v>
      </c>
      <c r="AS282" s="39" t="n">
        <v>91.954</v>
      </c>
      <c r="AT282" s="39" t="n">
        <v>0</v>
      </c>
      <c r="AU282" s="39" t="n">
        <v>0</v>
      </c>
      <c r="AV282" s="39" t="n">
        <v>0</v>
      </c>
      <c r="AW282" s="39" t="n">
        <v>0</v>
      </c>
      <c r="AX282" s="39" t="n">
        <v>0</v>
      </c>
      <c r="AY282" s="39" t="n">
        <v>0</v>
      </c>
      <c r="AZ282" s="39" t="n">
        <v>0</v>
      </c>
      <c r="BA282" s="39" t="n">
        <v>0</v>
      </c>
      <c r="BB282" s="39" t="n">
        <v>0</v>
      </c>
      <c r="BC282" s="39" t="n">
        <v>0</v>
      </c>
      <c r="BD282" s="39" t="n">
        <v>0</v>
      </c>
      <c r="BE282" s="39" t="n">
        <v>0</v>
      </c>
      <c r="BF282" s="32" t="n">
        <f aca="false">SUM(F282:BE282)</f>
        <v>91.954</v>
      </c>
    </row>
    <row r="283" s="40" customFormat="true" ht="28.8" hidden="false" customHeight="false" outlineLevel="0" collapsed="false">
      <c r="A283" s="35"/>
      <c r="B283" s="36" t="s">
        <v>624</v>
      </c>
      <c r="C283" s="37" t="s">
        <v>111</v>
      </c>
      <c r="D283" s="37" t="s">
        <v>112</v>
      </c>
      <c r="E283" s="38" t="s">
        <v>625</v>
      </c>
      <c r="F283" s="39" t="n">
        <v>0</v>
      </c>
      <c r="G283" s="39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0</v>
      </c>
      <c r="T283" s="39" t="n">
        <v>0</v>
      </c>
      <c r="U283" s="39" t="n">
        <v>0</v>
      </c>
      <c r="V283" s="39" t="n">
        <v>0</v>
      </c>
      <c r="W283" s="39" t="n">
        <v>0</v>
      </c>
      <c r="X283" s="39" t="n">
        <v>0</v>
      </c>
      <c r="Y283" s="39" t="n">
        <v>0</v>
      </c>
      <c r="Z283" s="39" t="n">
        <v>0</v>
      </c>
      <c r="AA283" s="39" t="n">
        <v>0</v>
      </c>
      <c r="AB283" s="39" t="n">
        <v>0</v>
      </c>
      <c r="AC283" s="39" t="n">
        <v>0</v>
      </c>
      <c r="AD283" s="39" t="n">
        <v>0</v>
      </c>
      <c r="AE283" s="39" t="n">
        <v>0</v>
      </c>
      <c r="AF283" s="39" t="n">
        <v>0</v>
      </c>
      <c r="AG283" s="39" t="n">
        <v>0</v>
      </c>
      <c r="AH283" s="39" t="n">
        <v>0</v>
      </c>
      <c r="AI283" s="39" t="n">
        <v>0</v>
      </c>
      <c r="AJ283" s="39" t="n">
        <v>0</v>
      </c>
      <c r="AK283" s="39" t="n">
        <v>0</v>
      </c>
      <c r="AL283" s="39" t="n">
        <v>0</v>
      </c>
      <c r="AM283" s="39" t="n">
        <v>0</v>
      </c>
      <c r="AN283" s="39" t="n">
        <v>0</v>
      </c>
      <c r="AO283" s="39" t="n">
        <v>0</v>
      </c>
      <c r="AP283" s="39" t="n">
        <v>0</v>
      </c>
      <c r="AQ283" s="39" t="n">
        <v>0</v>
      </c>
      <c r="AR283" s="39" t="n">
        <v>0</v>
      </c>
      <c r="AS283" s="39" t="n">
        <v>0</v>
      </c>
      <c r="AT283" s="39" t="n">
        <v>0</v>
      </c>
      <c r="AU283" s="39" t="n">
        <v>0</v>
      </c>
      <c r="AV283" s="39" t="n">
        <v>0</v>
      </c>
      <c r="AW283" s="39" t="n">
        <v>17348.04253</v>
      </c>
      <c r="AX283" s="39" t="n">
        <v>0</v>
      </c>
      <c r="AY283" s="39" t="n">
        <v>0</v>
      </c>
      <c r="AZ283" s="39" t="n">
        <v>0</v>
      </c>
      <c r="BA283" s="39" t="n">
        <v>0</v>
      </c>
      <c r="BB283" s="39" t="n">
        <v>0</v>
      </c>
      <c r="BC283" s="39" t="n">
        <v>0</v>
      </c>
      <c r="BD283" s="39" t="n">
        <v>0</v>
      </c>
      <c r="BE283" s="39" t="n">
        <v>0</v>
      </c>
      <c r="BF283" s="32" t="n">
        <f aca="false">SUM(F283:BE283)</f>
        <v>17348.04253</v>
      </c>
    </row>
    <row r="284" s="40" customFormat="true" ht="28.8" hidden="false" customHeight="false" outlineLevel="0" collapsed="false">
      <c r="A284" s="35"/>
      <c r="B284" s="36" t="s">
        <v>626</v>
      </c>
      <c r="C284" s="37" t="s">
        <v>111</v>
      </c>
      <c r="D284" s="37" t="s">
        <v>112</v>
      </c>
      <c r="E284" s="38" t="s">
        <v>627</v>
      </c>
      <c r="F284" s="39" t="n">
        <v>0</v>
      </c>
      <c r="G284" s="39" t="n">
        <v>0</v>
      </c>
      <c r="H284" s="39" t="n">
        <v>0</v>
      </c>
      <c r="I284" s="39" t="n">
        <v>0</v>
      </c>
      <c r="J284" s="39" t="n">
        <v>0</v>
      </c>
      <c r="K284" s="39" t="n">
        <v>0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  <c r="U284" s="39" t="n">
        <v>0</v>
      </c>
      <c r="V284" s="39" t="n">
        <v>0</v>
      </c>
      <c r="W284" s="39" t="n">
        <v>0</v>
      </c>
      <c r="X284" s="39" t="n">
        <v>0</v>
      </c>
      <c r="Y284" s="39" t="n">
        <v>0</v>
      </c>
      <c r="Z284" s="39" t="n">
        <v>0</v>
      </c>
      <c r="AA284" s="39" t="n">
        <v>0</v>
      </c>
      <c r="AB284" s="39" t="n">
        <v>0</v>
      </c>
      <c r="AC284" s="39" t="n">
        <v>0</v>
      </c>
      <c r="AD284" s="39" t="n">
        <v>0</v>
      </c>
      <c r="AE284" s="39" t="n">
        <v>0</v>
      </c>
      <c r="AF284" s="39" t="n">
        <v>0</v>
      </c>
      <c r="AG284" s="39" t="n">
        <v>0</v>
      </c>
      <c r="AH284" s="39" t="n">
        <v>0</v>
      </c>
      <c r="AI284" s="39" t="n">
        <v>0</v>
      </c>
      <c r="AJ284" s="39" t="n">
        <v>0</v>
      </c>
      <c r="AK284" s="39" t="n">
        <v>0</v>
      </c>
      <c r="AL284" s="39" t="n">
        <v>0</v>
      </c>
      <c r="AM284" s="39" t="n">
        <v>0</v>
      </c>
      <c r="AN284" s="39" t="n">
        <v>0</v>
      </c>
      <c r="AO284" s="39" t="n">
        <v>0</v>
      </c>
      <c r="AP284" s="39" t="n">
        <v>0</v>
      </c>
      <c r="AQ284" s="39" t="n">
        <v>0</v>
      </c>
      <c r="AR284" s="39" t="n">
        <v>0</v>
      </c>
      <c r="AS284" s="39" t="n">
        <v>0</v>
      </c>
      <c r="AT284" s="39" t="n">
        <v>0</v>
      </c>
      <c r="AU284" s="39" t="n">
        <v>257.366</v>
      </c>
      <c r="AV284" s="39" t="n">
        <v>0</v>
      </c>
      <c r="AW284" s="39" t="n">
        <v>0</v>
      </c>
      <c r="AX284" s="39" t="n">
        <v>0</v>
      </c>
      <c r="AY284" s="39" t="n">
        <v>0</v>
      </c>
      <c r="AZ284" s="39" t="n">
        <v>0</v>
      </c>
      <c r="BA284" s="39" t="n">
        <v>0</v>
      </c>
      <c r="BB284" s="39" t="n">
        <v>0</v>
      </c>
      <c r="BC284" s="39" t="n">
        <v>0</v>
      </c>
      <c r="BD284" s="39" t="n">
        <v>0</v>
      </c>
      <c r="BE284" s="39" t="n">
        <v>0</v>
      </c>
      <c r="BF284" s="32" t="n">
        <f aca="false">SUM(F284:BE284)</f>
        <v>257.366</v>
      </c>
    </row>
    <row r="285" s="40" customFormat="true" ht="48" hidden="false" customHeight="false" outlineLevel="0" collapsed="false">
      <c r="A285" s="35"/>
      <c r="B285" s="36" t="s">
        <v>628</v>
      </c>
      <c r="C285" s="37" t="s">
        <v>111</v>
      </c>
      <c r="D285" s="37" t="s">
        <v>112</v>
      </c>
      <c r="E285" s="38" t="s">
        <v>629</v>
      </c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39" t="n">
        <v>0</v>
      </c>
      <c r="X285" s="39" t="n">
        <v>0</v>
      </c>
      <c r="Y285" s="39" t="n">
        <v>0</v>
      </c>
      <c r="Z285" s="39" t="n">
        <v>0</v>
      </c>
      <c r="AA285" s="39" t="n">
        <v>0</v>
      </c>
      <c r="AB285" s="39" t="n">
        <v>0</v>
      </c>
      <c r="AC285" s="39" t="n">
        <v>0</v>
      </c>
      <c r="AD285" s="39" t="n">
        <v>0</v>
      </c>
      <c r="AE285" s="39" t="n">
        <v>0</v>
      </c>
      <c r="AF285" s="39" t="n">
        <v>0</v>
      </c>
      <c r="AG285" s="39" t="n">
        <v>0</v>
      </c>
      <c r="AH285" s="39" t="n">
        <v>0</v>
      </c>
      <c r="AI285" s="39" t="n">
        <v>0</v>
      </c>
      <c r="AJ285" s="39" t="n">
        <v>0</v>
      </c>
      <c r="AK285" s="39" t="n">
        <v>0</v>
      </c>
      <c r="AL285" s="39" t="n">
        <v>0</v>
      </c>
      <c r="AM285" s="39" t="n">
        <v>0</v>
      </c>
      <c r="AN285" s="39" t="n">
        <v>0</v>
      </c>
      <c r="AO285" s="39" t="n">
        <v>0</v>
      </c>
      <c r="AP285" s="39" t="n">
        <v>0</v>
      </c>
      <c r="AQ285" s="39" t="n">
        <v>0</v>
      </c>
      <c r="AR285" s="39" t="n">
        <v>4176.7</v>
      </c>
      <c r="AS285" s="39" t="n">
        <v>0</v>
      </c>
      <c r="AT285" s="39" t="n">
        <v>0</v>
      </c>
      <c r="AU285" s="39" t="n">
        <v>0</v>
      </c>
      <c r="AV285" s="39" t="n">
        <v>0</v>
      </c>
      <c r="AW285" s="39" t="n">
        <v>0</v>
      </c>
      <c r="AX285" s="39" t="n">
        <v>0</v>
      </c>
      <c r="AY285" s="39" t="n">
        <v>0</v>
      </c>
      <c r="AZ285" s="39" t="n">
        <v>0</v>
      </c>
      <c r="BA285" s="39" t="n">
        <v>0</v>
      </c>
      <c r="BB285" s="39" t="n">
        <v>0</v>
      </c>
      <c r="BC285" s="39" t="n">
        <v>0</v>
      </c>
      <c r="BD285" s="39" t="n">
        <v>0</v>
      </c>
      <c r="BE285" s="39" t="n">
        <v>0</v>
      </c>
      <c r="BF285" s="32" t="n">
        <f aca="false">SUM(F285:BE285)</f>
        <v>4176.7</v>
      </c>
    </row>
    <row r="286" s="1" customFormat="true" ht="10.2" hidden="false" customHeight="false" outlineLevel="0" collapsed="false">
      <c r="A286" s="41"/>
      <c r="B286" s="42"/>
      <c r="C286" s="43"/>
      <c r="D286" s="43"/>
      <c r="E286" s="43"/>
      <c r="F286" s="44"/>
      <c r="G286" s="44"/>
      <c r="H286" s="44" t="n">
        <v>0</v>
      </c>
      <c r="I286" s="44" t="n">
        <v>0</v>
      </c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 t="n">
        <v>0</v>
      </c>
      <c r="Y286" s="44" t="n">
        <v>0</v>
      </c>
      <c r="Z286" s="44"/>
      <c r="AA286" s="44"/>
      <c r="AB286" s="44"/>
      <c r="AC286" s="44"/>
      <c r="AD286" s="44" t="n">
        <v>0</v>
      </c>
      <c r="AE286" s="44" t="n">
        <v>0</v>
      </c>
      <c r="AF286" s="44" t="n">
        <v>0</v>
      </c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 t="n">
        <v>0</v>
      </c>
      <c r="AW286" s="44"/>
      <c r="AX286" s="44"/>
      <c r="AY286" s="44" t="n">
        <v>0</v>
      </c>
      <c r="AZ286" s="44" t="n">
        <v>0</v>
      </c>
      <c r="BA286" s="44"/>
      <c r="BB286" s="44"/>
      <c r="BC286" s="44"/>
      <c r="BD286" s="44"/>
      <c r="BE286" s="44"/>
      <c r="BF286" s="45"/>
    </row>
    <row r="287" s="1" customFormat="true" ht="10.2" hidden="false" customHeight="false" outlineLevel="0" collapsed="false">
      <c r="B287" s="28" t="s">
        <v>630</v>
      </c>
      <c r="C287" s="29"/>
      <c r="D287" s="29"/>
      <c r="E287" s="30"/>
      <c r="F287" s="31" t="n">
        <f aca="false">SUM(F288:F308)</f>
        <v>0</v>
      </c>
      <c r="G287" s="31" t="n">
        <f aca="false">SUM(G288:G308)</f>
        <v>0</v>
      </c>
      <c r="H287" s="31" t="n">
        <v>13329.749</v>
      </c>
      <c r="I287" s="31" t="n">
        <v>34088.87436</v>
      </c>
      <c r="J287" s="31" t="n">
        <f aca="false">SUM(J288:J308)</f>
        <v>1470</v>
      </c>
      <c r="K287" s="31" t="n">
        <f aca="false">SUM(K288:K308)</f>
        <v>0</v>
      </c>
      <c r="L287" s="31" t="n">
        <f aca="false">SUM(L288:L308)</f>
        <v>0</v>
      </c>
      <c r="M287" s="31" t="n">
        <f aca="false">SUM(M288:M308)</f>
        <v>0</v>
      </c>
      <c r="N287" s="31" t="n">
        <f aca="false">SUM(N288:N308)</f>
        <v>0</v>
      </c>
      <c r="O287" s="31" t="n">
        <f aca="false">SUM(O288:O308)</f>
        <v>0</v>
      </c>
      <c r="P287" s="31" t="n">
        <f aca="false">SUM(P288:P308)</f>
        <v>0</v>
      </c>
      <c r="Q287" s="31" t="n">
        <f aca="false">SUM(Q288:Q308)</f>
        <v>0</v>
      </c>
      <c r="R287" s="31" t="n">
        <f aca="false">SUM(R288:R308)</f>
        <v>0</v>
      </c>
      <c r="S287" s="31" t="n">
        <f aca="false">SUM(S288:S308)</f>
        <v>0</v>
      </c>
      <c r="T287" s="31" t="n">
        <f aca="false">SUM(T288:T308)</f>
        <v>0</v>
      </c>
      <c r="U287" s="31" t="n">
        <f aca="false">SUM(U288:U308)</f>
        <v>0</v>
      </c>
      <c r="V287" s="31" t="n">
        <f aca="false">SUM(V288:V308)</f>
        <v>1800</v>
      </c>
      <c r="W287" s="31" t="n">
        <f aca="false">SUM(W288:W308)</f>
        <v>1090</v>
      </c>
      <c r="X287" s="31" t="n">
        <v>0</v>
      </c>
      <c r="Y287" s="31" t="n">
        <v>0</v>
      </c>
      <c r="Z287" s="31" t="n">
        <f aca="false">SUM(Z288:Z308)</f>
        <v>21723.181</v>
      </c>
      <c r="AA287" s="31" t="n">
        <f aca="false">SUM(AA288:AA308)</f>
        <v>23.056</v>
      </c>
      <c r="AB287" s="31" t="n">
        <f aca="false">SUM(AB288:AB308)</f>
        <v>0</v>
      </c>
      <c r="AC287" s="31" t="n">
        <f aca="false">SUM(AC288:AC308)</f>
        <v>0</v>
      </c>
      <c r="AD287" s="31" t="n">
        <v>0</v>
      </c>
      <c r="AE287" s="31" t="n">
        <v>21221.2</v>
      </c>
      <c r="AF287" s="31" t="n">
        <v>0</v>
      </c>
      <c r="AG287" s="31" t="n">
        <f aca="false">SUM(AG288:AG308)</f>
        <v>0</v>
      </c>
      <c r="AH287" s="31" t="n">
        <f aca="false">SUM(AH288:AH308)</f>
        <v>0</v>
      </c>
      <c r="AI287" s="31" t="n">
        <f aca="false">SUM(AI288:AI308)</f>
        <v>0</v>
      </c>
      <c r="AJ287" s="31" t="n">
        <f aca="false">SUM(AJ288:AJ308)</f>
        <v>0</v>
      </c>
      <c r="AK287" s="31" t="n">
        <f aca="false">SUM(AK288:AK308)</f>
        <v>0</v>
      </c>
      <c r="AL287" s="31" t="n">
        <f aca="false">SUM(AL288:AL308)</f>
        <v>0</v>
      </c>
      <c r="AM287" s="31" t="n">
        <f aca="false">SUM(AM288:AM308)</f>
        <v>0</v>
      </c>
      <c r="AN287" s="31" t="n">
        <f aca="false">SUM(AN288:AN308)</f>
        <v>0</v>
      </c>
      <c r="AO287" s="31" t="n">
        <f aca="false">SUM(AO288:AO308)</f>
        <v>65.1</v>
      </c>
      <c r="AP287" s="31" t="n">
        <f aca="false">SUM(AP288:AP308)</f>
        <v>0</v>
      </c>
      <c r="AQ287" s="31" t="n">
        <f aca="false">SUM(AQ288:AQ308)</f>
        <v>2.96</v>
      </c>
      <c r="AR287" s="31" t="n">
        <f aca="false">SUM(AR288:AR308)</f>
        <v>3470.1507</v>
      </c>
      <c r="AS287" s="31" t="n">
        <f aca="false">SUM(AS288:AS308)</f>
        <v>91.954</v>
      </c>
      <c r="AT287" s="31" t="n">
        <f aca="false">SUM(AT288:AT308)</f>
        <v>0</v>
      </c>
      <c r="AU287" s="31" t="n">
        <f aca="false">SUM(AU288:AU308)</f>
        <v>1497.48073</v>
      </c>
      <c r="AV287" s="31" t="n">
        <v>0</v>
      </c>
      <c r="AW287" s="31" t="n">
        <f aca="false">SUM(AW288:AW308)</f>
        <v>14954.47915</v>
      </c>
      <c r="AX287" s="31" t="n">
        <f aca="false">SUM(AX288:AX308)</f>
        <v>8911.014</v>
      </c>
      <c r="AY287" s="31" t="n">
        <v>0</v>
      </c>
      <c r="AZ287" s="31" t="n">
        <v>30806.305</v>
      </c>
      <c r="BA287" s="31" t="n">
        <f aca="false">SUM(BA288:BA308)</f>
        <v>0</v>
      </c>
      <c r="BB287" s="31" t="n">
        <f aca="false">SUM(BB288:BB308)</f>
        <v>88.191</v>
      </c>
      <c r="BC287" s="31" t="n">
        <f aca="false">SUM(BC288:BC308)</f>
        <v>95.22</v>
      </c>
      <c r="BD287" s="31" t="n">
        <f aca="false">SUM(BD288:BD308)</f>
        <v>0</v>
      </c>
      <c r="BE287" s="31" t="n">
        <f aca="false">SUM(BE288:BE308)</f>
        <v>0</v>
      </c>
      <c r="BF287" s="32" t="n">
        <f aca="false">SUM(F287:BE287)</f>
        <v>154728.91494</v>
      </c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</row>
    <row r="288" s="1" customFormat="true" ht="10.2" hidden="false" customHeight="false" outlineLevel="0" collapsed="false">
      <c r="B288" s="34"/>
      <c r="C288" s="30"/>
      <c r="D288" s="30"/>
      <c r="E288" s="30"/>
      <c r="F288" s="31"/>
      <c r="G288" s="31"/>
      <c r="H288" s="31" t="n">
        <v>0</v>
      </c>
      <c r="I288" s="31" t="n">
        <v>0</v>
      </c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 t="n">
        <v>0</v>
      </c>
      <c r="Y288" s="31" t="n">
        <v>0</v>
      </c>
      <c r="Z288" s="31"/>
      <c r="AA288" s="31"/>
      <c r="AB288" s="31"/>
      <c r="AC288" s="31"/>
      <c r="AD288" s="31" t="n">
        <v>0</v>
      </c>
      <c r="AE288" s="31" t="n">
        <v>0</v>
      </c>
      <c r="AF288" s="31" t="n">
        <v>0</v>
      </c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 t="n">
        <v>0</v>
      </c>
      <c r="AW288" s="31"/>
      <c r="AX288" s="31"/>
      <c r="AY288" s="31" t="n">
        <v>0</v>
      </c>
      <c r="AZ288" s="31" t="n">
        <v>0</v>
      </c>
      <c r="BA288" s="31"/>
      <c r="BB288" s="31"/>
      <c r="BC288" s="31"/>
      <c r="BD288" s="31"/>
      <c r="BE288" s="31"/>
      <c r="BF288" s="32" t="n">
        <f aca="false">SUM(F288:BE288)</f>
        <v>0</v>
      </c>
    </row>
    <row r="289" s="40" customFormat="true" ht="38.4" hidden="false" customHeight="false" outlineLevel="0" collapsed="false">
      <c r="A289" s="35"/>
      <c r="B289" s="36" t="s">
        <v>631</v>
      </c>
      <c r="C289" s="37" t="s">
        <v>111</v>
      </c>
      <c r="D289" s="37" t="s">
        <v>112</v>
      </c>
      <c r="E289" s="38" t="s">
        <v>632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0</v>
      </c>
      <c r="U289" s="39" t="n">
        <v>0</v>
      </c>
      <c r="V289" s="39" t="n">
        <v>0</v>
      </c>
      <c r="W289" s="39" t="n">
        <v>0</v>
      </c>
      <c r="X289" s="39" t="n">
        <v>0</v>
      </c>
      <c r="Y289" s="39" t="n">
        <v>0</v>
      </c>
      <c r="Z289" s="39" t="n">
        <v>0</v>
      </c>
      <c r="AA289" s="39" t="n">
        <v>0</v>
      </c>
      <c r="AB289" s="39" t="n">
        <v>0</v>
      </c>
      <c r="AC289" s="39" t="n">
        <v>0</v>
      </c>
      <c r="AD289" s="39" t="n">
        <v>0</v>
      </c>
      <c r="AE289" s="39" t="n">
        <v>0</v>
      </c>
      <c r="AF289" s="39" t="n">
        <v>0</v>
      </c>
      <c r="AG289" s="39" t="n">
        <v>0</v>
      </c>
      <c r="AH289" s="39" t="n">
        <v>0</v>
      </c>
      <c r="AI289" s="39" t="n">
        <v>0</v>
      </c>
      <c r="AJ289" s="39" t="n">
        <v>0</v>
      </c>
      <c r="AK289" s="39" t="n">
        <v>0</v>
      </c>
      <c r="AL289" s="39" t="n">
        <v>0</v>
      </c>
      <c r="AM289" s="39" t="n">
        <v>0</v>
      </c>
      <c r="AN289" s="39" t="n">
        <v>0</v>
      </c>
      <c r="AO289" s="39" t="n">
        <v>0</v>
      </c>
      <c r="AP289" s="39" t="n">
        <v>0</v>
      </c>
      <c r="AQ289" s="39" t="n">
        <v>0</v>
      </c>
      <c r="AR289" s="39" t="n">
        <v>0</v>
      </c>
      <c r="AS289" s="39" t="n">
        <v>0</v>
      </c>
      <c r="AT289" s="39" t="n">
        <v>0</v>
      </c>
      <c r="AU289" s="39" t="n">
        <v>212.98173</v>
      </c>
      <c r="AV289" s="39" t="n">
        <v>0</v>
      </c>
      <c r="AW289" s="39" t="n">
        <v>0</v>
      </c>
      <c r="AX289" s="39" t="n">
        <v>0</v>
      </c>
      <c r="AY289" s="39" t="n">
        <v>0</v>
      </c>
      <c r="AZ289" s="39" t="n">
        <v>0</v>
      </c>
      <c r="BA289" s="39" t="n">
        <v>0</v>
      </c>
      <c r="BB289" s="39" t="n">
        <v>0</v>
      </c>
      <c r="BC289" s="39" t="n">
        <v>0</v>
      </c>
      <c r="BD289" s="39" t="n">
        <v>0</v>
      </c>
      <c r="BE289" s="39" t="n">
        <v>0</v>
      </c>
      <c r="BF289" s="32" t="n">
        <f aca="false">SUM(F289:BE289)</f>
        <v>212.98173</v>
      </c>
    </row>
    <row r="290" s="40" customFormat="true" ht="13.2" hidden="false" customHeight="false" outlineLevel="0" collapsed="false">
      <c r="A290" s="35"/>
      <c r="B290" s="36" t="s">
        <v>633</v>
      </c>
      <c r="C290" s="37" t="s">
        <v>111</v>
      </c>
      <c r="D290" s="37" t="s">
        <v>112</v>
      </c>
      <c r="E290" s="38" t="s">
        <v>634</v>
      </c>
      <c r="F290" s="39" t="n">
        <v>0</v>
      </c>
      <c r="G290" s="39" t="n">
        <v>0</v>
      </c>
      <c r="H290" s="39" t="n">
        <v>539.7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9" t="n">
        <v>0</v>
      </c>
      <c r="U290" s="39" t="n">
        <v>0</v>
      </c>
      <c r="V290" s="39" t="n">
        <v>0</v>
      </c>
      <c r="W290" s="39" t="n">
        <v>0</v>
      </c>
      <c r="X290" s="39" t="n">
        <v>0</v>
      </c>
      <c r="Y290" s="39" t="n">
        <v>0</v>
      </c>
      <c r="Z290" s="39" t="n">
        <v>0</v>
      </c>
      <c r="AA290" s="39" t="n">
        <v>0</v>
      </c>
      <c r="AB290" s="39" t="n">
        <v>0</v>
      </c>
      <c r="AC290" s="39" t="n">
        <v>0</v>
      </c>
      <c r="AD290" s="39" t="n">
        <v>0</v>
      </c>
      <c r="AE290" s="39" t="n">
        <v>0</v>
      </c>
      <c r="AF290" s="39" t="n">
        <v>0</v>
      </c>
      <c r="AG290" s="39" t="n">
        <v>0</v>
      </c>
      <c r="AH290" s="39" t="n">
        <v>0</v>
      </c>
      <c r="AI290" s="39" t="n">
        <v>0</v>
      </c>
      <c r="AJ290" s="39" t="n">
        <v>0</v>
      </c>
      <c r="AK290" s="39" t="n">
        <v>0</v>
      </c>
      <c r="AL290" s="39" t="n">
        <v>0</v>
      </c>
      <c r="AM290" s="39" t="n">
        <v>0</v>
      </c>
      <c r="AN290" s="39" t="n">
        <v>0</v>
      </c>
      <c r="AO290" s="39" t="n">
        <v>0</v>
      </c>
      <c r="AP290" s="39" t="n">
        <v>0</v>
      </c>
      <c r="AQ290" s="39" t="n">
        <v>0</v>
      </c>
      <c r="AR290" s="39" t="n">
        <v>0</v>
      </c>
      <c r="AS290" s="39" t="n">
        <v>0</v>
      </c>
      <c r="AT290" s="39" t="n">
        <v>0</v>
      </c>
      <c r="AU290" s="39" t="n">
        <v>0</v>
      </c>
      <c r="AV290" s="39" t="n">
        <v>0</v>
      </c>
      <c r="AW290" s="39" t="n">
        <v>0</v>
      </c>
      <c r="AX290" s="39" t="n">
        <v>0</v>
      </c>
      <c r="AY290" s="39" t="n">
        <v>0</v>
      </c>
      <c r="AZ290" s="39" t="n">
        <v>0</v>
      </c>
      <c r="BA290" s="39" t="n">
        <v>0</v>
      </c>
      <c r="BB290" s="39" t="n">
        <v>0</v>
      </c>
      <c r="BC290" s="39" t="n">
        <v>0</v>
      </c>
      <c r="BD290" s="39" t="n">
        <v>0</v>
      </c>
      <c r="BE290" s="39" t="n">
        <v>0</v>
      </c>
      <c r="BF290" s="32" t="n">
        <f aca="false">SUM(F290:BE290)</f>
        <v>539.7</v>
      </c>
    </row>
    <row r="291" s="40" customFormat="true" ht="19.2" hidden="false" customHeight="false" outlineLevel="0" collapsed="false">
      <c r="A291" s="35"/>
      <c r="B291" s="36" t="s">
        <v>635</v>
      </c>
      <c r="C291" s="37" t="s">
        <v>111</v>
      </c>
      <c r="D291" s="37" t="s">
        <v>112</v>
      </c>
      <c r="E291" s="38" t="s">
        <v>636</v>
      </c>
      <c r="F291" s="39" t="n">
        <v>0</v>
      </c>
      <c r="G291" s="39" t="n">
        <v>0</v>
      </c>
      <c r="H291" s="39" t="n">
        <v>0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39" t="n">
        <v>0</v>
      </c>
      <c r="X291" s="39" t="n">
        <v>0</v>
      </c>
      <c r="Y291" s="39" t="n">
        <v>0</v>
      </c>
      <c r="Z291" s="39" t="n">
        <v>0</v>
      </c>
      <c r="AA291" s="39" t="n">
        <v>0</v>
      </c>
      <c r="AB291" s="39" t="n">
        <v>0</v>
      </c>
      <c r="AC291" s="39" t="n">
        <v>0</v>
      </c>
      <c r="AD291" s="39" t="n">
        <v>0</v>
      </c>
      <c r="AE291" s="39" t="n">
        <v>0</v>
      </c>
      <c r="AF291" s="39" t="n">
        <v>0</v>
      </c>
      <c r="AG291" s="39" t="n">
        <v>0</v>
      </c>
      <c r="AH291" s="39" t="n">
        <v>0</v>
      </c>
      <c r="AI291" s="39" t="n">
        <v>0</v>
      </c>
      <c r="AJ291" s="39" t="n">
        <v>0</v>
      </c>
      <c r="AK291" s="39" t="n">
        <v>0</v>
      </c>
      <c r="AL291" s="39" t="n">
        <v>0</v>
      </c>
      <c r="AM291" s="39" t="n">
        <v>0</v>
      </c>
      <c r="AN291" s="39" t="n">
        <v>0</v>
      </c>
      <c r="AO291" s="39" t="n">
        <v>0</v>
      </c>
      <c r="AP291" s="39" t="n">
        <v>0</v>
      </c>
      <c r="AQ291" s="39" t="n">
        <v>0</v>
      </c>
      <c r="AR291" s="39" t="n">
        <v>0</v>
      </c>
      <c r="AS291" s="39" t="n">
        <v>0</v>
      </c>
      <c r="AT291" s="39" t="n">
        <v>0</v>
      </c>
      <c r="AU291" s="39" t="n">
        <v>765.58018</v>
      </c>
      <c r="AV291" s="39" t="n">
        <v>0</v>
      </c>
      <c r="AW291" s="39" t="n">
        <v>14954.47915</v>
      </c>
      <c r="AX291" s="39" t="n">
        <v>0</v>
      </c>
      <c r="AY291" s="39" t="n">
        <v>0</v>
      </c>
      <c r="AZ291" s="39" t="n">
        <v>0</v>
      </c>
      <c r="BA291" s="39" t="n">
        <v>0</v>
      </c>
      <c r="BB291" s="39" t="n">
        <v>0</v>
      </c>
      <c r="BC291" s="39" t="n">
        <v>0</v>
      </c>
      <c r="BD291" s="39" t="n">
        <v>0</v>
      </c>
      <c r="BE291" s="39" t="n">
        <v>0</v>
      </c>
      <c r="BF291" s="32" t="n">
        <f aca="false">SUM(F291:BE291)</f>
        <v>15720.05933</v>
      </c>
    </row>
    <row r="292" s="40" customFormat="true" ht="13.2" hidden="false" customHeight="false" outlineLevel="0" collapsed="false">
      <c r="A292" s="35"/>
      <c r="B292" s="36" t="s">
        <v>637</v>
      </c>
      <c r="C292" s="37" t="s">
        <v>111</v>
      </c>
      <c r="D292" s="37" t="s">
        <v>112</v>
      </c>
      <c r="E292" s="38" t="s">
        <v>638</v>
      </c>
      <c r="F292" s="39" t="n">
        <v>0</v>
      </c>
      <c r="G292" s="39" t="n">
        <v>0</v>
      </c>
      <c r="H292" s="39" t="n">
        <v>2339.996</v>
      </c>
      <c r="I292" s="39" t="n">
        <v>9845.11432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  <c r="U292" s="39" t="n">
        <v>0</v>
      </c>
      <c r="V292" s="39" t="n">
        <v>0</v>
      </c>
      <c r="W292" s="39" t="n">
        <v>0</v>
      </c>
      <c r="X292" s="39" t="n">
        <v>0</v>
      </c>
      <c r="Y292" s="39" t="n">
        <v>0</v>
      </c>
      <c r="Z292" s="39" t="n">
        <v>2015.48</v>
      </c>
      <c r="AA292" s="39" t="n">
        <v>0</v>
      </c>
      <c r="AB292" s="39" t="n">
        <v>0</v>
      </c>
      <c r="AC292" s="39" t="n">
        <v>0</v>
      </c>
      <c r="AD292" s="39" t="n">
        <v>0</v>
      </c>
      <c r="AE292" s="39" t="n">
        <v>7405.2</v>
      </c>
      <c r="AF292" s="39" t="n">
        <v>0</v>
      </c>
      <c r="AG292" s="39" t="n">
        <v>0</v>
      </c>
      <c r="AH292" s="39" t="n">
        <v>0</v>
      </c>
      <c r="AI292" s="39" t="n">
        <v>0</v>
      </c>
      <c r="AJ292" s="39" t="n">
        <v>0</v>
      </c>
      <c r="AK292" s="39" t="n">
        <v>0</v>
      </c>
      <c r="AL292" s="39" t="n">
        <v>0</v>
      </c>
      <c r="AM292" s="39" t="n">
        <v>0</v>
      </c>
      <c r="AN292" s="39" t="n">
        <v>0</v>
      </c>
      <c r="AO292" s="39" t="n">
        <v>0</v>
      </c>
      <c r="AP292" s="39" t="n">
        <v>0</v>
      </c>
      <c r="AQ292" s="39" t="n">
        <v>0</v>
      </c>
      <c r="AR292" s="39" t="n">
        <v>0</v>
      </c>
      <c r="AS292" s="39" t="n">
        <v>0</v>
      </c>
      <c r="AT292" s="39" t="n">
        <v>0</v>
      </c>
      <c r="AU292" s="39" t="n">
        <v>0</v>
      </c>
      <c r="AV292" s="39" t="n">
        <v>0</v>
      </c>
      <c r="AW292" s="39" t="n">
        <v>0</v>
      </c>
      <c r="AX292" s="39" t="n">
        <v>0</v>
      </c>
      <c r="AY292" s="39" t="n">
        <v>0</v>
      </c>
      <c r="AZ292" s="39" t="n">
        <v>6366.26</v>
      </c>
      <c r="BA292" s="39" t="n">
        <v>0</v>
      </c>
      <c r="BB292" s="39" t="n">
        <v>0</v>
      </c>
      <c r="BC292" s="39" t="n">
        <v>95.22</v>
      </c>
      <c r="BD292" s="39" t="n">
        <v>0</v>
      </c>
      <c r="BE292" s="39" t="n">
        <v>0</v>
      </c>
      <c r="BF292" s="32" t="n">
        <f aca="false">SUM(F292:BE292)</f>
        <v>28067.27032</v>
      </c>
    </row>
    <row r="293" s="40" customFormat="true" ht="13.2" hidden="false" customHeight="false" outlineLevel="0" collapsed="false">
      <c r="A293" s="35"/>
      <c r="B293" s="36" t="s">
        <v>639</v>
      </c>
      <c r="C293" s="37" t="s">
        <v>111</v>
      </c>
      <c r="D293" s="37" t="s">
        <v>112</v>
      </c>
      <c r="E293" s="38" t="s">
        <v>640</v>
      </c>
      <c r="F293" s="39" t="n">
        <v>0</v>
      </c>
      <c r="G293" s="39" t="n">
        <v>0</v>
      </c>
      <c r="H293" s="39" t="n">
        <v>72.95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  <c r="U293" s="39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0</v>
      </c>
      <c r="AA293" s="39" t="n">
        <v>0</v>
      </c>
      <c r="AB293" s="39" t="n">
        <v>0</v>
      </c>
      <c r="AC293" s="39" t="n">
        <v>0</v>
      </c>
      <c r="AD293" s="39" t="n">
        <v>0</v>
      </c>
      <c r="AE293" s="39" t="n">
        <v>0</v>
      </c>
      <c r="AF293" s="39" t="n">
        <v>0</v>
      </c>
      <c r="AG293" s="39" t="n">
        <v>0</v>
      </c>
      <c r="AH293" s="39" t="n">
        <v>0</v>
      </c>
      <c r="AI293" s="39" t="n">
        <v>0</v>
      </c>
      <c r="AJ293" s="39" t="n">
        <v>0</v>
      </c>
      <c r="AK293" s="39" t="n">
        <v>0</v>
      </c>
      <c r="AL293" s="39" t="n">
        <v>0</v>
      </c>
      <c r="AM293" s="39" t="n">
        <v>0</v>
      </c>
      <c r="AN293" s="39" t="n">
        <v>0</v>
      </c>
      <c r="AO293" s="39" t="n">
        <v>0</v>
      </c>
      <c r="AP293" s="39" t="n">
        <v>0</v>
      </c>
      <c r="AQ293" s="39" t="n">
        <v>0</v>
      </c>
      <c r="AR293" s="39" t="n">
        <v>0</v>
      </c>
      <c r="AS293" s="39" t="n">
        <v>0</v>
      </c>
      <c r="AT293" s="39" t="n">
        <v>0</v>
      </c>
      <c r="AU293" s="39" t="n">
        <v>0</v>
      </c>
      <c r="AV293" s="39" t="n">
        <v>0</v>
      </c>
      <c r="AW293" s="39" t="n">
        <v>0</v>
      </c>
      <c r="AX293" s="39" t="n">
        <v>0</v>
      </c>
      <c r="AY293" s="39" t="n">
        <v>0</v>
      </c>
      <c r="AZ293" s="39" t="n">
        <v>0</v>
      </c>
      <c r="BA293" s="39" t="n">
        <v>0</v>
      </c>
      <c r="BB293" s="39" t="n">
        <v>0</v>
      </c>
      <c r="BC293" s="39" t="n">
        <v>0</v>
      </c>
      <c r="BD293" s="39" t="n">
        <v>0</v>
      </c>
      <c r="BE293" s="39" t="n">
        <v>0</v>
      </c>
      <c r="BF293" s="32" t="n">
        <f aca="false">SUM(F293:BE293)</f>
        <v>72.95</v>
      </c>
    </row>
    <row r="294" s="40" customFormat="true" ht="19.2" hidden="false" customHeight="false" outlineLevel="0" collapsed="false">
      <c r="A294" s="35"/>
      <c r="B294" s="36" t="s">
        <v>641</v>
      </c>
      <c r="C294" s="37" t="s">
        <v>111</v>
      </c>
      <c r="D294" s="37" t="s">
        <v>112</v>
      </c>
      <c r="E294" s="38" t="s">
        <v>642</v>
      </c>
      <c r="F294" s="39" t="n">
        <v>0</v>
      </c>
      <c r="G294" s="39" t="n">
        <v>0</v>
      </c>
      <c r="H294" s="39" t="n">
        <v>1175.552</v>
      </c>
      <c r="I294" s="39" t="n">
        <v>51.79744</v>
      </c>
      <c r="J294" s="39" t="n">
        <v>91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V294" s="39" t="n">
        <v>0</v>
      </c>
      <c r="W294" s="39" t="n">
        <v>500</v>
      </c>
      <c r="X294" s="39" t="n">
        <v>0</v>
      </c>
      <c r="Y294" s="39" t="n">
        <v>0</v>
      </c>
      <c r="Z294" s="39" t="n">
        <v>0</v>
      </c>
      <c r="AA294" s="39" t="n">
        <v>0</v>
      </c>
      <c r="AB294" s="39" t="n">
        <v>0</v>
      </c>
      <c r="AC294" s="39" t="n">
        <v>0</v>
      </c>
      <c r="AD294" s="39" t="n">
        <v>0</v>
      </c>
      <c r="AE294" s="39" t="n">
        <v>0</v>
      </c>
      <c r="AF294" s="39" t="n">
        <v>0</v>
      </c>
      <c r="AG294" s="39" t="n">
        <v>0</v>
      </c>
      <c r="AH294" s="39" t="n">
        <v>0</v>
      </c>
      <c r="AI294" s="39" t="n">
        <v>0</v>
      </c>
      <c r="AJ294" s="39" t="n">
        <v>0</v>
      </c>
      <c r="AK294" s="39" t="n">
        <v>0</v>
      </c>
      <c r="AL294" s="39" t="n">
        <v>0</v>
      </c>
      <c r="AM294" s="39" t="n">
        <v>0</v>
      </c>
      <c r="AN294" s="39" t="n">
        <v>0</v>
      </c>
      <c r="AO294" s="39" t="n">
        <v>0</v>
      </c>
      <c r="AP294" s="39" t="n">
        <v>0</v>
      </c>
      <c r="AQ294" s="39" t="n">
        <v>0</v>
      </c>
      <c r="AR294" s="39" t="n">
        <v>0</v>
      </c>
      <c r="AS294" s="39" t="n">
        <v>0</v>
      </c>
      <c r="AT294" s="39" t="n">
        <v>0</v>
      </c>
      <c r="AU294" s="39" t="n">
        <v>0</v>
      </c>
      <c r="AV294" s="39" t="n">
        <v>0</v>
      </c>
      <c r="AW294" s="39" t="n">
        <v>0</v>
      </c>
      <c r="AX294" s="39" t="n">
        <v>0</v>
      </c>
      <c r="AY294" s="39" t="n">
        <v>0</v>
      </c>
      <c r="AZ294" s="39" t="n">
        <v>0</v>
      </c>
      <c r="BA294" s="39" t="n">
        <v>0</v>
      </c>
      <c r="BB294" s="39" t="n">
        <v>88.191</v>
      </c>
      <c r="BC294" s="39" t="n">
        <v>0</v>
      </c>
      <c r="BD294" s="39" t="n">
        <v>0</v>
      </c>
      <c r="BE294" s="39" t="n">
        <v>0</v>
      </c>
      <c r="BF294" s="32" t="n">
        <f aca="false">SUM(F294:BE294)</f>
        <v>2725.54044</v>
      </c>
    </row>
    <row r="295" s="40" customFormat="true" ht="19.2" hidden="false" customHeight="false" outlineLevel="0" collapsed="false">
      <c r="A295" s="35"/>
      <c r="B295" s="36" t="s">
        <v>643</v>
      </c>
      <c r="C295" s="37" t="s">
        <v>111</v>
      </c>
      <c r="D295" s="37" t="s">
        <v>112</v>
      </c>
      <c r="E295" s="38" t="s">
        <v>644</v>
      </c>
      <c r="F295" s="39" t="n">
        <v>0</v>
      </c>
      <c r="G295" s="39" t="n">
        <v>0</v>
      </c>
      <c r="H295" s="39" t="n">
        <v>0</v>
      </c>
      <c r="I295" s="39" t="n">
        <v>0</v>
      </c>
      <c r="J295" s="39" t="n">
        <v>56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39" t="n">
        <v>500</v>
      </c>
      <c r="X295" s="39" t="n">
        <v>0</v>
      </c>
      <c r="Y295" s="39" t="n">
        <v>0</v>
      </c>
      <c r="Z295" s="39" t="n">
        <v>0</v>
      </c>
      <c r="AA295" s="39" t="n">
        <v>0</v>
      </c>
      <c r="AB295" s="39" t="n">
        <v>0</v>
      </c>
      <c r="AC295" s="39" t="n">
        <v>0</v>
      </c>
      <c r="AD295" s="39" t="n">
        <v>0</v>
      </c>
      <c r="AE295" s="39" t="n">
        <v>0</v>
      </c>
      <c r="AF295" s="39" t="n">
        <v>0</v>
      </c>
      <c r="AG295" s="39" t="n">
        <v>0</v>
      </c>
      <c r="AH295" s="39" t="n">
        <v>0</v>
      </c>
      <c r="AI295" s="39" t="n">
        <v>0</v>
      </c>
      <c r="AJ295" s="39" t="n">
        <v>0</v>
      </c>
      <c r="AK295" s="39" t="n">
        <v>0</v>
      </c>
      <c r="AL295" s="39" t="n">
        <v>0</v>
      </c>
      <c r="AM295" s="39" t="n">
        <v>0</v>
      </c>
      <c r="AN295" s="39" t="n">
        <v>0</v>
      </c>
      <c r="AO295" s="39" t="n">
        <v>0</v>
      </c>
      <c r="AP295" s="39" t="n">
        <v>0</v>
      </c>
      <c r="AQ295" s="39" t="n">
        <v>0</v>
      </c>
      <c r="AR295" s="39" t="n">
        <v>0</v>
      </c>
      <c r="AS295" s="39" t="n">
        <v>0</v>
      </c>
      <c r="AT295" s="39" t="n">
        <v>0</v>
      </c>
      <c r="AU295" s="39" t="n">
        <v>0</v>
      </c>
      <c r="AV295" s="39" t="n">
        <v>0</v>
      </c>
      <c r="AW295" s="39" t="n">
        <v>0</v>
      </c>
      <c r="AX295" s="39" t="n">
        <v>0</v>
      </c>
      <c r="AY295" s="39" t="n">
        <v>0</v>
      </c>
      <c r="AZ295" s="39" t="n">
        <v>0</v>
      </c>
      <c r="BA295" s="39" t="n">
        <v>0</v>
      </c>
      <c r="BB295" s="39" t="n">
        <v>0</v>
      </c>
      <c r="BC295" s="39" t="n">
        <v>0</v>
      </c>
      <c r="BD295" s="39" t="n">
        <v>0</v>
      </c>
      <c r="BE295" s="39" t="n">
        <v>0</v>
      </c>
      <c r="BF295" s="32" t="n">
        <f aca="false">SUM(F295:BE295)</f>
        <v>1060</v>
      </c>
    </row>
    <row r="296" s="40" customFormat="true" ht="19.2" hidden="false" customHeight="false" outlineLevel="0" collapsed="false">
      <c r="A296" s="35"/>
      <c r="B296" s="36" t="s">
        <v>645</v>
      </c>
      <c r="C296" s="37" t="s">
        <v>111</v>
      </c>
      <c r="D296" s="37" t="s">
        <v>112</v>
      </c>
      <c r="E296" s="38" t="s">
        <v>646</v>
      </c>
      <c r="F296" s="39" t="n">
        <v>0</v>
      </c>
      <c r="G296" s="39" t="n">
        <v>0</v>
      </c>
      <c r="H296" s="39" t="n">
        <v>145.778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39" t="n">
        <v>0</v>
      </c>
      <c r="X296" s="39" t="n">
        <v>0</v>
      </c>
      <c r="Y296" s="39" t="n">
        <v>0</v>
      </c>
      <c r="Z296" s="39" t="n">
        <v>0</v>
      </c>
      <c r="AA296" s="39" t="n">
        <v>23.056</v>
      </c>
      <c r="AB296" s="39" t="n">
        <v>0</v>
      </c>
      <c r="AC296" s="39" t="n">
        <v>0</v>
      </c>
      <c r="AD296" s="39" t="n">
        <v>0</v>
      </c>
      <c r="AE296" s="39" t="n">
        <v>0</v>
      </c>
      <c r="AF296" s="39" t="n">
        <v>0</v>
      </c>
      <c r="AG296" s="39" t="n">
        <v>0</v>
      </c>
      <c r="AH296" s="39" t="n">
        <v>0</v>
      </c>
      <c r="AI296" s="39" t="n">
        <v>0</v>
      </c>
      <c r="AJ296" s="39" t="n">
        <v>0</v>
      </c>
      <c r="AK296" s="39" t="n">
        <v>0</v>
      </c>
      <c r="AL296" s="39" t="n">
        <v>0</v>
      </c>
      <c r="AM296" s="39" t="n">
        <v>0</v>
      </c>
      <c r="AN296" s="39" t="n">
        <v>0</v>
      </c>
      <c r="AO296" s="39" t="n">
        <v>0</v>
      </c>
      <c r="AP296" s="39" t="n">
        <v>0</v>
      </c>
      <c r="AQ296" s="39" t="n">
        <v>0</v>
      </c>
      <c r="AR296" s="39" t="n">
        <v>0</v>
      </c>
      <c r="AS296" s="39" t="n">
        <v>0</v>
      </c>
      <c r="AT296" s="39" t="n">
        <v>0</v>
      </c>
      <c r="AU296" s="39" t="n">
        <v>0</v>
      </c>
      <c r="AV296" s="39" t="n">
        <v>0</v>
      </c>
      <c r="AW296" s="39" t="n">
        <v>0</v>
      </c>
      <c r="AX296" s="39" t="n">
        <v>0</v>
      </c>
      <c r="AY296" s="39" t="n">
        <v>0</v>
      </c>
      <c r="AZ296" s="39" t="n">
        <v>0</v>
      </c>
      <c r="BA296" s="39" t="n">
        <v>0</v>
      </c>
      <c r="BB296" s="39" t="n">
        <v>0</v>
      </c>
      <c r="BC296" s="39" t="n">
        <v>0</v>
      </c>
      <c r="BD296" s="39" t="n">
        <v>0</v>
      </c>
      <c r="BE296" s="39" t="n">
        <v>0</v>
      </c>
      <c r="BF296" s="32" t="n">
        <f aca="false">SUM(F296:BE296)</f>
        <v>168.834</v>
      </c>
    </row>
    <row r="297" s="40" customFormat="true" ht="19.2" hidden="false" customHeight="false" outlineLevel="0" collapsed="false">
      <c r="A297" s="35"/>
      <c r="B297" s="36" t="s">
        <v>647</v>
      </c>
      <c r="C297" s="37" t="s">
        <v>111</v>
      </c>
      <c r="D297" s="37" t="s">
        <v>112</v>
      </c>
      <c r="E297" s="38" t="s">
        <v>648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  <c r="U297" s="39" t="n">
        <v>0</v>
      </c>
      <c r="V297" s="39" t="n">
        <v>0</v>
      </c>
      <c r="W297" s="39" t="n">
        <v>10</v>
      </c>
      <c r="X297" s="39" t="n">
        <v>0</v>
      </c>
      <c r="Y297" s="39" t="n">
        <v>0</v>
      </c>
      <c r="Z297" s="39" t="n">
        <v>0</v>
      </c>
      <c r="AA297" s="39" t="n">
        <v>0</v>
      </c>
      <c r="AB297" s="39" t="n">
        <v>0</v>
      </c>
      <c r="AC297" s="39" t="n">
        <v>0</v>
      </c>
      <c r="AD297" s="39" t="n">
        <v>0</v>
      </c>
      <c r="AE297" s="39" t="n">
        <v>0</v>
      </c>
      <c r="AF297" s="39" t="n">
        <v>0</v>
      </c>
      <c r="AG297" s="39" t="n">
        <v>0</v>
      </c>
      <c r="AH297" s="39" t="n">
        <v>0</v>
      </c>
      <c r="AI297" s="39" t="n">
        <v>0</v>
      </c>
      <c r="AJ297" s="39" t="n">
        <v>0</v>
      </c>
      <c r="AK297" s="39" t="n">
        <v>0</v>
      </c>
      <c r="AL297" s="39" t="n">
        <v>0</v>
      </c>
      <c r="AM297" s="39" t="n">
        <v>0</v>
      </c>
      <c r="AN297" s="39" t="n">
        <v>0</v>
      </c>
      <c r="AO297" s="39" t="n">
        <v>0</v>
      </c>
      <c r="AP297" s="39" t="n">
        <v>0</v>
      </c>
      <c r="AQ297" s="39" t="n">
        <v>0</v>
      </c>
      <c r="AR297" s="39" t="n">
        <v>0</v>
      </c>
      <c r="AS297" s="39" t="n">
        <v>0</v>
      </c>
      <c r="AT297" s="39" t="n">
        <v>0</v>
      </c>
      <c r="AU297" s="39" t="n">
        <v>0</v>
      </c>
      <c r="AV297" s="39" t="n">
        <v>0</v>
      </c>
      <c r="AW297" s="39" t="n">
        <v>0</v>
      </c>
      <c r="AX297" s="39" t="n">
        <v>0</v>
      </c>
      <c r="AY297" s="39" t="n">
        <v>0</v>
      </c>
      <c r="AZ297" s="39" t="n">
        <v>0</v>
      </c>
      <c r="BA297" s="39" t="n">
        <v>0</v>
      </c>
      <c r="BB297" s="39" t="n">
        <v>0</v>
      </c>
      <c r="BC297" s="39" t="n">
        <v>0</v>
      </c>
      <c r="BD297" s="39" t="n">
        <v>0</v>
      </c>
      <c r="BE297" s="39" t="n">
        <v>0</v>
      </c>
      <c r="BF297" s="32" t="n">
        <f aca="false">SUM(F297:BE297)</f>
        <v>10</v>
      </c>
    </row>
    <row r="298" s="40" customFormat="true" ht="19.2" hidden="false" customHeight="false" outlineLevel="0" collapsed="false">
      <c r="A298" s="35"/>
      <c r="B298" s="36" t="s">
        <v>649</v>
      </c>
      <c r="C298" s="37" t="s">
        <v>111</v>
      </c>
      <c r="D298" s="37" t="s">
        <v>112</v>
      </c>
      <c r="E298" s="38" t="s">
        <v>65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V298" s="39" t="n">
        <v>1800</v>
      </c>
      <c r="W298" s="39" t="n">
        <v>0</v>
      </c>
      <c r="X298" s="39" t="n">
        <v>0</v>
      </c>
      <c r="Y298" s="39" t="n">
        <v>0</v>
      </c>
      <c r="Z298" s="39" t="n">
        <v>0</v>
      </c>
      <c r="AA298" s="39" t="n">
        <v>0</v>
      </c>
      <c r="AB298" s="39" t="n">
        <v>0</v>
      </c>
      <c r="AC298" s="39" t="n">
        <v>0</v>
      </c>
      <c r="AD298" s="39" t="n">
        <v>0</v>
      </c>
      <c r="AE298" s="39" t="n">
        <v>0</v>
      </c>
      <c r="AF298" s="39" t="n">
        <v>0</v>
      </c>
      <c r="AG298" s="39" t="n">
        <v>0</v>
      </c>
      <c r="AH298" s="39" t="n">
        <v>0</v>
      </c>
      <c r="AI298" s="39" t="n">
        <v>0</v>
      </c>
      <c r="AJ298" s="39" t="n">
        <v>0</v>
      </c>
      <c r="AK298" s="39" t="n">
        <v>0</v>
      </c>
      <c r="AL298" s="39" t="n">
        <v>0</v>
      </c>
      <c r="AM298" s="39" t="n">
        <v>0</v>
      </c>
      <c r="AN298" s="39" t="n">
        <v>0</v>
      </c>
      <c r="AO298" s="39" t="n">
        <v>0</v>
      </c>
      <c r="AP298" s="39" t="n">
        <v>0</v>
      </c>
      <c r="AQ298" s="39" t="n">
        <v>0</v>
      </c>
      <c r="AR298" s="39" t="n">
        <v>0</v>
      </c>
      <c r="AS298" s="39" t="n">
        <v>0</v>
      </c>
      <c r="AT298" s="39" t="n">
        <v>0</v>
      </c>
      <c r="AU298" s="39" t="n">
        <v>0</v>
      </c>
      <c r="AV298" s="39" t="n">
        <v>0</v>
      </c>
      <c r="AW298" s="39" t="n">
        <v>0</v>
      </c>
      <c r="AX298" s="39" t="n">
        <v>0</v>
      </c>
      <c r="AY298" s="39" t="n">
        <v>0</v>
      </c>
      <c r="AZ298" s="39" t="n">
        <v>0</v>
      </c>
      <c r="BA298" s="39" t="n">
        <v>0</v>
      </c>
      <c r="BB298" s="39" t="n">
        <v>0</v>
      </c>
      <c r="BC298" s="39" t="n">
        <v>0</v>
      </c>
      <c r="BD298" s="39" t="n">
        <v>0</v>
      </c>
      <c r="BE298" s="39" t="n">
        <v>0</v>
      </c>
      <c r="BF298" s="32" t="n">
        <f aca="false">SUM(F298:BE298)</f>
        <v>1800</v>
      </c>
    </row>
    <row r="299" s="40" customFormat="true" ht="19.2" hidden="false" customHeight="false" outlineLevel="0" collapsed="false">
      <c r="A299" s="35"/>
      <c r="B299" s="36" t="s">
        <v>651</v>
      </c>
      <c r="C299" s="37" t="s">
        <v>111</v>
      </c>
      <c r="D299" s="37" t="s">
        <v>112</v>
      </c>
      <c r="E299" s="38" t="s">
        <v>652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V299" s="39" t="n">
        <v>0</v>
      </c>
      <c r="W299" s="39" t="n">
        <v>80</v>
      </c>
      <c r="X299" s="39" t="n">
        <v>0</v>
      </c>
      <c r="Y299" s="39" t="n">
        <v>0</v>
      </c>
      <c r="Z299" s="39" t="n">
        <v>0</v>
      </c>
      <c r="AA299" s="39" t="n">
        <v>0</v>
      </c>
      <c r="AB299" s="39" t="n">
        <v>0</v>
      </c>
      <c r="AC299" s="39" t="n">
        <v>0</v>
      </c>
      <c r="AD299" s="39" t="n">
        <v>0</v>
      </c>
      <c r="AE299" s="39" t="n">
        <v>0</v>
      </c>
      <c r="AF299" s="39" t="n">
        <v>0</v>
      </c>
      <c r="AG299" s="39" t="n">
        <v>0</v>
      </c>
      <c r="AH299" s="39" t="n">
        <v>0</v>
      </c>
      <c r="AI299" s="39" t="n">
        <v>0</v>
      </c>
      <c r="AJ299" s="39" t="n">
        <v>0</v>
      </c>
      <c r="AK299" s="39" t="n">
        <v>0</v>
      </c>
      <c r="AL299" s="39" t="n">
        <v>0</v>
      </c>
      <c r="AM299" s="39" t="n">
        <v>0</v>
      </c>
      <c r="AN299" s="39" t="n">
        <v>0</v>
      </c>
      <c r="AO299" s="39" t="n">
        <v>0</v>
      </c>
      <c r="AP299" s="39" t="n">
        <v>0</v>
      </c>
      <c r="AQ299" s="39" t="n">
        <v>0</v>
      </c>
      <c r="AR299" s="39" t="n">
        <v>0</v>
      </c>
      <c r="AS299" s="39" t="n">
        <v>0</v>
      </c>
      <c r="AT299" s="39" t="n">
        <v>0</v>
      </c>
      <c r="AU299" s="39" t="n">
        <v>0</v>
      </c>
      <c r="AV299" s="39" t="n">
        <v>0</v>
      </c>
      <c r="AW299" s="39" t="n">
        <v>0</v>
      </c>
      <c r="AX299" s="39" t="n">
        <v>0</v>
      </c>
      <c r="AY299" s="39" t="n">
        <v>0</v>
      </c>
      <c r="AZ299" s="39" t="n">
        <v>0</v>
      </c>
      <c r="BA299" s="39" t="n">
        <v>0</v>
      </c>
      <c r="BB299" s="39" t="n">
        <v>0</v>
      </c>
      <c r="BC299" s="39" t="n">
        <v>0</v>
      </c>
      <c r="BD299" s="39" t="n">
        <v>0</v>
      </c>
      <c r="BE299" s="39" t="n">
        <v>0</v>
      </c>
      <c r="BF299" s="32" t="n">
        <f aca="false">SUM(F299:BE299)</f>
        <v>80</v>
      </c>
    </row>
    <row r="300" s="40" customFormat="true" ht="19.2" hidden="false" customHeight="false" outlineLevel="0" collapsed="false">
      <c r="A300" s="35"/>
      <c r="B300" s="36" t="s">
        <v>653</v>
      </c>
      <c r="C300" s="37" t="s">
        <v>111</v>
      </c>
      <c r="D300" s="37" t="s">
        <v>112</v>
      </c>
      <c r="E300" s="38" t="s">
        <v>654</v>
      </c>
      <c r="F300" s="39" t="n">
        <v>0</v>
      </c>
      <c r="G300" s="39" t="n">
        <v>0</v>
      </c>
      <c r="H300" s="39" t="n">
        <v>2130.55</v>
      </c>
      <c r="I300" s="39" t="n">
        <v>4178.60149</v>
      </c>
      <c r="J300" s="39" t="n">
        <v>0</v>
      </c>
      <c r="K300" s="39" t="n">
        <v>0</v>
      </c>
      <c r="L300" s="39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39" t="n">
        <v>0</v>
      </c>
      <c r="S300" s="39" t="n">
        <v>0</v>
      </c>
      <c r="T300" s="39" t="n">
        <v>0</v>
      </c>
      <c r="U300" s="39" t="n">
        <v>0</v>
      </c>
      <c r="V300" s="39" t="n">
        <v>0</v>
      </c>
      <c r="W300" s="39" t="n">
        <v>0</v>
      </c>
      <c r="X300" s="39" t="n">
        <v>0</v>
      </c>
      <c r="Y300" s="39" t="n">
        <v>0</v>
      </c>
      <c r="Z300" s="39" t="n">
        <v>0</v>
      </c>
      <c r="AA300" s="39" t="n">
        <v>0</v>
      </c>
      <c r="AB300" s="39" t="n">
        <v>0</v>
      </c>
      <c r="AC300" s="39" t="n">
        <v>0</v>
      </c>
      <c r="AD300" s="39" t="n">
        <v>0</v>
      </c>
      <c r="AE300" s="39" t="n">
        <v>0</v>
      </c>
      <c r="AF300" s="39" t="n">
        <v>0</v>
      </c>
      <c r="AG300" s="39" t="n">
        <v>0</v>
      </c>
      <c r="AH300" s="39" t="n">
        <v>0</v>
      </c>
      <c r="AI300" s="39" t="n">
        <v>0</v>
      </c>
      <c r="AJ300" s="39" t="n">
        <v>0</v>
      </c>
      <c r="AK300" s="39" t="n">
        <v>0</v>
      </c>
      <c r="AL300" s="39" t="n">
        <v>0</v>
      </c>
      <c r="AM300" s="39" t="n">
        <v>0</v>
      </c>
      <c r="AN300" s="39" t="n">
        <v>0</v>
      </c>
      <c r="AO300" s="39" t="n">
        <v>0</v>
      </c>
      <c r="AP300" s="39" t="n">
        <v>0</v>
      </c>
      <c r="AQ300" s="39" t="n">
        <v>0</v>
      </c>
      <c r="AR300" s="39" t="n">
        <v>0</v>
      </c>
      <c r="AS300" s="39" t="n">
        <v>0</v>
      </c>
      <c r="AT300" s="39" t="n">
        <v>0</v>
      </c>
      <c r="AU300" s="39" t="n">
        <v>0</v>
      </c>
      <c r="AV300" s="39" t="n">
        <v>0</v>
      </c>
      <c r="AW300" s="39" t="n">
        <v>0</v>
      </c>
      <c r="AX300" s="39" t="n">
        <v>0</v>
      </c>
      <c r="AY300" s="39" t="n">
        <v>0</v>
      </c>
      <c r="AZ300" s="39" t="n">
        <v>0</v>
      </c>
      <c r="BA300" s="39" t="n">
        <v>0</v>
      </c>
      <c r="BB300" s="39" t="n">
        <v>0</v>
      </c>
      <c r="BC300" s="39" t="n">
        <v>0</v>
      </c>
      <c r="BD300" s="39" t="n">
        <v>0</v>
      </c>
      <c r="BE300" s="39" t="n">
        <v>0</v>
      </c>
      <c r="BF300" s="32" t="n">
        <f aca="false">SUM(F300:BE300)</f>
        <v>6309.15149</v>
      </c>
    </row>
    <row r="301" s="40" customFormat="true" ht="13.2" hidden="false" customHeight="false" outlineLevel="0" collapsed="false">
      <c r="A301" s="35"/>
      <c r="B301" s="36" t="s">
        <v>655</v>
      </c>
      <c r="C301" s="37" t="s">
        <v>111</v>
      </c>
      <c r="D301" s="37" t="s">
        <v>112</v>
      </c>
      <c r="E301" s="38" t="s">
        <v>656</v>
      </c>
      <c r="F301" s="39" t="n">
        <v>0</v>
      </c>
      <c r="G301" s="39" t="n">
        <v>0</v>
      </c>
      <c r="H301" s="39" t="n">
        <v>3060.131</v>
      </c>
      <c r="I301" s="39" t="n">
        <v>6974.16485</v>
      </c>
      <c r="J301" s="39" t="n">
        <v>0</v>
      </c>
      <c r="K301" s="39" t="n">
        <v>0</v>
      </c>
      <c r="L301" s="39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39" t="n">
        <v>0</v>
      </c>
      <c r="X301" s="39" t="n">
        <v>0</v>
      </c>
      <c r="Y301" s="39" t="n">
        <v>0</v>
      </c>
      <c r="Z301" s="39" t="n">
        <v>19707.701</v>
      </c>
      <c r="AA301" s="39" t="n">
        <v>0</v>
      </c>
      <c r="AB301" s="39" t="n">
        <v>0</v>
      </c>
      <c r="AC301" s="39" t="n">
        <v>0</v>
      </c>
      <c r="AD301" s="39" t="n">
        <v>0</v>
      </c>
      <c r="AE301" s="39" t="n">
        <v>5720</v>
      </c>
      <c r="AF301" s="39" t="n">
        <v>0</v>
      </c>
      <c r="AG301" s="39" t="n">
        <v>0</v>
      </c>
      <c r="AH301" s="39" t="n">
        <v>0</v>
      </c>
      <c r="AI301" s="39" t="n">
        <v>0</v>
      </c>
      <c r="AJ301" s="39" t="n">
        <v>0</v>
      </c>
      <c r="AK301" s="39" t="n">
        <v>0</v>
      </c>
      <c r="AL301" s="39" t="n">
        <v>0</v>
      </c>
      <c r="AM301" s="39" t="n">
        <v>0</v>
      </c>
      <c r="AN301" s="39" t="n">
        <v>0</v>
      </c>
      <c r="AO301" s="39" t="n">
        <v>0</v>
      </c>
      <c r="AP301" s="39" t="n">
        <v>0</v>
      </c>
      <c r="AQ301" s="39" t="n">
        <v>2.96</v>
      </c>
      <c r="AR301" s="39" t="n">
        <v>0</v>
      </c>
      <c r="AS301" s="39" t="n">
        <v>0</v>
      </c>
      <c r="AT301" s="39" t="n">
        <v>0</v>
      </c>
      <c r="AU301" s="39" t="n">
        <v>0</v>
      </c>
      <c r="AV301" s="39" t="n">
        <v>0</v>
      </c>
      <c r="AW301" s="39" t="n">
        <v>0</v>
      </c>
      <c r="AX301" s="39" t="n">
        <v>8911.014</v>
      </c>
      <c r="AY301" s="39" t="n">
        <v>0</v>
      </c>
      <c r="AZ301" s="39" t="n">
        <v>24440.045</v>
      </c>
      <c r="BA301" s="39" t="n">
        <v>0</v>
      </c>
      <c r="BB301" s="39" t="n">
        <v>0</v>
      </c>
      <c r="BC301" s="39" t="n">
        <v>0</v>
      </c>
      <c r="BD301" s="39" t="n">
        <v>0</v>
      </c>
      <c r="BE301" s="39" t="n">
        <v>0</v>
      </c>
      <c r="BF301" s="32" t="n">
        <f aca="false">SUM(F301:BE301)</f>
        <v>68816.01585</v>
      </c>
    </row>
    <row r="302" s="40" customFormat="true" ht="13.2" hidden="false" customHeight="false" outlineLevel="0" collapsed="false">
      <c r="A302" s="35"/>
      <c r="B302" s="36" t="s">
        <v>657</v>
      </c>
      <c r="C302" s="37" t="s">
        <v>111</v>
      </c>
      <c r="D302" s="37" t="s">
        <v>112</v>
      </c>
      <c r="E302" s="38" t="s">
        <v>658</v>
      </c>
      <c r="F302" s="39" t="n">
        <v>0</v>
      </c>
      <c r="G302" s="39" t="n">
        <v>0</v>
      </c>
      <c r="H302" s="39" t="n">
        <v>3865.092</v>
      </c>
      <c r="I302" s="39" t="n">
        <v>13039.19626</v>
      </c>
      <c r="J302" s="39" t="n">
        <v>0</v>
      </c>
      <c r="K302" s="39" t="n">
        <v>0</v>
      </c>
      <c r="L302" s="39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39" t="n">
        <v>0</v>
      </c>
      <c r="X302" s="39" t="n">
        <v>0</v>
      </c>
      <c r="Y302" s="39" t="n">
        <v>0</v>
      </c>
      <c r="Z302" s="39" t="n">
        <v>0</v>
      </c>
      <c r="AA302" s="39" t="n">
        <v>0</v>
      </c>
      <c r="AB302" s="39" t="n">
        <v>0</v>
      </c>
      <c r="AC302" s="39" t="n">
        <v>0</v>
      </c>
      <c r="AD302" s="39" t="n">
        <v>0</v>
      </c>
      <c r="AE302" s="39" t="n">
        <v>8096</v>
      </c>
      <c r="AF302" s="39" t="n">
        <v>0</v>
      </c>
      <c r="AG302" s="39" t="n">
        <v>0</v>
      </c>
      <c r="AH302" s="39" t="n">
        <v>0</v>
      </c>
      <c r="AI302" s="39" t="n">
        <v>0</v>
      </c>
      <c r="AJ302" s="39" t="n">
        <v>0</v>
      </c>
      <c r="AK302" s="39" t="n">
        <v>0</v>
      </c>
      <c r="AL302" s="39" t="n">
        <v>0</v>
      </c>
      <c r="AM302" s="39" t="n">
        <v>0</v>
      </c>
      <c r="AN302" s="39" t="n">
        <v>0</v>
      </c>
      <c r="AO302" s="39" t="n">
        <v>65.1</v>
      </c>
      <c r="AP302" s="39" t="n">
        <v>0</v>
      </c>
      <c r="AQ302" s="39" t="n">
        <v>0</v>
      </c>
      <c r="AR302" s="39" t="n">
        <v>0</v>
      </c>
      <c r="AS302" s="39" t="n">
        <v>0</v>
      </c>
      <c r="AT302" s="39" t="n">
        <v>0</v>
      </c>
      <c r="AU302" s="39" t="n">
        <v>0</v>
      </c>
      <c r="AV302" s="39" t="n">
        <v>0</v>
      </c>
      <c r="AW302" s="39" t="n">
        <v>0</v>
      </c>
      <c r="AX302" s="39" t="n">
        <v>0</v>
      </c>
      <c r="AY302" s="39" t="n">
        <v>0</v>
      </c>
      <c r="AZ302" s="39" t="n">
        <v>0</v>
      </c>
      <c r="BA302" s="39" t="n">
        <v>0</v>
      </c>
      <c r="BB302" s="39" t="n">
        <v>0</v>
      </c>
      <c r="BC302" s="39" t="n">
        <v>0</v>
      </c>
      <c r="BD302" s="39" t="n">
        <v>0</v>
      </c>
      <c r="BE302" s="39" t="n">
        <v>0</v>
      </c>
      <c r="BF302" s="32" t="n">
        <f aca="false">SUM(F302:BE302)</f>
        <v>25065.38826</v>
      </c>
    </row>
    <row r="303" s="40" customFormat="true" ht="13.2" hidden="false" customHeight="false" outlineLevel="0" collapsed="false">
      <c r="A303" s="35"/>
      <c r="B303" s="36" t="s">
        <v>659</v>
      </c>
      <c r="C303" s="37" t="s">
        <v>111</v>
      </c>
      <c r="D303" s="37" t="s">
        <v>112</v>
      </c>
      <c r="E303" s="38" t="s">
        <v>66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9" t="n">
        <v>0</v>
      </c>
      <c r="X303" s="39" t="n">
        <v>0</v>
      </c>
      <c r="Y303" s="39" t="n">
        <v>0</v>
      </c>
      <c r="Z303" s="39" t="n">
        <v>0</v>
      </c>
      <c r="AA303" s="39" t="n">
        <v>0</v>
      </c>
      <c r="AB303" s="39" t="n">
        <v>0</v>
      </c>
      <c r="AC303" s="39" t="n">
        <v>0</v>
      </c>
      <c r="AD303" s="39" t="n">
        <v>0</v>
      </c>
      <c r="AE303" s="39" t="n">
        <v>0</v>
      </c>
      <c r="AF303" s="39" t="n">
        <v>0</v>
      </c>
      <c r="AG303" s="39" t="n">
        <v>0</v>
      </c>
      <c r="AH303" s="39" t="n">
        <v>0</v>
      </c>
      <c r="AI303" s="39" t="n">
        <v>0</v>
      </c>
      <c r="AJ303" s="39" t="n">
        <v>0</v>
      </c>
      <c r="AK303" s="39" t="n">
        <v>0</v>
      </c>
      <c r="AL303" s="39" t="n">
        <v>0</v>
      </c>
      <c r="AM303" s="39" t="n">
        <v>0</v>
      </c>
      <c r="AN303" s="39" t="n">
        <v>0</v>
      </c>
      <c r="AO303" s="39" t="n">
        <v>0</v>
      </c>
      <c r="AP303" s="39" t="n">
        <v>0</v>
      </c>
      <c r="AQ303" s="39" t="n">
        <v>0</v>
      </c>
      <c r="AR303" s="39" t="n">
        <v>0</v>
      </c>
      <c r="AS303" s="39" t="n">
        <v>91.954</v>
      </c>
      <c r="AT303" s="39" t="n">
        <v>0</v>
      </c>
      <c r="AU303" s="39" t="n">
        <v>0</v>
      </c>
      <c r="AV303" s="39" t="n">
        <v>0</v>
      </c>
      <c r="AW303" s="39" t="n">
        <v>0</v>
      </c>
      <c r="AX303" s="39" t="n">
        <v>0</v>
      </c>
      <c r="AY303" s="39" t="n">
        <v>0</v>
      </c>
      <c r="AZ303" s="39" t="n">
        <v>0</v>
      </c>
      <c r="BA303" s="39" t="n">
        <v>0</v>
      </c>
      <c r="BB303" s="39" t="n">
        <v>0</v>
      </c>
      <c r="BC303" s="39" t="n">
        <v>0</v>
      </c>
      <c r="BD303" s="39" t="n">
        <v>0</v>
      </c>
      <c r="BE303" s="39" t="n">
        <v>0</v>
      </c>
      <c r="BF303" s="32" t="n">
        <f aca="false">SUM(F303:BE303)</f>
        <v>91.954</v>
      </c>
    </row>
    <row r="304" s="40" customFormat="true" ht="28.8" hidden="false" customHeight="false" outlineLevel="0" collapsed="false">
      <c r="A304" s="35"/>
      <c r="B304" s="36" t="s">
        <v>661</v>
      </c>
      <c r="C304" s="37" t="s">
        <v>111</v>
      </c>
      <c r="D304" s="37" t="s">
        <v>112</v>
      </c>
      <c r="E304" s="38" t="s">
        <v>662</v>
      </c>
      <c r="F304" s="39" t="n">
        <v>0</v>
      </c>
      <c r="G304" s="39" t="n">
        <v>0</v>
      </c>
      <c r="H304" s="39" t="n">
        <v>0</v>
      </c>
      <c r="I304" s="39" t="n">
        <v>0</v>
      </c>
      <c r="J304" s="39" t="n">
        <v>0</v>
      </c>
      <c r="K304" s="39" t="n">
        <v>0</v>
      </c>
      <c r="L304" s="39" t="n">
        <v>0</v>
      </c>
      <c r="M304" s="39" t="n">
        <v>0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39" t="n">
        <v>0</v>
      </c>
      <c r="X304" s="39" t="n">
        <v>0</v>
      </c>
      <c r="Y304" s="39" t="n">
        <v>0</v>
      </c>
      <c r="Z304" s="39" t="n">
        <v>0</v>
      </c>
      <c r="AA304" s="39" t="n">
        <v>0</v>
      </c>
      <c r="AB304" s="39" t="n">
        <v>0</v>
      </c>
      <c r="AC304" s="39" t="n">
        <v>0</v>
      </c>
      <c r="AD304" s="39" t="n">
        <v>0</v>
      </c>
      <c r="AE304" s="39" t="n">
        <v>0</v>
      </c>
      <c r="AF304" s="39" t="n">
        <v>0</v>
      </c>
      <c r="AG304" s="39" t="n">
        <v>0</v>
      </c>
      <c r="AH304" s="39" t="n">
        <v>0</v>
      </c>
      <c r="AI304" s="39" t="n">
        <v>0</v>
      </c>
      <c r="AJ304" s="39" t="n">
        <v>0</v>
      </c>
      <c r="AK304" s="39" t="n">
        <v>0</v>
      </c>
      <c r="AL304" s="39" t="n">
        <v>0</v>
      </c>
      <c r="AM304" s="39" t="n">
        <v>0</v>
      </c>
      <c r="AN304" s="39" t="n">
        <v>0</v>
      </c>
      <c r="AO304" s="39" t="n">
        <v>0</v>
      </c>
      <c r="AP304" s="39" t="n">
        <v>0</v>
      </c>
      <c r="AQ304" s="39" t="n">
        <v>0</v>
      </c>
      <c r="AR304" s="39" t="n">
        <v>0</v>
      </c>
      <c r="AS304" s="39" t="n">
        <v>0</v>
      </c>
      <c r="AT304" s="39" t="n">
        <v>0</v>
      </c>
      <c r="AU304" s="39" t="n">
        <v>47.776</v>
      </c>
      <c r="AV304" s="39" t="n">
        <v>0</v>
      </c>
      <c r="AW304" s="39" t="n">
        <v>0</v>
      </c>
      <c r="AX304" s="39" t="n">
        <v>0</v>
      </c>
      <c r="AY304" s="39" t="n">
        <v>0</v>
      </c>
      <c r="AZ304" s="39" t="n">
        <v>0</v>
      </c>
      <c r="BA304" s="39" t="n">
        <v>0</v>
      </c>
      <c r="BB304" s="39" t="n">
        <v>0</v>
      </c>
      <c r="BC304" s="39" t="n">
        <v>0</v>
      </c>
      <c r="BD304" s="39" t="n">
        <v>0</v>
      </c>
      <c r="BE304" s="39" t="n">
        <v>0</v>
      </c>
      <c r="BF304" s="32" t="n">
        <f aca="false">SUM(F304:BE304)</f>
        <v>47.776</v>
      </c>
    </row>
    <row r="305" s="40" customFormat="true" ht="38.4" hidden="false" customHeight="false" outlineLevel="0" collapsed="false">
      <c r="A305" s="35"/>
      <c r="B305" s="36" t="s">
        <v>663</v>
      </c>
      <c r="C305" s="37" t="s">
        <v>111</v>
      </c>
      <c r="D305" s="37" t="s">
        <v>112</v>
      </c>
      <c r="E305" s="38" t="s">
        <v>664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0</v>
      </c>
      <c r="K305" s="39" t="n">
        <v>0</v>
      </c>
      <c r="L305" s="39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9" t="n">
        <v>0</v>
      </c>
      <c r="X305" s="39" t="n">
        <v>0</v>
      </c>
      <c r="Y305" s="39" t="n">
        <v>0</v>
      </c>
      <c r="Z305" s="39" t="n">
        <v>0</v>
      </c>
      <c r="AA305" s="39" t="n">
        <v>0</v>
      </c>
      <c r="AB305" s="39" t="n">
        <v>0</v>
      </c>
      <c r="AC305" s="39" t="n">
        <v>0</v>
      </c>
      <c r="AD305" s="39" t="n">
        <v>0</v>
      </c>
      <c r="AE305" s="39" t="n">
        <v>0</v>
      </c>
      <c r="AF305" s="39" t="n">
        <v>0</v>
      </c>
      <c r="AG305" s="39" t="n">
        <v>0</v>
      </c>
      <c r="AH305" s="39" t="n">
        <v>0</v>
      </c>
      <c r="AI305" s="39" t="n">
        <v>0</v>
      </c>
      <c r="AJ305" s="39" t="n">
        <v>0</v>
      </c>
      <c r="AK305" s="39" t="n">
        <v>0</v>
      </c>
      <c r="AL305" s="39" t="n">
        <v>0</v>
      </c>
      <c r="AM305" s="39" t="n">
        <v>0</v>
      </c>
      <c r="AN305" s="39" t="n">
        <v>0</v>
      </c>
      <c r="AO305" s="39" t="n">
        <v>0</v>
      </c>
      <c r="AP305" s="39" t="n">
        <v>0</v>
      </c>
      <c r="AQ305" s="39" t="n">
        <v>0</v>
      </c>
      <c r="AR305" s="39" t="n">
        <v>0</v>
      </c>
      <c r="AS305" s="39" t="n">
        <v>0</v>
      </c>
      <c r="AT305" s="39" t="n">
        <v>0</v>
      </c>
      <c r="AU305" s="39" t="n">
        <v>232.93582</v>
      </c>
      <c r="AV305" s="39" t="n">
        <v>0</v>
      </c>
      <c r="AW305" s="39" t="n">
        <v>0</v>
      </c>
      <c r="AX305" s="39" t="n">
        <v>0</v>
      </c>
      <c r="AY305" s="39" t="n">
        <v>0</v>
      </c>
      <c r="AZ305" s="39" t="n">
        <v>0</v>
      </c>
      <c r="BA305" s="39" t="n">
        <v>0</v>
      </c>
      <c r="BB305" s="39" t="n">
        <v>0</v>
      </c>
      <c r="BC305" s="39" t="n">
        <v>0</v>
      </c>
      <c r="BD305" s="39" t="n">
        <v>0</v>
      </c>
      <c r="BE305" s="39" t="n">
        <v>0</v>
      </c>
      <c r="BF305" s="32" t="n">
        <f aca="false">SUM(F305:BE305)</f>
        <v>232.93582</v>
      </c>
    </row>
    <row r="306" s="40" customFormat="true" ht="28.8" hidden="false" customHeight="false" outlineLevel="0" collapsed="false">
      <c r="A306" s="35"/>
      <c r="B306" s="36" t="s">
        <v>665</v>
      </c>
      <c r="C306" s="37" t="s">
        <v>111</v>
      </c>
      <c r="D306" s="37" t="s">
        <v>112</v>
      </c>
      <c r="E306" s="38" t="s">
        <v>666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9" t="n">
        <v>0</v>
      </c>
      <c r="X306" s="39" t="n">
        <v>0</v>
      </c>
      <c r="Y306" s="39" t="n">
        <v>0</v>
      </c>
      <c r="Z306" s="39" t="n">
        <v>0</v>
      </c>
      <c r="AA306" s="39" t="n">
        <v>0</v>
      </c>
      <c r="AB306" s="39" t="n">
        <v>0</v>
      </c>
      <c r="AC306" s="39" t="n">
        <v>0</v>
      </c>
      <c r="AD306" s="39" t="n">
        <v>0</v>
      </c>
      <c r="AE306" s="39" t="n">
        <v>0</v>
      </c>
      <c r="AF306" s="39" t="n">
        <v>0</v>
      </c>
      <c r="AG306" s="39" t="n">
        <v>0</v>
      </c>
      <c r="AH306" s="39" t="n">
        <v>0</v>
      </c>
      <c r="AI306" s="39" t="n">
        <v>0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0</v>
      </c>
      <c r="AQ306" s="39" t="n">
        <v>0</v>
      </c>
      <c r="AR306" s="39" t="n">
        <v>0</v>
      </c>
      <c r="AS306" s="39" t="n">
        <v>0</v>
      </c>
      <c r="AT306" s="39" t="n">
        <v>0</v>
      </c>
      <c r="AU306" s="39" t="n">
        <v>238.207</v>
      </c>
      <c r="AV306" s="39" t="n">
        <v>0</v>
      </c>
      <c r="AW306" s="39" t="n">
        <v>0</v>
      </c>
      <c r="AX306" s="39" t="n">
        <v>0</v>
      </c>
      <c r="AY306" s="39" t="n">
        <v>0</v>
      </c>
      <c r="AZ306" s="39" t="n">
        <v>0</v>
      </c>
      <c r="BA306" s="39" t="n">
        <v>0</v>
      </c>
      <c r="BB306" s="39" t="n">
        <v>0</v>
      </c>
      <c r="BC306" s="39" t="n">
        <v>0</v>
      </c>
      <c r="BD306" s="39" t="n">
        <v>0</v>
      </c>
      <c r="BE306" s="39" t="n">
        <v>0</v>
      </c>
      <c r="BF306" s="32" t="n">
        <f aca="false">SUM(F306:BE306)</f>
        <v>238.207</v>
      </c>
    </row>
    <row r="307" s="40" customFormat="true" ht="48" hidden="false" customHeight="false" outlineLevel="0" collapsed="false">
      <c r="A307" s="35"/>
      <c r="B307" s="36" t="s">
        <v>667</v>
      </c>
      <c r="C307" s="37" t="s">
        <v>111</v>
      </c>
      <c r="D307" s="37" t="s">
        <v>112</v>
      </c>
      <c r="E307" s="38" t="s">
        <v>668</v>
      </c>
      <c r="F307" s="39" t="n">
        <v>0</v>
      </c>
      <c r="G307" s="39" t="n">
        <v>0</v>
      </c>
      <c r="H307" s="39" t="n">
        <v>0</v>
      </c>
      <c r="I307" s="39" t="n">
        <v>0</v>
      </c>
      <c r="J307" s="39" t="n">
        <v>0</v>
      </c>
      <c r="K307" s="39" t="n">
        <v>0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9" t="n">
        <v>0</v>
      </c>
      <c r="X307" s="39" t="n">
        <v>0</v>
      </c>
      <c r="Y307" s="39" t="n">
        <v>0</v>
      </c>
      <c r="Z307" s="39" t="n">
        <v>0</v>
      </c>
      <c r="AA307" s="39" t="n">
        <v>0</v>
      </c>
      <c r="AB307" s="39" t="n">
        <v>0</v>
      </c>
      <c r="AC307" s="39" t="n">
        <v>0</v>
      </c>
      <c r="AD307" s="39" t="n">
        <v>0</v>
      </c>
      <c r="AE307" s="39" t="n">
        <v>0</v>
      </c>
      <c r="AF307" s="39" t="n">
        <v>0</v>
      </c>
      <c r="AG307" s="39" t="n">
        <v>0</v>
      </c>
      <c r="AH307" s="39" t="n">
        <v>0</v>
      </c>
      <c r="AI307" s="39" t="n">
        <v>0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3470.1507</v>
      </c>
      <c r="AS307" s="39" t="n">
        <v>0</v>
      </c>
      <c r="AT307" s="39" t="n">
        <v>0</v>
      </c>
      <c r="AU307" s="39" t="n">
        <v>0</v>
      </c>
      <c r="AV307" s="39" t="n">
        <v>0</v>
      </c>
      <c r="AW307" s="39" t="n">
        <v>0</v>
      </c>
      <c r="AX307" s="39" t="n">
        <v>0</v>
      </c>
      <c r="AY307" s="39" t="n">
        <v>0</v>
      </c>
      <c r="AZ307" s="39" t="n">
        <v>0</v>
      </c>
      <c r="BA307" s="39" t="n">
        <v>0</v>
      </c>
      <c r="BB307" s="39" t="n">
        <v>0</v>
      </c>
      <c r="BC307" s="39" t="n">
        <v>0</v>
      </c>
      <c r="BD307" s="39" t="n">
        <v>0</v>
      </c>
      <c r="BE307" s="39" t="n">
        <v>0</v>
      </c>
      <c r="BF307" s="32" t="n">
        <f aca="false">SUM(F307:BE307)</f>
        <v>3470.1507</v>
      </c>
    </row>
    <row r="308" s="1" customFormat="true" ht="10.2" hidden="false" customHeight="false" outlineLevel="0" collapsed="false">
      <c r="A308" s="41"/>
      <c r="B308" s="42"/>
      <c r="C308" s="43"/>
      <c r="D308" s="43"/>
      <c r="E308" s="43"/>
      <c r="F308" s="44"/>
      <c r="G308" s="44"/>
      <c r="H308" s="44" t="n">
        <v>0</v>
      </c>
      <c r="I308" s="44" t="n">
        <v>0</v>
      </c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 t="n">
        <v>0</v>
      </c>
      <c r="Y308" s="44" t="n">
        <v>0</v>
      </c>
      <c r="Z308" s="44"/>
      <c r="AA308" s="44"/>
      <c r="AB308" s="44"/>
      <c r="AC308" s="44"/>
      <c r="AD308" s="44" t="n">
        <v>0</v>
      </c>
      <c r="AE308" s="44" t="n">
        <v>0</v>
      </c>
      <c r="AF308" s="44" t="n">
        <v>0</v>
      </c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 t="n">
        <v>0</v>
      </c>
      <c r="AW308" s="44"/>
      <c r="AX308" s="44"/>
      <c r="AY308" s="44" t="n">
        <v>0</v>
      </c>
      <c r="AZ308" s="44" t="n">
        <v>0</v>
      </c>
      <c r="BA308" s="44"/>
      <c r="BB308" s="44"/>
      <c r="BC308" s="44"/>
      <c r="BD308" s="44"/>
      <c r="BE308" s="44"/>
      <c r="BF308" s="45"/>
    </row>
    <row r="309" s="1" customFormat="true" ht="10.2" hidden="false" customHeight="false" outlineLevel="0" collapsed="false">
      <c r="B309" s="28" t="s">
        <v>669</v>
      </c>
      <c r="C309" s="29"/>
      <c r="D309" s="29"/>
      <c r="E309" s="30"/>
      <c r="F309" s="31" t="n">
        <f aca="false">SUM(F310:F342)</f>
        <v>0</v>
      </c>
      <c r="G309" s="31" t="n">
        <f aca="false">SUM(G310:G342)</f>
        <v>1332.683</v>
      </c>
      <c r="H309" s="31" t="n">
        <v>11301.727</v>
      </c>
      <c r="I309" s="31" t="n">
        <v>6105.55691</v>
      </c>
      <c r="J309" s="31" t="n">
        <f aca="false">SUM(J310:J342)</f>
        <v>1813</v>
      </c>
      <c r="K309" s="31" t="n">
        <f aca="false">SUM(K310:K342)</f>
        <v>0</v>
      </c>
      <c r="L309" s="31" t="n">
        <f aca="false">SUM(L310:L342)</f>
        <v>0</v>
      </c>
      <c r="M309" s="31" t="n">
        <f aca="false">SUM(M310:M342)</f>
        <v>0</v>
      </c>
      <c r="N309" s="31" t="n">
        <f aca="false">SUM(N310:N342)</f>
        <v>0</v>
      </c>
      <c r="O309" s="31" t="n">
        <f aca="false">SUM(O310:O342)</f>
        <v>142457.18703</v>
      </c>
      <c r="P309" s="31" t="n">
        <f aca="false">SUM(P310:P342)</f>
        <v>0</v>
      </c>
      <c r="Q309" s="31" t="n">
        <f aca="false">SUM(Q310:Q342)</f>
        <v>0</v>
      </c>
      <c r="R309" s="31" t="n">
        <f aca="false">SUM(R310:R342)</f>
        <v>0</v>
      </c>
      <c r="S309" s="31" t="n">
        <f aca="false">SUM(S310:S342)</f>
        <v>0</v>
      </c>
      <c r="T309" s="31" t="n">
        <f aca="false">SUM(T310:T342)</f>
        <v>0</v>
      </c>
      <c r="U309" s="31" t="n">
        <f aca="false">SUM(U310:U342)</f>
        <v>2656.388</v>
      </c>
      <c r="V309" s="31" t="n">
        <f aca="false">SUM(V310:V342)</f>
        <v>0</v>
      </c>
      <c r="W309" s="31" t="n">
        <f aca="false">SUM(W310:W342)</f>
        <v>806</v>
      </c>
      <c r="X309" s="31" t="n">
        <v>425.8</v>
      </c>
      <c r="Y309" s="31" t="n">
        <v>53714.01795</v>
      </c>
      <c r="Z309" s="31" t="n">
        <f aca="false">SUM(Z310:Z342)</f>
        <v>9606.052</v>
      </c>
      <c r="AA309" s="31" t="n">
        <f aca="false">SUM(AA310:AA342)</f>
        <v>264</v>
      </c>
      <c r="AB309" s="31" t="n">
        <f aca="false">SUM(AB310:AB342)</f>
        <v>0</v>
      </c>
      <c r="AC309" s="31" t="n">
        <f aca="false">SUM(AC310:AC342)</f>
        <v>0</v>
      </c>
      <c r="AD309" s="31" t="n">
        <v>2455.23</v>
      </c>
      <c r="AE309" s="31" t="n">
        <v>4936.8</v>
      </c>
      <c r="AF309" s="31" t="n">
        <v>11375.751</v>
      </c>
      <c r="AG309" s="31" t="n">
        <f aca="false">SUM(AG310:AG342)</f>
        <v>4485</v>
      </c>
      <c r="AH309" s="31" t="n">
        <f aca="false">SUM(AH310:AH342)</f>
        <v>15240</v>
      </c>
      <c r="AI309" s="31" t="n">
        <f aca="false">SUM(AI310:AI342)</f>
        <v>0</v>
      </c>
      <c r="AJ309" s="31" t="n">
        <f aca="false">SUM(AJ310:AJ342)</f>
        <v>0</v>
      </c>
      <c r="AK309" s="31" t="n">
        <f aca="false">SUM(AK310:AK342)</f>
        <v>0</v>
      </c>
      <c r="AL309" s="31" t="n">
        <f aca="false">SUM(AL310:AL342)</f>
        <v>0</v>
      </c>
      <c r="AM309" s="31" t="n">
        <f aca="false">SUM(AM310:AM342)</f>
        <v>0</v>
      </c>
      <c r="AN309" s="31" t="n">
        <f aca="false">SUM(AN310:AN342)</f>
        <v>0</v>
      </c>
      <c r="AO309" s="31" t="n">
        <f aca="false">SUM(AO310:AO342)</f>
        <v>0</v>
      </c>
      <c r="AP309" s="31" t="n">
        <f aca="false">SUM(AP310:AP342)</f>
        <v>0</v>
      </c>
      <c r="AQ309" s="31" t="n">
        <f aca="false">SUM(AQ310:AQ342)</f>
        <v>20.6</v>
      </c>
      <c r="AR309" s="31" t="n">
        <f aca="false">SUM(AR310:AR342)</f>
        <v>2180.564</v>
      </c>
      <c r="AS309" s="31" t="n">
        <f aca="false">SUM(AS310:AS342)</f>
        <v>643.678</v>
      </c>
      <c r="AT309" s="31" t="n">
        <f aca="false">SUM(AT310:AT342)</f>
        <v>0</v>
      </c>
      <c r="AU309" s="31" t="n">
        <f aca="false">SUM(AU310:AU342)</f>
        <v>188.1974</v>
      </c>
      <c r="AV309" s="31" t="n">
        <v>630.749</v>
      </c>
      <c r="AW309" s="31" t="n">
        <f aca="false">SUM(AW310:AW342)</f>
        <v>0</v>
      </c>
      <c r="AX309" s="31" t="n">
        <f aca="false">SUM(AX310:AX342)</f>
        <v>0</v>
      </c>
      <c r="AY309" s="31" t="n">
        <v>0</v>
      </c>
      <c r="AZ309" s="31" t="n">
        <v>22929.846</v>
      </c>
      <c r="BA309" s="31" t="n">
        <f aca="false">SUM(BA310:BA342)</f>
        <v>0</v>
      </c>
      <c r="BB309" s="31" t="n">
        <f aca="false">SUM(BB310:BB342)</f>
        <v>0</v>
      </c>
      <c r="BC309" s="31" t="n">
        <f aca="false">SUM(BC310:BC342)</f>
        <v>55.752</v>
      </c>
      <c r="BD309" s="31" t="n">
        <f aca="false">SUM(BD310:BD342)</f>
        <v>140</v>
      </c>
      <c r="BE309" s="31" t="n">
        <f aca="false">SUM(BE310:BE342)</f>
        <v>0</v>
      </c>
      <c r="BF309" s="32" t="n">
        <f aca="false">SUM(F309:BE309)</f>
        <v>295764.57929</v>
      </c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</row>
    <row r="310" s="1" customFormat="true" ht="10.2" hidden="false" customHeight="false" outlineLevel="0" collapsed="false">
      <c r="B310" s="34"/>
      <c r="C310" s="30"/>
      <c r="D310" s="30"/>
      <c r="E310" s="30"/>
      <c r="F310" s="31"/>
      <c r="G310" s="31"/>
      <c r="H310" s="31" t="n">
        <v>0</v>
      </c>
      <c r="I310" s="31" t="n">
        <v>0</v>
      </c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 t="n">
        <v>0</v>
      </c>
      <c r="Y310" s="31" t="n">
        <v>0</v>
      </c>
      <c r="Z310" s="31"/>
      <c r="AA310" s="31"/>
      <c r="AB310" s="31"/>
      <c r="AC310" s="31"/>
      <c r="AD310" s="31" t="n">
        <v>0</v>
      </c>
      <c r="AE310" s="31" t="n">
        <v>0</v>
      </c>
      <c r="AF310" s="31" t="n">
        <v>0</v>
      </c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 t="n">
        <v>0</v>
      </c>
      <c r="AW310" s="31"/>
      <c r="AX310" s="31"/>
      <c r="AY310" s="31" t="n">
        <v>0</v>
      </c>
      <c r="AZ310" s="31" t="n">
        <v>0</v>
      </c>
      <c r="BA310" s="31"/>
      <c r="BB310" s="31"/>
      <c r="BC310" s="31"/>
      <c r="BD310" s="31"/>
      <c r="BE310" s="31"/>
      <c r="BF310" s="32" t="n">
        <f aca="false">SUM(F310:BE310)</f>
        <v>0</v>
      </c>
    </row>
    <row r="311" s="40" customFormat="true" ht="13.2" hidden="false" customHeight="false" outlineLevel="0" collapsed="false">
      <c r="A311" s="35"/>
      <c r="B311" s="36" t="s">
        <v>670</v>
      </c>
      <c r="C311" s="37" t="s">
        <v>111</v>
      </c>
      <c r="D311" s="37" t="s">
        <v>112</v>
      </c>
      <c r="E311" s="38" t="s">
        <v>671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72510.06671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Y311" s="39" t="n">
        <v>39095.11619</v>
      </c>
      <c r="Z311" s="39" t="n">
        <v>0</v>
      </c>
      <c r="AA311" s="39" t="n">
        <v>0</v>
      </c>
      <c r="AB311" s="39" t="n">
        <v>0</v>
      </c>
      <c r="AC311" s="39" t="n">
        <v>0</v>
      </c>
      <c r="AD311" s="39" t="n">
        <v>0</v>
      </c>
      <c r="AE311" s="39" t="n">
        <v>0</v>
      </c>
      <c r="AF311" s="39" t="n">
        <v>0</v>
      </c>
      <c r="AG311" s="39" t="n">
        <v>0</v>
      </c>
      <c r="AH311" s="39" t="n">
        <v>0</v>
      </c>
      <c r="AI311" s="39" t="n">
        <v>0</v>
      </c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  <c r="AS311" s="39" t="n">
        <v>0</v>
      </c>
      <c r="AT311" s="39" t="n">
        <v>0</v>
      </c>
      <c r="AU311" s="39" t="n">
        <v>0</v>
      </c>
      <c r="AV311" s="39" t="n">
        <v>0</v>
      </c>
      <c r="AW311" s="39" t="n">
        <v>0</v>
      </c>
      <c r="AX311" s="39" t="n">
        <v>0</v>
      </c>
      <c r="AY311" s="39" t="n">
        <v>0</v>
      </c>
      <c r="AZ311" s="39" t="n">
        <v>0</v>
      </c>
      <c r="BA311" s="39" t="n">
        <v>0</v>
      </c>
      <c r="BB311" s="39" t="n">
        <v>0</v>
      </c>
      <c r="BC311" s="39" t="n">
        <v>0</v>
      </c>
      <c r="BD311" s="39" t="n">
        <v>0</v>
      </c>
      <c r="BE311" s="39" t="n">
        <v>0</v>
      </c>
      <c r="BF311" s="32" t="n">
        <f aca="false">SUM(F311:BE311)</f>
        <v>111605.1829</v>
      </c>
    </row>
    <row r="312" s="40" customFormat="true" ht="13.2" hidden="false" customHeight="false" outlineLevel="0" collapsed="false">
      <c r="A312" s="35"/>
      <c r="B312" s="36" t="s">
        <v>672</v>
      </c>
      <c r="C312" s="37" t="s">
        <v>111</v>
      </c>
      <c r="D312" s="37" t="s">
        <v>112</v>
      </c>
      <c r="E312" s="38" t="s">
        <v>673</v>
      </c>
      <c r="F312" s="39" t="n">
        <v>0</v>
      </c>
      <c r="G312" s="39" t="n">
        <v>0</v>
      </c>
      <c r="H312" s="39" t="n">
        <v>0</v>
      </c>
      <c r="I312" s="39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69947.12032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9" t="n">
        <v>0</v>
      </c>
      <c r="X312" s="39" t="n">
        <v>0</v>
      </c>
      <c r="Y312" s="39" t="n">
        <v>14618.90176</v>
      </c>
      <c r="Z312" s="39" t="n">
        <v>0</v>
      </c>
      <c r="AA312" s="39" t="n">
        <v>0</v>
      </c>
      <c r="AB312" s="39" t="n">
        <v>0</v>
      </c>
      <c r="AC312" s="39" t="n">
        <v>0</v>
      </c>
      <c r="AD312" s="39" t="n">
        <v>0</v>
      </c>
      <c r="AE312" s="39" t="n">
        <v>0</v>
      </c>
      <c r="AF312" s="39" t="n">
        <v>11375.751</v>
      </c>
      <c r="AG312" s="39" t="n">
        <v>0</v>
      </c>
      <c r="AH312" s="39" t="n">
        <v>0</v>
      </c>
      <c r="AI312" s="39" t="n">
        <v>0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  <c r="AS312" s="39" t="n">
        <v>0</v>
      </c>
      <c r="AT312" s="39" t="n">
        <v>0</v>
      </c>
      <c r="AU312" s="39" t="n">
        <v>0</v>
      </c>
      <c r="AV312" s="39" t="n">
        <v>0</v>
      </c>
      <c r="AW312" s="39" t="n">
        <v>0</v>
      </c>
      <c r="AX312" s="39" t="n">
        <v>0</v>
      </c>
      <c r="AY312" s="39" t="n">
        <v>0</v>
      </c>
      <c r="AZ312" s="39" t="n">
        <v>0</v>
      </c>
      <c r="BA312" s="39" t="n">
        <v>0</v>
      </c>
      <c r="BB312" s="39" t="n">
        <v>0</v>
      </c>
      <c r="BC312" s="39" t="n">
        <v>0</v>
      </c>
      <c r="BD312" s="39" t="n">
        <v>0</v>
      </c>
      <c r="BE312" s="39" t="n">
        <v>0</v>
      </c>
      <c r="BF312" s="32" t="n">
        <f aca="false">SUM(F312:BE312)</f>
        <v>95941.77308</v>
      </c>
    </row>
    <row r="313" s="40" customFormat="true" ht="13.2" hidden="false" customHeight="false" outlineLevel="0" collapsed="false">
      <c r="A313" s="35"/>
      <c r="B313" s="36" t="s">
        <v>674</v>
      </c>
      <c r="C313" s="37" t="s">
        <v>111</v>
      </c>
      <c r="D313" s="37" t="s">
        <v>112</v>
      </c>
      <c r="E313" s="38" t="s">
        <v>675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9" t="n">
        <v>0</v>
      </c>
      <c r="X313" s="39" t="n">
        <v>0</v>
      </c>
      <c r="Y313" s="39" t="n">
        <v>0</v>
      </c>
      <c r="Z313" s="39" t="n">
        <v>0</v>
      </c>
      <c r="AA313" s="39" t="n">
        <v>0</v>
      </c>
      <c r="AB313" s="39" t="n">
        <v>0</v>
      </c>
      <c r="AC313" s="39" t="n">
        <v>0</v>
      </c>
      <c r="AD313" s="39" t="n">
        <v>0</v>
      </c>
      <c r="AE313" s="39" t="n">
        <v>0</v>
      </c>
      <c r="AF313" s="39" t="n">
        <v>0</v>
      </c>
      <c r="AG313" s="39" t="n">
        <v>0</v>
      </c>
      <c r="AH313" s="39" t="n">
        <v>0</v>
      </c>
      <c r="AI313" s="39" t="n">
        <v>0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  <c r="AS313" s="39" t="n">
        <v>0</v>
      </c>
      <c r="AT313" s="39" t="n">
        <v>0</v>
      </c>
      <c r="AU313" s="39" t="n">
        <v>79.3354</v>
      </c>
      <c r="AV313" s="39" t="n">
        <v>0</v>
      </c>
      <c r="AW313" s="39" t="n">
        <v>0</v>
      </c>
      <c r="AX313" s="39" t="n">
        <v>0</v>
      </c>
      <c r="AY313" s="39" t="n">
        <v>0</v>
      </c>
      <c r="AZ313" s="39" t="n">
        <v>0</v>
      </c>
      <c r="BA313" s="39" t="n">
        <v>0</v>
      </c>
      <c r="BB313" s="39" t="n">
        <v>0</v>
      </c>
      <c r="BC313" s="39" t="n">
        <v>0</v>
      </c>
      <c r="BD313" s="39" t="n">
        <v>0</v>
      </c>
      <c r="BE313" s="39" t="n">
        <v>0</v>
      </c>
      <c r="BF313" s="32" t="n">
        <f aca="false">SUM(F313:BE313)</f>
        <v>79.3354</v>
      </c>
    </row>
    <row r="314" s="40" customFormat="true" ht="19.2" hidden="false" customHeight="false" outlineLevel="0" collapsed="false">
      <c r="A314" s="35"/>
      <c r="B314" s="36" t="s">
        <v>676</v>
      </c>
      <c r="C314" s="37" t="s">
        <v>111</v>
      </c>
      <c r="D314" s="37" t="s">
        <v>112</v>
      </c>
      <c r="E314" s="38" t="s">
        <v>677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9" t="n">
        <v>0</v>
      </c>
      <c r="X314" s="39" t="n">
        <v>0</v>
      </c>
      <c r="Y314" s="39" t="n">
        <v>0</v>
      </c>
      <c r="Z314" s="39" t="n">
        <v>0</v>
      </c>
      <c r="AA314" s="39" t="n">
        <v>0</v>
      </c>
      <c r="AB314" s="39" t="n">
        <v>0</v>
      </c>
      <c r="AC314" s="39" t="n">
        <v>0</v>
      </c>
      <c r="AD314" s="39" t="n">
        <v>0</v>
      </c>
      <c r="AE314" s="39" t="n">
        <v>0</v>
      </c>
      <c r="AF314" s="39" t="n">
        <v>0</v>
      </c>
      <c r="AG314" s="39" t="n">
        <v>0</v>
      </c>
      <c r="AH314" s="39" t="n">
        <v>0</v>
      </c>
      <c r="AI314" s="39" t="n">
        <v>0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  <c r="AS314" s="39" t="n">
        <v>0</v>
      </c>
      <c r="AT314" s="39" t="n">
        <v>0</v>
      </c>
      <c r="AU314" s="39" t="n">
        <v>82.02</v>
      </c>
      <c r="AV314" s="39" t="n">
        <v>630.749</v>
      </c>
      <c r="AW314" s="39" t="n">
        <v>0</v>
      </c>
      <c r="AX314" s="39" t="n">
        <v>0</v>
      </c>
      <c r="AY314" s="39" t="n">
        <v>0</v>
      </c>
      <c r="AZ314" s="39" t="n">
        <v>0</v>
      </c>
      <c r="BA314" s="39" t="n">
        <v>0</v>
      </c>
      <c r="BB314" s="39" t="n">
        <v>0</v>
      </c>
      <c r="BC314" s="39" t="n">
        <v>0</v>
      </c>
      <c r="BD314" s="39" t="n">
        <v>0</v>
      </c>
      <c r="BE314" s="39" t="n">
        <v>0</v>
      </c>
      <c r="BF314" s="32" t="n">
        <f aca="false">SUM(F314:BE314)</f>
        <v>712.769</v>
      </c>
    </row>
    <row r="315" s="40" customFormat="true" ht="13.2" hidden="false" customHeight="false" outlineLevel="0" collapsed="false">
      <c r="A315" s="35"/>
      <c r="B315" s="36" t="s">
        <v>678</v>
      </c>
      <c r="C315" s="37" t="s">
        <v>111</v>
      </c>
      <c r="D315" s="37" t="s">
        <v>112</v>
      </c>
      <c r="E315" s="38" t="s">
        <v>679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0</v>
      </c>
      <c r="X315" s="39" t="n">
        <v>0</v>
      </c>
      <c r="Y315" s="39" t="n">
        <v>0</v>
      </c>
      <c r="Z315" s="39" t="n">
        <v>0</v>
      </c>
      <c r="AA315" s="39" t="n">
        <v>0</v>
      </c>
      <c r="AB315" s="39" t="n">
        <v>0</v>
      </c>
      <c r="AC315" s="39" t="n">
        <v>0</v>
      </c>
      <c r="AD315" s="39" t="n">
        <v>0</v>
      </c>
      <c r="AE315" s="39" t="n">
        <v>0</v>
      </c>
      <c r="AF315" s="39" t="n">
        <v>0</v>
      </c>
      <c r="AG315" s="39" t="n">
        <v>0</v>
      </c>
      <c r="AH315" s="39" t="n">
        <v>0</v>
      </c>
      <c r="AI315" s="39" t="n">
        <v>0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  <c r="AS315" s="39" t="n">
        <v>183.908</v>
      </c>
      <c r="AT315" s="39" t="n">
        <v>0</v>
      </c>
      <c r="AU315" s="39" t="n">
        <v>0</v>
      </c>
      <c r="AV315" s="39" t="n">
        <v>0</v>
      </c>
      <c r="AW315" s="39" t="n">
        <v>0</v>
      </c>
      <c r="AX315" s="39" t="n">
        <v>0</v>
      </c>
      <c r="AY315" s="39" t="n">
        <v>0</v>
      </c>
      <c r="AZ315" s="39" t="n">
        <v>0</v>
      </c>
      <c r="BA315" s="39" t="n">
        <v>0</v>
      </c>
      <c r="BB315" s="39" t="n">
        <v>0</v>
      </c>
      <c r="BC315" s="39" t="n">
        <v>0</v>
      </c>
      <c r="BD315" s="39" t="n">
        <v>0</v>
      </c>
      <c r="BE315" s="39" t="n">
        <v>0</v>
      </c>
      <c r="BF315" s="32" t="n">
        <f aca="false">SUM(F315:BE315)</f>
        <v>183.908</v>
      </c>
    </row>
    <row r="316" s="40" customFormat="true" ht="13.2" hidden="false" customHeight="false" outlineLevel="0" collapsed="false">
      <c r="A316" s="35"/>
      <c r="B316" s="36" t="s">
        <v>680</v>
      </c>
      <c r="C316" s="37" t="s">
        <v>111</v>
      </c>
      <c r="D316" s="37" t="s">
        <v>112</v>
      </c>
      <c r="E316" s="38" t="s">
        <v>681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9" t="n">
        <v>0</v>
      </c>
      <c r="X316" s="39" t="n">
        <v>0</v>
      </c>
      <c r="Y316" s="39" t="n">
        <v>0</v>
      </c>
      <c r="Z316" s="39" t="n">
        <v>0</v>
      </c>
      <c r="AA316" s="39" t="n">
        <v>0</v>
      </c>
      <c r="AB316" s="39" t="n">
        <v>0</v>
      </c>
      <c r="AC316" s="39" t="n">
        <v>0</v>
      </c>
      <c r="AD316" s="39" t="n">
        <v>0</v>
      </c>
      <c r="AE316" s="39" t="n">
        <v>0</v>
      </c>
      <c r="AF316" s="39" t="n">
        <v>0</v>
      </c>
      <c r="AG316" s="39" t="n">
        <v>0</v>
      </c>
      <c r="AH316" s="39" t="n">
        <v>0</v>
      </c>
      <c r="AI316" s="39" t="n">
        <v>0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  <c r="AS316" s="39" t="n">
        <v>91.954</v>
      </c>
      <c r="AT316" s="39" t="n">
        <v>0</v>
      </c>
      <c r="AU316" s="39" t="n">
        <v>0</v>
      </c>
      <c r="AV316" s="39" t="n">
        <v>0</v>
      </c>
      <c r="AW316" s="39" t="n">
        <v>0</v>
      </c>
      <c r="AX316" s="39" t="n">
        <v>0</v>
      </c>
      <c r="AY316" s="39" t="n">
        <v>0</v>
      </c>
      <c r="AZ316" s="39" t="n">
        <v>0</v>
      </c>
      <c r="BA316" s="39" t="n">
        <v>0</v>
      </c>
      <c r="BB316" s="39" t="n">
        <v>0</v>
      </c>
      <c r="BC316" s="39" t="n">
        <v>0</v>
      </c>
      <c r="BD316" s="39" t="n">
        <v>0</v>
      </c>
      <c r="BE316" s="39" t="n">
        <v>0</v>
      </c>
      <c r="BF316" s="32" t="n">
        <f aca="false">SUM(F316:BE316)</f>
        <v>91.954</v>
      </c>
    </row>
    <row r="317" s="40" customFormat="true" ht="13.2" hidden="false" customHeight="false" outlineLevel="0" collapsed="false">
      <c r="A317" s="35"/>
      <c r="B317" s="36" t="s">
        <v>682</v>
      </c>
      <c r="C317" s="37" t="s">
        <v>111</v>
      </c>
      <c r="D317" s="37" t="s">
        <v>112</v>
      </c>
      <c r="E317" s="38" t="s">
        <v>683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0</v>
      </c>
      <c r="X317" s="39" t="n">
        <v>0</v>
      </c>
      <c r="Y317" s="39" t="n">
        <v>0</v>
      </c>
      <c r="Z317" s="39" t="n">
        <v>0</v>
      </c>
      <c r="AA317" s="39" t="n">
        <v>0</v>
      </c>
      <c r="AB317" s="39" t="n">
        <v>0</v>
      </c>
      <c r="AC317" s="39" t="n">
        <v>0</v>
      </c>
      <c r="AD317" s="39" t="n">
        <v>0</v>
      </c>
      <c r="AE317" s="39" t="n">
        <v>0</v>
      </c>
      <c r="AF317" s="39" t="n">
        <v>0</v>
      </c>
      <c r="AG317" s="39" t="n">
        <v>0</v>
      </c>
      <c r="AH317" s="39" t="n">
        <v>0</v>
      </c>
      <c r="AI317" s="39" t="n">
        <v>0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  <c r="AS317" s="39" t="n">
        <v>91.954</v>
      </c>
      <c r="AT317" s="39" t="n">
        <v>0</v>
      </c>
      <c r="AU317" s="39" t="n">
        <v>0</v>
      </c>
      <c r="AV317" s="39" t="n">
        <v>0</v>
      </c>
      <c r="AW317" s="39" t="n">
        <v>0</v>
      </c>
      <c r="AX317" s="39" t="n">
        <v>0</v>
      </c>
      <c r="AY317" s="39" t="n">
        <v>0</v>
      </c>
      <c r="AZ317" s="39" t="n">
        <v>0</v>
      </c>
      <c r="BA317" s="39" t="n">
        <v>0</v>
      </c>
      <c r="BB317" s="39" t="n">
        <v>0</v>
      </c>
      <c r="BC317" s="39" t="n">
        <v>0</v>
      </c>
      <c r="BD317" s="39" t="n">
        <v>0</v>
      </c>
      <c r="BE317" s="39" t="n">
        <v>0</v>
      </c>
      <c r="BF317" s="32" t="n">
        <f aca="false">SUM(F317:BE317)</f>
        <v>91.954</v>
      </c>
    </row>
    <row r="318" s="40" customFormat="true" ht="13.2" hidden="false" customHeight="false" outlineLevel="0" collapsed="false">
      <c r="A318" s="35"/>
      <c r="B318" s="36" t="s">
        <v>684</v>
      </c>
      <c r="C318" s="37" t="s">
        <v>111</v>
      </c>
      <c r="D318" s="37" t="s">
        <v>112</v>
      </c>
      <c r="E318" s="38" t="s">
        <v>685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v>0</v>
      </c>
      <c r="K318" s="39" t="n">
        <v>0</v>
      </c>
      <c r="L318" s="39" t="n"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0</v>
      </c>
      <c r="X318" s="39" t="n">
        <v>0</v>
      </c>
      <c r="Y318" s="39" t="n">
        <v>0</v>
      </c>
      <c r="Z318" s="39" t="n">
        <v>0</v>
      </c>
      <c r="AA318" s="39" t="n">
        <v>0</v>
      </c>
      <c r="AB318" s="39" t="n">
        <v>0</v>
      </c>
      <c r="AC318" s="39" t="n">
        <v>0</v>
      </c>
      <c r="AD318" s="39" t="n">
        <v>0</v>
      </c>
      <c r="AE318" s="39" t="n">
        <v>0</v>
      </c>
      <c r="AF318" s="39" t="n">
        <v>0</v>
      </c>
      <c r="AG318" s="39" t="n">
        <v>1485</v>
      </c>
      <c r="AH318" s="39" t="n">
        <v>0</v>
      </c>
      <c r="AI318" s="39" t="n">
        <v>0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  <c r="AS318" s="39" t="n">
        <v>0</v>
      </c>
      <c r="AT318" s="39" t="n">
        <v>0</v>
      </c>
      <c r="AU318" s="39" t="n">
        <v>0</v>
      </c>
      <c r="AV318" s="39" t="n">
        <v>0</v>
      </c>
      <c r="AW318" s="39" t="n">
        <v>0</v>
      </c>
      <c r="AX318" s="39" t="n">
        <v>0</v>
      </c>
      <c r="AY318" s="39" t="n">
        <v>0</v>
      </c>
      <c r="AZ318" s="39" t="n">
        <v>0</v>
      </c>
      <c r="BA318" s="39" t="n">
        <v>0</v>
      </c>
      <c r="BB318" s="39" t="n">
        <v>0</v>
      </c>
      <c r="BC318" s="39" t="n">
        <v>0</v>
      </c>
      <c r="BD318" s="39" t="n">
        <v>0</v>
      </c>
      <c r="BE318" s="39" t="n">
        <v>0</v>
      </c>
      <c r="BF318" s="32" t="n">
        <f aca="false">SUM(F318:BE318)</f>
        <v>1485</v>
      </c>
    </row>
    <row r="319" s="40" customFormat="true" ht="19.2" hidden="false" customHeight="false" outlineLevel="0" collapsed="false">
      <c r="A319" s="35"/>
      <c r="B319" s="36" t="s">
        <v>686</v>
      </c>
      <c r="C319" s="37" t="s">
        <v>111</v>
      </c>
      <c r="D319" s="37" t="s">
        <v>112</v>
      </c>
      <c r="E319" s="38" t="s">
        <v>687</v>
      </c>
      <c r="F319" s="39" t="n">
        <v>0</v>
      </c>
      <c r="G319" s="39" t="n">
        <v>0</v>
      </c>
      <c r="H319" s="39" t="n">
        <v>144.297</v>
      </c>
      <c r="I319" s="39" t="n">
        <v>0</v>
      </c>
      <c r="J319" s="39" t="n">
        <v>0</v>
      </c>
      <c r="K319" s="39" t="n">
        <v>0</v>
      </c>
      <c r="L319" s="39" t="n">
        <v>0</v>
      </c>
      <c r="M319" s="39" t="n">
        <v>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0</v>
      </c>
      <c r="X319" s="39" t="n">
        <v>0</v>
      </c>
      <c r="Y319" s="39" t="n">
        <v>0</v>
      </c>
      <c r="Z319" s="39" t="n">
        <v>0</v>
      </c>
      <c r="AA319" s="39" t="n">
        <v>0</v>
      </c>
      <c r="AB319" s="39" t="n">
        <v>0</v>
      </c>
      <c r="AC319" s="39" t="n">
        <v>0</v>
      </c>
      <c r="AD319" s="39" t="n">
        <v>0</v>
      </c>
      <c r="AE319" s="39" t="n">
        <v>0</v>
      </c>
      <c r="AF319" s="39" t="n">
        <v>0</v>
      </c>
      <c r="AG319" s="39" t="n">
        <v>0</v>
      </c>
      <c r="AH319" s="39" t="n">
        <v>0</v>
      </c>
      <c r="AI319" s="39" t="n">
        <v>0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  <c r="AS319" s="39" t="n">
        <v>0</v>
      </c>
      <c r="AT319" s="39" t="n">
        <v>0</v>
      </c>
      <c r="AU319" s="39" t="n">
        <v>0</v>
      </c>
      <c r="AV319" s="39" t="n">
        <v>0</v>
      </c>
      <c r="AW319" s="39" t="n">
        <v>0</v>
      </c>
      <c r="AX319" s="39" t="n">
        <v>0</v>
      </c>
      <c r="AY319" s="39" t="n">
        <v>0</v>
      </c>
      <c r="AZ319" s="39" t="n">
        <v>0</v>
      </c>
      <c r="BA319" s="39" t="n">
        <v>0</v>
      </c>
      <c r="BB319" s="39" t="n">
        <v>0</v>
      </c>
      <c r="BC319" s="39" t="n">
        <v>12.052</v>
      </c>
      <c r="BD319" s="39" t="n">
        <v>140</v>
      </c>
      <c r="BE319" s="39" t="n">
        <v>0</v>
      </c>
      <c r="BF319" s="32" t="n">
        <f aca="false">SUM(F319:BE319)</f>
        <v>296.349</v>
      </c>
    </row>
    <row r="320" s="40" customFormat="true" ht="19.2" hidden="false" customHeight="false" outlineLevel="0" collapsed="false">
      <c r="A320" s="35"/>
      <c r="B320" s="36" t="s">
        <v>688</v>
      </c>
      <c r="C320" s="37" t="s">
        <v>111</v>
      </c>
      <c r="D320" s="37" t="s">
        <v>112</v>
      </c>
      <c r="E320" s="38" t="s">
        <v>689</v>
      </c>
      <c r="F320" s="39" t="n">
        <v>0</v>
      </c>
      <c r="G320" s="39" t="n">
        <v>0</v>
      </c>
      <c r="H320" s="39" t="n">
        <v>0</v>
      </c>
      <c r="I320" s="39" t="n">
        <v>0</v>
      </c>
      <c r="J320" s="39" t="n">
        <v>0</v>
      </c>
      <c r="K320" s="39" t="n">
        <v>0</v>
      </c>
      <c r="L320" s="39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9" t="n">
        <v>221</v>
      </c>
      <c r="X320" s="39" t="n">
        <v>0</v>
      </c>
      <c r="Y320" s="39" t="n">
        <v>0</v>
      </c>
      <c r="Z320" s="39" t="n">
        <v>0</v>
      </c>
      <c r="AA320" s="39" t="n">
        <v>0</v>
      </c>
      <c r="AB320" s="39" t="n">
        <v>0</v>
      </c>
      <c r="AC320" s="39" t="n">
        <v>0</v>
      </c>
      <c r="AD320" s="39" t="n">
        <v>0</v>
      </c>
      <c r="AE320" s="39" t="n">
        <v>0</v>
      </c>
      <c r="AF320" s="39" t="n">
        <v>0</v>
      </c>
      <c r="AG320" s="39" t="n">
        <v>0</v>
      </c>
      <c r="AH320" s="39" t="n">
        <v>0</v>
      </c>
      <c r="AI320" s="39" t="n">
        <v>0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  <c r="AS320" s="39" t="n">
        <v>0</v>
      </c>
      <c r="AT320" s="39" t="n">
        <v>0</v>
      </c>
      <c r="AU320" s="39" t="n">
        <v>0</v>
      </c>
      <c r="AV320" s="39" t="n">
        <v>0</v>
      </c>
      <c r="AW320" s="39" t="n">
        <v>0</v>
      </c>
      <c r="AX320" s="39" t="n">
        <v>0</v>
      </c>
      <c r="AY320" s="39" t="n">
        <v>0</v>
      </c>
      <c r="AZ320" s="39" t="n">
        <v>0</v>
      </c>
      <c r="BA320" s="39" t="n">
        <v>0</v>
      </c>
      <c r="BB320" s="39" t="n">
        <v>0</v>
      </c>
      <c r="BC320" s="39" t="n">
        <v>0</v>
      </c>
      <c r="BD320" s="39" t="n">
        <v>0</v>
      </c>
      <c r="BE320" s="39" t="n">
        <v>0</v>
      </c>
      <c r="BF320" s="32" t="n">
        <f aca="false">SUM(F320:BE320)</f>
        <v>221</v>
      </c>
    </row>
    <row r="321" s="40" customFormat="true" ht="19.2" hidden="false" customHeight="false" outlineLevel="0" collapsed="false">
      <c r="A321" s="35"/>
      <c r="B321" s="36" t="s">
        <v>690</v>
      </c>
      <c r="C321" s="37" t="s">
        <v>111</v>
      </c>
      <c r="D321" s="37" t="s">
        <v>112</v>
      </c>
      <c r="E321" s="38" t="s">
        <v>691</v>
      </c>
      <c r="F321" s="39" t="n">
        <v>0</v>
      </c>
      <c r="G321" s="39" t="n">
        <v>400.565</v>
      </c>
      <c r="H321" s="39" t="n">
        <v>1790.6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Y321" s="39" t="n">
        <v>0</v>
      </c>
      <c r="Z321" s="39" t="n">
        <v>1399.582</v>
      </c>
      <c r="AA321" s="39" t="n">
        <v>0</v>
      </c>
      <c r="AB321" s="39" t="n">
        <v>0</v>
      </c>
      <c r="AC321" s="39" t="n">
        <v>0</v>
      </c>
      <c r="AD321" s="39" t="n">
        <v>195</v>
      </c>
      <c r="AE321" s="39" t="n">
        <v>0</v>
      </c>
      <c r="AF321" s="39" t="n">
        <v>0</v>
      </c>
      <c r="AG321" s="39" t="n">
        <v>0</v>
      </c>
      <c r="AH321" s="39" t="n">
        <v>0</v>
      </c>
      <c r="AI321" s="39" t="n">
        <v>0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  <c r="AS321" s="39" t="n">
        <v>0</v>
      </c>
      <c r="AT321" s="39" t="n">
        <v>0</v>
      </c>
      <c r="AU321" s="39" t="n">
        <v>0</v>
      </c>
      <c r="AV321" s="39" t="n">
        <v>0</v>
      </c>
      <c r="AW321" s="39" t="n">
        <v>0</v>
      </c>
      <c r="AX321" s="39" t="n">
        <v>0</v>
      </c>
      <c r="AY321" s="39" t="n">
        <v>0</v>
      </c>
      <c r="AZ321" s="39" t="n">
        <v>0</v>
      </c>
      <c r="BA321" s="39" t="n">
        <v>0</v>
      </c>
      <c r="BB321" s="39" t="n">
        <v>0</v>
      </c>
      <c r="BC321" s="39" t="n">
        <v>0</v>
      </c>
      <c r="BD321" s="39" t="n">
        <v>0</v>
      </c>
      <c r="BE321" s="39" t="n">
        <v>0</v>
      </c>
      <c r="BF321" s="32" t="n">
        <f aca="false">SUM(F321:BE321)</f>
        <v>3785.747</v>
      </c>
    </row>
    <row r="322" s="40" customFormat="true" ht="13.2" hidden="false" customHeight="false" outlineLevel="0" collapsed="false">
      <c r="A322" s="35"/>
      <c r="B322" s="36" t="s">
        <v>692</v>
      </c>
      <c r="C322" s="37" t="s">
        <v>111</v>
      </c>
      <c r="D322" s="37" t="s">
        <v>112</v>
      </c>
      <c r="E322" s="38" t="s">
        <v>693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v>0</v>
      </c>
      <c r="K322" s="39" t="n">
        <v>0</v>
      </c>
      <c r="L322" s="39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0</v>
      </c>
      <c r="X322" s="39" t="n">
        <v>0</v>
      </c>
      <c r="Y322" s="39" t="n">
        <v>0</v>
      </c>
      <c r="Z322" s="39" t="n">
        <v>0</v>
      </c>
      <c r="AA322" s="39" t="n">
        <v>0</v>
      </c>
      <c r="AB322" s="39" t="n">
        <v>0</v>
      </c>
      <c r="AC322" s="39" t="n">
        <v>0</v>
      </c>
      <c r="AD322" s="39" t="n">
        <v>0</v>
      </c>
      <c r="AE322" s="39" t="n">
        <v>0</v>
      </c>
      <c r="AF322" s="39" t="n">
        <v>0</v>
      </c>
      <c r="AG322" s="39" t="n">
        <v>3000</v>
      </c>
      <c r="AH322" s="39" t="n">
        <v>0</v>
      </c>
      <c r="AI322" s="39" t="n">
        <v>0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  <c r="AS322" s="39" t="n">
        <v>0</v>
      </c>
      <c r="AT322" s="39" t="n">
        <v>0</v>
      </c>
      <c r="AU322" s="39" t="n">
        <v>0</v>
      </c>
      <c r="AV322" s="39" t="n">
        <v>0</v>
      </c>
      <c r="AW322" s="39" t="n">
        <v>0</v>
      </c>
      <c r="AX322" s="39" t="n">
        <v>0</v>
      </c>
      <c r="AY322" s="39" t="n">
        <v>0</v>
      </c>
      <c r="AZ322" s="39" t="n">
        <v>0</v>
      </c>
      <c r="BA322" s="39" t="n">
        <v>0</v>
      </c>
      <c r="BB322" s="39" t="n">
        <v>0</v>
      </c>
      <c r="BC322" s="39" t="n">
        <v>0</v>
      </c>
      <c r="BD322" s="39" t="n">
        <v>0</v>
      </c>
      <c r="BE322" s="39" t="n">
        <v>0</v>
      </c>
      <c r="BF322" s="32" t="n">
        <f aca="false">SUM(F322:BE322)</f>
        <v>3000</v>
      </c>
    </row>
    <row r="323" s="40" customFormat="true" ht="13.2" hidden="false" customHeight="false" outlineLevel="0" collapsed="false">
      <c r="A323" s="35"/>
      <c r="B323" s="36" t="s">
        <v>694</v>
      </c>
      <c r="C323" s="37" t="s">
        <v>111</v>
      </c>
      <c r="D323" s="37" t="s">
        <v>112</v>
      </c>
      <c r="E323" s="38" t="s">
        <v>695</v>
      </c>
      <c r="F323" s="39" t="n">
        <v>0</v>
      </c>
      <c r="G323" s="39" t="n">
        <v>614.409</v>
      </c>
      <c r="H323" s="39" t="n">
        <v>1959.5</v>
      </c>
      <c r="I323" s="39" t="n">
        <v>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  <c r="Z323" s="39" t="n">
        <v>382.627</v>
      </c>
      <c r="AA323" s="39" t="n">
        <v>0</v>
      </c>
      <c r="AB323" s="39" t="n">
        <v>0</v>
      </c>
      <c r="AC323" s="39" t="n">
        <v>0</v>
      </c>
      <c r="AD323" s="39" t="n">
        <v>520.23</v>
      </c>
      <c r="AE323" s="39" t="n">
        <v>0</v>
      </c>
      <c r="AF323" s="39" t="n">
        <v>0</v>
      </c>
      <c r="AG323" s="39" t="n">
        <v>0</v>
      </c>
      <c r="AH323" s="39" t="n">
        <v>0</v>
      </c>
      <c r="AI323" s="39" t="n">
        <v>0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  <c r="AS323" s="39" t="n">
        <v>0</v>
      </c>
      <c r="AT323" s="39" t="n">
        <v>0</v>
      </c>
      <c r="AU323" s="39" t="n">
        <v>0</v>
      </c>
      <c r="AV323" s="39" t="n">
        <v>0</v>
      </c>
      <c r="AW323" s="39" t="n">
        <v>0</v>
      </c>
      <c r="AX323" s="39" t="n">
        <v>0</v>
      </c>
      <c r="AY323" s="39" t="n">
        <v>0</v>
      </c>
      <c r="AZ323" s="39" t="n">
        <v>0</v>
      </c>
      <c r="BA323" s="39" t="n">
        <v>0</v>
      </c>
      <c r="BB323" s="39" t="n">
        <v>0</v>
      </c>
      <c r="BC323" s="39" t="n">
        <v>0</v>
      </c>
      <c r="BD323" s="39" t="n">
        <v>0</v>
      </c>
      <c r="BE323" s="39" t="n">
        <v>0</v>
      </c>
      <c r="BF323" s="32" t="n">
        <f aca="false">SUM(F323:BE323)</f>
        <v>3476.766</v>
      </c>
    </row>
    <row r="324" s="40" customFormat="true" ht="19.2" hidden="false" customHeight="false" outlineLevel="0" collapsed="false">
      <c r="A324" s="35"/>
      <c r="B324" s="36" t="s">
        <v>696</v>
      </c>
      <c r="C324" s="37" t="s">
        <v>111</v>
      </c>
      <c r="D324" s="37" t="s">
        <v>112</v>
      </c>
      <c r="E324" s="38" t="s">
        <v>697</v>
      </c>
      <c r="F324" s="39" t="n">
        <v>0</v>
      </c>
      <c r="G324" s="39" t="n">
        <v>82.805</v>
      </c>
      <c r="H324" s="39" t="n">
        <v>342</v>
      </c>
      <c r="I324" s="39" t="n">
        <v>0</v>
      </c>
      <c r="J324" s="39" t="n">
        <v>0</v>
      </c>
      <c r="K324" s="39" t="n">
        <v>0</v>
      </c>
      <c r="L324" s="39" t="n">
        <v>0</v>
      </c>
      <c r="M324" s="39" t="n">
        <v>0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9" t="n">
        <v>0</v>
      </c>
      <c r="X324" s="39" t="n">
        <v>0</v>
      </c>
      <c r="Y324" s="39" t="n">
        <v>0</v>
      </c>
      <c r="Z324" s="39" t="n">
        <v>0</v>
      </c>
      <c r="AA324" s="39" t="n">
        <v>0</v>
      </c>
      <c r="AB324" s="39" t="n">
        <v>0</v>
      </c>
      <c r="AC324" s="39" t="n">
        <v>0</v>
      </c>
      <c r="AD324" s="39" t="n">
        <v>0</v>
      </c>
      <c r="AE324" s="39" t="n">
        <v>0</v>
      </c>
      <c r="AF324" s="39" t="n">
        <v>0</v>
      </c>
      <c r="AG324" s="39" t="n">
        <v>0</v>
      </c>
      <c r="AH324" s="39" t="n">
        <v>0</v>
      </c>
      <c r="AI324" s="39" t="n">
        <v>0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  <c r="AS324" s="39" t="n">
        <v>0</v>
      </c>
      <c r="AT324" s="39" t="n">
        <v>0</v>
      </c>
      <c r="AU324" s="39" t="n">
        <v>0</v>
      </c>
      <c r="AV324" s="39" t="n">
        <v>0</v>
      </c>
      <c r="AW324" s="39" t="n">
        <v>0</v>
      </c>
      <c r="AX324" s="39" t="n">
        <v>0</v>
      </c>
      <c r="AY324" s="39" t="n">
        <v>0</v>
      </c>
      <c r="AZ324" s="39" t="n">
        <v>0</v>
      </c>
      <c r="BA324" s="39" t="n">
        <v>0</v>
      </c>
      <c r="BB324" s="39" t="n">
        <v>0</v>
      </c>
      <c r="BC324" s="39" t="n">
        <v>0</v>
      </c>
      <c r="BD324" s="39" t="n">
        <v>0</v>
      </c>
      <c r="BE324" s="39" t="n">
        <v>0</v>
      </c>
      <c r="BF324" s="32" t="n">
        <f aca="false">SUM(F324:BE324)</f>
        <v>424.805</v>
      </c>
    </row>
    <row r="325" s="40" customFormat="true" ht="19.2" hidden="false" customHeight="false" outlineLevel="0" collapsed="false">
      <c r="A325" s="35"/>
      <c r="B325" s="36" t="s">
        <v>698</v>
      </c>
      <c r="C325" s="37" t="s">
        <v>111</v>
      </c>
      <c r="D325" s="37" t="s">
        <v>112</v>
      </c>
      <c r="E325" s="38" t="s">
        <v>699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50</v>
      </c>
      <c r="X325" s="39" t="n">
        <v>0</v>
      </c>
      <c r="Y325" s="39" t="n">
        <v>0</v>
      </c>
      <c r="Z325" s="39" t="n">
        <v>0</v>
      </c>
      <c r="AA325" s="39" t="n">
        <v>0</v>
      </c>
      <c r="AB325" s="39" t="n">
        <v>0</v>
      </c>
      <c r="AC325" s="39" t="n">
        <v>0</v>
      </c>
      <c r="AD325" s="39" t="n">
        <v>0</v>
      </c>
      <c r="AE325" s="39" t="n">
        <v>0</v>
      </c>
      <c r="AF325" s="39" t="n">
        <v>0</v>
      </c>
      <c r="AG325" s="39" t="n">
        <v>0</v>
      </c>
      <c r="AH325" s="39" t="n">
        <v>0</v>
      </c>
      <c r="AI325" s="39" t="n">
        <v>0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  <c r="AS325" s="39" t="n">
        <v>0</v>
      </c>
      <c r="AT325" s="39" t="n">
        <v>0</v>
      </c>
      <c r="AU325" s="39" t="n">
        <v>0</v>
      </c>
      <c r="AV325" s="39" t="n">
        <v>0</v>
      </c>
      <c r="AW325" s="39" t="n">
        <v>0</v>
      </c>
      <c r="AX325" s="39" t="n">
        <v>0</v>
      </c>
      <c r="AY325" s="39" t="n">
        <v>0</v>
      </c>
      <c r="AZ325" s="39" t="n">
        <v>0</v>
      </c>
      <c r="BA325" s="39" t="n">
        <v>0</v>
      </c>
      <c r="BB325" s="39" t="n">
        <v>0</v>
      </c>
      <c r="BC325" s="39" t="n">
        <v>0</v>
      </c>
      <c r="BD325" s="39" t="n">
        <v>0</v>
      </c>
      <c r="BE325" s="39" t="n">
        <v>0</v>
      </c>
      <c r="BF325" s="32" t="n">
        <f aca="false">SUM(F325:BE325)</f>
        <v>50</v>
      </c>
    </row>
    <row r="326" s="40" customFormat="true" ht="19.2" hidden="false" customHeight="false" outlineLevel="0" collapsed="false">
      <c r="A326" s="35"/>
      <c r="B326" s="36" t="s">
        <v>700</v>
      </c>
      <c r="C326" s="37" t="s">
        <v>111</v>
      </c>
      <c r="D326" s="37" t="s">
        <v>112</v>
      </c>
      <c r="E326" s="38" t="s">
        <v>701</v>
      </c>
      <c r="F326" s="39" t="n">
        <v>0</v>
      </c>
      <c r="G326" s="39" t="n">
        <v>0</v>
      </c>
      <c r="H326" s="39" t="n">
        <v>765.3</v>
      </c>
      <c r="I326" s="39" t="n">
        <v>0</v>
      </c>
      <c r="J326" s="39" t="n">
        <v>0</v>
      </c>
      <c r="K326" s="39" t="n">
        <v>0</v>
      </c>
      <c r="L326" s="39" t="n"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535</v>
      </c>
      <c r="X326" s="39" t="n">
        <v>0</v>
      </c>
      <c r="Y326" s="39" t="n">
        <v>0</v>
      </c>
      <c r="Z326" s="39" t="n">
        <v>385.592</v>
      </c>
      <c r="AA326" s="39" t="n">
        <v>0</v>
      </c>
      <c r="AB326" s="39" t="n">
        <v>0</v>
      </c>
      <c r="AC326" s="39" t="n">
        <v>0</v>
      </c>
      <c r="AD326" s="39" t="n">
        <v>0</v>
      </c>
      <c r="AE326" s="39" t="n">
        <v>0</v>
      </c>
      <c r="AF326" s="39" t="n">
        <v>0</v>
      </c>
      <c r="AG326" s="39" t="n">
        <v>0</v>
      </c>
      <c r="AH326" s="39" t="n">
        <v>15240</v>
      </c>
      <c r="AI326" s="39" t="n">
        <v>0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  <c r="AS326" s="39" t="n">
        <v>0</v>
      </c>
      <c r="AT326" s="39" t="n">
        <v>0</v>
      </c>
      <c r="AU326" s="39" t="n">
        <v>0</v>
      </c>
      <c r="AV326" s="39" t="n">
        <v>0</v>
      </c>
      <c r="AW326" s="39" t="n">
        <v>0</v>
      </c>
      <c r="AX326" s="39" t="n">
        <v>0</v>
      </c>
      <c r="AY326" s="39" t="n">
        <v>0</v>
      </c>
      <c r="AZ326" s="39" t="n">
        <v>12709.96</v>
      </c>
      <c r="BA326" s="39" t="n">
        <v>0</v>
      </c>
      <c r="BB326" s="39" t="n">
        <v>0</v>
      </c>
      <c r="BC326" s="39" t="n">
        <v>0</v>
      </c>
      <c r="BD326" s="39" t="n">
        <v>0</v>
      </c>
      <c r="BE326" s="39" t="n">
        <v>0</v>
      </c>
      <c r="BF326" s="32" t="n">
        <f aca="false">SUM(F326:BE326)</f>
        <v>29635.852</v>
      </c>
    </row>
    <row r="327" s="40" customFormat="true" ht="13.2" hidden="false" customHeight="false" outlineLevel="0" collapsed="false">
      <c r="A327" s="35"/>
      <c r="B327" s="36" t="s">
        <v>702</v>
      </c>
      <c r="C327" s="37" t="s">
        <v>111</v>
      </c>
      <c r="D327" s="37" t="s">
        <v>112</v>
      </c>
      <c r="E327" s="38" t="s">
        <v>703</v>
      </c>
      <c r="F327" s="39" t="n">
        <v>0</v>
      </c>
      <c r="G327" s="39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0</v>
      </c>
      <c r="X327" s="39" t="n">
        <v>0</v>
      </c>
      <c r="Y327" s="39" t="n">
        <v>0</v>
      </c>
      <c r="Z327" s="39" t="n">
        <v>0</v>
      </c>
      <c r="AA327" s="39" t="n">
        <v>264</v>
      </c>
      <c r="AB327" s="39" t="n">
        <v>0</v>
      </c>
      <c r="AC327" s="39" t="n">
        <v>0</v>
      </c>
      <c r="AD327" s="39" t="n">
        <v>0</v>
      </c>
      <c r="AE327" s="39" t="n">
        <v>0</v>
      </c>
      <c r="AF327" s="39" t="n">
        <v>0</v>
      </c>
      <c r="AG327" s="39" t="n">
        <v>0</v>
      </c>
      <c r="AH327" s="39" t="n">
        <v>0</v>
      </c>
      <c r="AI327" s="39" t="n">
        <v>0</v>
      </c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  <c r="AS327" s="39" t="n">
        <v>0</v>
      </c>
      <c r="AT327" s="39" t="n">
        <v>0</v>
      </c>
      <c r="AU327" s="39" t="n">
        <v>0</v>
      </c>
      <c r="AV327" s="39" t="n">
        <v>0</v>
      </c>
      <c r="AW327" s="39" t="n">
        <v>0</v>
      </c>
      <c r="AX327" s="39" t="n">
        <v>0</v>
      </c>
      <c r="AY327" s="39" t="n">
        <v>0</v>
      </c>
      <c r="AZ327" s="39" t="n">
        <v>0</v>
      </c>
      <c r="BA327" s="39" t="n">
        <v>0</v>
      </c>
      <c r="BB327" s="39" t="n">
        <v>0</v>
      </c>
      <c r="BC327" s="39" t="n">
        <v>0</v>
      </c>
      <c r="BD327" s="39" t="n">
        <v>0</v>
      </c>
      <c r="BE327" s="39" t="n">
        <v>0</v>
      </c>
      <c r="BF327" s="32" t="n">
        <f aca="false">SUM(F327:BE327)</f>
        <v>264</v>
      </c>
    </row>
    <row r="328" s="40" customFormat="true" ht="13.2" hidden="false" customHeight="false" outlineLevel="0" collapsed="false">
      <c r="A328" s="35"/>
      <c r="B328" s="36" t="s">
        <v>704</v>
      </c>
      <c r="C328" s="37" t="s">
        <v>111</v>
      </c>
      <c r="D328" s="37" t="s">
        <v>112</v>
      </c>
      <c r="E328" s="38" t="s">
        <v>705</v>
      </c>
      <c r="F328" s="39" t="n">
        <v>0</v>
      </c>
      <c r="G328" s="39" t="n">
        <v>174.706</v>
      </c>
      <c r="H328" s="39" t="n">
        <v>382</v>
      </c>
      <c r="I328" s="39" t="n">
        <v>0</v>
      </c>
      <c r="J328" s="39" t="n">
        <v>0</v>
      </c>
      <c r="K328" s="39" t="n">
        <v>0</v>
      </c>
      <c r="L328" s="39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0</v>
      </c>
      <c r="X328" s="39" t="n">
        <v>0</v>
      </c>
      <c r="Y328" s="39" t="n">
        <v>0</v>
      </c>
      <c r="Z328" s="39" t="n">
        <v>0</v>
      </c>
      <c r="AA328" s="39" t="n">
        <v>0</v>
      </c>
      <c r="AB328" s="39" t="n">
        <v>0</v>
      </c>
      <c r="AC328" s="39" t="n">
        <v>0</v>
      </c>
      <c r="AD328" s="39" t="n">
        <v>0</v>
      </c>
      <c r="AE328" s="39" t="n">
        <v>0</v>
      </c>
      <c r="AF328" s="39" t="n">
        <v>0</v>
      </c>
      <c r="AG328" s="39" t="n">
        <v>0</v>
      </c>
      <c r="AH328" s="39" t="n">
        <v>0</v>
      </c>
      <c r="AI328" s="39" t="n">
        <v>0</v>
      </c>
      <c r="AJ328" s="39" t="n">
        <v>0</v>
      </c>
      <c r="AK328" s="39" t="n">
        <v>0</v>
      </c>
      <c r="AL328" s="39" t="n">
        <v>0</v>
      </c>
      <c r="AM328" s="39" t="n">
        <v>0</v>
      </c>
      <c r="AN328" s="39" t="n">
        <v>0</v>
      </c>
      <c r="AO328" s="39" t="n">
        <v>0</v>
      </c>
      <c r="AP328" s="39" t="n">
        <v>0</v>
      </c>
      <c r="AQ328" s="39" t="n">
        <v>0</v>
      </c>
      <c r="AR328" s="39" t="n">
        <v>0</v>
      </c>
      <c r="AS328" s="39" t="n">
        <v>0</v>
      </c>
      <c r="AT328" s="39" t="n">
        <v>0</v>
      </c>
      <c r="AU328" s="39" t="n">
        <v>0</v>
      </c>
      <c r="AV328" s="39" t="n">
        <v>0</v>
      </c>
      <c r="AW328" s="39" t="n">
        <v>0</v>
      </c>
      <c r="AX328" s="39" t="n">
        <v>0</v>
      </c>
      <c r="AY328" s="39" t="n">
        <v>0</v>
      </c>
      <c r="AZ328" s="39" t="n">
        <v>0</v>
      </c>
      <c r="BA328" s="39" t="n">
        <v>0</v>
      </c>
      <c r="BB328" s="39" t="n">
        <v>0</v>
      </c>
      <c r="BC328" s="39" t="n">
        <v>0</v>
      </c>
      <c r="BD328" s="39" t="n">
        <v>0</v>
      </c>
      <c r="BE328" s="39" t="n">
        <v>0</v>
      </c>
      <c r="BF328" s="32" t="n">
        <f aca="false">SUM(F328:BE328)</f>
        <v>556.706</v>
      </c>
    </row>
    <row r="329" s="40" customFormat="true" ht="13.2" hidden="false" customHeight="false" outlineLevel="0" collapsed="false">
      <c r="A329" s="35"/>
      <c r="B329" s="36" t="s">
        <v>706</v>
      </c>
      <c r="C329" s="37" t="s">
        <v>111</v>
      </c>
      <c r="D329" s="37" t="s">
        <v>112</v>
      </c>
      <c r="E329" s="38" t="s">
        <v>707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39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39" t="n">
        <v>0</v>
      </c>
      <c r="U329" s="39" t="n">
        <v>0</v>
      </c>
      <c r="V329" s="39" t="n">
        <v>0</v>
      </c>
      <c r="W329" s="39" t="n">
        <v>0</v>
      </c>
      <c r="X329" s="39" t="n">
        <v>425.8</v>
      </c>
      <c r="Y329" s="39" t="n">
        <v>0</v>
      </c>
      <c r="Z329" s="39" t="n">
        <v>0</v>
      </c>
      <c r="AA329" s="39" t="n">
        <v>0</v>
      </c>
      <c r="AB329" s="39" t="n">
        <v>0</v>
      </c>
      <c r="AC329" s="39" t="n">
        <v>0</v>
      </c>
      <c r="AD329" s="39" t="n">
        <v>0</v>
      </c>
      <c r="AE329" s="39" t="n">
        <v>0</v>
      </c>
      <c r="AF329" s="39" t="n">
        <v>0</v>
      </c>
      <c r="AG329" s="39" t="n">
        <v>0</v>
      </c>
      <c r="AH329" s="39" t="n">
        <v>0</v>
      </c>
      <c r="AI329" s="39" t="n">
        <v>0</v>
      </c>
      <c r="AJ329" s="39" t="n">
        <v>0</v>
      </c>
      <c r="AK329" s="39" t="n">
        <v>0</v>
      </c>
      <c r="AL329" s="39" t="n">
        <v>0</v>
      </c>
      <c r="AM329" s="39" t="n">
        <v>0</v>
      </c>
      <c r="AN329" s="39" t="n">
        <v>0</v>
      </c>
      <c r="AO329" s="39" t="n">
        <v>0</v>
      </c>
      <c r="AP329" s="39" t="n">
        <v>0</v>
      </c>
      <c r="AQ329" s="39" t="n">
        <v>0</v>
      </c>
      <c r="AR329" s="39" t="n">
        <v>0</v>
      </c>
      <c r="AS329" s="39" t="n">
        <v>0</v>
      </c>
      <c r="AT329" s="39" t="n">
        <v>0</v>
      </c>
      <c r="AU329" s="39" t="n">
        <v>0</v>
      </c>
      <c r="AV329" s="39" t="n">
        <v>0</v>
      </c>
      <c r="AW329" s="39" t="n">
        <v>0</v>
      </c>
      <c r="AX329" s="39" t="n">
        <v>0</v>
      </c>
      <c r="AY329" s="39" t="n">
        <v>0</v>
      </c>
      <c r="AZ329" s="39" t="n">
        <v>0</v>
      </c>
      <c r="BA329" s="39" t="n">
        <v>0</v>
      </c>
      <c r="BB329" s="39" t="n">
        <v>0</v>
      </c>
      <c r="BC329" s="39" t="n">
        <v>0</v>
      </c>
      <c r="BD329" s="39" t="n">
        <v>0</v>
      </c>
      <c r="BE329" s="39" t="n">
        <v>0</v>
      </c>
      <c r="BF329" s="32" t="n">
        <f aca="false">SUM(F329:BE329)</f>
        <v>425.8</v>
      </c>
    </row>
    <row r="330" s="40" customFormat="true" ht="19.2" hidden="false" customHeight="false" outlineLevel="0" collapsed="false">
      <c r="A330" s="35"/>
      <c r="B330" s="36" t="s">
        <v>708</v>
      </c>
      <c r="C330" s="37" t="s">
        <v>111</v>
      </c>
      <c r="D330" s="37" t="s">
        <v>112</v>
      </c>
      <c r="E330" s="38" t="s">
        <v>709</v>
      </c>
      <c r="F330" s="39" t="n">
        <v>0</v>
      </c>
      <c r="G330" s="39" t="n">
        <v>0</v>
      </c>
      <c r="H330" s="39" t="n">
        <v>477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0</v>
      </c>
      <c r="X330" s="39" t="n">
        <v>0</v>
      </c>
      <c r="Y330" s="39" t="n">
        <v>0</v>
      </c>
      <c r="Z330" s="39" t="n">
        <v>0</v>
      </c>
      <c r="AA330" s="39" t="n">
        <v>0</v>
      </c>
      <c r="AB330" s="39" t="n">
        <v>0</v>
      </c>
      <c r="AC330" s="39" t="n">
        <v>0</v>
      </c>
      <c r="AD330" s="39" t="n">
        <v>0</v>
      </c>
      <c r="AE330" s="39" t="n">
        <v>0</v>
      </c>
      <c r="AF330" s="39" t="n">
        <v>0</v>
      </c>
      <c r="AG330" s="39" t="n">
        <v>0</v>
      </c>
      <c r="AH330" s="39" t="n">
        <v>0</v>
      </c>
      <c r="AI330" s="39" t="n">
        <v>0</v>
      </c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  <c r="AS330" s="39" t="n">
        <v>0</v>
      </c>
      <c r="AT330" s="39" t="n">
        <v>0</v>
      </c>
      <c r="AU330" s="39" t="n">
        <v>0</v>
      </c>
      <c r="AV330" s="39" t="n">
        <v>0</v>
      </c>
      <c r="AW330" s="39" t="n">
        <v>0</v>
      </c>
      <c r="AX330" s="39" t="n">
        <v>0</v>
      </c>
      <c r="AY330" s="39" t="n">
        <v>0</v>
      </c>
      <c r="AZ330" s="39" t="n">
        <v>0</v>
      </c>
      <c r="BA330" s="39" t="n">
        <v>0</v>
      </c>
      <c r="BB330" s="39" t="n">
        <v>0</v>
      </c>
      <c r="BC330" s="39" t="n">
        <v>0</v>
      </c>
      <c r="BD330" s="39" t="n">
        <v>0</v>
      </c>
      <c r="BE330" s="39" t="n">
        <v>0</v>
      </c>
      <c r="BF330" s="32" t="n">
        <f aca="false">SUM(F330:BE330)</f>
        <v>477</v>
      </c>
    </row>
    <row r="331" s="40" customFormat="true" ht="13.2" hidden="false" customHeight="false" outlineLevel="0" collapsed="false">
      <c r="A331" s="35"/>
      <c r="B331" s="36" t="s">
        <v>710</v>
      </c>
      <c r="C331" s="37" t="s">
        <v>111</v>
      </c>
      <c r="D331" s="37" t="s">
        <v>112</v>
      </c>
      <c r="E331" s="38" t="s">
        <v>711</v>
      </c>
      <c r="F331" s="39" t="n">
        <v>0</v>
      </c>
      <c r="G331" s="39" t="n">
        <v>0</v>
      </c>
      <c r="H331" s="39" t="n">
        <v>102.72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0</v>
      </c>
      <c r="U331" s="39" t="n">
        <v>0</v>
      </c>
      <c r="V331" s="39" t="n">
        <v>0</v>
      </c>
      <c r="W331" s="39" t="n">
        <v>0</v>
      </c>
      <c r="X331" s="39" t="n">
        <v>0</v>
      </c>
      <c r="Y331" s="39" t="n">
        <v>0</v>
      </c>
      <c r="Z331" s="39" t="n">
        <v>0</v>
      </c>
      <c r="AA331" s="39" t="n">
        <v>0</v>
      </c>
      <c r="AB331" s="39" t="n">
        <v>0</v>
      </c>
      <c r="AC331" s="39" t="n">
        <v>0</v>
      </c>
      <c r="AD331" s="39" t="n">
        <v>0</v>
      </c>
      <c r="AE331" s="39" t="n">
        <v>0</v>
      </c>
      <c r="AF331" s="39" t="n">
        <v>0</v>
      </c>
      <c r="AG331" s="39" t="n">
        <v>0</v>
      </c>
      <c r="AH331" s="39" t="n">
        <v>0</v>
      </c>
      <c r="AI331" s="39" t="n">
        <v>0</v>
      </c>
      <c r="AJ331" s="39" t="n">
        <v>0</v>
      </c>
      <c r="AK331" s="39" t="n">
        <v>0</v>
      </c>
      <c r="AL331" s="39" t="n">
        <v>0</v>
      </c>
      <c r="AM331" s="39" t="n">
        <v>0</v>
      </c>
      <c r="AN331" s="39" t="n">
        <v>0</v>
      </c>
      <c r="AO331" s="39" t="n">
        <v>0</v>
      </c>
      <c r="AP331" s="39" t="n">
        <v>0</v>
      </c>
      <c r="AQ331" s="39" t="n">
        <v>0</v>
      </c>
      <c r="AR331" s="39" t="n">
        <v>0</v>
      </c>
      <c r="AS331" s="39" t="n">
        <v>0</v>
      </c>
      <c r="AT331" s="39" t="n">
        <v>0</v>
      </c>
      <c r="AU331" s="39" t="n">
        <v>0</v>
      </c>
      <c r="AV331" s="39" t="n">
        <v>0</v>
      </c>
      <c r="AW331" s="39" t="n">
        <v>0</v>
      </c>
      <c r="AX331" s="39" t="n">
        <v>0</v>
      </c>
      <c r="AY331" s="39" t="n">
        <v>0</v>
      </c>
      <c r="AZ331" s="39" t="n">
        <v>0</v>
      </c>
      <c r="BA331" s="39" t="n">
        <v>0</v>
      </c>
      <c r="BB331" s="39" t="n">
        <v>0</v>
      </c>
      <c r="BC331" s="39" t="n">
        <v>0</v>
      </c>
      <c r="BD331" s="39" t="n">
        <v>0</v>
      </c>
      <c r="BE331" s="39" t="n">
        <v>0</v>
      </c>
      <c r="BF331" s="32" t="n">
        <f aca="false">SUM(F331:BE331)</f>
        <v>102.72</v>
      </c>
    </row>
    <row r="332" s="40" customFormat="true" ht="13.2" hidden="false" customHeight="false" outlineLevel="0" collapsed="false">
      <c r="A332" s="35"/>
      <c r="B332" s="36" t="s">
        <v>712</v>
      </c>
      <c r="C332" s="37" t="s">
        <v>111</v>
      </c>
      <c r="D332" s="37" t="s">
        <v>112</v>
      </c>
      <c r="E332" s="38" t="s">
        <v>713</v>
      </c>
      <c r="F332" s="39" t="n">
        <v>0</v>
      </c>
      <c r="G332" s="39" t="n">
        <v>0</v>
      </c>
      <c r="H332" s="39" t="n">
        <v>0</v>
      </c>
      <c r="I332" s="39" t="n">
        <v>0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39" t="n">
        <v>0</v>
      </c>
      <c r="X332" s="39" t="n">
        <v>0</v>
      </c>
      <c r="Y332" s="39" t="n">
        <v>0</v>
      </c>
      <c r="Z332" s="39" t="n">
        <v>0</v>
      </c>
      <c r="AA332" s="39" t="n">
        <v>0</v>
      </c>
      <c r="AB332" s="39" t="n">
        <v>0</v>
      </c>
      <c r="AC332" s="39" t="n">
        <v>0</v>
      </c>
      <c r="AD332" s="39" t="n">
        <v>0</v>
      </c>
      <c r="AE332" s="39" t="n">
        <v>0</v>
      </c>
      <c r="AF332" s="39" t="n">
        <v>0</v>
      </c>
      <c r="AG332" s="39" t="n">
        <v>0</v>
      </c>
      <c r="AH332" s="39" t="n">
        <v>0</v>
      </c>
      <c r="AI332" s="39" t="n">
        <v>0</v>
      </c>
      <c r="AJ332" s="39" t="n">
        <v>0</v>
      </c>
      <c r="AK332" s="39" t="n">
        <v>0</v>
      </c>
      <c r="AL332" s="39" t="n">
        <v>0</v>
      </c>
      <c r="AM332" s="39" t="n">
        <v>0</v>
      </c>
      <c r="AN332" s="39" t="n">
        <v>0</v>
      </c>
      <c r="AO332" s="39" t="n">
        <v>0</v>
      </c>
      <c r="AP332" s="39" t="n">
        <v>0</v>
      </c>
      <c r="AQ332" s="39" t="n">
        <v>0</v>
      </c>
      <c r="AR332" s="39" t="n">
        <v>0</v>
      </c>
      <c r="AS332" s="39" t="n">
        <v>91.954</v>
      </c>
      <c r="AT332" s="39" t="n">
        <v>0</v>
      </c>
      <c r="AU332" s="39" t="n">
        <v>0</v>
      </c>
      <c r="AV332" s="39" t="n">
        <v>0</v>
      </c>
      <c r="AW332" s="39" t="n">
        <v>0</v>
      </c>
      <c r="AX332" s="39" t="n">
        <v>0</v>
      </c>
      <c r="AY332" s="39" t="n">
        <v>0</v>
      </c>
      <c r="AZ332" s="39" t="n">
        <v>0</v>
      </c>
      <c r="BA332" s="39" t="n">
        <v>0</v>
      </c>
      <c r="BB332" s="39" t="n">
        <v>0</v>
      </c>
      <c r="BC332" s="39" t="n">
        <v>0</v>
      </c>
      <c r="BD332" s="39" t="n">
        <v>0</v>
      </c>
      <c r="BE332" s="39" t="n">
        <v>0</v>
      </c>
      <c r="BF332" s="32" t="n">
        <f aca="false">SUM(F332:BE332)</f>
        <v>91.954</v>
      </c>
    </row>
    <row r="333" s="40" customFormat="true" ht="19.2" hidden="false" customHeight="false" outlineLevel="0" collapsed="false">
      <c r="A333" s="35"/>
      <c r="B333" s="36" t="s">
        <v>714</v>
      </c>
      <c r="C333" s="37" t="s">
        <v>111</v>
      </c>
      <c r="D333" s="37" t="s">
        <v>112</v>
      </c>
      <c r="E333" s="38" t="s">
        <v>715</v>
      </c>
      <c r="F333" s="39" t="n">
        <v>0</v>
      </c>
      <c r="G333" s="39" t="n">
        <v>0</v>
      </c>
      <c r="H333" s="39" t="n">
        <v>0</v>
      </c>
      <c r="I333" s="39" t="n">
        <v>0</v>
      </c>
      <c r="J333" s="39" t="n">
        <v>0</v>
      </c>
      <c r="K333" s="39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Y333" s="39" t="n">
        <v>0</v>
      </c>
      <c r="Z333" s="39" t="n">
        <v>0</v>
      </c>
      <c r="AA333" s="39" t="n">
        <v>0</v>
      </c>
      <c r="AB333" s="39" t="n">
        <v>0</v>
      </c>
      <c r="AC333" s="39" t="n">
        <v>0</v>
      </c>
      <c r="AD333" s="39" t="n">
        <v>0</v>
      </c>
      <c r="AE333" s="39" t="n">
        <v>0</v>
      </c>
      <c r="AF333" s="39" t="n">
        <v>0</v>
      </c>
      <c r="AG333" s="39" t="n">
        <v>0</v>
      </c>
      <c r="AH333" s="39" t="n">
        <v>0</v>
      </c>
      <c r="AI333" s="39" t="n">
        <v>0</v>
      </c>
      <c r="AJ333" s="39" t="n">
        <v>0</v>
      </c>
      <c r="AK333" s="39" t="n">
        <v>0</v>
      </c>
      <c r="AL333" s="39" t="n">
        <v>0</v>
      </c>
      <c r="AM333" s="39" t="n">
        <v>0</v>
      </c>
      <c r="AN333" s="39" t="n">
        <v>0</v>
      </c>
      <c r="AO333" s="39" t="n">
        <v>0</v>
      </c>
      <c r="AP333" s="39" t="n">
        <v>0</v>
      </c>
      <c r="AQ333" s="39" t="n">
        <v>0</v>
      </c>
      <c r="AR333" s="39" t="n">
        <v>0</v>
      </c>
      <c r="AS333" s="39" t="n">
        <v>91.954</v>
      </c>
      <c r="AT333" s="39" t="n">
        <v>0</v>
      </c>
      <c r="AU333" s="39" t="n">
        <v>0</v>
      </c>
      <c r="AV333" s="39" t="n">
        <v>0</v>
      </c>
      <c r="AW333" s="39" t="n">
        <v>0</v>
      </c>
      <c r="AX333" s="39" t="n">
        <v>0</v>
      </c>
      <c r="AY333" s="39" t="n">
        <v>0</v>
      </c>
      <c r="AZ333" s="39" t="n">
        <v>0</v>
      </c>
      <c r="BA333" s="39" t="n">
        <v>0</v>
      </c>
      <c r="BB333" s="39" t="n">
        <v>0</v>
      </c>
      <c r="BC333" s="39" t="n">
        <v>0</v>
      </c>
      <c r="BD333" s="39" t="n">
        <v>0</v>
      </c>
      <c r="BE333" s="39" t="n">
        <v>0</v>
      </c>
      <c r="BF333" s="32" t="n">
        <f aca="false">SUM(F333:BE333)</f>
        <v>91.954</v>
      </c>
    </row>
    <row r="334" s="40" customFormat="true" ht="13.2" hidden="false" customHeight="false" outlineLevel="0" collapsed="false">
      <c r="A334" s="35"/>
      <c r="B334" s="36" t="s">
        <v>716</v>
      </c>
      <c r="C334" s="37" t="s">
        <v>111</v>
      </c>
      <c r="D334" s="37" t="s">
        <v>112</v>
      </c>
      <c r="E334" s="38" t="s">
        <v>717</v>
      </c>
      <c r="F334" s="39" t="n">
        <v>0</v>
      </c>
      <c r="G334" s="39" t="n">
        <v>60.198</v>
      </c>
      <c r="H334" s="39" t="n">
        <v>240.4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0</v>
      </c>
      <c r="X334" s="39" t="n">
        <v>0</v>
      </c>
      <c r="Y334" s="39" t="n">
        <v>0</v>
      </c>
      <c r="Z334" s="39" t="n">
        <v>561.765</v>
      </c>
      <c r="AA334" s="39" t="n">
        <v>0</v>
      </c>
      <c r="AB334" s="39" t="n">
        <v>0</v>
      </c>
      <c r="AC334" s="39" t="n">
        <v>0</v>
      </c>
      <c r="AD334" s="39" t="n">
        <v>0</v>
      </c>
      <c r="AE334" s="39" t="n">
        <v>0</v>
      </c>
      <c r="AF334" s="39" t="n">
        <v>0</v>
      </c>
      <c r="AG334" s="39" t="n">
        <v>0</v>
      </c>
      <c r="AH334" s="39" t="n">
        <v>0</v>
      </c>
      <c r="AI334" s="39" t="n">
        <v>0</v>
      </c>
      <c r="AJ334" s="39" t="n">
        <v>0</v>
      </c>
      <c r="AK334" s="39" t="n">
        <v>0</v>
      </c>
      <c r="AL334" s="39" t="n">
        <v>0</v>
      </c>
      <c r="AM334" s="39" t="n">
        <v>0</v>
      </c>
      <c r="AN334" s="39" t="n">
        <v>0</v>
      </c>
      <c r="AO334" s="39" t="n">
        <v>0</v>
      </c>
      <c r="AP334" s="39" t="n">
        <v>0</v>
      </c>
      <c r="AQ334" s="39" t="n">
        <v>0</v>
      </c>
      <c r="AR334" s="39" t="n">
        <v>0</v>
      </c>
      <c r="AS334" s="39" t="n">
        <v>0</v>
      </c>
      <c r="AT334" s="39" t="n">
        <v>0</v>
      </c>
      <c r="AU334" s="39" t="n">
        <v>0</v>
      </c>
      <c r="AV334" s="39" t="n">
        <v>0</v>
      </c>
      <c r="AW334" s="39" t="n">
        <v>0</v>
      </c>
      <c r="AX334" s="39" t="n">
        <v>0</v>
      </c>
      <c r="AY334" s="39" t="n">
        <v>0</v>
      </c>
      <c r="AZ334" s="39" t="n">
        <v>0</v>
      </c>
      <c r="BA334" s="39" t="n">
        <v>0</v>
      </c>
      <c r="BB334" s="39" t="n">
        <v>0</v>
      </c>
      <c r="BC334" s="39" t="n">
        <v>0</v>
      </c>
      <c r="BD334" s="39" t="n">
        <v>0</v>
      </c>
      <c r="BE334" s="39" t="n">
        <v>0</v>
      </c>
      <c r="BF334" s="32" t="n">
        <f aca="false">SUM(F334:BE334)</f>
        <v>862.363</v>
      </c>
    </row>
    <row r="335" s="40" customFormat="true" ht="19.2" hidden="false" customHeight="false" outlineLevel="0" collapsed="false">
      <c r="A335" s="35"/>
      <c r="B335" s="36" t="s">
        <v>718</v>
      </c>
      <c r="C335" s="37" t="s">
        <v>111</v>
      </c>
      <c r="D335" s="37" t="s">
        <v>112</v>
      </c>
      <c r="E335" s="38" t="s">
        <v>719</v>
      </c>
      <c r="F335" s="39" t="n">
        <v>0</v>
      </c>
      <c r="G335" s="39" t="n">
        <v>0</v>
      </c>
      <c r="H335" s="39" t="n">
        <v>2630.55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0</v>
      </c>
      <c r="U335" s="39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6409.493</v>
      </c>
      <c r="AA335" s="39" t="n">
        <v>0</v>
      </c>
      <c r="AB335" s="39" t="n">
        <v>0</v>
      </c>
      <c r="AC335" s="39" t="n">
        <v>0</v>
      </c>
      <c r="AD335" s="39" t="n">
        <v>1740</v>
      </c>
      <c r="AE335" s="39" t="n">
        <v>0</v>
      </c>
      <c r="AF335" s="39" t="n">
        <v>0</v>
      </c>
      <c r="AG335" s="39" t="n">
        <v>0</v>
      </c>
      <c r="AH335" s="39" t="n">
        <v>0</v>
      </c>
      <c r="AI335" s="39" t="n">
        <v>0</v>
      </c>
      <c r="AJ335" s="39" t="n">
        <v>0</v>
      </c>
      <c r="AK335" s="39" t="n">
        <v>0</v>
      </c>
      <c r="AL335" s="39" t="n">
        <v>0</v>
      </c>
      <c r="AM335" s="39" t="n">
        <v>0</v>
      </c>
      <c r="AN335" s="39" t="n">
        <v>0</v>
      </c>
      <c r="AO335" s="39" t="n">
        <v>0</v>
      </c>
      <c r="AP335" s="39" t="n">
        <v>0</v>
      </c>
      <c r="AQ335" s="39" t="n">
        <v>0</v>
      </c>
      <c r="AR335" s="39" t="n">
        <v>0</v>
      </c>
      <c r="AS335" s="39" t="n">
        <v>0</v>
      </c>
      <c r="AT335" s="39" t="n">
        <v>0</v>
      </c>
      <c r="AU335" s="39" t="n">
        <v>0</v>
      </c>
      <c r="AV335" s="39" t="n">
        <v>0</v>
      </c>
      <c r="AW335" s="39" t="n">
        <v>0</v>
      </c>
      <c r="AX335" s="39" t="n">
        <v>0</v>
      </c>
      <c r="AY335" s="39" t="n">
        <v>0</v>
      </c>
      <c r="AZ335" s="39" t="n">
        <v>10219.886</v>
      </c>
      <c r="BA335" s="39" t="n">
        <v>0</v>
      </c>
      <c r="BB335" s="39" t="n">
        <v>0</v>
      </c>
      <c r="BC335" s="39" t="n">
        <v>0</v>
      </c>
      <c r="BD335" s="39" t="n">
        <v>0</v>
      </c>
      <c r="BE335" s="39" t="n">
        <v>0</v>
      </c>
      <c r="BF335" s="32" t="n">
        <f aca="false">SUM(F335:BE335)</f>
        <v>20999.929</v>
      </c>
    </row>
    <row r="336" s="40" customFormat="true" ht="13.2" hidden="false" customHeight="false" outlineLevel="0" collapsed="false">
      <c r="A336" s="35"/>
      <c r="B336" s="36" t="s">
        <v>720</v>
      </c>
      <c r="C336" s="37" t="s">
        <v>111</v>
      </c>
      <c r="D336" s="37" t="s">
        <v>112</v>
      </c>
      <c r="E336" s="38" t="s">
        <v>721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</v>
      </c>
      <c r="K336" s="39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0</v>
      </c>
      <c r="U336" s="39" t="n">
        <v>0</v>
      </c>
      <c r="V336" s="39" t="n">
        <v>0</v>
      </c>
      <c r="W336" s="39" t="n">
        <v>0</v>
      </c>
      <c r="X336" s="39" t="n">
        <v>0</v>
      </c>
      <c r="Y336" s="39" t="n">
        <v>0</v>
      </c>
      <c r="Z336" s="39" t="n">
        <v>0</v>
      </c>
      <c r="AA336" s="39" t="n">
        <v>0</v>
      </c>
      <c r="AB336" s="39" t="n">
        <v>0</v>
      </c>
      <c r="AC336" s="39" t="n">
        <v>0</v>
      </c>
      <c r="AD336" s="39" t="n">
        <v>0</v>
      </c>
      <c r="AE336" s="39" t="n">
        <v>0</v>
      </c>
      <c r="AF336" s="39" t="n">
        <v>0</v>
      </c>
      <c r="AG336" s="39" t="n">
        <v>0</v>
      </c>
      <c r="AH336" s="39" t="n">
        <v>0</v>
      </c>
      <c r="AI336" s="39" t="n">
        <v>0</v>
      </c>
      <c r="AJ336" s="39" t="n">
        <v>0</v>
      </c>
      <c r="AK336" s="39" t="n">
        <v>0</v>
      </c>
      <c r="AL336" s="39" t="n">
        <v>0</v>
      </c>
      <c r="AM336" s="39" t="n">
        <v>0</v>
      </c>
      <c r="AN336" s="39" t="n">
        <v>0</v>
      </c>
      <c r="AO336" s="39" t="n">
        <v>0</v>
      </c>
      <c r="AP336" s="39" t="n">
        <v>0</v>
      </c>
      <c r="AQ336" s="39" t="n">
        <v>0</v>
      </c>
      <c r="AR336" s="39" t="n">
        <v>0</v>
      </c>
      <c r="AS336" s="39" t="n">
        <v>91.954</v>
      </c>
      <c r="AT336" s="39" t="n">
        <v>0</v>
      </c>
      <c r="AU336" s="39" t="n">
        <v>0</v>
      </c>
      <c r="AV336" s="39" t="n">
        <v>0</v>
      </c>
      <c r="AW336" s="39" t="n">
        <v>0</v>
      </c>
      <c r="AX336" s="39" t="n">
        <v>0</v>
      </c>
      <c r="AY336" s="39" t="n">
        <v>0</v>
      </c>
      <c r="AZ336" s="39" t="n">
        <v>0</v>
      </c>
      <c r="BA336" s="39" t="n">
        <v>0</v>
      </c>
      <c r="BB336" s="39" t="n">
        <v>0</v>
      </c>
      <c r="BC336" s="39" t="n">
        <v>0</v>
      </c>
      <c r="BD336" s="39" t="n">
        <v>0</v>
      </c>
      <c r="BE336" s="39" t="n">
        <v>0</v>
      </c>
      <c r="BF336" s="32" t="n">
        <f aca="false">SUM(F336:BE336)</f>
        <v>91.954</v>
      </c>
    </row>
    <row r="337" s="40" customFormat="true" ht="13.2" hidden="false" customHeight="false" outlineLevel="0" collapsed="false">
      <c r="A337" s="35"/>
      <c r="B337" s="36" t="s">
        <v>722</v>
      </c>
      <c r="C337" s="37" t="s">
        <v>111</v>
      </c>
      <c r="D337" s="37" t="s">
        <v>112</v>
      </c>
      <c r="E337" s="38" t="s">
        <v>723</v>
      </c>
      <c r="F337" s="39" t="n">
        <v>0</v>
      </c>
      <c r="G337" s="39" t="n">
        <v>0</v>
      </c>
      <c r="H337" s="39" t="n">
        <v>0</v>
      </c>
      <c r="I337" s="39" t="n">
        <v>0</v>
      </c>
      <c r="J337" s="39" t="n">
        <v>0</v>
      </c>
      <c r="K337" s="39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2656.388</v>
      </c>
      <c r="V337" s="39" t="n">
        <v>0</v>
      </c>
      <c r="W337" s="39" t="n">
        <v>0</v>
      </c>
      <c r="X337" s="39" t="n">
        <v>0</v>
      </c>
      <c r="Y337" s="39" t="n">
        <v>0</v>
      </c>
      <c r="Z337" s="39" t="n">
        <v>0</v>
      </c>
      <c r="AA337" s="39" t="n">
        <v>0</v>
      </c>
      <c r="AB337" s="39" t="n">
        <v>0</v>
      </c>
      <c r="AC337" s="39" t="n">
        <v>0</v>
      </c>
      <c r="AD337" s="39" t="n">
        <v>0</v>
      </c>
      <c r="AE337" s="39" t="n">
        <v>0</v>
      </c>
      <c r="AF337" s="39" t="n">
        <v>0</v>
      </c>
      <c r="AG337" s="39" t="n">
        <v>0</v>
      </c>
      <c r="AH337" s="39" t="n">
        <v>0</v>
      </c>
      <c r="AI337" s="39" t="n">
        <v>0</v>
      </c>
      <c r="AJ337" s="39" t="n">
        <v>0</v>
      </c>
      <c r="AK337" s="39" t="n">
        <v>0</v>
      </c>
      <c r="AL337" s="39" t="n">
        <v>0</v>
      </c>
      <c r="AM337" s="39" t="n">
        <v>0</v>
      </c>
      <c r="AN337" s="39" t="n">
        <v>0</v>
      </c>
      <c r="AO337" s="39" t="n">
        <v>0</v>
      </c>
      <c r="AP337" s="39" t="n">
        <v>0</v>
      </c>
      <c r="AQ337" s="39" t="n">
        <v>0</v>
      </c>
      <c r="AR337" s="39" t="n">
        <v>0</v>
      </c>
      <c r="AS337" s="39" t="n">
        <v>0</v>
      </c>
      <c r="AT337" s="39" t="n">
        <v>0</v>
      </c>
      <c r="AU337" s="39" t="n">
        <v>0</v>
      </c>
      <c r="AV337" s="39" t="n">
        <v>0</v>
      </c>
      <c r="AW337" s="39" t="n">
        <v>0</v>
      </c>
      <c r="AX337" s="39" t="n">
        <v>0</v>
      </c>
      <c r="AY337" s="39" t="n">
        <v>0</v>
      </c>
      <c r="AZ337" s="39" t="n">
        <v>0</v>
      </c>
      <c r="BA337" s="39" t="n">
        <v>0</v>
      </c>
      <c r="BB337" s="39" t="n">
        <v>0</v>
      </c>
      <c r="BC337" s="39" t="n">
        <v>0</v>
      </c>
      <c r="BD337" s="39" t="n">
        <v>0</v>
      </c>
      <c r="BE337" s="39" t="n">
        <v>0</v>
      </c>
      <c r="BF337" s="32" t="n">
        <f aca="false">SUM(F337:BE337)</f>
        <v>2656.388</v>
      </c>
    </row>
    <row r="338" s="40" customFormat="true" ht="13.2" hidden="false" customHeight="false" outlineLevel="0" collapsed="false">
      <c r="A338" s="35"/>
      <c r="B338" s="36" t="s">
        <v>724</v>
      </c>
      <c r="C338" s="37" t="s">
        <v>111</v>
      </c>
      <c r="D338" s="37" t="s">
        <v>112</v>
      </c>
      <c r="E338" s="38" t="s">
        <v>725</v>
      </c>
      <c r="F338" s="39" t="n">
        <v>0</v>
      </c>
      <c r="G338" s="39" t="n">
        <v>0</v>
      </c>
      <c r="H338" s="39" t="n">
        <v>2467.36</v>
      </c>
      <c r="I338" s="39" t="n">
        <v>6105.55691</v>
      </c>
      <c r="J338" s="39" t="n">
        <v>1813</v>
      </c>
      <c r="K338" s="39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39" t="n">
        <v>0</v>
      </c>
      <c r="S338" s="39" t="n">
        <v>0</v>
      </c>
      <c r="T338" s="39" t="n">
        <v>0</v>
      </c>
      <c r="U338" s="39" t="n">
        <v>0</v>
      </c>
      <c r="V338" s="39" t="n">
        <v>0</v>
      </c>
      <c r="W338" s="39" t="n">
        <v>0</v>
      </c>
      <c r="X338" s="39" t="n">
        <v>0</v>
      </c>
      <c r="Y338" s="39" t="n">
        <v>0</v>
      </c>
      <c r="Z338" s="39" t="n">
        <v>466.993</v>
      </c>
      <c r="AA338" s="39" t="n">
        <v>0</v>
      </c>
      <c r="AB338" s="39" t="n">
        <v>0</v>
      </c>
      <c r="AC338" s="39" t="n">
        <v>0</v>
      </c>
      <c r="AD338" s="39" t="n">
        <v>0</v>
      </c>
      <c r="AE338" s="39" t="n">
        <v>4936.8</v>
      </c>
      <c r="AF338" s="39" t="n">
        <v>0</v>
      </c>
      <c r="AG338" s="39" t="n">
        <v>0</v>
      </c>
      <c r="AH338" s="39" t="n">
        <v>0</v>
      </c>
      <c r="AI338" s="39" t="n">
        <v>0</v>
      </c>
      <c r="AJ338" s="39" t="n">
        <v>0</v>
      </c>
      <c r="AK338" s="39" t="n">
        <v>0</v>
      </c>
      <c r="AL338" s="39" t="n">
        <v>0</v>
      </c>
      <c r="AM338" s="39" t="n">
        <v>0</v>
      </c>
      <c r="AN338" s="39" t="n">
        <v>0</v>
      </c>
      <c r="AO338" s="39" t="n">
        <v>0</v>
      </c>
      <c r="AP338" s="39" t="n">
        <v>0</v>
      </c>
      <c r="AQ338" s="39" t="n">
        <v>20.6</v>
      </c>
      <c r="AR338" s="39" t="n">
        <v>0</v>
      </c>
      <c r="AS338" s="39" t="n">
        <v>0</v>
      </c>
      <c r="AT338" s="39" t="n">
        <v>0</v>
      </c>
      <c r="AU338" s="39" t="n">
        <v>0</v>
      </c>
      <c r="AV338" s="39" t="n">
        <v>0</v>
      </c>
      <c r="AW338" s="39" t="n">
        <v>0</v>
      </c>
      <c r="AX338" s="39" t="n">
        <v>0</v>
      </c>
      <c r="AY338" s="39" t="n">
        <v>0</v>
      </c>
      <c r="AZ338" s="39" t="n">
        <v>0</v>
      </c>
      <c r="BA338" s="39" t="n">
        <v>0</v>
      </c>
      <c r="BB338" s="39" t="n">
        <v>0</v>
      </c>
      <c r="BC338" s="39" t="n">
        <v>43.7</v>
      </c>
      <c r="BD338" s="39" t="n">
        <v>0</v>
      </c>
      <c r="BE338" s="39" t="n">
        <v>0</v>
      </c>
      <c r="BF338" s="32" t="n">
        <f aca="false">SUM(F338:BE338)</f>
        <v>15854.00991</v>
      </c>
    </row>
    <row r="339" s="40" customFormat="true" ht="38.4" hidden="false" customHeight="false" outlineLevel="0" collapsed="false">
      <c r="A339" s="35"/>
      <c r="B339" s="36" t="s">
        <v>726</v>
      </c>
      <c r="C339" s="37" t="s">
        <v>111</v>
      </c>
      <c r="D339" s="37" t="s">
        <v>112</v>
      </c>
      <c r="E339" s="38" t="s">
        <v>727</v>
      </c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Y339" s="39" t="n">
        <v>0</v>
      </c>
      <c r="Z339" s="39" t="n">
        <v>0</v>
      </c>
      <c r="AA339" s="39" t="n">
        <v>0</v>
      </c>
      <c r="AB339" s="39" t="n">
        <v>0</v>
      </c>
      <c r="AC339" s="39" t="n">
        <v>0</v>
      </c>
      <c r="AD339" s="39" t="n">
        <v>0</v>
      </c>
      <c r="AE339" s="39" t="n">
        <v>0</v>
      </c>
      <c r="AF339" s="39" t="n">
        <v>0</v>
      </c>
      <c r="AG339" s="39" t="n">
        <v>0</v>
      </c>
      <c r="AH339" s="39" t="n">
        <v>0</v>
      </c>
      <c r="AI339" s="39" t="n">
        <v>0</v>
      </c>
      <c r="AJ339" s="39" t="n">
        <v>0</v>
      </c>
      <c r="AK339" s="39" t="n">
        <v>0</v>
      </c>
      <c r="AL339" s="39" t="n">
        <v>0</v>
      </c>
      <c r="AM339" s="39" t="n">
        <v>0</v>
      </c>
      <c r="AN339" s="39" t="n">
        <v>0</v>
      </c>
      <c r="AO339" s="39" t="n">
        <v>0</v>
      </c>
      <c r="AP339" s="39" t="n">
        <v>0</v>
      </c>
      <c r="AQ339" s="39" t="n">
        <v>0</v>
      </c>
      <c r="AR339" s="39" t="n">
        <v>2180.564</v>
      </c>
      <c r="AS339" s="39" t="n">
        <v>0</v>
      </c>
      <c r="AT339" s="39" t="n">
        <v>0</v>
      </c>
      <c r="AU339" s="39" t="n">
        <v>0</v>
      </c>
      <c r="AV339" s="39" t="n">
        <v>0</v>
      </c>
      <c r="AW339" s="39" t="n">
        <v>0</v>
      </c>
      <c r="AX339" s="39" t="n">
        <v>0</v>
      </c>
      <c r="AY339" s="39" t="n">
        <v>0</v>
      </c>
      <c r="AZ339" s="39" t="n">
        <v>0</v>
      </c>
      <c r="BA339" s="39" t="n">
        <v>0</v>
      </c>
      <c r="BB339" s="39" t="n">
        <v>0</v>
      </c>
      <c r="BC339" s="39" t="n">
        <v>0</v>
      </c>
      <c r="BD339" s="39" t="n">
        <v>0</v>
      </c>
      <c r="BE339" s="39" t="n">
        <v>0</v>
      </c>
      <c r="BF339" s="32" t="n">
        <f aca="false">SUM(F339:BE339)</f>
        <v>2180.564</v>
      </c>
    </row>
    <row r="340" s="40" customFormat="true" ht="28.8" hidden="false" customHeight="false" outlineLevel="0" collapsed="false">
      <c r="A340" s="35"/>
      <c r="B340" s="36" t="s">
        <v>728</v>
      </c>
      <c r="C340" s="37" t="s">
        <v>111</v>
      </c>
      <c r="D340" s="37" t="s">
        <v>112</v>
      </c>
      <c r="E340" s="38" t="s">
        <v>729</v>
      </c>
      <c r="F340" s="39" t="n">
        <v>0</v>
      </c>
      <c r="G340" s="39" t="n">
        <v>0</v>
      </c>
      <c r="H340" s="39" t="n">
        <v>0</v>
      </c>
      <c r="I340" s="39" t="n">
        <v>0</v>
      </c>
      <c r="J340" s="39" t="n">
        <v>0</v>
      </c>
      <c r="K340" s="39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0</v>
      </c>
      <c r="Q340" s="39" t="n">
        <v>0</v>
      </c>
      <c r="R340" s="39" t="n">
        <v>0</v>
      </c>
      <c r="S340" s="39" t="n">
        <v>0</v>
      </c>
      <c r="T340" s="39" t="n">
        <v>0</v>
      </c>
      <c r="U340" s="39" t="n">
        <v>0</v>
      </c>
      <c r="V340" s="39" t="n">
        <v>0</v>
      </c>
      <c r="W340" s="39" t="n">
        <v>0</v>
      </c>
      <c r="X340" s="39" t="n">
        <v>0</v>
      </c>
      <c r="Y340" s="39" t="n">
        <v>0</v>
      </c>
      <c r="Z340" s="39" t="n">
        <v>0</v>
      </c>
      <c r="AA340" s="39" t="n">
        <v>0</v>
      </c>
      <c r="AB340" s="39" t="n">
        <v>0</v>
      </c>
      <c r="AC340" s="39" t="n">
        <v>0</v>
      </c>
      <c r="AD340" s="39" t="n">
        <v>0</v>
      </c>
      <c r="AE340" s="39" t="n">
        <v>0</v>
      </c>
      <c r="AF340" s="39" t="n">
        <v>0</v>
      </c>
      <c r="AG340" s="39" t="n">
        <v>0</v>
      </c>
      <c r="AH340" s="39" t="n">
        <v>0</v>
      </c>
      <c r="AI340" s="39" t="n">
        <v>0</v>
      </c>
      <c r="AJ340" s="39" t="n">
        <v>0</v>
      </c>
      <c r="AK340" s="39" t="n">
        <v>0</v>
      </c>
      <c r="AL340" s="39" t="n">
        <v>0</v>
      </c>
      <c r="AM340" s="39" t="n">
        <v>0</v>
      </c>
      <c r="AN340" s="39" t="n">
        <v>0</v>
      </c>
      <c r="AO340" s="39" t="n">
        <v>0</v>
      </c>
      <c r="AP340" s="39" t="n">
        <v>0</v>
      </c>
      <c r="AQ340" s="39" t="n">
        <v>0</v>
      </c>
      <c r="AR340" s="39" t="n">
        <v>0</v>
      </c>
      <c r="AS340" s="39" t="n">
        <v>0</v>
      </c>
      <c r="AT340" s="39" t="n">
        <v>0</v>
      </c>
      <c r="AU340" s="39" t="n">
        <v>20.24</v>
      </c>
      <c r="AV340" s="39" t="n">
        <v>0</v>
      </c>
      <c r="AW340" s="39" t="n">
        <v>0</v>
      </c>
      <c r="AX340" s="39" t="n">
        <v>0</v>
      </c>
      <c r="AY340" s="39" t="n">
        <v>0</v>
      </c>
      <c r="AZ340" s="39" t="n">
        <v>0</v>
      </c>
      <c r="BA340" s="39" t="n">
        <v>0</v>
      </c>
      <c r="BB340" s="39" t="n">
        <v>0</v>
      </c>
      <c r="BC340" s="39" t="n">
        <v>0</v>
      </c>
      <c r="BD340" s="39" t="n">
        <v>0</v>
      </c>
      <c r="BE340" s="39" t="n">
        <v>0</v>
      </c>
      <c r="BF340" s="32" t="n">
        <f aca="false">SUM(F340:BE340)</f>
        <v>20.24</v>
      </c>
    </row>
    <row r="341" s="40" customFormat="true" ht="28.8" hidden="false" customHeight="false" outlineLevel="0" collapsed="false">
      <c r="A341" s="35"/>
      <c r="B341" s="36" t="s">
        <v>730</v>
      </c>
      <c r="C341" s="37" t="s">
        <v>111</v>
      </c>
      <c r="D341" s="37" t="s">
        <v>112</v>
      </c>
      <c r="E341" s="38" t="s">
        <v>731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39" t="n">
        <v>0</v>
      </c>
      <c r="U341" s="39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9" t="n">
        <v>0</v>
      </c>
      <c r="AD341" s="39" t="n">
        <v>0</v>
      </c>
      <c r="AE341" s="39" t="n">
        <v>0</v>
      </c>
      <c r="AF341" s="39" t="n">
        <v>0</v>
      </c>
      <c r="AG341" s="39" t="n">
        <v>0</v>
      </c>
      <c r="AH341" s="39" t="n">
        <v>0</v>
      </c>
      <c r="AI341" s="39" t="n">
        <v>0</v>
      </c>
      <c r="AJ341" s="39" t="n">
        <v>0</v>
      </c>
      <c r="AK341" s="39" t="n">
        <v>0</v>
      </c>
      <c r="AL341" s="39" t="n">
        <v>0</v>
      </c>
      <c r="AM341" s="39" t="n">
        <v>0</v>
      </c>
      <c r="AN341" s="39" t="n">
        <v>0</v>
      </c>
      <c r="AO341" s="39" t="n">
        <v>0</v>
      </c>
      <c r="AP341" s="39" t="n">
        <v>0</v>
      </c>
      <c r="AQ341" s="39" t="n">
        <v>0</v>
      </c>
      <c r="AR341" s="39" t="n">
        <v>0</v>
      </c>
      <c r="AS341" s="39" t="n">
        <v>0</v>
      </c>
      <c r="AT341" s="39" t="n">
        <v>0</v>
      </c>
      <c r="AU341" s="39" t="n">
        <v>6.602</v>
      </c>
      <c r="AV341" s="39" t="n">
        <v>0</v>
      </c>
      <c r="AW341" s="39" t="n">
        <v>0</v>
      </c>
      <c r="AX341" s="39" t="n">
        <v>0</v>
      </c>
      <c r="AY341" s="39" t="n">
        <v>0</v>
      </c>
      <c r="AZ341" s="39" t="n">
        <v>0</v>
      </c>
      <c r="BA341" s="39" t="n">
        <v>0</v>
      </c>
      <c r="BB341" s="39" t="n">
        <v>0</v>
      </c>
      <c r="BC341" s="39" t="n">
        <v>0</v>
      </c>
      <c r="BD341" s="39" t="n">
        <v>0</v>
      </c>
      <c r="BE341" s="39" t="n">
        <v>0</v>
      </c>
      <c r="BF341" s="32" t="n">
        <f aca="false">SUM(F341:BE341)</f>
        <v>6.602</v>
      </c>
    </row>
    <row r="342" s="1" customFormat="true" ht="10.2" hidden="false" customHeight="false" outlineLevel="0" collapsed="false">
      <c r="A342" s="41"/>
      <c r="B342" s="42"/>
      <c r="C342" s="43"/>
      <c r="D342" s="43"/>
      <c r="E342" s="43"/>
      <c r="F342" s="44"/>
      <c r="G342" s="44"/>
      <c r="H342" s="44" t="n">
        <v>0</v>
      </c>
      <c r="I342" s="44" t="n">
        <v>0</v>
      </c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 t="n">
        <v>0</v>
      </c>
      <c r="Y342" s="44" t="n">
        <v>0</v>
      </c>
      <c r="Z342" s="44"/>
      <c r="AA342" s="44"/>
      <c r="AB342" s="44"/>
      <c r="AC342" s="44"/>
      <c r="AD342" s="44" t="n">
        <v>0</v>
      </c>
      <c r="AE342" s="44" t="n">
        <v>0</v>
      </c>
      <c r="AF342" s="44" t="n">
        <v>0</v>
      </c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 t="n">
        <v>0</v>
      </c>
      <c r="AW342" s="44"/>
      <c r="AX342" s="44"/>
      <c r="AY342" s="44" t="n">
        <v>0</v>
      </c>
      <c r="AZ342" s="44" t="n">
        <v>0</v>
      </c>
      <c r="BA342" s="44"/>
      <c r="BB342" s="44"/>
      <c r="BC342" s="44"/>
      <c r="BD342" s="44"/>
      <c r="BE342" s="44"/>
      <c r="BF342" s="45" t="e">
        <f aca="false">SUM(F342:BA342)+#REF!+#REF!+#REF!+BC342</f>
        <v>#REF!</v>
      </c>
    </row>
    <row r="343" s="1" customFormat="true" ht="10.2" hidden="false" customHeight="false" outlineLevel="0" collapsed="false">
      <c r="B343" s="28" t="s">
        <v>732</v>
      </c>
      <c r="C343" s="29"/>
      <c r="D343" s="29"/>
      <c r="E343" s="30"/>
      <c r="F343" s="31" t="n">
        <f aca="false">SUM(F344:F369)</f>
        <v>0</v>
      </c>
      <c r="G343" s="31" t="n">
        <f aca="false">SUM(G344:G369)</f>
        <v>0</v>
      </c>
      <c r="H343" s="31" t="n">
        <v>15654.488</v>
      </c>
      <c r="I343" s="31" t="n">
        <v>8243.02353</v>
      </c>
      <c r="J343" s="31" t="n">
        <f aca="false">SUM(J344:J369)</f>
        <v>1610</v>
      </c>
      <c r="K343" s="31" t="n">
        <f aca="false">SUM(K344:K369)</f>
        <v>0</v>
      </c>
      <c r="L343" s="31" t="n">
        <f aca="false">SUM(L344:L369)</f>
        <v>0</v>
      </c>
      <c r="M343" s="31" t="n">
        <f aca="false">SUM(M344:M369)</f>
        <v>0</v>
      </c>
      <c r="N343" s="31" t="n">
        <f aca="false">SUM(N344:N369)</f>
        <v>0</v>
      </c>
      <c r="O343" s="31" t="n">
        <f aca="false">SUM(O344:O369)</f>
        <v>0</v>
      </c>
      <c r="P343" s="31" t="n">
        <f aca="false">SUM(P344:P369)</f>
        <v>0</v>
      </c>
      <c r="Q343" s="31" t="n">
        <f aca="false">SUM(Q344:Q369)</f>
        <v>0</v>
      </c>
      <c r="R343" s="31" t="n">
        <f aca="false">SUM(R344:R369)</f>
        <v>0</v>
      </c>
      <c r="S343" s="31" t="n">
        <f aca="false">SUM(S344:S369)</f>
        <v>0</v>
      </c>
      <c r="T343" s="31" t="n">
        <f aca="false">SUM(T344:T369)</f>
        <v>0</v>
      </c>
      <c r="U343" s="31" t="n">
        <f aca="false">SUM(U344:U369)</f>
        <v>0</v>
      </c>
      <c r="V343" s="31" t="n">
        <f aca="false">SUM(V344:V369)</f>
        <v>0</v>
      </c>
      <c r="W343" s="31" t="n">
        <f aca="false">SUM(W344:W369)</f>
        <v>848.5</v>
      </c>
      <c r="X343" s="31" t="n">
        <v>0</v>
      </c>
      <c r="Y343" s="31" t="n">
        <v>0</v>
      </c>
      <c r="Z343" s="31" t="n">
        <f aca="false">SUM(Z344:Z369)</f>
        <v>7126.237</v>
      </c>
      <c r="AA343" s="31" t="n">
        <f aca="false">SUM(AA344:AA369)</f>
        <v>462.573</v>
      </c>
      <c r="AB343" s="31" t="n">
        <f aca="false">SUM(AB344:AB369)</f>
        <v>0</v>
      </c>
      <c r="AC343" s="31" t="n">
        <f aca="false">SUM(AC344:AC369)</f>
        <v>9000</v>
      </c>
      <c r="AD343" s="31" t="n">
        <v>104.046</v>
      </c>
      <c r="AE343" s="31" t="n">
        <v>0</v>
      </c>
      <c r="AF343" s="31" t="n">
        <v>0</v>
      </c>
      <c r="AG343" s="31" t="n">
        <f aca="false">SUM(AG344:AG369)</f>
        <v>0</v>
      </c>
      <c r="AH343" s="31" t="n">
        <f aca="false">SUM(AH344:AH369)</f>
        <v>0</v>
      </c>
      <c r="AI343" s="31" t="n">
        <f aca="false">SUM(AI344:AI369)</f>
        <v>0</v>
      </c>
      <c r="AJ343" s="31" t="n">
        <f aca="false">SUM(AJ344:AJ369)</f>
        <v>0</v>
      </c>
      <c r="AK343" s="31" t="n">
        <f aca="false">SUM(AK344:AK369)</f>
        <v>0</v>
      </c>
      <c r="AL343" s="31" t="n">
        <f aca="false">SUM(AL344:AL369)</f>
        <v>0</v>
      </c>
      <c r="AM343" s="31" t="n">
        <f aca="false">SUM(AM344:AM369)</f>
        <v>0</v>
      </c>
      <c r="AN343" s="31" t="n">
        <f aca="false">SUM(AN344:AN369)</f>
        <v>0</v>
      </c>
      <c r="AO343" s="31" t="n">
        <f aca="false">SUM(AO344:AO369)</f>
        <v>0</v>
      </c>
      <c r="AP343" s="31" t="n">
        <f aca="false">SUM(AP344:AP369)</f>
        <v>0</v>
      </c>
      <c r="AQ343" s="31" t="n">
        <f aca="false">SUM(AQ344:AQ369)</f>
        <v>0</v>
      </c>
      <c r="AR343" s="31" t="n">
        <f aca="false">SUM(AR344:AR369)</f>
        <v>4694.68</v>
      </c>
      <c r="AS343" s="31" t="n">
        <f aca="false">SUM(AS344:AS369)</f>
        <v>91.954</v>
      </c>
      <c r="AT343" s="31" t="n">
        <f aca="false">SUM(AT344:AT369)</f>
        <v>0</v>
      </c>
      <c r="AU343" s="31" t="n">
        <f aca="false">SUM(AU344:AU369)</f>
        <v>739.34473</v>
      </c>
      <c r="AV343" s="31" t="n">
        <v>0</v>
      </c>
      <c r="AW343" s="31" t="n">
        <f aca="false">SUM(AW344:AW369)</f>
        <v>0</v>
      </c>
      <c r="AX343" s="31" t="n">
        <f aca="false">SUM(AX344:AX369)</f>
        <v>6661.727</v>
      </c>
      <c r="AY343" s="31" t="n">
        <v>2181.65</v>
      </c>
      <c r="AZ343" s="31" t="n">
        <v>3678.15</v>
      </c>
      <c r="BA343" s="31" t="n">
        <f aca="false">SUM(BA344:BA369)</f>
        <v>2116.377</v>
      </c>
      <c r="BB343" s="31" t="n">
        <f aca="false">SUM(BB344:BB369)</f>
        <v>782.037</v>
      </c>
      <c r="BC343" s="31" t="n">
        <f aca="false">SUM(BC344:BC369)</f>
        <v>0</v>
      </c>
      <c r="BD343" s="31" t="n">
        <f aca="false">SUM(BD344:BD369)</f>
        <v>0</v>
      </c>
      <c r="BE343" s="31" t="n">
        <f aca="false">SUM(BE344:BE369)</f>
        <v>0</v>
      </c>
      <c r="BF343" s="32" t="n">
        <f aca="false">SUM(F343:BE343)</f>
        <v>63994.78726</v>
      </c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</row>
    <row r="344" s="1" customFormat="true" ht="10.2" hidden="false" customHeight="false" outlineLevel="0" collapsed="false">
      <c r="B344" s="34"/>
      <c r="C344" s="30"/>
      <c r="D344" s="30"/>
      <c r="E344" s="30"/>
      <c r="F344" s="31"/>
      <c r="G344" s="31"/>
      <c r="H344" s="31" t="n">
        <v>0</v>
      </c>
      <c r="I344" s="31" t="n">
        <v>0</v>
      </c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 t="n">
        <v>0</v>
      </c>
      <c r="Y344" s="31" t="n">
        <v>0</v>
      </c>
      <c r="Z344" s="31"/>
      <c r="AA344" s="31"/>
      <c r="AB344" s="31"/>
      <c r="AC344" s="31"/>
      <c r="AD344" s="31" t="n">
        <v>0</v>
      </c>
      <c r="AE344" s="31" t="n">
        <v>0</v>
      </c>
      <c r="AF344" s="31" t="n">
        <v>0</v>
      </c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 t="n">
        <v>0</v>
      </c>
      <c r="AW344" s="31"/>
      <c r="AX344" s="31"/>
      <c r="AY344" s="31" t="n">
        <v>0</v>
      </c>
      <c r="AZ344" s="31" t="n">
        <v>0</v>
      </c>
      <c r="BA344" s="31"/>
      <c r="BB344" s="31"/>
      <c r="BC344" s="31"/>
      <c r="BD344" s="31"/>
      <c r="BE344" s="31"/>
      <c r="BF344" s="32" t="n">
        <f aca="false">SUM(F344:BE344)</f>
        <v>0</v>
      </c>
    </row>
    <row r="345" s="40" customFormat="true" ht="19.2" hidden="false" customHeight="false" outlineLevel="0" collapsed="false">
      <c r="A345" s="35"/>
      <c r="B345" s="36" t="s">
        <v>733</v>
      </c>
      <c r="C345" s="37" t="s">
        <v>111</v>
      </c>
      <c r="D345" s="37" t="s">
        <v>112</v>
      </c>
      <c r="E345" s="38" t="s">
        <v>734</v>
      </c>
      <c r="F345" s="39" t="n">
        <v>0</v>
      </c>
      <c r="G345" s="39" t="n">
        <v>0</v>
      </c>
      <c r="H345" s="39" t="n">
        <v>0</v>
      </c>
      <c r="I345" s="39" t="n">
        <v>0</v>
      </c>
      <c r="J345" s="39" t="n">
        <v>0</v>
      </c>
      <c r="K345" s="39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39" t="n">
        <v>0</v>
      </c>
      <c r="X345" s="39" t="n">
        <v>0</v>
      </c>
      <c r="Y345" s="39" t="n">
        <v>0</v>
      </c>
      <c r="Z345" s="39" t="n">
        <v>0</v>
      </c>
      <c r="AA345" s="39" t="n">
        <v>0</v>
      </c>
      <c r="AB345" s="39" t="n">
        <v>0</v>
      </c>
      <c r="AC345" s="39" t="n">
        <v>0</v>
      </c>
      <c r="AD345" s="39" t="n">
        <v>0</v>
      </c>
      <c r="AE345" s="39" t="n">
        <v>0</v>
      </c>
      <c r="AF345" s="39" t="n">
        <v>0</v>
      </c>
      <c r="AG345" s="39" t="n">
        <v>0</v>
      </c>
      <c r="AH345" s="39" t="n">
        <v>0</v>
      </c>
      <c r="AI345" s="39" t="n">
        <v>0</v>
      </c>
      <c r="AJ345" s="39" t="n">
        <v>0</v>
      </c>
      <c r="AK345" s="39" t="n">
        <v>0</v>
      </c>
      <c r="AL345" s="39" t="n">
        <v>0</v>
      </c>
      <c r="AM345" s="39" t="n">
        <v>0</v>
      </c>
      <c r="AN345" s="39" t="n">
        <v>0</v>
      </c>
      <c r="AO345" s="39" t="n">
        <v>0</v>
      </c>
      <c r="AP345" s="39" t="n">
        <v>0</v>
      </c>
      <c r="AQ345" s="39" t="n">
        <v>0</v>
      </c>
      <c r="AR345" s="39" t="n">
        <v>0</v>
      </c>
      <c r="AS345" s="39" t="n">
        <v>0</v>
      </c>
      <c r="AT345" s="39" t="n">
        <v>0</v>
      </c>
      <c r="AU345" s="39" t="n">
        <v>291.666</v>
      </c>
      <c r="AV345" s="39" t="n">
        <v>0</v>
      </c>
      <c r="AW345" s="39" t="n">
        <v>0</v>
      </c>
      <c r="AX345" s="39" t="n">
        <v>0</v>
      </c>
      <c r="AY345" s="39" t="n">
        <v>0</v>
      </c>
      <c r="AZ345" s="39" t="n">
        <v>0</v>
      </c>
      <c r="BA345" s="39" t="n">
        <v>0</v>
      </c>
      <c r="BB345" s="39" t="n">
        <v>0</v>
      </c>
      <c r="BC345" s="39" t="n">
        <v>0</v>
      </c>
      <c r="BD345" s="39" t="n">
        <v>0</v>
      </c>
      <c r="BE345" s="39" t="n">
        <v>0</v>
      </c>
      <c r="BF345" s="32" t="n">
        <f aca="false">SUM(F345:BE345)</f>
        <v>291.666</v>
      </c>
    </row>
    <row r="346" s="40" customFormat="true" ht="13.2" hidden="false" customHeight="false" outlineLevel="0" collapsed="false">
      <c r="A346" s="35"/>
      <c r="B346" s="36" t="s">
        <v>735</v>
      </c>
      <c r="C346" s="37" t="s">
        <v>111</v>
      </c>
      <c r="D346" s="37" t="s">
        <v>112</v>
      </c>
      <c r="E346" s="38" t="s">
        <v>736</v>
      </c>
      <c r="F346" s="39" t="n">
        <v>0</v>
      </c>
      <c r="G346" s="39" t="n">
        <v>0</v>
      </c>
      <c r="H346" s="39" t="n">
        <v>592.2</v>
      </c>
      <c r="I346" s="39" t="n">
        <v>0</v>
      </c>
      <c r="J346" s="39" t="n">
        <v>140</v>
      </c>
      <c r="K346" s="39" t="n">
        <v>0</v>
      </c>
      <c r="L346" s="39" t="n">
        <v>0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150</v>
      </c>
      <c r="X346" s="39" t="n">
        <v>0</v>
      </c>
      <c r="Y346" s="39" t="n">
        <v>0</v>
      </c>
      <c r="Z346" s="39" t="n">
        <v>0</v>
      </c>
      <c r="AA346" s="39" t="n">
        <v>0</v>
      </c>
      <c r="AB346" s="39" t="n">
        <v>0</v>
      </c>
      <c r="AC346" s="39" t="n">
        <v>0</v>
      </c>
      <c r="AD346" s="39" t="n">
        <v>0</v>
      </c>
      <c r="AE346" s="39" t="n">
        <v>0</v>
      </c>
      <c r="AF346" s="39" t="n">
        <v>0</v>
      </c>
      <c r="AG346" s="39" t="n">
        <v>0</v>
      </c>
      <c r="AH346" s="39" t="n">
        <v>0</v>
      </c>
      <c r="AI346" s="39" t="n">
        <v>0</v>
      </c>
      <c r="AJ346" s="39" t="n">
        <v>0</v>
      </c>
      <c r="AK346" s="39" t="n">
        <v>0</v>
      </c>
      <c r="AL346" s="39" t="n">
        <v>0</v>
      </c>
      <c r="AM346" s="39" t="n">
        <v>0</v>
      </c>
      <c r="AN346" s="39" t="n">
        <v>0</v>
      </c>
      <c r="AO346" s="39" t="n">
        <v>0</v>
      </c>
      <c r="AP346" s="39" t="n">
        <v>0</v>
      </c>
      <c r="AQ346" s="39" t="n">
        <v>0</v>
      </c>
      <c r="AR346" s="39" t="n">
        <v>0</v>
      </c>
      <c r="AS346" s="39" t="n">
        <v>0</v>
      </c>
      <c r="AT346" s="39" t="n">
        <v>0</v>
      </c>
      <c r="AU346" s="39" t="n">
        <v>0</v>
      </c>
      <c r="AV346" s="39" t="n">
        <v>0</v>
      </c>
      <c r="AW346" s="39" t="n">
        <v>0</v>
      </c>
      <c r="AX346" s="39" t="n">
        <v>0</v>
      </c>
      <c r="AY346" s="39" t="n">
        <v>0</v>
      </c>
      <c r="AZ346" s="39" t="n">
        <v>0</v>
      </c>
      <c r="BA346" s="39" t="n">
        <v>0</v>
      </c>
      <c r="BB346" s="39" t="n">
        <v>0</v>
      </c>
      <c r="BC346" s="39" t="n">
        <v>0</v>
      </c>
      <c r="BD346" s="39" t="n">
        <v>0</v>
      </c>
      <c r="BE346" s="39" t="n">
        <v>0</v>
      </c>
      <c r="BF346" s="32" t="n">
        <f aca="false">SUM(F346:BE346)</f>
        <v>882.2</v>
      </c>
    </row>
    <row r="347" s="40" customFormat="true" ht="19.2" hidden="false" customHeight="false" outlineLevel="0" collapsed="false">
      <c r="A347" s="35"/>
      <c r="B347" s="36" t="s">
        <v>737</v>
      </c>
      <c r="C347" s="37" t="s">
        <v>111</v>
      </c>
      <c r="D347" s="37" t="s">
        <v>112</v>
      </c>
      <c r="E347" s="38" t="s">
        <v>738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39" t="n"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0</v>
      </c>
      <c r="AA347" s="39" t="n">
        <v>0</v>
      </c>
      <c r="AB347" s="39" t="n">
        <v>0</v>
      </c>
      <c r="AC347" s="39" t="n">
        <v>3000</v>
      </c>
      <c r="AD347" s="39" t="n">
        <v>0</v>
      </c>
      <c r="AE347" s="39" t="n">
        <v>0</v>
      </c>
      <c r="AF347" s="39" t="n">
        <v>0</v>
      </c>
      <c r="AG347" s="39" t="n">
        <v>0</v>
      </c>
      <c r="AH347" s="39" t="n">
        <v>0</v>
      </c>
      <c r="AI347" s="39" t="n">
        <v>0</v>
      </c>
      <c r="AJ347" s="39" t="n">
        <v>0</v>
      </c>
      <c r="AK347" s="39" t="n">
        <v>0</v>
      </c>
      <c r="AL347" s="39" t="n">
        <v>0</v>
      </c>
      <c r="AM347" s="39" t="n">
        <v>0</v>
      </c>
      <c r="AN347" s="39" t="n">
        <v>0</v>
      </c>
      <c r="AO347" s="39" t="n">
        <v>0</v>
      </c>
      <c r="AP347" s="39" t="n">
        <v>0</v>
      </c>
      <c r="AQ347" s="39" t="n">
        <v>0</v>
      </c>
      <c r="AR347" s="39" t="n">
        <v>0</v>
      </c>
      <c r="AS347" s="39" t="n">
        <v>0</v>
      </c>
      <c r="AT347" s="39" t="n">
        <v>0</v>
      </c>
      <c r="AU347" s="39" t="n">
        <v>0</v>
      </c>
      <c r="AV347" s="39" t="n">
        <v>0</v>
      </c>
      <c r="AW347" s="39" t="n">
        <v>0</v>
      </c>
      <c r="AX347" s="39" t="n">
        <v>0</v>
      </c>
      <c r="AY347" s="39" t="n">
        <v>0</v>
      </c>
      <c r="AZ347" s="39" t="n">
        <v>0</v>
      </c>
      <c r="BA347" s="39" t="n">
        <v>0</v>
      </c>
      <c r="BB347" s="39" t="n">
        <v>0</v>
      </c>
      <c r="BC347" s="39" t="n">
        <v>0</v>
      </c>
      <c r="BD347" s="39" t="n">
        <v>0</v>
      </c>
      <c r="BE347" s="39" t="n">
        <v>0</v>
      </c>
      <c r="BF347" s="32" t="n">
        <f aca="false">SUM(F347:BE347)</f>
        <v>3000</v>
      </c>
    </row>
    <row r="348" s="40" customFormat="true" ht="19.2" hidden="false" customHeight="false" outlineLevel="0" collapsed="false">
      <c r="A348" s="35"/>
      <c r="B348" s="36" t="s">
        <v>739</v>
      </c>
      <c r="C348" s="37" t="s">
        <v>111</v>
      </c>
      <c r="D348" s="37" t="s">
        <v>112</v>
      </c>
      <c r="E348" s="38" t="s">
        <v>740</v>
      </c>
      <c r="F348" s="39" t="n">
        <v>0</v>
      </c>
      <c r="G348" s="39" t="n">
        <v>0</v>
      </c>
      <c r="H348" s="39" t="n">
        <v>2963.368</v>
      </c>
      <c r="I348" s="39" t="n">
        <v>2163.72164</v>
      </c>
      <c r="J348" s="39" t="n">
        <v>0</v>
      </c>
      <c r="K348" s="39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500</v>
      </c>
      <c r="X348" s="39" t="n">
        <v>0</v>
      </c>
      <c r="Y348" s="39" t="n">
        <v>0</v>
      </c>
      <c r="Z348" s="39" t="n">
        <v>0</v>
      </c>
      <c r="AA348" s="39" t="n">
        <v>0</v>
      </c>
      <c r="AB348" s="39" t="n">
        <v>0</v>
      </c>
      <c r="AC348" s="39" t="n">
        <v>0</v>
      </c>
      <c r="AD348" s="39" t="n">
        <v>0</v>
      </c>
      <c r="AE348" s="39" t="n">
        <v>0</v>
      </c>
      <c r="AF348" s="39" t="n">
        <v>0</v>
      </c>
      <c r="AG348" s="39" t="n">
        <v>0</v>
      </c>
      <c r="AH348" s="39" t="n">
        <v>0</v>
      </c>
      <c r="AI348" s="39" t="n">
        <v>0</v>
      </c>
      <c r="AJ348" s="39" t="n">
        <v>0</v>
      </c>
      <c r="AK348" s="39" t="n">
        <v>0</v>
      </c>
      <c r="AL348" s="39" t="n">
        <v>0</v>
      </c>
      <c r="AM348" s="39" t="n">
        <v>0</v>
      </c>
      <c r="AN348" s="39" t="n">
        <v>0</v>
      </c>
      <c r="AO348" s="39" t="n">
        <v>0</v>
      </c>
      <c r="AP348" s="39" t="n">
        <v>0</v>
      </c>
      <c r="AQ348" s="39" t="n">
        <v>0</v>
      </c>
      <c r="AR348" s="39" t="n">
        <v>0</v>
      </c>
      <c r="AS348" s="39" t="n">
        <v>0</v>
      </c>
      <c r="AT348" s="39" t="n">
        <v>0</v>
      </c>
      <c r="AU348" s="39" t="n">
        <v>0</v>
      </c>
      <c r="AV348" s="39" t="n">
        <v>0</v>
      </c>
      <c r="AW348" s="39" t="n">
        <v>0</v>
      </c>
      <c r="AX348" s="39" t="n">
        <v>0</v>
      </c>
      <c r="AY348" s="39" t="n">
        <v>1289.4</v>
      </c>
      <c r="AZ348" s="39" t="n">
        <v>0</v>
      </c>
      <c r="BA348" s="39" t="n">
        <v>2116.377</v>
      </c>
      <c r="BB348" s="39" t="n">
        <v>0</v>
      </c>
      <c r="BC348" s="39" t="n">
        <v>0</v>
      </c>
      <c r="BD348" s="39" t="n">
        <v>0</v>
      </c>
      <c r="BE348" s="39" t="n">
        <v>0</v>
      </c>
      <c r="BF348" s="32" t="n">
        <f aca="false">SUM(F348:BE348)</f>
        <v>9032.86664</v>
      </c>
    </row>
    <row r="349" s="40" customFormat="true" ht="19.2" hidden="false" customHeight="false" outlineLevel="0" collapsed="false">
      <c r="A349" s="35"/>
      <c r="B349" s="36" t="s">
        <v>741</v>
      </c>
      <c r="C349" s="37" t="s">
        <v>111</v>
      </c>
      <c r="D349" s="37" t="s">
        <v>112</v>
      </c>
      <c r="E349" s="38" t="s">
        <v>742</v>
      </c>
      <c r="F349" s="39" t="n">
        <v>0</v>
      </c>
      <c r="G349" s="39" t="n">
        <v>0</v>
      </c>
      <c r="H349" s="39" t="n">
        <v>612.24</v>
      </c>
      <c r="I349" s="39" t="n">
        <v>0</v>
      </c>
      <c r="J349" s="39" t="n">
        <v>0</v>
      </c>
      <c r="K349" s="39" t="n">
        <v>0</v>
      </c>
      <c r="L349" s="39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39" t="n">
        <v>0</v>
      </c>
      <c r="R349" s="39" t="n">
        <v>0</v>
      </c>
      <c r="S349" s="39" t="n">
        <v>0</v>
      </c>
      <c r="T349" s="39" t="n">
        <v>0</v>
      </c>
      <c r="U349" s="39" t="n">
        <v>0</v>
      </c>
      <c r="V349" s="39" t="n">
        <v>0</v>
      </c>
      <c r="W349" s="39" t="n">
        <v>0</v>
      </c>
      <c r="X349" s="39" t="n">
        <v>0</v>
      </c>
      <c r="Y349" s="39" t="n">
        <v>0</v>
      </c>
      <c r="Z349" s="39" t="n">
        <v>0</v>
      </c>
      <c r="AA349" s="39" t="n">
        <v>462.573</v>
      </c>
      <c r="AB349" s="39" t="n">
        <v>0</v>
      </c>
      <c r="AC349" s="39" t="n">
        <v>0</v>
      </c>
      <c r="AD349" s="39" t="n">
        <v>0</v>
      </c>
      <c r="AE349" s="39" t="n">
        <v>0</v>
      </c>
      <c r="AF349" s="39" t="n">
        <v>0</v>
      </c>
      <c r="AG349" s="39" t="n">
        <v>0</v>
      </c>
      <c r="AH349" s="39" t="n">
        <v>0</v>
      </c>
      <c r="AI349" s="39" t="n">
        <v>0</v>
      </c>
      <c r="AJ349" s="39" t="n">
        <v>0</v>
      </c>
      <c r="AK349" s="39" t="n">
        <v>0</v>
      </c>
      <c r="AL349" s="39" t="n">
        <v>0</v>
      </c>
      <c r="AM349" s="39" t="n">
        <v>0</v>
      </c>
      <c r="AN349" s="39" t="n">
        <v>0</v>
      </c>
      <c r="AO349" s="39" t="n">
        <v>0</v>
      </c>
      <c r="AP349" s="39" t="n">
        <v>0</v>
      </c>
      <c r="AQ349" s="39" t="n">
        <v>0</v>
      </c>
      <c r="AR349" s="39" t="n">
        <v>0</v>
      </c>
      <c r="AS349" s="39" t="n">
        <v>0</v>
      </c>
      <c r="AT349" s="39" t="n">
        <v>0</v>
      </c>
      <c r="AU349" s="39" t="n">
        <v>0</v>
      </c>
      <c r="AV349" s="39" t="n">
        <v>0</v>
      </c>
      <c r="AW349" s="39" t="n">
        <v>0</v>
      </c>
      <c r="AX349" s="39" t="n">
        <v>0</v>
      </c>
      <c r="AY349" s="39" t="n">
        <v>0</v>
      </c>
      <c r="AZ349" s="39" t="n">
        <v>0</v>
      </c>
      <c r="BA349" s="39" t="n">
        <v>0</v>
      </c>
      <c r="BB349" s="39" t="n">
        <v>0</v>
      </c>
      <c r="BC349" s="39" t="n">
        <v>0</v>
      </c>
      <c r="BD349" s="39" t="n">
        <v>0</v>
      </c>
      <c r="BE349" s="39" t="n">
        <v>0</v>
      </c>
      <c r="BF349" s="32" t="n">
        <f aca="false">SUM(F349:BE349)</f>
        <v>1074.813</v>
      </c>
    </row>
    <row r="350" s="40" customFormat="true" ht="13.2" hidden="false" customHeight="false" outlineLevel="0" collapsed="false">
      <c r="A350" s="35"/>
      <c r="B350" s="36" t="s">
        <v>743</v>
      </c>
      <c r="C350" s="37" t="s">
        <v>111</v>
      </c>
      <c r="D350" s="37" t="s">
        <v>112</v>
      </c>
      <c r="E350" s="38" t="s">
        <v>744</v>
      </c>
      <c r="F350" s="39" t="n">
        <v>0</v>
      </c>
      <c r="G350" s="39" t="n">
        <v>0</v>
      </c>
      <c r="H350" s="39" t="n">
        <v>455.8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39" t="n">
        <v>0</v>
      </c>
      <c r="X350" s="39" t="n">
        <v>0</v>
      </c>
      <c r="Y350" s="39" t="n">
        <v>0</v>
      </c>
      <c r="Z350" s="39" t="n">
        <v>0</v>
      </c>
      <c r="AA350" s="39" t="n">
        <v>0</v>
      </c>
      <c r="AB350" s="39" t="n">
        <v>0</v>
      </c>
      <c r="AC350" s="39" t="n">
        <v>0</v>
      </c>
      <c r="AD350" s="39" t="n">
        <v>0</v>
      </c>
      <c r="AE350" s="39" t="n">
        <v>0</v>
      </c>
      <c r="AF350" s="39" t="n">
        <v>0</v>
      </c>
      <c r="AG350" s="39" t="n">
        <v>0</v>
      </c>
      <c r="AH350" s="39" t="n">
        <v>0</v>
      </c>
      <c r="AI350" s="39" t="n">
        <v>0</v>
      </c>
      <c r="AJ350" s="39" t="n">
        <v>0</v>
      </c>
      <c r="AK350" s="39" t="n">
        <v>0</v>
      </c>
      <c r="AL350" s="39" t="n">
        <v>0</v>
      </c>
      <c r="AM350" s="39" t="n">
        <v>0</v>
      </c>
      <c r="AN350" s="39" t="n">
        <v>0</v>
      </c>
      <c r="AO350" s="39" t="n">
        <v>0</v>
      </c>
      <c r="AP350" s="39" t="n">
        <v>0</v>
      </c>
      <c r="AQ350" s="39" t="n">
        <v>0</v>
      </c>
      <c r="AR350" s="39" t="n">
        <v>0</v>
      </c>
      <c r="AS350" s="39" t="n">
        <v>0</v>
      </c>
      <c r="AT350" s="39" t="n">
        <v>0</v>
      </c>
      <c r="AU350" s="39" t="n">
        <v>0</v>
      </c>
      <c r="AV350" s="39" t="n">
        <v>0</v>
      </c>
      <c r="AW350" s="39" t="n">
        <v>0</v>
      </c>
      <c r="AX350" s="39" t="n">
        <v>0</v>
      </c>
      <c r="AY350" s="39" t="n">
        <v>0</v>
      </c>
      <c r="AZ350" s="39" t="n">
        <v>0</v>
      </c>
      <c r="BA350" s="39" t="n">
        <v>0</v>
      </c>
      <c r="BB350" s="39" t="n">
        <v>0</v>
      </c>
      <c r="BC350" s="39" t="n">
        <v>0</v>
      </c>
      <c r="BD350" s="39" t="n">
        <v>0</v>
      </c>
      <c r="BE350" s="39" t="n">
        <v>0</v>
      </c>
      <c r="BF350" s="32" t="n">
        <f aca="false">SUM(F350:BE350)</f>
        <v>455.8</v>
      </c>
    </row>
    <row r="351" s="40" customFormat="true" ht="19.2" hidden="false" customHeight="false" outlineLevel="0" collapsed="false">
      <c r="A351" s="35"/>
      <c r="B351" s="36" t="s">
        <v>745</v>
      </c>
      <c r="C351" s="37" t="s">
        <v>111</v>
      </c>
      <c r="D351" s="37" t="s">
        <v>112</v>
      </c>
      <c r="E351" s="38" t="s">
        <v>746</v>
      </c>
      <c r="F351" s="39" t="n">
        <v>0</v>
      </c>
      <c r="G351" s="39" t="n">
        <v>0</v>
      </c>
      <c r="H351" s="39" t="n">
        <v>293.109</v>
      </c>
      <c r="I351" s="39" t="n">
        <v>0</v>
      </c>
      <c r="J351" s="39" t="n">
        <v>0</v>
      </c>
      <c r="K351" s="39" t="n">
        <v>0</v>
      </c>
      <c r="L351" s="39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39" t="n">
        <v>0</v>
      </c>
      <c r="S351" s="39" t="n">
        <v>0</v>
      </c>
      <c r="T351" s="39" t="n">
        <v>0</v>
      </c>
      <c r="U351" s="39" t="n">
        <v>0</v>
      </c>
      <c r="V351" s="39" t="n">
        <v>0</v>
      </c>
      <c r="W351" s="39" t="n">
        <v>126</v>
      </c>
      <c r="X351" s="39" t="n">
        <v>0</v>
      </c>
      <c r="Y351" s="39" t="n">
        <v>0</v>
      </c>
      <c r="Z351" s="39" t="n">
        <v>0</v>
      </c>
      <c r="AA351" s="39" t="n">
        <v>0</v>
      </c>
      <c r="AB351" s="39" t="n">
        <v>0</v>
      </c>
      <c r="AC351" s="39" t="n">
        <v>0</v>
      </c>
      <c r="AD351" s="39" t="n">
        <v>0</v>
      </c>
      <c r="AE351" s="39" t="n">
        <v>0</v>
      </c>
      <c r="AF351" s="39" t="n">
        <v>0</v>
      </c>
      <c r="AG351" s="39" t="n">
        <v>0</v>
      </c>
      <c r="AH351" s="39" t="n">
        <v>0</v>
      </c>
      <c r="AI351" s="39" t="n">
        <v>0</v>
      </c>
      <c r="AJ351" s="39" t="n">
        <v>0</v>
      </c>
      <c r="AK351" s="39" t="n">
        <v>0</v>
      </c>
      <c r="AL351" s="39" t="n">
        <v>0</v>
      </c>
      <c r="AM351" s="39" t="n">
        <v>0</v>
      </c>
      <c r="AN351" s="39" t="n">
        <v>0</v>
      </c>
      <c r="AO351" s="39" t="n">
        <v>0</v>
      </c>
      <c r="AP351" s="39" t="n">
        <v>0</v>
      </c>
      <c r="AQ351" s="39" t="n">
        <v>0</v>
      </c>
      <c r="AR351" s="39" t="n">
        <v>0</v>
      </c>
      <c r="AS351" s="39" t="n">
        <v>0</v>
      </c>
      <c r="AT351" s="39" t="n">
        <v>0</v>
      </c>
      <c r="AU351" s="39" t="n">
        <v>0</v>
      </c>
      <c r="AV351" s="39" t="n">
        <v>0</v>
      </c>
      <c r="AW351" s="39" t="n">
        <v>0</v>
      </c>
      <c r="AX351" s="39" t="n">
        <v>0</v>
      </c>
      <c r="AY351" s="39" t="n">
        <v>0</v>
      </c>
      <c r="AZ351" s="39" t="n">
        <v>0</v>
      </c>
      <c r="BA351" s="39" t="n">
        <v>0</v>
      </c>
      <c r="BB351" s="39" t="n">
        <v>0</v>
      </c>
      <c r="BC351" s="39" t="n">
        <v>0</v>
      </c>
      <c r="BD351" s="39" t="n">
        <v>0</v>
      </c>
      <c r="BE351" s="39" t="n">
        <v>0</v>
      </c>
      <c r="BF351" s="32" t="n">
        <f aca="false">SUM(F351:BE351)</f>
        <v>419.109</v>
      </c>
    </row>
    <row r="352" s="40" customFormat="true" ht="13.2" hidden="false" customHeight="false" outlineLevel="0" collapsed="false">
      <c r="A352" s="35"/>
      <c r="B352" s="36" t="s">
        <v>747</v>
      </c>
      <c r="C352" s="37" t="s">
        <v>111</v>
      </c>
      <c r="D352" s="37" t="s">
        <v>112</v>
      </c>
      <c r="E352" s="38" t="s">
        <v>748</v>
      </c>
      <c r="F352" s="39" t="n">
        <v>0</v>
      </c>
      <c r="G352" s="39" t="n">
        <v>0</v>
      </c>
      <c r="H352" s="39" t="n">
        <v>115.117</v>
      </c>
      <c r="I352" s="39" t="n">
        <v>0</v>
      </c>
      <c r="J352" s="39" t="n">
        <v>42</v>
      </c>
      <c r="K352" s="39" t="n">
        <v>0</v>
      </c>
      <c r="L352" s="39" t="n"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39" t="n">
        <v>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39" t="n">
        <v>15</v>
      </c>
      <c r="X352" s="39" t="n">
        <v>0</v>
      </c>
      <c r="Y352" s="39" t="n">
        <v>0</v>
      </c>
      <c r="Z352" s="39" t="n">
        <v>0</v>
      </c>
      <c r="AA352" s="39" t="n">
        <v>0</v>
      </c>
      <c r="AB352" s="39" t="n">
        <v>0</v>
      </c>
      <c r="AC352" s="39" t="n">
        <v>3000</v>
      </c>
      <c r="AD352" s="39" t="n">
        <v>0</v>
      </c>
      <c r="AE352" s="39" t="n">
        <v>0</v>
      </c>
      <c r="AF352" s="39" t="n">
        <v>0</v>
      </c>
      <c r="AG352" s="39" t="n">
        <v>0</v>
      </c>
      <c r="AH352" s="39" t="n">
        <v>0</v>
      </c>
      <c r="AI352" s="39" t="n">
        <v>0</v>
      </c>
      <c r="AJ352" s="39" t="n">
        <v>0</v>
      </c>
      <c r="AK352" s="39" t="n">
        <v>0</v>
      </c>
      <c r="AL352" s="39" t="n">
        <v>0</v>
      </c>
      <c r="AM352" s="39" t="n">
        <v>0</v>
      </c>
      <c r="AN352" s="39" t="n">
        <v>0</v>
      </c>
      <c r="AO352" s="39" t="n">
        <v>0</v>
      </c>
      <c r="AP352" s="39" t="n">
        <v>0</v>
      </c>
      <c r="AQ352" s="39" t="n">
        <v>0</v>
      </c>
      <c r="AR352" s="39" t="n">
        <v>0</v>
      </c>
      <c r="AS352" s="39" t="n">
        <v>0</v>
      </c>
      <c r="AT352" s="39" t="n">
        <v>0</v>
      </c>
      <c r="AU352" s="39" t="n">
        <v>0</v>
      </c>
      <c r="AV352" s="39" t="n">
        <v>0</v>
      </c>
      <c r="AW352" s="39" t="n">
        <v>0</v>
      </c>
      <c r="AX352" s="39" t="n">
        <v>0</v>
      </c>
      <c r="AY352" s="39" t="n">
        <v>0</v>
      </c>
      <c r="AZ352" s="39" t="n">
        <v>0</v>
      </c>
      <c r="BA352" s="39" t="n">
        <v>0</v>
      </c>
      <c r="BB352" s="39" t="n">
        <v>0</v>
      </c>
      <c r="BC352" s="39" t="n">
        <v>0</v>
      </c>
      <c r="BD352" s="39" t="n">
        <v>0</v>
      </c>
      <c r="BE352" s="39" t="n">
        <v>0</v>
      </c>
      <c r="BF352" s="32" t="n">
        <f aca="false">SUM(F352:BE352)</f>
        <v>3172.117</v>
      </c>
    </row>
    <row r="353" s="40" customFormat="true" ht="13.2" hidden="false" customHeight="false" outlineLevel="0" collapsed="false">
      <c r="A353" s="35"/>
      <c r="B353" s="36" t="s">
        <v>749</v>
      </c>
      <c r="C353" s="37" t="s">
        <v>111</v>
      </c>
      <c r="D353" s="37" t="s">
        <v>112</v>
      </c>
      <c r="E353" s="38" t="s">
        <v>75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9" t="n">
        <v>3000</v>
      </c>
      <c r="AD353" s="39" t="n">
        <v>0</v>
      </c>
      <c r="AE353" s="39" t="n">
        <v>0</v>
      </c>
      <c r="AF353" s="39" t="n">
        <v>0</v>
      </c>
      <c r="AG353" s="39" t="n">
        <v>0</v>
      </c>
      <c r="AH353" s="39" t="n">
        <v>0</v>
      </c>
      <c r="AI353" s="39" t="n">
        <v>0</v>
      </c>
      <c r="AJ353" s="39" t="n">
        <v>0</v>
      </c>
      <c r="AK353" s="39" t="n">
        <v>0</v>
      </c>
      <c r="AL353" s="39" t="n">
        <v>0</v>
      </c>
      <c r="AM353" s="39" t="n">
        <v>0</v>
      </c>
      <c r="AN353" s="39" t="n">
        <v>0</v>
      </c>
      <c r="AO353" s="39" t="n">
        <v>0</v>
      </c>
      <c r="AP353" s="39" t="n">
        <v>0</v>
      </c>
      <c r="AQ353" s="39" t="n">
        <v>0</v>
      </c>
      <c r="AR353" s="39" t="n">
        <v>0</v>
      </c>
      <c r="AS353" s="39" t="n">
        <v>0</v>
      </c>
      <c r="AT353" s="39" t="n">
        <v>0</v>
      </c>
      <c r="AU353" s="39" t="n">
        <v>0</v>
      </c>
      <c r="AV353" s="39" t="n">
        <v>0</v>
      </c>
      <c r="AW353" s="39" t="n">
        <v>0</v>
      </c>
      <c r="AX353" s="39" t="n">
        <v>0</v>
      </c>
      <c r="AY353" s="39" t="n">
        <v>0</v>
      </c>
      <c r="AZ353" s="39" t="n">
        <v>0</v>
      </c>
      <c r="BA353" s="39" t="n">
        <v>0</v>
      </c>
      <c r="BB353" s="39" t="n">
        <v>0</v>
      </c>
      <c r="BC353" s="39" t="n">
        <v>0</v>
      </c>
      <c r="BD353" s="39" t="n">
        <v>0</v>
      </c>
      <c r="BE353" s="39" t="n">
        <v>0</v>
      </c>
      <c r="BF353" s="32" t="n">
        <f aca="false">SUM(F353:BE353)</f>
        <v>3000</v>
      </c>
    </row>
    <row r="354" s="40" customFormat="true" ht="13.2" hidden="false" customHeight="false" outlineLevel="0" collapsed="false">
      <c r="A354" s="35"/>
      <c r="B354" s="36" t="s">
        <v>751</v>
      </c>
      <c r="C354" s="37" t="s">
        <v>111</v>
      </c>
      <c r="D354" s="37" t="s">
        <v>112</v>
      </c>
      <c r="E354" s="38" t="s">
        <v>752</v>
      </c>
      <c r="F354" s="39" t="n">
        <v>0</v>
      </c>
      <c r="G354" s="39" t="n">
        <v>0</v>
      </c>
      <c r="H354" s="39" t="n">
        <v>197.4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39" t="n">
        <v>57.5</v>
      </c>
      <c r="X354" s="39" t="n">
        <v>0</v>
      </c>
      <c r="Y354" s="39" t="n">
        <v>0</v>
      </c>
      <c r="Z354" s="39" t="n">
        <v>0</v>
      </c>
      <c r="AA354" s="39" t="n">
        <v>0</v>
      </c>
      <c r="AB354" s="39" t="n">
        <v>0</v>
      </c>
      <c r="AC354" s="39" t="n">
        <v>0</v>
      </c>
      <c r="AD354" s="39" t="n">
        <v>0</v>
      </c>
      <c r="AE354" s="39" t="n">
        <v>0</v>
      </c>
      <c r="AF354" s="39" t="n">
        <v>0</v>
      </c>
      <c r="AG354" s="39" t="n">
        <v>0</v>
      </c>
      <c r="AH354" s="39" t="n">
        <v>0</v>
      </c>
      <c r="AI354" s="39" t="n">
        <v>0</v>
      </c>
      <c r="AJ354" s="39" t="n">
        <v>0</v>
      </c>
      <c r="AK354" s="39" t="n">
        <v>0</v>
      </c>
      <c r="AL354" s="39" t="n">
        <v>0</v>
      </c>
      <c r="AM354" s="39" t="n">
        <v>0</v>
      </c>
      <c r="AN354" s="39" t="n">
        <v>0</v>
      </c>
      <c r="AO354" s="39" t="n">
        <v>0</v>
      </c>
      <c r="AP354" s="39" t="n">
        <v>0</v>
      </c>
      <c r="AQ354" s="39" t="n">
        <v>0</v>
      </c>
      <c r="AR354" s="39" t="n">
        <v>0</v>
      </c>
      <c r="AS354" s="39" t="n">
        <v>0</v>
      </c>
      <c r="AT354" s="39" t="n">
        <v>0</v>
      </c>
      <c r="AU354" s="39" t="n">
        <v>0</v>
      </c>
      <c r="AV354" s="39" t="n">
        <v>0</v>
      </c>
      <c r="AW354" s="39" t="n">
        <v>0</v>
      </c>
      <c r="AX354" s="39" t="n">
        <v>0</v>
      </c>
      <c r="AY354" s="39" t="n">
        <v>0</v>
      </c>
      <c r="AZ354" s="39" t="n">
        <v>0</v>
      </c>
      <c r="BA354" s="39" t="n">
        <v>0</v>
      </c>
      <c r="BB354" s="39" t="n">
        <v>0</v>
      </c>
      <c r="BC354" s="39" t="n">
        <v>0</v>
      </c>
      <c r="BD354" s="39" t="n">
        <v>0</v>
      </c>
      <c r="BE354" s="39" t="n">
        <v>0</v>
      </c>
      <c r="BF354" s="32" t="n">
        <f aca="false">SUM(F354:BE354)</f>
        <v>254.9</v>
      </c>
    </row>
    <row r="355" s="40" customFormat="true" ht="19.2" hidden="false" customHeight="false" outlineLevel="0" collapsed="false">
      <c r="A355" s="35"/>
      <c r="B355" s="36" t="s">
        <v>753</v>
      </c>
      <c r="C355" s="37" t="s">
        <v>111</v>
      </c>
      <c r="D355" s="37" t="s">
        <v>112</v>
      </c>
      <c r="E355" s="38" t="s">
        <v>754</v>
      </c>
      <c r="F355" s="39" t="n">
        <v>0</v>
      </c>
      <c r="G355" s="39" t="n">
        <v>0</v>
      </c>
      <c r="H355" s="39" t="n">
        <v>755</v>
      </c>
      <c r="I355" s="39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39" t="n">
        <v>0</v>
      </c>
      <c r="X355" s="39" t="n">
        <v>0</v>
      </c>
      <c r="Y355" s="39" t="n">
        <v>0</v>
      </c>
      <c r="Z355" s="39" t="n">
        <v>0</v>
      </c>
      <c r="AA355" s="39" t="n">
        <v>0</v>
      </c>
      <c r="AB355" s="39" t="n">
        <v>0</v>
      </c>
      <c r="AC355" s="39" t="n">
        <v>0</v>
      </c>
      <c r="AD355" s="39" t="n">
        <v>0</v>
      </c>
      <c r="AE355" s="39" t="n">
        <v>0</v>
      </c>
      <c r="AF355" s="39" t="n">
        <v>0</v>
      </c>
      <c r="AG355" s="39" t="n">
        <v>0</v>
      </c>
      <c r="AH355" s="39" t="n">
        <v>0</v>
      </c>
      <c r="AI355" s="39" t="n">
        <v>0</v>
      </c>
      <c r="AJ355" s="39" t="n">
        <v>0</v>
      </c>
      <c r="AK355" s="39" t="n">
        <v>0</v>
      </c>
      <c r="AL355" s="39" t="n">
        <v>0</v>
      </c>
      <c r="AM355" s="39" t="n">
        <v>0</v>
      </c>
      <c r="AN355" s="39" t="n">
        <v>0</v>
      </c>
      <c r="AO355" s="39" t="n">
        <v>0</v>
      </c>
      <c r="AP355" s="39" t="n">
        <v>0</v>
      </c>
      <c r="AQ355" s="39" t="n">
        <v>0</v>
      </c>
      <c r="AR355" s="39" t="n">
        <v>0</v>
      </c>
      <c r="AS355" s="39" t="n">
        <v>0</v>
      </c>
      <c r="AT355" s="39" t="n">
        <v>0</v>
      </c>
      <c r="AU355" s="39" t="n">
        <v>0</v>
      </c>
      <c r="AV355" s="39" t="n">
        <v>0</v>
      </c>
      <c r="AW355" s="39" t="n">
        <v>0</v>
      </c>
      <c r="AX355" s="39" t="n">
        <v>0</v>
      </c>
      <c r="AY355" s="39" t="n">
        <v>0</v>
      </c>
      <c r="AZ355" s="39" t="n">
        <v>0</v>
      </c>
      <c r="BA355" s="39" t="n">
        <v>0</v>
      </c>
      <c r="BB355" s="39" t="n">
        <v>0</v>
      </c>
      <c r="BC355" s="39" t="n">
        <v>0</v>
      </c>
      <c r="BD355" s="39" t="n">
        <v>0</v>
      </c>
      <c r="BE355" s="39" t="n">
        <v>0</v>
      </c>
      <c r="BF355" s="32" t="n">
        <f aca="false">SUM(F355:BE355)</f>
        <v>755</v>
      </c>
    </row>
    <row r="356" s="40" customFormat="true" ht="19.2" hidden="false" customHeight="false" outlineLevel="0" collapsed="false">
      <c r="A356" s="35"/>
      <c r="B356" s="36" t="s">
        <v>755</v>
      </c>
      <c r="C356" s="37" t="s">
        <v>111</v>
      </c>
      <c r="D356" s="37" t="s">
        <v>112</v>
      </c>
      <c r="E356" s="38" t="s">
        <v>756</v>
      </c>
      <c r="F356" s="39" t="n">
        <v>0</v>
      </c>
      <c r="G356" s="39" t="n">
        <v>0</v>
      </c>
      <c r="H356" s="39" t="n">
        <v>424</v>
      </c>
      <c r="I356" s="39" t="n">
        <v>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39" t="n">
        <v>0</v>
      </c>
      <c r="S356" s="39" t="n">
        <v>0</v>
      </c>
      <c r="T356" s="39" t="n">
        <v>0</v>
      </c>
      <c r="U356" s="39" t="n">
        <v>0</v>
      </c>
      <c r="V356" s="39" t="n">
        <v>0</v>
      </c>
      <c r="W356" s="39" t="n">
        <v>0</v>
      </c>
      <c r="X356" s="39" t="n">
        <v>0</v>
      </c>
      <c r="Y356" s="39" t="n">
        <v>0</v>
      </c>
      <c r="Z356" s="39" t="n">
        <v>0</v>
      </c>
      <c r="AA356" s="39" t="n">
        <v>0</v>
      </c>
      <c r="AB356" s="39" t="n">
        <v>0</v>
      </c>
      <c r="AC356" s="39" t="n">
        <v>0</v>
      </c>
      <c r="AD356" s="39" t="n">
        <v>0</v>
      </c>
      <c r="AE356" s="39" t="n">
        <v>0</v>
      </c>
      <c r="AF356" s="39" t="n">
        <v>0</v>
      </c>
      <c r="AG356" s="39" t="n">
        <v>0</v>
      </c>
      <c r="AH356" s="39" t="n">
        <v>0</v>
      </c>
      <c r="AI356" s="39" t="n">
        <v>0</v>
      </c>
      <c r="AJ356" s="39" t="n">
        <v>0</v>
      </c>
      <c r="AK356" s="39" t="n">
        <v>0</v>
      </c>
      <c r="AL356" s="39" t="n">
        <v>0</v>
      </c>
      <c r="AM356" s="39" t="n">
        <v>0</v>
      </c>
      <c r="AN356" s="39" t="n">
        <v>0</v>
      </c>
      <c r="AO356" s="39" t="n">
        <v>0</v>
      </c>
      <c r="AP356" s="39" t="n">
        <v>0</v>
      </c>
      <c r="AQ356" s="39" t="n">
        <v>0</v>
      </c>
      <c r="AR356" s="39" t="n">
        <v>0</v>
      </c>
      <c r="AS356" s="39" t="n">
        <v>0</v>
      </c>
      <c r="AT356" s="39" t="n">
        <v>0</v>
      </c>
      <c r="AU356" s="39" t="n">
        <v>0</v>
      </c>
      <c r="AV356" s="39" t="n">
        <v>0</v>
      </c>
      <c r="AW356" s="39" t="n">
        <v>0</v>
      </c>
      <c r="AX356" s="39" t="n">
        <v>0</v>
      </c>
      <c r="AY356" s="39" t="n">
        <v>0</v>
      </c>
      <c r="AZ356" s="39" t="n">
        <v>0</v>
      </c>
      <c r="BA356" s="39" t="n">
        <v>0</v>
      </c>
      <c r="BB356" s="39" t="n">
        <v>0</v>
      </c>
      <c r="BC356" s="39" t="n">
        <v>0</v>
      </c>
      <c r="BD356" s="39" t="n">
        <v>0</v>
      </c>
      <c r="BE356" s="39" t="n">
        <v>0</v>
      </c>
      <c r="BF356" s="32" t="n">
        <f aca="false">SUM(F356:BE356)</f>
        <v>424</v>
      </c>
    </row>
    <row r="357" s="40" customFormat="true" ht="13.2" hidden="false" customHeight="false" outlineLevel="0" collapsed="false">
      <c r="A357" s="35"/>
      <c r="B357" s="36" t="s">
        <v>757</v>
      </c>
      <c r="C357" s="37" t="s">
        <v>111</v>
      </c>
      <c r="D357" s="37" t="s">
        <v>112</v>
      </c>
      <c r="E357" s="38" t="s">
        <v>758</v>
      </c>
      <c r="F357" s="39" t="n">
        <v>0</v>
      </c>
      <c r="G357" s="39" t="n">
        <v>0</v>
      </c>
      <c r="H357" s="39" t="n">
        <v>307.8</v>
      </c>
      <c r="I357" s="39" t="n">
        <v>0</v>
      </c>
      <c r="J357" s="39" t="n">
        <v>0</v>
      </c>
      <c r="K357" s="39" t="n">
        <v>0</v>
      </c>
      <c r="L357" s="39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39" t="n">
        <v>0</v>
      </c>
      <c r="S357" s="39" t="n">
        <v>0</v>
      </c>
      <c r="T357" s="39" t="n">
        <v>0</v>
      </c>
      <c r="U357" s="39" t="n">
        <v>0</v>
      </c>
      <c r="V357" s="39" t="n">
        <v>0</v>
      </c>
      <c r="W357" s="39" t="n">
        <v>0</v>
      </c>
      <c r="X357" s="39" t="n">
        <v>0</v>
      </c>
      <c r="Y357" s="39" t="n">
        <v>0</v>
      </c>
      <c r="Z357" s="39" t="n">
        <v>0</v>
      </c>
      <c r="AA357" s="39" t="n">
        <v>0</v>
      </c>
      <c r="AB357" s="39" t="n">
        <v>0</v>
      </c>
      <c r="AC357" s="39" t="n">
        <v>0</v>
      </c>
      <c r="AD357" s="39" t="n">
        <v>0</v>
      </c>
      <c r="AE357" s="39" t="n">
        <v>0</v>
      </c>
      <c r="AF357" s="39" t="n">
        <v>0</v>
      </c>
      <c r="AG357" s="39" t="n">
        <v>0</v>
      </c>
      <c r="AH357" s="39" t="n">
        <v>0</v>
      </c>
      <c r="AI357" s="39" t="n">
        <v>0</v>
      </c>
      <c r="AJ357" s="39" t="n">
        <v>0</v>
      </c>
      <c r="AK357" s="39" t="n">
        <v>0</v>
      </c>
      <c r="AL357" s="39" t="n">
        <v>0</v>
      </c>
      <c r="AM357" s="39" t="n">
        <v>0</v>
      </c>
      <c r="AN357" s="39" t="n">
        <v>0</v>
      </c>
      <c r="AO357" s="39" t="n">
        <v>0</v>
      </c>
      <c r="AP357" s="39" t="n">
        <v>0</v>
      </c>
      <c r="AQ357" s="39" t="n">
        <v>0</v>
      </c>
      <c r="AR357" s="39" t="n">
        <v>0</v>
      </c>
      <c r="AS357" s="39" t="n">
        <v>0</v>
      </c>
      <c r="AT357" s="39" t="n">
        <v>0</v>
      </c>
      <c r="AU357" s="39" t="n">
        <v>0</v>
      </c>
      <c r="AV357" s="39" t="n">
        <v>0</v>
      </c>
      <c r="AW357" s="39" t="n">
        <v>0</v>
      </c>
      <c r="AX357" s="39" t="n">
        <v>0</v>
      </c>
      <c r="AY357" s="39" t="n">
        <v>0</v>
      </c>
      <c r="AZ357" s="39" t="n">
        <v>0</v>
      </c>
      <c r="BA357" s="39" t="n">
        <v>0</v>
      </c>
      <c r="BB357" s="39" t="n">
        <v>0</v>
      </c>
      <c r="BC357" s="39" t="n">
        <v>0</v>
      </c>
      <c r="BD357" s="39" t="n">
        <v>0</v>
      </c>
      <c r="BE357" s="39" t="n">
        <v>0</v>
      </c>
      <c r="BF357" s="32" t="n">
        <f aca="false">SUM(F357:BE357)</f>
        <v>307.8</v>
      </c>
    </row>
    <row r="358" s="40" customFormat="true" ht="13.2" hidden="false" customHeight="false" outlineLevel="0" collapsed="false">
      <c r="A358" s="35"/>
      <c r="B358" s="36" t="s">
        <v>759</v>
      </c>
      <c r="C358" s="37" t="s">
        <v>111</v>
      </c>
      <c r="D358" s="37" t="s">
        <v>112</v>
      </c>
      <c r="E358" s="38" t="s">
        <v>760</v>
      </c>
      <c r="F358" s="39" t="n">
        <v>0</v>
      </c>
      <c r="G358" s="39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 t="n"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39" t="n">
        <v>0</v>
      </c>
      <c r="X358" s="39" t="n">
        <v>0</v>
      </c>
      <c r="Y358" s="39" t="n">
        <v>0</v>
      </c>
      <c r="Z358" s="39" t="n">
        <v>0</v>
      </c>
      <c r="AA358" s="39" t="n">
        <v>0</v>
      </c>
      <c r="AB358" s="39" t="n">
        <v>0</v>
      </c>
      <c r="AC358" s="39" t="n">
        <v>0</v>
      </c>
      <c r="AD358" s="39" t="n">
        <v>104.046</v>
      </c>
      <c r="AE358" s="39" t="n">
        <v>0</v>
      </c>
      <c r="AF358" s="39" t="n">
        <v>0</v>
      </c>
      <c r="AG358" s="39" t="n">
        <v>0</v>
      </c>
      <c r="AH358" s="39" t="n">
        <v>0</v>
      </c>
      <c r="AI358" s="39" t="n">
        <v>0</v>
      </c>
      <c r="AJ358" s="39" t="n">
        <v>0</v>
      </c>
      <c r="AK358" s="39" t="n">
        <v>0</v>
      </c>
      <c r="AL358" s="39" t="n">
        <v>0</v>
      </c>
      <c r="AM358" s="39" t="n">
        <v>0</v>
      </c>
      <c r="AN358" s="39" t="n">
        <v>0</v>
      </c>
      <c r="AO358" s="39" t="n">
        <v>0</v>
      </c>
      <c r="AP358" s="39" t="n">
        <v>0</v>
      </c>
      <c r="AQ358" s="39" t="n">
        <v>0</v>
      </c>
      <c r="AR358" s="39" t="n">
        <v>0</v>
      </c>
      <c r="AS358" s="39" t="n">
        <v>0</v>
      </c>
      <c r="AT358" s="39" t="n">
        <v>0</v>
      </c>
      <c r="AU358" s="39" t="n">
        <v>0</v>
      </c>
      <c r="AV358" s="39" t="n">
        <v>0</v>
      </c>
      <c r="AW358" s="39" t="n">
        <v>0</v>
      </c>
      <c r="AX358" s="39" t="n">
        <v>0</v>
      </c>
      <c r="AY358" s="39" t="n">
        <v>0</v>
      </c>
      <c r="AZ358" s="39" t="n">
        <v>0</v>
      </c>
      <c r="BA358" s="39" t="n">
        <v>0</v>
      </c>
      <c r="BB358" s="39" t="n">
        <v>0</v>
      </c>
      <c r="BC358" s="39" t="n">
        <v>0</v>
      </c>
      <c r="BD358" s="39" t="n">
        <v>0</v>
      </c>
      <c r="BE358" s="39" t="n">
        <v>0</v>
      </c>
      <c r="BF358" s="32" t="n">
        <f aca="false">SUM(F358:BE358)</f>
        <v>104.046</v>
      </c>
    </row>
    <row r="359" s="40" customFormat="true" ht="19.2" hidden="false" customHeight="false" outlineLevel="0" collapsed="false">
      <c r="A359" s="35"/>
      <c r="B359" s="36" t="s">
        <v>761</v>
      </c>
      <c r="C359" s="37" t="s">
        <v>111</v>
      </c>
      <c r="D359" s="37" t="s">
        <v>112</v>
      </c>
      <c r="E359" s="38" t="s">
        <v>762</v>
      </c>
      <c r="F359" s="39" t="n">
        <v>0</v>
      </c>
      <c r="G359" s="39" t="n">
        <v>0</v>
      </c>
      <c r="H359" s="39" t="n">
        <v>592.2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39" t="n">
        <v>0</v>
      </c>
      <c r="U359" s="39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9" t="n">
        <v>0</v>
      </c>
      <c r="AD359" s="39" t="n">
        <v>0</v>
      </c>
      <c r="AE359" s="39" t="n">
        <v>0</v>
      </c>
      <c r="AF359" s="39" t="n">
        <v>0</v>
      </c>
      <c r="AG359" s="39" t="n">
        <v>0</v>
      </c>
      <c r="AH359" s="39" t="n">
        <v>0</v>
      </c>
      <c r="AI359" s="39" t="n">
        <v>0</v>
      </c>
      <c r="AJ359" s="39" t="n">
        <v>0</v>
      </c>
      <c r="AK359" s="39" t="n">
        <v>0</v>
      </c>
      <c r="AL359" s="39" t="n">
        <v>0</v>
      </c>
      <c r="AM359" s="39" t="n">
        <v>0</v>
      </c>
      <c r="AN359" s="39" t="n">
        <v>0</v>
      </c>
      <c r="AO359" s="39" t="n">
        <v>0</v>
      </c>
      <c r="AP359" s="39" t="n">
        <v>0</v>
      </c>
      <c r="AQ359" s="39" t="n">
        <v>0</v>
      </c>
      <c r="AR359" s="39" t="n">
        <v>0</v>
      </c>
      <c r="AS359" s="39" t="n">
        <v>0</v>
      </c>
      <c r="AT359" s="39" t="n">
        <v>0</v>
      </c>
      <c r="AU359" s="39" t="n">
        <v>0</v>
      </c>
      <c r="AV359" s="39" t="n">
        <v>0</v>
      </c>
      <c r="AW359" s="39" t="n">
        <v>0</v>
      </c>
      <c r="AX359" s="39" t="n">
        <v>0</v>
      </c>
      <c r="AY359" s="39" t="n">
        <v>892.25</v>
      </c>
      <c r="AZ359" s="39" t="n">
        <v>3678.15</v>
      </c>
      <c r="BA359" s="39" t="n">
        <v>0</v>
      </c>
      <c r="BB359" s="39" t="n">
        <v>782.037</v>
      </c>
      <c r="BC359" s="39" t="n">
        <v>0</v>
      </c>
      <c r="BD359" s="39" t="n">
        <v>0</v>
      </c>
      <c r="BE359" s="39" t="n">
        <v>0</v>
      </c>
      <c r="BF359" s="32" t="n">
        <f aca="false">SUM(F359:BE359)</f>
        <v>5944.637</v>
      </c>
    </row>
    <row r="360" s="40" customFormat="true" ht="13.2" hidden="false" customHeight="false" outlineLevel="0" collapsed="false">
      <c r="A360" s="35"/>
      <c r="B360" s="36" t="s">
        <v>763</v>
      </c>
      <c r="C360" s="37" t="s">
        <v>111</v>
      </c>
      <c r="D360" s="37" t="s">
        <v>112</v>
      </c>
      <c r="E360" s="38" t="s">
        <v>764</v>
      </c>
      <c r="F360" s="39" t="n">
        <v>0</v>
      </c>
      <c r="G360" s="39" t="n">
        <v>0</v>
      </c>
      <c r="H360" s="39" t="n">
        <v>75.228</v>
      </c>
      <c r="I360" s="39" t="n">
        <v>0</v>
      </c>
      <c r="J360" s="39" t="n">
        <v>0</v>
      </c>
      <c r="K360" s="39" t="n">
        <v>0</v>
      </c>
      <c r="L360" s="39" t="n"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0</v>
      </c>
      <c r="S360" s="39" t="n">
        <v>0</v>
      </c>
      <c r="T360" s="39" t="n">
        <v>0</v>
      </c>
      <c r="U360" s="39" t="n">
        <v>0</v>
      </c>
      <c r="V360" s="39" t="n">
        <v>0</v>
      </c>
      <c r="W360" s="39" t="n">
        <v>0</v>
      </c>
      <c r="X360" s="39" t="n">
        <v>0</v>
      </c>
      <c r="Y360" s="39" t="n">
        <v>0</v>
      </c>
      <c r="Z360" s="39" t="n">
        <v>0</v>
      </c>
      <c r="AA360" s="39" t="n">
        <v>0</v>
      </c>
      <c r="AB360" s="39" t="n">
        <v>0</v>
      </c>
      <c r="AC360" s="39" t="n">
        <v>0</v>
      </c>
      <c r="AD360" s="39" t="n">
        <v>0</v>
      </c>
      <c r="AE360" s="39" t="n">
        <v>0</v>
      </c>
      <c r="AF360" s="39" t="n">
        <v>0</v>
      </c>
      <c r="AG360" s="39" t="n">
        <v>0</v>
      </c>
      <c r="AH360" s="39" t="n">
        <v>0</v>
      </c>
      <c r="AI360" s="39" t="n">
        <v>0</v>
      </c>
      <c r="AJ360" s="39" t="n">
        <v>0</v>
      </c>
      <c r="AK360" s="39" t="n">
        <v>0</v>
      </c>
      <c r="AL360" s="39" t="n">
        <v>0</v>
      </c>
      <c r="AM360" s="39" t="n">
        <v>0</v>
      </c>
      <c r="AN360" s="39" t="n">
        <v>0</v>
      </c>
      <c r="AO360" s="39" t="n">
        <v>0</v>
      </c>
      <c r="AP360" s="39" t="n">
        <v>0</v>
      </c>
      <c r="AQ360" s="39" t="n">
        <v>0</v>
      </c>
      <c r="AR360" s="39" t="n">
        <v>0</v>
      </c>
      <c r="AS360" s="39" t="n">
        <v>0</v>
      </c>
      <c r="AT360" s="39" t="n">
        <v>0</v>
      </c>
      <c r="AU360" s="39" t="n">
        <v>0</v>
      </c>
      <c r="AV360" s="39" t="n">
        <v>0</v>
      </c>
      <c r="AW360" s="39" t="n">
        <v>0</v>
      </c>
      <c r="AX360" s="39" t="n">
        <v>0</v>
      </c>
      <c r="AY360" s="39" t="n">
        <v>0</v>
      </c>
      <c r="AZ360" s="39" t="n">
        <v>0</v>
      </c>
      <c r="BA360" s="39" t="n">
        <v>0</v>
      </c>
      <c r="BB360" s="39" t="n">
        <v>0</v>
      </c>
      <c r="BC360" s="39" t="n">
        <v>0</v>
      </c>
      <c r="BD360" s="39" t="n">
        <v>0</v>
      </c>
      <c r="BE360" s="39" t="n">
        <v>0</v>
      </c>
      <c r="BF360" s="32" t="n">
        <f aca="false">SUM(F360:BE360)</f>
        <v>75.228</v>
      </c>
    </row>
    <row r="361" s="40" customFormat="true" ht="13.2" hidden="false" customHeight="false" outlineLevel="0" collapsed="false">
      <c r="A361" s="35"/>
      <c r="B361" s="36" t="s">
        <v>765</v>
      </c>
      <c r="C361" s="37" t="s">
        <v>111</v>
      </c>
      <c r="D361" s="37" t="s">
        <v>112</v>
      </c>
      <c r="E361" s="38" t="s">
        <v>766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91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0</v>
      </c>
      <c r="T361" s="39" t="n">
        <v>0</v>
      </c>
      <c r="U361" s="39" t="n">
        <v>0</v>
      </c>
      <c r="V361" s="39" t="n">
        <v>0</v>
      </c>
      <c r="W361" s="39" t="n">
        <v>0</v>
      </c>
      <c r="X361" s="39" t="n">
        <v>0</v>
      </c>
      <c r="Y361" s="39" t="n">
        <v>0</v>
      </c>
      <c r="Z361" s="39" t="n">
        <v>0</v>
      </c>
      <c r="AA361" s="39" t="n">
        <v>0</v>
      </c>
      <c r="AB361" s="39" t="n">
        <v>0</v>
      </c>
      <c r="AC361" s="39" t="n">
        <v>0</v>
      </c>
      <c r="AD361" s="39" t="n">
        <v>0</v>
      </c>
      <c r="AE361" s="39" t="n">
        <v>0</v>
      </c>
      <c r="AF361" s="39" t="n">
        <v>0</v>
      </c>
      <c r="AG361" s="39" t="n">
        <v>0</v>
      </c>
      <c r="AH361" s="39" t="n">
        <v>0</v>
      </c>
      <c r="AI361" s="39" t="n">
        <v>0</v>
      </c>
      <c r="AJ361" s="39" t="n">
        <v>0</v>
      </c>
      <c r="AK361" s="39" t="n">
        <v>0</v>
      </c>
      <c r="AL361" s="39" t="n">
        <v>0</v>
      </c>
      <c r="AM361" s="39" t="n">
        <v>0</v>
      </c>
      <c r="AN361" s="39" t="n">
        <v>0</v>
      </c>
      <c r="AO361" s="39" t="n">
        <v>0</v>
      </c>
      <c r="AP361" s="39" t="n">
        <v>0</v>
      </c>
      <c r="AQ361" s="39" t="n">
        <v>0</v>
      </c>
      <c r="AR361" s="39" t="n">
        <v>0</v>
      </c>
      <c r="AS361" s="39" t="n">
        <v>0</v>
      </c>
      <c r="AT361" s="39" t="n">
        <v>0</v>
      </c>
      <c r="AU361" s="39" t="n">
        <v>0</v>
      </c>
      <c r="AV361" s="39" t="n">
        <v>0</v>
      </c>
      <c r="AW361" s="39" t="n">
        <v>0</v>
      </c>
      <c r="AX361" s="39" t="n">
        <v>0</v>
      </c>
      <c r="AY361" s="39" t="n">
        <v>0</v>
      </c>
      <c r="AZ361" s="39" t="n">
        <v>0</v>
      </c>
      <c r="BA361" s="39" t="n">
        <v>0</v>
      </c>
      <c r="BB361" s="39" t="n">
        <v>0</v>
      </c>
      <c r="BC361" s="39" t="n">
        <v>0</v>
      </c>
      <c r="BD361" s="39" t="n">
        <v>0</v>
      </c>
      <c r="BE361" s="39" t="n">
        <v>0</v>
      </c>
      <c r="BF361" s="32" t="n">
        <f aca="false">SUM(F361:BE361)</f>
        <v>91</v>
      </c>
    </row>
    <row r="362" s="40" customFormat="true" ht="19.2" hidden="false" customHeight="false" outlineLevel="0" collapsed="false">
      <c r="A362" s="35"/>
      <c r="B362" s="36" t="s">
        <v>767</v>
      </c>
      <c r="C362" s="37" t="s">
        <v>111</v>
      </c>
      <c r="D362" s="37" t="s">
        <v>112</v>
      </c>
      <c r="E362" s="38" t="s">
        <v>768</v>
      </c>
      <c r="F362" s="39" t="n">
        <v>0</v>
      </c>
      <c r="G362" s="39" t="n">
        <v>0</v>
      </c>
      <c r="H362" s="39" t="n">
        <v>342</v>
      </c>
      <c r="I362" s="39" t="n">
        <v>0</v>
      </c>
      <c r="J362" s="39" t="n">
        <v>0</v>
      </c>
      <c r="K362" s="39" t="n">
        <v>0</v>
      </c>
      <c r="L362" s="39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39" t="n">
        <v>0</v>
      </c>
      <c r="S362" s="39" t="n">
        <v>0</v>
      </c>
      <c r="T362" s="39" t="n">
        <v>0</v>
      </c>
      <c r="U362" s="39" t="n">
        <v>0</v>
      </c>
      <c r="V362" s="39" t="n">
        <v>0</v>
      </c>
      <c r="W362" s="39" t="n">
        <v>0</v>
      </c>
      <c r="X362" s="39" t="n">
        <v>0</v>
      </c>
      <c r="Y362" s="39" t="n">
        <v>0</v>
      </c>
      <c r="Z362" s="39" t="n">
        <v>109.875</v>
      </c>
      <c r="AA362" s="39" t="n">
        <v>0</v>
      </c>
      <c r="AB362" s="39" t="n">
        <v>0</v>
      </c>
      <c r="AC362" s="39" t="n">
        <v>0</v>
      </c>
      <c r="AD362" s="39" t="n">
        <v>0</v>
      </c>
      <c r="AE362" s="39" t="n">
        <v>0</v>
      </c>
      <c r="AF362" s="39" t="n">
        <v>0</v>
      </c>
      <c r="AG362" s="39" t="n">
        <v>0</v>
      </c>
      <c r="AH362" s="39" t="n">
        <v>0</v>
      </c>
      <c r="AI362" s="39" t="n">
        <v>0</v>
      </c>
      <c r="AJ362" s="39" t="n">
        <v>0</v>
      </c>
      <c r="AK362" s="39" t="n">
        <v>0</v>
      </c>
      <c r="AL362" s="39" t="n">
        <v>0</v>
      </c>
      <c r="AM362" s="39" t="n">
        <v>0</v>
      </c>
      <c r="AN362" s="39" t="n">
        <v>0</v>
      </c>
      <c r="AO362" s="39" t="n">
        <v>0</v>
      </c>
      <c r="AP362" s="39" t="n">
        <v>0</v>
      </c>
      <c r="AQ362" s="39" t="n">
        <v>0</v>
      </c>
      <c r="AR362" s="39" t="n">
        <v>0</v>
      </c>
      <c r="AS362" s="39" t="n">
        <v>0</v>
      </c>
      <c r="AT362" s="39" t="n">
        <v>0</v>
      </c>
      <c r="AU362" s="39" t="n">
        <v>0</v>
      </c>
      <c r="AV362" s="39" t="n">
        <v>0</v>
      </c>
      <c r="AW362" s="39" t="n">
        <v>0</v>
      </c>
      <c r="AX362" s="39" t="n">
        <v>0</v>
      </c>
      <c r="AY362" s="39" t="n">
        <v>0</v>
      </c>
      <c r="AZ362" s="39" t="n">
        <v>0</v>
      </c>
      <c r="BA362" s="39" t="n">
        <v>0</v>
      </c>
      <c r="BB362" s="39" t="n">
        <v>0</v>
      </c>
      <c r="BC362" s="39" t="n">
        <v>0</v>
      </c>
      <c r="BD362" s="39" t="n">
        <v>0</v>
      </c>
      <c r="BE362" s="39" t="n">
        <v>0</v>
      </c>
      <c r="BF362" s="32" t="n">
        <f aca="false">SUM(F362:BE362)</f>
        <v>451.875</v>
      </c>
    </row>
    <row r="363" s="40" customFormat="true" ht="13.2" hidden="false" customHeight="false" outlineLevel="0" collapsed="false">
      <c r="A363" s="35"/>
      <c r="B363" s="36" t="s">
        <v>769</v>
      </c>
      <c r="C363" s="37" t="s">
        <v>111</v>
      </c>
      <c r="D363" s="37" t="s">
        <v>112</v>
      </c>
      <c r="E363" s="38" t="s">
        <v>770</v>
      </c>
      <c r="F363" s="39" t="n">
        <v>0</v>
      </c>
      <c r="G363" s="39" t="n">
        <v>0</v>
      </c>
      <c r="H363" s="39" t="n">
        <v>7770.468</v>
      </c>
      <c r="I363" s="39" t="n">
        <v>6079.30189</v>
      </c>
      <c r="J363" s="39" t="n">
        <v>1337</v>
      </c>
      <c r="K363" s="39" t="n">
        <v>0</v>
      </c>
      <c r="L363" s="39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0</v>
      </c>
      <c r="X363" s="39" t="n">
        <v>0</v>
      </c>
      <c r="Y363" s="39" t="n">
        <v>0</v>
      </c>
      <c r="Z363" s="39" t="n">
        <v>7016.362</v>
      </c>
      <c r="AA363" s="39" t="n">
        <v>0</v>
      </c>
      <c r="AB363" s="39" t="n">
        <v>0</v>
      </c>
      <c r="AC363" s="39" t="n">
        <v>0</v>
      </c>
      <c r="AD363" s="39" t="n">
        <v>0</v>
      </c>
      <c r="AE363" s="39" t="n">
        <v>0</v>
      </c>
      <c r="AF363" s="39" t="n">
        <v>0</v>
      </c>
      <c r="AG363" s="39" t="n">
        <v>0</v>
      </c>
      <c r="AH363" s="39" t="n">
        <v>0</v>
      </c>
      <c r="AI363" s="39" t="n">
        <v>0</v>
      </c>
      <c r="AJ363" s="39" t="n">
        <v>0</v>
      </c>
      <c r="AK363" s="39" t="n">
        <v>0</v>
      </c>
      <c r="AL363" s="39" t="n">
        <v>0</v>
      </c>
      <c r="AM363" s="39" t="n">
        <v>0</v>
      </c>
      <c r="AN363" s="39" t="n">
        <v>0</v>
      </c>
      <c r="AO363" s="39" t="n">
        <v>0</v>
      </c>
      <c r="AP363" s="39" t="n">
        <v>0</v>
      </c>
      <c r="AQ363" s="39" t="n">
        <v>0</v>
      </c>
      <c r="AR363" s="39" t="n">
        <v>0</v>
      </c>
      <c r="AS363" s="39" t="n">
        <v>0</v>
      </c>
      <c r="AT363" s="39" t="n">
        <v>0</v>
      </c>
      <c r="AU363" s="39" t="n">
        <v>0</v>
      </c>
      <c r="AV363" s="39" t="n">
        <v>0</v>
      </c>
      <c r="AW363" s="39" t="n">
        <v>0</v>
      </c>
      <c r="AX363" s="39" t="n">
        <v>6661.727</v>
      </c>
      <c r="AY363" s="39" t="n">
        <v>0</v>
      </c>
      <c r="AZ363" s="39" t="n">
        <v>0</v>
      </c>
      <c r="BA363" s="39" t="n">
        <v>0</v>
      </c>
      <c r="BB363" s="39" t="n">
        <v>0</v>
      </c>
      <c r="BC363" s="39" t="n">
        <v>0</v>
      </c>
      <c r="BD363" s="39" t="n">
        <v>0</v>
      </c>
      <c r="BE363" s="39" t="n">
        <v>0</v>
      </c>
      <c r="BF363" s="32" t="n">
        <f aca="false">SUM(F363:BE363)</f>
        <v>28864.85889</v>
      </c>
    </row>
    <row r="364" s="40" customFormat="true" ht="13.2" hidden="false" customHeight="false" outlineLevel="0" collapsed="false">
      <c r="A364" s="35"/>
      <c r="B364" s="36" t="s">
        <v>771</v>
      </c>
      <c r="C364" s="37" t="s">
        <v>111</v>
      </c>
      <c r="D364" s="37" t="s">
        <v>112</v>
      </c>
      <c r="E364" s="38" t="s">
        <v>772</v>
      </c>
      <c r="F364" s="39" t="n">
        <v>0</v>
      </c>
      <c r="G364" s="39" t="n">
        <v>0</v>
      </c>
      <c r="H364" s="39" t="n">
        <v>158.558</v>
      </c>
      <c r="I364" s="39" t="n">
        <v>0</v>
      </c>
      <c r="J364" s="39" t="n">
        <v>0</v>
      </c>
      <c r="K364" s="39" t="n">
        <v>0</v>
      </c>
      <c r="L364" s="39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39" t="n">
        <v>0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0</v>
      </c>
      <c r="X364" s="39" t="n">
        <v>0</v>
      </c>
      <c r="Y364" s="39" t="n">
        <v>0</v>
      </c>
      <c r="Z364" s="39" t="n">
        <v>0</v>
      </c>
      <c r="AA364" s="39" t="n">
        <v>0</v>
      </c>
      <c r="AB364" s="39" t="n">
        <v>0</v>
      </c>
      <c r="AC364" s="39" t="n">
        <v>0</v>
      </c>
      <c r="AD364" s="39" t="n">
        <v>0</v>
      </c>
      <c r="AE364" s="39" t="n">
        <v>0</v>
      </c>
      <c r="AF364" s="39" t="n">
        <v>0</v>
      </c>
      <c r="AG364" s="39" t="n">
        <v>0</v>
      </c>
      <c r="AH364" s="39" t="n">
        <v>0</v>
      </c>
      <c r="AI364" s="39" t="n">
        <v>0</v>
      </c>
      <c r="AJ364" s="39" t="n">
        <v>0</v>
      </c>
      <c r="AK364" s="39" t="n">
        <v>0</v>
      </c>
      <c r="AL364" s="39" t="n">
        <v>0</v>
      </c>
      <c r="AM364" s="39" t="n">
        <v>0</v>
      </c>
      <c r="AN364" s="39" t="n">
        <v>0</v>
      </c>
      <c r="AO364" s="39" t="n">
        <v>0</v>
      </c>
      <c r="AP364" s="39" t="n">
        <v>0</v>
      </c>
      <c r="AQ364" s="39" t="n">
        <v>0</v>
      </c>
      <c r="AR364" s="39" t="n">
        <v>0</v>
      </c>
      <c r="AS364" s="39" t="n">
        <v>0</v>
      </c>
      <c r="AT364" s="39" t="n">
        <v>0</v>
      </c>
      <c r="AU364" s="39" t="n">
        <v>0</v>
      </c>
      <c r="AV364" s="39" t="n">
        <v>0</v>
      </c>
      <c r="AW364" s="39" t="n">
        <v>0</v>
      </c>
      <c r="AX364" s="39" t="n">
        <v>0</v>
      </c>
      <c r="AY364" s="39" t="n">
        <v>0</v>
      </c>
      <c r="AZ364" s="39" t="n">
        <v>0</v>
      </c>
      <c r="BA364" s="39" t="n">
        <v>0</v>
      </c>
      <c r="BB364" s="39" t="n">
        <v>0</v>
      </c>
      <c r="BC364" s="39" t="n">
        <v>0</v>
      </c>
      <c r="BD364" s="39" t="n">
        <v>0</v>
      </c>
      <c r="BE364" s="39" t="n">
        <v>0</v>
      </c>
      <c r="BF364" s="32" t="n">
        <f aca="false">SUM(F364:BE364)</f>
        <v>158.558</v>
      </c>
    </row>
    <row r="365" s="40" customFormat="true" ht="28.8" hidden="false" customHeight="false" outlineLevel="0" collapsed="false">
      <c r="A365" s="35"/>
      <c r="B365" s="36" t="s">
        <v>773</v>
      </c>
      <c r="C365" s="37" t="s">
        <v>111</v>
      </c>
      <c r="D365" s="37" t="s">
        <v>112</v>
      </c>
      <c r="E365" s="38" t="s">
        <v>774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39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39" t="n">
        <v>0</v>
      </c>
      <c r="U365" s="39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9" t="n">
        <v>0</v>
      </c>
      <c r="AD365" s="39" t="n">
        <v>0</v>
      </c>
      <c r="AE365" s="39" t="n">
        <v>0</v>
      </c>
      <c r="AF365" s="39" t="n">
        <v>0</v>
      </c>
      <c r="AG365" s="39" t="n">
        <v>0</v>
      </c>
      <c r="AH365" s="39" t="n">
        <v>0</v>
      </c>
      <c r="AI365" s="39" t="n">
        <v>0</v>
      </c>
      <c r="AJ365" s="39" t="n">
        <v>0</v>
      </c>
      <c r="AK365" s="39" t="n">
        <v>0</v>
      </c>
      <c r="AL365" s="39" t="n">
        <v>0</v>
      </c>
      <c r="AM365" s="39" t="n">
        <v>0</v>
      </c>
      <c r="AN365" s="39" t="n">
        <v>0</v>
      </c>
      <c r="AO365" s="39" t="n">
        <v>0</v>
      </c>
      <c r="AP365" s="39" t="n">
        <v>0</v>
      </c>
      <c r="AQ365" s="39" t="n">
        <v>0</v>
      </c>
      <c r="AR365" s="39" t="n">
        <v>0</v>
      </c>
      <c r="AS365" s="39" t="n">
        <v>0</v>
      </c>
      <c r="AT365" s="39" t="n">
        <v>0</v>
      </c>
      <c r="AU365" s="39" t="n">
        <v>126.085</v>
      </c>
      <c r="AV365" s="39" t="n">
        <v>0</v>
      </c>
      <c r="AW365" s="39" t="n">
        <v>0</v>
      </c>
      <c r="AX365" s="39" t="n">
        <v>0</v>
      </c>
      <c r="AY365" s="39" t="n">
        <v>0</v>
      </c>
      <c r="AZ365" s="39" t="n">
        <v>0</v>
      </c>
      <c r="BA365" s="39" t="n">
        <v>0</v>
      </c>
      <c r="BB365" s="39" t="n">
        <v>0</v>
      </c>
      <c r="BC365" s="39" t="n">
        <v>0</v>
      </c>
      <c r="BD365" s="39" t="n">
        <v>0</v>
      </c>
      <c r="BE365" s="39" t="n">
        <v>0</v>
      </c>
      <c r="BF365" s="32" t="n">
        <f aca="false">SUM(F365:BE365)</f>
        <v>126.085</v>
      </c>
    </row>
    <row r="366" s="40" customFormat="true" ht="28.8" hidden="false" customHeight="false" outlineLevel="0" collapsed="false">
      <c r="A366" s="35"/>
      <c r="B366" s="36" t="s">
        <v>775</v>
      </c>
      <c r="C366" s="37" t="s">
        <v>111</v>
      </c>
      <c r="D366" s="37" t="s">
        <v>112</v>
      </c>
      <c r="E366" s="38" t="s">
        <v>776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v>0</v>
      </c>
      <c r="K366" s="39" t="n">
        <v>0</v>
      </c>
      <c r="L366" s="39" t="n"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W366" s="39" t="n">
        <v>0</v>
      </c>
      <c r="X366" s="39" t="n">
        <v>0</v>
      </c>
      <c r="Y366" s="39" t="n">
        <v>0</v>
      </c>
      <c r="Z366" s="39" t="n">
        <v>0</v>
      </c>
      <c r="AA366" s="39" t="n">
        <v>0</v>
      </c>
      <c r="AB366" s="39" t="n">
        <v>0</v>
      </c>
      <c r="AC366" s="39" t="n">
        <v>0</v>
      </c>
      <c r="AD366" s="39" t="n">
        <v>0</v>
      </c>
      <c r="AE366" s="39" t="n">
        <v>0</v>
      </c>
      <c r="AF366" s="39" t="n">
        <v>0</v>
      </c>
      <c r="AG366" s="39" t="n">
        <v>0</v>
      </c>
      <c r="AH366" s="39" t="n">
        <v>0</v>
      </c>
      <c r="AI366" s="39" t="n">
        <v>0</v>
      </c>
      <c r="AJ366" s="39" t="n">
        <v>0</v>
      </c>
      <c r="AK366" s="39" t="n">
        <v>0</v>
      </c>
      <c r="AL366" s="39" t="n">
        <v>0</v>
      </c>
      <c r="AM366" s="39" t="n">
        <v>0</v>
      </c>
      <c r="AN366" s="39" t="n">
        <v>0</v>
      </c>
      <c r="AO366" s="39" t="n">
        <v>0</v>
      </c>
      <c r="AP366" s="39" t="n">
        <v>0</v>
      </c>
      <c r="AQ366" s="39" t="n">
        <v>0</v>
      </c>
      <c r="AR366" s="39" t="n">
        <v>0</v>
      </c>
      <c r="AS366" s="39" t="n">
        <v>0</v>
      </c>
      <c r="AT366" s="39" t="n">
        <v>0</v>
      </c>
      <c r="AU366" s="39" t="n">
        <v>321.59373</v>
      </c>
      <c r="AV366" s="39" t="n">
        <v>0</v>
      </c>
      <c r="AW366" s="39" t="n">
        <v>0</v>
      </c>
      <c r="AX366" s="39" t="n">
        <v>0</v>
      </c>
      <c r="AY366" s="39" t="n">
        <v>0</v>
      </c>
      <c r="AZ366" s="39" t="n">
        <v>0</v>
      </c>
      <c r="BA366" s="39" t="n">
        <v>0</v>
      </c>
      <c r="BB366" s="39" t="n">
        <v>0</v>
      </c>
      <c r="BC366" s="39" t="n">
        <v>0</v>
      </c>
      <c r="BD366" s="39" t="n">
        <v>0</v>
      </c>
      <c r="BE366" s="39" t="n">
        <v>0</v>
      </c>
      <c r="BF366" s="32" t="n">
        <f aca="false">SUM(F366:BE366)</f>
        <v>321.59373</v>
      </c>
    </row>
    <row r="367" s="40" customFormat="true" ht="48" hidden="false" customHeight="false" outlineLevel="0" collapsed="false">
      <c r="A367" s="35"/>
      <c r="B367" s="36" t="s">
        <v>777</v>
      </c>
      <c r="C367" s="37" t="s">
        <v>111</v>
      </c>
      <c r="D367" s="37" t="s">
        <v>112</v>
      </c>
      <c r="E367" s="38" t="s">
        <v>778</v>
      </c>
      <c r="F367" s="39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W367" s="39" t="n">
        <v>0</v>
      </c>
      <c r="X367" s="39" t="n">
        <v>0</v>
      </c>
      <c r="Y367" s="39" t="n">
        <v>0</v>
      </c>
      <c r="Z367" s="39" t="n">
        <v>0</v>
      </c>
      <c r="AA367" s="39" t="n">
        <v>0</v>
      </c>
      <c r="AB367" s="39" t="n">
        <v>0</v>
      </c>
      <c r="AC367" s="39" t="n">
        <v>0</v>
      </c>
      <c r="AD367" s="39" t="n">
        <v>0</v>
      </c>
      <c r="AE367" s="39" t="n">
        <v>0</v>
      </c>
      <c r="AF367" s="39" t="n">
        <v>0</v>
      </c>
      <c r="AG367" s="39" t="n">
        <v>0</v>
      </c>
      <c r="AH367" s="39" t="n">
        <v>0</v>
      </c>
      <c r="AI367" s="39" t="n">
        <v>0</v>
      </c>
      <c r="AJ367" s="39" t="n">
        <v>0</v>
      </c>
      <c r="AK367" s="39" t="n">
        <v>0</v>
      </c>
      <c r="AL367" s="39" t="n">
        <v>0</v>
      </c>
      <c r="AM367" s="39" t="n">
        <v>0</v>
      </c>
      <c r="AN367" s="39" t="n">
        <v>0</v>
      </c>
      <c r="AO367" s="39" t="n">
        <v>0</v>
      </c>
      <c r="AP367" s="39" t="n">
        <v>0</v>
      </c>
      <c r="AQ367" s="39" t="n">
        <v>0</v>
      </c>
      <c r="AR367" s="39" t="n">
        <v>4694.68</v>
      </c>
      <c r="AS367" s="39" t="n">
        <v>0</v>
      </c>
      <c r="AT367" s="39" t="n">
        <v>0</v>
      </c>
      <c r="AU367" s="39" t="n">
        <v>0</v>
      </c>
      <c r="AV367" s="39" t="n">
        <v>0</v>
      </c>
      <c r="AW367" s="39" t="n">
        <v>0</v>
      </c>
      <c r="AX367" s="39" t="n">
        <v>0</v>
      </c>
      <c r="AY367" s="39" t="n">
        <v>0</v>
      </c>
      <c r="AZ367" s="39" t="n">
        <v>0</v>
      </c>
      <c r="BA367" s="39" t="n">
        <v>0</v>
      </c>
      <c r="BB367" s="39" t="n">
        <v>0</v>
      </c>
      <c r="BC367" s="39" t="n">
        <v>0</v>
      </c>
      <c r="BD367" s="39" t="n">
        <v>0</v>
      </c>
      <c r="BE367" s="39" t="n">
        <v>0</v>
      </c>
      <c r="BF367" s="32" t="n">
        <f aca="false">SUM(F367:BE367)</f>
        <v>4694.68</v>
      </c>
    </row>
    <row r="368" s="40" customFormat="true" ht="13.2" hidden="false" customHeight="false" outlineLevel="0" collapsed="false">
      <c r="A368" s="35"/>
      <c r="B368" s="36" t="s">
        <v>779</v>
      </c>
      <c r="C368" s="37" t="s">
        <v>111</v>
      </c>
      <c r="D368" s="37" t="s">
        <v>112</v>
      </c>
      <c r="E368" s="38" t="s">
        <v>78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v>0</v>
      </c>
      <c r="K368" s="39" t="n">
        <v>0</v>
      </c>
      <c r="L368" s="39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0</v>
      </c>
      <c r="U368" s="39" t="n">
        <v>0</v>
      </c>
      <c r="V368" s="39" t="n">
        <v>0</v>
      </c>
      <c r="W368" s="39" t="n">
        <v>0</v>
      </c>
      <c r="X368" s="39" t="n">
        <v>0</v>
      </c>
      <c r="Y368" s="39" t="n">
        <v>0</v>
      </c>
      <c r="Z368" s="39" t="n">
        <v>0</v>
      </c>
      <c r="AA368" s="39" t="n">
        <v>0</v>
      </c>
      <c r="AB368" s="39" t="n">
        <v>0</v>
      </c>
      <c r="AC368" s="39" t="n">
        <v>0</v>
      </c>
      <c r="AD368" s="39" t="n">
        <v>0</v>
      </c>
      <c r="AE368" s="39" t="n">
        <v>0</v>
      </c>
      <c r="AF368" s="39" t="n">
        <v>0</v>
      </c>
      <c r="AG368" s="39" t="n">
        <v>0</v>
      </c>
      <c r="AH368" s="39" t="n">
        <v>0</v>
      </c>
      <c r="AI368" s="39" t="n">
        <v>0</v>
      </c>
      <c r="AJ368" s="39" t="n">
        <v>0</v>
      </c>
      <c r="AK368" s="39" t="n">
        <v>0</v>
      </c>
      <c r="AL368" s="39" t="n">
        <v>0</v>
      </c>
      <c r="AM368" s="39" t="n">
        <v>0</v>
      </c>
      <c r="AN368" s="39" t="n">
        <v>0</v>
      </c>
      <c r="AO368" s="39" t="n">
        <v>0</v>
      </c>
      <c r="AP368" s="39" t="n">
        <v>0</v>
      </c>
      <c r="AQ368" s="39" t="n">
        <v>0</v>
      </c>
      <c r="AR368" s="39" t="n">
        <v>0</v>
      </c>
      <c r="AS368" s="39" t="n">
        <v>91.954</v>
      </c>
      <c r="AT368" s="39" t="n">
        <v>0</v>
      </c>
      <c r="AU368" s="39" t="n">
        <v>0</v>
      </c>
      <c r="AV368" s="39" t="n">
        <v>0</v>
      </c>
      <c r="AW368" s="39" t="n">
        <v>0</v>
      </c>
      <c r="AX368" s="39" t="n">
        <v>0</v>
      </c>
      <c r="AY368" s="39" t="n">
        <v>0</v>
      </c>
      <c r="AZ368" s="39" t="n">
        <v>0</v>
      </c>
      <c r="BA368" s="39" t="n">
        <v>0</v>
      </c>
      <c r="BB368" s="39" t="n">
        <v>0</v>
      </c>
      <c r="BC368" s="39" t="n">
        <v>0</v>
      </c>
      <c r="BD368" s="39" t="n">
        <v>0</v>
      </c>
      <c r="BE368" s="39" t="n">
        <v>0</v>
      </c>
      <c r="BF368" s="32" t="n">
        <f aca="false">SUM(F368:BE368)</f>
        <v>91.954</v>
      </c>
    </row>
    <row r="369" s="1" customFormat="true" ht="10.2" hidden="false" customHeight="false" outlineLevel="0" collapsed="false">
      <c r="A369" s="41"/>
      <c r="B369" s="42"/>
      <c r="C369" s="43"/>
      <c r="D369" s="43"/>
      <c r="E369" s="43"/>
      <c r="F369" s="44"/>
      <c r="G369" s="44"/>
      <c r="H369" s="44" t="n">
        <v>0</v>
      </c>
      <c r="I369" s="44" t="n">
        <v>0</v>
      </c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 t="n">
        <v>0</v>
      </c>
      <c r="Y369" s="44" t="n">
        <v>0</v>
      </c>
      <c r="Z369" s="44"/>
      <c r="AA369" s="44"/>
      <c r="AB369" s="44"/>
      <c r="AC369" s="44"/>
      <c r="AD369" s="44" t="n">
        <v>0</v>
      </c>
      <c r="AE369" s="44" t="n">
        <v>0</v>
      </c>
      <c r="AF369" s="44" t="n">
        <v>0</v>
      </c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 t="n">
        <v>0</v>
      </c>
      <c r="AW369" s="44"/>
      <c r="AX369" s="44"/>
      <c r="AY369" s="44" t="n">
        <v>0</v>
      </c>
      <c r="AZ369" s="44" t="n">
        <v>0</v>
      </c>
      <c r="BA369" s="44"/>
      <c r="BB369" s="44"/>
      <c r="BC369" s="44"/>
      <c r="BD369" s="44"/>
      <c r="BE369" s="44"/>
      <c r="BF369" s="45"/>
    </row>
    <row r="370" s="1" customFormat="true" ht="10.2" hidden="false" customHeight="false" outlineLevel="0" collapsed="false">
      <c r="B370" s="28" t="s">
        <v>781</v>
      </c>
      <c r="C370" s="29"/>
      <c r="D370" s="29"/>
      <c r="E370" s="30"/>
      <c r="F370" s="31" t="n">
        <f aca="false">SUM(F371:F395)</f>
        <v>465.693</v>
      </c>
      <c r="G370" s="31" t="n">
        <f aca="false">SUM(G371:G395)</f>
        <v>2856.423</v>
      </c>
      <c r="H370" s="31" t="n">
        <v>33455.092</v>
      </c>
      <c r="I370" s="31" t="n">
        <v>30447.36803</v>
      </c>
      <c r="J370" s="31" t="n">
        <f aca="false">SUM(J371:J395)</f>
        <v>5887</v>
      </c>
      <c r="K370" s="31" t="n">
        <f aca="false">SUM(K371:K395)</f>
        <v>0</v>
      </c>
      <c r="L370" s="31" t="n">
        <f aca="false">SUM(L371:L395)</f>
        <v>0</v>
      </c>
      <c r="M370" s="31" t="n">
        <f aca="false">SUM(M371:M395)</f>
        <v>0</v>
      </c>
      <c r="N370" s="31" t="n">
        <f aca="false">SUM(N371:N395)</f>
        <v>0</v>
      </c>
      <c r="O370" s="31" t="n">
        <f aca="false">SUM(O371:O395)</f>
        <v>31521.10504</v>
      </c>
      <c r="P370" s="31" t="n">
        <f aca="false">SUM(P371:P395)</f>
        <v>0</v>
      </c>
      <c r="Q370" s="31" t="n">
        <f aca="false">SUM(Q371:Q395)</f>
        <v>0</v>
      </c>
      <c r="R370" s="31" t="n">
        <f aca="false">SUM(R371:R395)</f>
        <v>0</v>
      </c>
      <c r="S370" s="31" t="n">
        <f aca="false">SUM(S371:S395)</f>
        <v>0</v>
      </c>
      <c r="T370" s="31" t="n">
        <f aca="false">SUM(T371:T395)</f>
        <v>0</v>
      </c>
      <c r="U370" s="31" t="n">
        <f aca="false">SUM(U371:U395)</f>
        <v>695.04</v>
      </c>
      <c r="V370" s="31" t="n">
        <f aca="false">SUM(V371:V395)</f>
        <v>0</v>
      </c>
      <c r="W370" s="31" t="n">
        <f aca="false">SUM(W371:W395)</f>
        <v>912.25</v>
      </c>
      <c r="X370" s="31" t="n">
        <v>0</v>
      </c>
      <c r="Y370" s="31" t="n">
        <v>0</v>
      </c>
      <c r="Z370" s="31" t="n">
        <f aca="false">SUM(Z371:Z395)</f>
        <v>15732.222</v>
      </c>
      <c r="AA370" s="31" t="n">
        <f aca="false">SUM(AA371:AA395)</f>
        <v>0</v>
      </c>
      <c r="AB370" s="31" t="n">
        <f aca="false">SUM(AB371:AB395)</f>
        <v>0</v>
      </c>
      <c r="AC370" s="31" t="n">
        <f aca="false">SUM(AC371:AC395)</f>
        <v>0</v>
      </c>
      <c r="AD370" s="31" t="n">
        <v>1008.935</v>
      </c>
      <c r="AE370" s="31" t="n">
        <v>24535.53</v>
      </c>
      <c r="AF370" s="31" t="n">
        <v>893.87489</v>
      </c>
      <c r="AG370" s="31" t="n">
        <f aca="false">SUM(AG371:AG395)</f>
        <v>0</v>
      </c>
      <c r="AH370" s="31" t="n">
        <f aca="false">SUM(AH371:AH395)</f>
        <v>0</v>
      </c>
      <c r="AI370" s="31" t="n">
        <f aca="false">SUM(AI371:AI395)</f>
        <v>0</v>
      </c>
      <c r="AJ370" s="31" t="n">
        <f aca="false">SUM(AJ371:AJ395)</f>
        <v>0</v>
      </c>
      <c r="AK370" s="31" t="n">
        <f aca="false">SUM(AK371:AK395)</f>
        <v>0</v>
      </c>
      <c r="AL370" s="31" t="n">
        <f aca="false">SUM(AL371:AL395)</f>
        <v>0</v>
      </c>
      <c r="AM370" s="31" t="n">
        <f aca="false">SUM(AM371:AM395)</f>
        <v>200</v>
      </c>
      <c r="AN370" s="31" t="n">
        <f aca="false">SUM(AN371:AN395)</f>
        <v>298.5</v>
      </c>
      <c r="AO370" s="31" t="n">
        <f aca="false">SUM(AO371:AO395)</f>
        <v>70</v>
      </c>
      <c r="AP370" s="31" t="n">
        <f aca="false">SUM(AP371:AP395)</f>
        <v>0</v>
      </c>
      <c r="AQ370" s="31" t="n">
        <f aca="false">SUM(AQ371:AQ395)</f>
        <v>0</v>
      </c>
      <c r="AR370" s="31" t="n">
        <f aca="false">SUM(AR371:AR395)</f>
        <v>2501.20234</v>
      </c>
      <c r="AS370" s="31" t="n">
        <f aca="false">SUM(AS371:AS395)</f>
        <v>0</v>
      </c>
      <c r="AT370" s="31" t="n">
        <f aca="false">SUM(AT371:AT395)</f>
        <v>372.191</v>
      </c>
      <c r="AU370" s="31" t="n">
        <f aca="false">SUM(AU371:AU395)</f>
        <v>480.28684</v>
      </c>
      <c r="AV370" s="31" t="n">
        <v>5899.5981</v>
      </c>
      <c r="AW370" s="31" t="n">
        <f aca="false">SUM(AW371:AW395)</f>
        <v>31114.2465</v>
      </c>
      <c r="AX370" s="31" t="n">
        <f aca="false">SUM(AX371:AX395)</f>
        <v>25697.791</v>
      </c>
      <c r="AY370" s="31" t="n">
        <v>0</v>
      </c>
      <c r="AZ370" s="31" t="n">
        <v>0</v>
      </c>
      <c r="BA370" s="31" t="n">
        <f aca="false">SUM(BA371:BA395)</f>
        <v>0</v>
      </c>
      <c r="BB370" s="31" t="n">
        <f aca="false">SUM(BB371:BB395)</f>
        <v>0</v>
      </c>
      <c r="BC370" s="31" t="n">
        <f aca="false">SUM(BC371:BC395)</f>
        <v>0</v>
      </c>
      <c r="BD370" s="31" t="n">
        <f aca="false">SUM(BD371:BD395)</f>
        <v>0</v>
      </c>
      <c r="BE370" s="31" t="n">
        <f aca="false">SUM(BE371:BE395)</f>
        <v>0</v>
      </c>
      <c r="BF370" s="32" t="n">
        <f aca="false">SUM(F370:BE370)</f>
        <v>215044.34874</v>
      </c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</row>
    <row r="371" s="1" customFormat="true" ht="10.2" hidden="false" customHeight="false" outlineLevel="0" collapsed="false">
      <c r="B371" s="34"/>
      <c r="C371" s="30"/>
      <c r="D371" s="30"/>
      <c r="E371" s="30"/>
      <c r="F371" s="31"/>
      <c r="G371" s="31"/>
      <c r="H371" s="31" t="n">
        <v>0</v>
      </c>
      <c r="I371" s="31" t="n">
        <v>0</v>
      </c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 t="n">
        <v>0</v>
      </c>
      <c r="Y371" s="31" t="n">
        <v>0</v>
      </c>
      <c r="Z371" s="31"/>
      <c r="AA371" s="31"/>
      <c r="AB371" s="31"/>
      <c r="AC371" s="31"/>
      <c r="AD371" s="31" t="n">
        <v>0</v>
      </c>
      <c r="AE371" s="31" t="n">
        <v>0</v>
      </c>
      <c r="AF371" s="31" t="n">
        <v>0</v>
      </c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 t="n">
        <v>0</v>
      </c>
      <c r="AW371" s="31"/>
      <c r="AX371" s="31"/>
      <c r="AY371" s="31" t="n">
        <v>0</v>
      </c>
      <c r="AZ371" s="31" t="n">
        <v>0</v>
      </c>
      <c r="BA371" s="31"/>
      <c r="BB371" s="31"/>
      <c r="BC371" s="31"/>
      <c r="BD371" s="31"/>
      <c r="BE371" s="31"/>
      <c r="BF371" s="32" t="n">
        <f aca="false">SUM(F371:BE371)</f>
        <v>0</v>
      </c>
    </row>
    <row r="372" s="40" customFormat="true" ht="13.2" hidden="false" customHeight="false" outlineLevel="0" collapsed="false">
      <c r="A372" s="35"/>
      <c r="B372" s="36" t="s">
        <v>782</v>
      </c>
      <c r="C372" s="37" t="s">
        <v>111</v>
      </c>
      <c r="D372" s="37" t="s">
        <v>112</v>
      </c>
      <c r="E372" s="38" t="s">
        <v>783</v>
      </c>
      <c r="F372" s="39" t="n">
        <v>0</v>
      </c>
      <c r="G372" s="39" t="n">
        <v>0</v>
      </c>
      <c r="H372" s="39" t="n">
        <v>3495.175</v>
      </c>
      <c r="I372" s="39" t="n">
        <v>4420.68854</v>
      </c>
      <c r="J372" s="39" t="n">
        <v>525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9" t="n">
        <v>0</v>
      </c>
      <c r="X372" s="39" t="n">
        <v>0</v>
      </c>
      <c r="Y372" s="39" t="n">
        <v>0</v>
      </c>
      <c r="Z372" s="39" t="n">
        <v>1378.272</v>
      </c>
      <c r="AA372" s="39" t="n">
        <v>0</v>
      </c>
      <c r="AB372" s="39" t="n">
        <v>0</v>
      </c>
      <c r="AC372" s="39" t="n">
        <v>0</v>
      </c>
      <c r="AD372" s="39" t="n">
        <v>87.51</v>
      </c>
      <c r="AE372" s="39" t="n">
        <v>4189.68</v>
      </c>
      <c r="AF372" s="39" t="n">
        <v>170.97916</v>
      </c>
      <c r="AG372" s="39" t="n">
        <v>0</v>
      </c>
      <c r="AH372" s="39" t="n">
        <v>0</v>
      </c>
      <c r="AI372" s="39" t="n">
        <v>0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0</v>
      </c>
      <c r="AP372" s="39" t="n">
        <v>0</v>
      </c>
      <c r="AQ372" s="39" t="n">
        <v>0</v>
      </c>
      <c r="AR372" s="39" t="n">
        <v>0</v>
      </c>
      <c r="AS372" s="39" t="n">
        <v>0</v>
      </c>
      <c r="AT372" s="39" t="n">
        <v>0</v>
      </c>
      <c r="AU372" s="39" t="n">
        <v>0</v>
      </c>
      <c r="AV372" s="39" t="n">
        <v>0</v>
      </c>
      <c r="AW372" s="39" t="n">
        <v>0</v>
      </c>
      <c r="AX372" s="39" t="n">
        <v>0</v>
      </c>
      <c r="AY372" s="39" t="n">
        <v>0</v>
      </c>
      <c r="AZ372" s="39" t="n">
        <v>0</v>
      </c>
      <c r="BA372" s="39" t="n">
        <v>0</v>
      </c>
      <c r="BB372" s="39" t="n">
        <v>0</v>
      </c>
      <c r="BC372" s="39" t="n">
        <v>0</v>
      </c>
      <c r="BD372" s="39" t="n">
        <v>0</v>
      </c>
      <c r="BE372" s="39" t="n">
        <v>0</v>
      </c>
      <c r="BF372" s="32" t="n">
        <f aca="false">SUM(F372:BE372)</f>
        <v>14267.3047</v>
      </c>
    </row>
    <row r="373" s="40" customFormat="true" ht="13.2" hidden="false" customHeight="false" outlineLevel="0" collapsed="false">
      <c r="A373" s="35"/>
      <c r="B373" s="36" t="s">
        <v>784</v>
      </c>
      <c r="C373" s="37" t="s">
        <v>111</v>
      </c>
      <c r="D373" s="37" t="s">
        <v>112</v>
      </c>
      <c r="E373" s="38" t="s">
        <v>785</v>
      </c>
      <c r="F373" s="39" t="n">
        <v>0</v>
      </c>
      <c r="G373" s="39" t="n">
        <v>333.041</v>
      </c>
      <c r="H373" s="39" t="n">
        <v>4271.891</v>
      </c>
      <c r="I373" s="39" t="n">
        <v>5902.36229</v>
      </c>
      <c r="J373" s="39" t="n">
        <v>1358</v>
      </c>
      <c r="K373" s="39" t="n">
        <v>0</v>
      </c>
      <c r="L373" s="39" t="n"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9" t="n">
        <v>0</v>
      </c>
      <c r="X373" s="39" t="n">
        <v>0</v>
      </c>
      <c r="Y373" s="39" t="n">
        <v>0</v>
      </c>
      <c r="Z373" s="39" t="n">
        <v>3885.175</v>
      </c>
      <c r="AA373" s="39" t="n">
        <v>0</v>
      </c>
      <c r="AB373" s="39" t="n">
        <v>0</v>
      </c>
      <c r="AC373" s="39" t="n">
        <v>0</v>
      </c>
      <c r="AD373" s="39" t="n">
        <v>374.595</v>
      </c>
      <c r="AE373" s="39" t="n">
        <v>4576</v>
      </c>
      <c r="AF373" s="39" t="n">
        <v>139.85485</v>
      </c>
      <c r="AG373" s="39" t="n">
        <v>0</v>
      </c>
      <c r="AH373" s="39" t="n">
        <v>0</v>
      </c>
      <c r="AI373" s="39" t="n">
        <v>0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0</v>
      </c>
      <c r="AR373" s="39" t="n">
        <v>0</v>
      </c>
      <c r="AS373" s="39" t="n">
        <v>0</v>
      </c>
      <c r="AT373" s="39" t="n">
        <v>181.693</v>
      </c>
      <c r="AU373" s="39" t="n">
        <v>0</v>
      </c>
      <c r="AV373" s="39" t="n">
        <v>0</v>
      </c>
      <c r="AW373" s="39" t="n">
        <v>0</v>
      </c>
      <c r="AX373" s="39" t="n">
        <v>9551.402</v>
      </c>
      <c r="AY373" s="39" t="n">
        <v>0</v>
      </c>
      <c r="AZ373" s="39" t="n">
        <v>0</v>
      </c>
      <c r="BA373" s="39" t="n">
        <v>0</v>
      </c>
      <c r="BB373" s="39" t="n">
        <v>0</v>
      </c>
      <c r="BC373" s="39" t="n">
        <v>0</v>
      </c>
      <c r="BD373" s="39" t="n">
        <v>0</v>
      </c>
      <c r="BE373" s="39" t="n">
        <v>0</v>
      </c>
      <c r="BF373" s="32" t="n">
        <f aca="false">SUM(F373:BE373)</f>
        <v>30574.01414</v>
      </c>
    </row>
    <row r="374" s="40" customFormat="true" ht="13.2" hidden="false" customHeight="false" outlineLevel="0" collapsed="false">
      <c r="A374" s="35"/>
      <c r="B374" s="36" t="s">
        <v>786</v>
      </c>
      <c r="C374" s="37" t="s">
        <v>111</v>
      </c>
      <c r="D374" s="37" t="s">
        <v>112</v>
      </c>
      <c r="E374" s="38" t="s">
        <v>787</v>
      </c>
      <c r="F374" s="39" t="n">
        <v>0</v>
      </c>
      <c r="G374" s="39" t="n">
        <v>537.526</v>
      </c>
      <c r="H374" s="39" t="n">
        <v>5528.856</v>
      </c>
      <c r="I374" s="39" t="n">
        <v>5471.53871</v>
      </c>
      <c r="J374" s="39" t="n">
        <v>665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9" t="n">
        <v>0</v>
      </c>
      <c r="X374" s="39" t="n">
        <v>0</v>
      </c>
      <c r="Y374" s="39" t="n">
        <v>0</v>
      </c>
      <c r="Z374" s="39" t="n">
        <v>2292.529</v>
      </c>
      <c r="AA374" s="39" t="n">
        <v>0</v>
      </c>
      <c r="AB374" s="39" t="n">
        <v>0</v>
      </c>
      <c r="AC374" s="39" t="n">
        <v>0</v>
      </c>
      <c r="AD374" s="39" t="n">
        <v>220.56</v>
      </c>
      <c r="AE374" s="39" t="n">
        <v>4555.32</v>
      </c>
      <c r="AF374" s="39" t="n">
        <v>206.51605</v>
      </c>
      <c r="AG374" s="39" t="n">
        <v>0</v>
      </c>
      <c r="AH374" s="39" t="n">
        <v>0</v>
      </c>
      <c r="AI374" s="39" t="n">
        <v>0</v>
      </c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  <c r="AS374" s="39" t="n">
        <v>0</v>
      </c>
      <c r="AT374" s="39" t="n">
        <v>0</v>
      </c>
      <c r="AU374" s="39" t="n">
        <v>0</v>
      </c>
      <c r="AV374" s="39" t="n">
        <v>0</v>
      </c>
      <c r="AW374" s="39" t="n">
        <v>0</v>
      </c>
      <c r="AX374" s="39" t="n">
        <v>0</v>
      </c>
      <c r="AY374" s="39" t="n">
        <v>0</v>
      </c>
      <c r="AZ374" s="39" t="n">
        <v>0</v>
      </c>
      <c r="BA374" s="39" t="n">
        <v>0</v>
      </c>
      <c r="BB374" s="39" t="n">
        <v>0</v>
      </c>
      <c r="BC374" s="39" t="n">
        <v>0</v>
      </c>
      <c r="BD374" s="39" t="n">
        <v>0</v>
      </c>
      <c r="BE374" s="39" t="n">
        <v>0</v>
      </c>
      <c r="BF374" s="32" t="n">
        <f aca="false">SUM(F374:BE374)</f>
        <v>19477.84576</v>
      </c>
    </row>
    <row r="375" s="40" customFormat="true" ht="13.2" hidden="false" customHeight="false" outlineLevel="0" collapsed="false">
      <c r="A375" s="35"/>
      <c r="B375" s="36" t="s">
        <v>788</v>
      </c>
      <c r="C375" s="37" t="s">
        <v>111</v>
      </c>
      <c r="D375" s="37" t="s">
        <v>112</v>
      </c>
      <c r="E375" s="38" t="s">
        <v>789</v>
      </c>
      <c r="F375" s="39" t="n">
        <v>465.693</v>
      </c>
      <c r="G375" s="39" t="n">
        <v>90.908</v>
      </c>
      <c r="H375" s="39" t="n">
        <v>7419.76</v>
      </c>
      <c r="I375" s="39" t="n">
        <v>10619.96246</v>
      </c>
      <c r="J375" s="39" t="n">
        <v>3339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9" t="n">
        <v>0</v>
      </c>
      <c r="X375" s="39" t="n">
        <v>0</v>
      </c>
      <c r="Y375" s="39" t="n">
        <v>0</v>
      </c>
      <c r="Z375" s="39" t="n">
        <v>4061.338</v>
      </c>
      <c r="AA375" s="39" t="n">
        <v>0</v>
      </c>
      <c r="AB375" s="39" t="n">
        <v>0</v>
      </c>
      <c r="AC375" s="39" t="n">
        <v>0</v>
      </c>
      <c r="AD375" s="39" t="n">
        <v>58.59</v>
      </c>
      <c r="AE375" s="39" t="n">
        <v>7269.68</v>
      </c>
      <c r="AF375" s="39" t="n">
        <v>376.52483</v>
      </c>
      <c r="AG375" s="39" t="n">
        <v>0</v>
      </c>
      <c r="AH375" s="39" t="n">
        <v>0</v>
      </c>
      <c r="AI375" s="39" t="n">
        <v>0</v>
      </c>
      <c r="AJ375" s="39" t="n">
        <v>0</v>
      </c>
      <c r="AK375" s="39" t="n">
        <v>0</v>
      </c>
      <c r="AL375" s="39" t="n">
        <v>0</v>
      </c>
      <c r="AM375" s="39" t="n">
        <v>200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  <c r="AS375" s="39" t="n">
        <v>0</v>
      </c>
      <c r="AT375" s="39" t="n">
        <v>190.498</v>
      </c>
      <c r="AU375" s="39" t="n">
        <v>0</v>
      </c>
      <c r="AV375" s="39" t="n">
        <v>0</v>
      </c>
      <c r="AW375" s="39" t="n">
        <v>0</v>
      </c>
      <c r="AX375" s="39" t="n">
        <v>16146.389</v>
      </c>
      <c r="AY375" s="39" t="n">
        <v>0</v>
      </c>
      <c r="AZ375" s="39" t="n">
        <v>0</v>
      </c>
      <c r="BA375" s="39" t="n">
        <v>0</v>
      </c>
      <c r="BB375" s="39" t="n">
        <v>0</v>
      </c>
      <c r="BC375" s="39" t="n">
        <v>0</v>
      </c>
      <c r="BD375" s="39" t="n">
        <v>0</v>
      </c>
      <c r="BE375" s="39" t="n">
        <v>0</v>
      </c>
      <c r="BF375" s="32" t="n">
        <f aca="false">SUM(F375:BE375)</f>
        <v>50238.34329</v>
      </c>
    </row>
    <row r="376" s="40" customFormat="true" ht="13.2" hidden="false" customHeight="false" outlineLevel="0" collapsed="false">
      <c r="A376" s="35"/>
      <c r="B376" s="36" t="s">
        <v>790</v>
      </c>
      <c r="C376" s="37" t="s">
        <v>111</v>
      </c>
      <c r="D376" s="37" t="s">
        <v>112</v>
      </c>
      <c r="E376" s="38" t="s">
        <v>791</v>
      </c>
      <c r="F376" s="39" t="n">
        <v>0</v>
      </c>
      <c r="G376" s="39" t="n">
        <v>1894.948</v>
      </c>
      <c r="H376" s="39" t="n">
        <v>5669.65</v>
      </c>
      <c r="I376" s="39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9" t="n">
        <v>0</v>
      </c>
      <c r="X376" s="39" t="n">
        <v>0</v>
      </c>
      <c r="Y376" s="39" t="n">
        <v>0</v>
      </c>
      <c r="Z376" s="39" t="n">
        <v>2550</v>
      </c>
      <c r="AA376" s="39" t="n">
        <v>0</v>
      </c>
      <c r="AB376" s="39" t="n">
        <v>0</v>
      </c>
      <c r="AC376" s="39" t="n">
        <v>0</v>
      </c>
      <c r="AD376" s="39" t="n">
        <v>109.09</v>
      </c>
      <c r="AE376" s="39" t="n">
        <v>0</v>
      </c>
      <c r="AF376" s="39" t="n">
        <v>0</v>
      </c>
      <c r="AG376" s="39" t="n">
        <v>0</v>
      </c>
      <c r="AH376" s="39" t="n">
        <v>0</v>
      </c>
      <c r="AI376" s="39" t="n">
        <v>0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  <c r="AS376" s="39" t="n">
        <v>0</v>
      </c>
      <c r="AT376" s="39" t="n">
        <v>0</v>
      </c>
      <c r="AU376" s="39" t="n">
        <v>0</v>
      </c>
      <c r="AV376" s="39" t="n">
        <v>0</v>
      </c>
      <c r="AW376" s="39" t="n">
        <v>0</v>
      </c>
      <c r="AX376" s="39" t="n">
        <v>0</v>
      </c>
      <c r="AY376" s="39" t="n">
        <v>0</v>
      </c>
      <c r="AZ376" s="39" t="n">
        <v>0</v>
      </c>
      <c r="BA376" s="39" t="n">
        <v>0</v>
      </c>
      <c r="BB376" s="39" t="n">
        <v>0</v>
      </c>
      <c r="BC376" s="39" t="n">
        <v>0</v>
      </c>
      <c r="BD376" s="39" t="n">
        <v>0</v>
      </c>
      <c r="BE376" s="39" t="n">
        <v>0</v>
      </c>
      <c r="BF376" s="32" t="n">
        <f aca="false">SUM(F376:BE376)</f>
        <v>10223.688</v>
      </c>
    </row>
    <row r="377" s="40" customFormat="true" ht="19.2" hidden="false" customHeight="false" outlineLevel="0" collapsed="false">
      <c r="A377" s="35"/>
      <c r="B377" s="36" t="s">
        <v>792</v>
      </c>
      <c r="C377" s="37" t="s">
        <v>111</v>
      </c>
      <c r="D377" s="37" t="s">
        <v>112</v>
      </c>
      <c r="E377" s="38" t="s">
        <v>793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9" t="n">
        <v>0</v>
      </c>
      <c r="AD377" s="39" t="n">
        <v>0</v>
      </c>
      <c r="AE377" s="39" t="n">
        <v>0</v>
      </c>
      <c r="AF377" s="39" t="n">
        <v>0</v>
      </c>
      <c r="AG377" s="39" t="n">
        <v>0</v>
      </c>
      <c r="AH377" s="39" t="n">
        <v>0</v>
      </c>
      <c r="AI377" s="39" t="n">
        <v>0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  <c r="AS377" s="39" t="n">
        <v>0</v>
      </c>
      <c r="AT377" s="39" t="n">
        <v>0</v>
      </c>
      <c r="AU377" s="39" t="n">
        <v>55.702</v>
      </c>
      <c r="AV377" s="39" t="n">
        <v>0</v>
      </c>
      <c r="AW377" s="39" t="n">
        <v>0</v>
      </c>
      <c r="AX377" s="39" t="n">
        <v>0</v>
      </c>
      <c r="AY377" s="39" t="n">
        <v>0</v>
      </c>
      <c r="AZ377" s="39" t="n">
        <v>0</v>
      </c>
      <c r="BA377" s="39" t="n">
        <v>0</v>
      </c>
      <c r="BB377" s="39" t="n">
        <v>0</v>
      </c>
      <c r="BC377" s="39" t="n">
        <v>0</v>
      </c>
      <c r="BD377" s="39" t="n">
        <v>0</v>
      </c>
      <c r="BE377" s="39" t="n">
        <v>0</v>
      </c>
      <c r="BF377" s="32" t="n">
        <f aca="false">SUM(F377:BE377)</f>
        <v>55.702</v>
      </c>
    </row>
    <row r="378" s="40" customFormat="true" ht="13.2" hidden="false" customHeight="false" outlineLevel="0" collapsed="false">
      <c r="A378" s="35"/>
      <c r="B378" s="36" t="s">
        <v>794</v>
      </c>
      <c r="C378" s="37" t="s">
        <v>111</v>
      </c>
      <c r="D378" s="37" t="s">
        <v>112</v>
      </c>
      <c r="E378" s="38" t="s">
        <v>795</v>
      </c>
      <c r="F378" s="39" t="n">
        <v>0</v>
      </c>
      <c r="G378" s="39" t="n">
        <v>0</v>
      </c>
      <c r="H378" s="39" t="n">
        <v>342</v>
      </c>
      <c r="I378" s="39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9" t="n">
        <v>0</v>
      </c>
      <c r="X378" s="39" t="n">
        <v>0</v>
      </c>
      <c r="Y378" s="39" t="n">
        <v>0</v>
      </c>
      <c r="Z378" s="39" t="n">
        <v>439.944</v>
      </c>
      <c r="AA378" s="39" t="n">
        <v>0</v>
      </c>
      <c r="AB378" s="39" t="n">
        <v>0</v>
      </c>
      <c r="AC378" s="39" t="n">
        <v>0</v>
      </c>
      <c r="AD378" s="39" t="n">
        <v>0</v>
      </c>
      <c r="AE378" s="39" t="n">
        <v>0</v>
      </c>
      <c r="AF378" s="39" t="n">
        <v>0</v>
      </c>
      <c r="AG378" s="39" t="n">
        <v>0</v>
      </c>
      <c r="AH378" s="39" t="n">
        <v>0</v>
      </c>
      <c r="AI378" s="39" t="n">
        <v>0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  <c r="AS378" s="39" t="n">
        <v>0</v>
      </c>
      <c r="AT378" s="39" t="n">
        <v>0</v>
      </c>
      <c r="AU378" s="39" t="n">
        <v>0</v>
      </c>
      <c r="AV378" s="39" t="n">
        <v>0</v>
      </c>
      <c r="AW378" s="39" t="n">
        <v>0</v>
      </c>
      <c r="AX378" s="39" t="n">
        <v>0</v>
      </c>
      <c r="AY378" s="39" t="n">
        <v>0</v>
      </c>
      <c r="AZ378" s="39" t="n">
        <v>0</v>
      </c>
      <c r="BA378" s="39" t="n">
        <v>0</v>
      </c>
      <c r="BB378" s="39" t="n">
        <v>0</v>
      </c>
      <c r="BC378" s="39" t="n">
        <v>0</v>
      </c>
      <c r="BD378" s="39" t="n">
        <v>0</v>
      </c>
      <c r="BE378" s="39" t="n">
        <v>0</v>
      </c>
      <c r="BF378" s="32" t="n">
        <f aca="false">SUM(F378:BE378)</f>
        <v>781.944</v>
      </c>
    </row>
    <row r="379" s="40" customFormat="true" ht="19.2" hidden="false" customHeight="false" outlineLevel="0" collapsed="false">
      <c r="A379" s="35"/>
      <c r="B379" s="36" t="s">
        <v>796</v>
      </c>
      <c r="C379" s="37" t="s">
        <v>111</v>
      </c>
      <c r="D379" s="37" t="s">
        <v>112</v>
      </c>
      <c r="E379" s="38" t="s">
        <v>797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9" t="n">
        <v>112.25</v>
      </c>
      <c r="X379" s="39" t="n">
        <v>0</v>
      </c>
      <c r="Y379" s="39" t="n">
        <v>0</v>
      </c>
      <c r="Z379" s="39" t="n">
        <v>0</v>
      </c>
      <c r="AA379" s="39" t="n">
        <v>0</v>
      </c>
      <c r="AB379" s="39" t="n">
        <v>0</v>
      </c>
      <c r="AC379" s="39" t="n">
        <v>0</v>
      </c>
      <c r="AD379" s="39" t="n">
        <v>0</v>
      </c>
      <c r="AE379" s="39" t="n">
        <v>0</v>
      </c>
      <c r="AF379" s="39" t="n">
        <v>0</v>
      </c>
      <c r="AG379" s="39" t="n">
        <v>0</v>
      </c>
      <c r="AH379" s="39" t="n">
        <v>0</v>
      </c>
      <c r="AI379" s="39" t="n">
        <v>0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  <c r="AS379" s="39" t="n">
        <v>0</v>
      </c>
      <c r="AT379" s="39" t="n">
        <v>0</v>
      </c>
      <c r="AU379" s="39" t="n">
        <v>0</v>
      </c>
      <c r="AV379" s="39" t="n">
        <v>0</v>
      </c>
      <c r="AW379" s="39" t="n">
        <v>0</v>
      </c>
      <c r="AX379" s="39" t="n">
        <v>0</v>
      </c>
      <c r="AY379" s="39" t="n">
        <v>0</v>
      </c>
      <c r="AZ379" s="39" t="n">
        <v>0</v>
      </c>
      <c r="BA379" s="39" t="n">
        <v>0</v>
      </c>
      <c r="BB379" s="39" t="n">
        <v>0</v>
      </c>
      <c r="BC379" s="39" t="n">
        <v>0</v>
      </c>
      <c r="BD379" s="39" t="n">
        <v>0</v>
      </c>
      <c r="BE379" s="39" t="n">
        <v>0</v>
      </c>
      <c r="BF379" s="32" t="n">
        <f aca="false">SUM(F379:BE379)</f>
        <v>112.25</v>
      </c>
    </row>
    <row r="380" s="40" customFormat="true" ht="13.2" hidden="false" customHeight="false" outlineLevel="0" collapsed="false">
      <c r="A380" s="35"/>
      <c r="B380" s="36" t="s">
        <v>798</v>
      </c>
      <c r="C380" s="37" t="s">
        <v>111</v>
      </c>
      <c r="D380" s="37" t="s">
        <v>112</v>
      </c>
      <c r="E380" s="38" t="s">
        <v>799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50</v>
      </c>
      <c r="X380" s="39" t="n">
        <v>0</v>
      </c>
      <c r="Y380" s="39" t="n">
        <v>0</v>
      </c>
      <c r="Z380" s="39" t="n">
        <v>0</v>
      </c>
      <c r="AA380" s="39" t="n">
        <v>0</v>
      </c>
      <c r="AB380" s="39" t="n">
        <v>0</v>
      </c>
      <c r="AC380" s="39" t="n">
        <v>0</v>
      </c>
      <c r="AD380" s="39" t="n">
        <v>0</v>
      </c>
      <c r="AE380" s="39" t="n">
        <v>0</v>
      </c>
      <c r="AF380" s="39" t="n">
        <v>0</v>
      </c>
      <c r="AG380" s="39" t="n">
        <v>0</v>
      </c>
      <c r="AH380" s="39" t="n">
        <v>0</v>
      </c>
      <c r="AI380" s="39" t="n">
        <v>0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  <c r="AS380" s="39" t="n">
        <v>0</v>
      </c>
      <c r="AT380" s="39" t="n">
        <v>0</v>
      </c>
      <c r="AU380" s="39" t="n">
        <v>0</v>
      </c>
      <c r="AV380" s="39" t="n">
        <v>0</v>
      </c>
      <c r="AW380" s="39" t="n">
        <v>0</v>
      </c>
      <c r="AX380" s="39" t="n">
        <v>0</v>
      </c>
      <c r="AY380" s="39" t="n">
        <v>0</v>
      </c>
      <c r="AZ380" s="39" t="n">
        <v>0</v>
      </c>
      <c r="BA380" s="39" t="n">
        <v>0</v>
      </c>
      <c r="BB380" s="39" t="n">
        <v>0</v>
      </c>
      <c r="BC380" s="39" t="n">
        <v>0</v>
      </c>
      <c r="BD380" s="39" t="n">
        <v>0</v>
      </c>
      <c r="BE380" s="39" t="n">
        <v>0</v>
      </c>
      <c r="BF380" s="32" t="n">
        <f aca="false">SUM(F380:BE380)</f>
        <v>50</v>
      </c>
    </row>
    <row r="381" s="40" customFormat="true" ht="19.2" hidden="false" customHeight="false" outlineLevel="0" collapsed="false">
      <c r="A381" s="35"/>
      <c r="B381" s="36" t="s">
        <v>800</v>
      </c>
      <c r="C381" s="37" t="s">
        <v>111</v>
      </c>
      <c r="D381" s="37" t="s">
        <v>112</v>
      </c>
      <c r="E381" s="38" t="s">
        <v>801</v>
      </c>
      <c r="F381" s="39" t="n">
        <v>0</v>
      </c>
      <c r="G381" s="39" t="n">
        <v>0</v>
      </c>
      <c r="H381" s="39" t="n">
        <v>1263.36</v>
      </c>
      <c r="I381" s="39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250</v>
      </c>
      <c r="X381" s="39" t="n">
        <v>0</v>
      </c>
      <c r="Y381" s="39" t="n">
        <v>0</v>
      </c>
      <c r="Z381" s="39" t="n">
        <v>592.965</v>
      </c>
      <c r="AA381" s="39" t="n">
        <v>0</v>
      </c>
      <c r="AB381" s="39" t="n">
        <v>0</v>
      </c>
      <c r="AC381" s="39" t="n">
        <v>0</v>
      </c>
      <c r="AD381" s="39" t="n">
        <v>158.59</v>
      </c>
      <c r="AE381" s="39" t="n">
        <v>0</v>
      </c>
      <c r="AF381" s="39" t="n">
        <v>0</v>
      </c>
      <c r="AG381" s="39" t="n">
        <v>0</v>
      </c>
      <c r="AH381" s="39" t="n">
        <v>0</v>
      </c>
      <c r="AI381" s="39" t="n">
        <v>0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  <c r="AS381" s="39" t="n">
        <v>0</v>
      </c>
      <c r="AT381" s="39" t="n">
        <v>0</v>
      </c>
      <c r="AU381" s="39" t="n">
        <v>0</v>
      </c>
      <c r="AV381" s="39" t="n">
        <v>0</v>
      </c>
      <c r="AW381" s="39" t="n">
        <v>0</v>
      </c>
      <c r="AX381" s="39" t="n">
        <v>0</v>
      </c>
      <c r="AY381" s="39" t="n">
        <v>0</v>
      </c>
      <c r="AZ381" s="39" t="n">
        <v>0</v>
      </c>
      <c r="BA381" s="39" t="n">
        <v>0</v>
      </c>
      <c r="BB381" s="39" t="n">
        <v>0</v>
      </c>
      <c r="BC381" s="39" t="n">
        <v>0</v>
      </c>
      <c r="BD381" s="39" t="n">
        <v>0</v>
      </c>
      <c r="BE381" s="39" t="n">
        <v>0</v>
      </c>
      <c r="BF381" s="32" t="n">
        <f aca="false">SUM(F381:BE381)</f>
        <v>2264.915</v>
      </c>
    </row>
    <row r="382" s="40" customFormat="true" ht="13.2" hidden="false" customHeight="false" outlineLevel="0" collapsed="false">
      <c r="A382" s="35"/>
      <c r="B382" s="36" t="s">
        <v>802</v>
      </c>
      <c r="C382" s="37" t="s">
        <v>111</v>
      </c>
      <c r="D382" s="37" t="s">
        <v>112</v>
      </c>
      <c r="E382" s="38" t="s">
        <v>803</v>
      </c>
      <c r="F382" s="39" t="n">
        <v>0</v>
      </c>
      <c r="G382" s="39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9" t="n">
        <v>500</v>
      </c>
      <c r="X382" s="39" t="n">
        <v>0</v>
      </c>
      <c r="Y382" s="39" t="n">
        <v>0</v>
      </c>
      <c r="Z382" s="39" t="n">
        <v>0</v>
      </c>
      <c r="AA382" s="39" t="n">
        <v>0</v>
      </c>
      <c r="AB382" s="39" t="n">
        <v>0</v>
      </c>
      <c r="AC382" s="39" t="n">
        <v>0</v>
      </c>
      <c r="AD382" s="39" t="n">
        <v>0</v>
      </c>
      <c r="AE382" s="39" t="n">
        <v>0</v>
      </c>
      <c r="AF382" s="39" t="n">
        <v>0</v>
      </c>
      <c r="AG382" s="39" t="n">
        <v>0</v>
      </c>
      <c r="AH382" s="39" t="n">
        <v>0</v>
      </c>
      <c r="AI382" s="39" t="n">
        <v>0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  <c r="AS382" s="39" t="n">
        <v>0</v>
      </c>
      <c r="AT382" s="39" t="n">
        <v>0</v>
      </c>
      <c r="AU382" s="39" t="n">
        <v>0</v>
      </c>
      <c r="AV382" s="39" t="n">
        <v>0</v>
      </c>
      <c r="AW382" s="39" t="n">
        <v>0</v>
      </c>
      <c r="AX382" s="39" t="n">
        <v>0</v>
      </c>
      <c r="AY382" s="39" t="n">
        <v>0</v>
      </c>
      <c r="AZ382" s="39" t="n">
        <v>0</v>
      </c>
      <c r="BA382" s="39" t="n">
        <v>0</v>
      </c>
      <c r="BB382" s="39" t="n">
        <v>0</v>
      </c>
      <c r="BC382" s="39" t="n">
        <v>0</v>
      </c>
      <c r="BD382" s="39" t="n">
        <v>0</v>
      </c>
      <c r="BE382" s="39" t="n">
        <v>0</v>
      </c>
      <c r="BF382" s="32" t="n">
        <f aca="false">SUM(F382:BE382)</f>
        <v>500</v>
      </c>
    </row>
    <row r="383" s="40" customFormat="true" ht="19.2" hidden="false" customHeight="false" outlineLevel="0" collapsed="false">
      <c r="A383" s="35"/>
      <c r="B383" s="36" t="s">
        <v>804</v>
      </c>
      <c r="C383" s="37" t="s">
        <v>111</v>
      </c>
      <c r="D383" s="37" t="s">
        <v>112</v>
      </c>
      <c r="E383" s="38" t="s">
        <v>805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9" t="n">
        <v>0</v>
      </c>
      <c r="AD383" s="39" t="n">
        <v>0</v>
      </c>
      <c r="AE383" s="39" t="n">
        <v>0</v>
      </c>
      <c r="AF383" s="39" t="n">
        <v>0</v>
      </c>
      <c r="AG383" s="39" t="n">
        <v>0</v>
      </c>
      <c r="AH383" s="39" t="n">
        <v>0</v>
      </c>
      <c r="AI383" s="39" t="n">
        <v>0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  <c r="AS383" s="39" t="n">
        <v>0</v>
      </c>
      <c r="AT383" s="39" t="n">
        <v>0</v>
      </c>
      <c r="AU383" s="39" t="n">
        <v>78.4</v>
      </c>
      <c r="AV383" s="39" t="n">
        <v>907.6337</v>
      </c>
      <c r="AW383" s="39" t="n">
        <v>0</v>
      </c>
      <c r="AX383" s="39" t="n">
        <v>0</v>
      </c>
      <c r="AY383" s="39" t="n">
        <v>0</v>
      </c>
      <c r="AZ383" s="39" t="n">
        <v>0</v>
      </c>
      <c r="BA383" s="39" t="n">
        <v>0</v>
      </c>
      <c r="BB383" s="39" t="n">
        <v>0</v>
      </c>
      <c r="BC383" s="39" t="n">
        <v>0</v>
      </c>
      <c r="BD383" s="39" t="n">
        <v>0</v>
      </c>
      <c r="BE383" s="39" t="n">
        <v>0</v>
      </c>
      <c r="BF383" s="32" t="n">
        <f aca="false">SUM(F383:BE383)</f>
        <v>986.0337</v>
      </c>
    </row>
    <row r="384" s="40" customFormat="true" ht="19.2" hidden="false" customHeight="false" outlineLevel="0" collapsed="false">
      <c r="A384" s="35"/>
      <c r="B384" s="36" t="s">
        <v>806</v>
      </c>
      <c r="C384" s="37" t="s">
        <v>111</v>
      </c>
      <c r="D384" s="37" t="s">
        <v>112</v>
      </c>
      <c r="E384" s="38" t="s">
        <v>807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9" t="n">
        <v>0</v>
      </c>
      <c r="X384" s="39" t="n">
        <v>0</v>
      </c>
      <c r="Y384" s="39" t="n">
        <v>0</v>
      </c>
      <c r="Z384" s="39" t="n">
        <v>0</v>
      </c>
      <c r="AA384" s="39" t="n">
        <v>0</v>
      </c>
      <c r="AB384" s="39" t="n">
        <v>0</v>
      </c>
      <c r="AC384" s="39" t="n">
        <v>0</v>
      </c>
      <c r="AD384" s="39" t="n">
        <v>0</v>
      </c>
      <c r="AE384" s="39" t="n">
        <v>0</v>
      </c>
      <c r="AF384" s="39" t="n">
        <v>0</v>
      </c>
      <c r="AG384" s="39" t="n">
        <v>0</v>
      </c>
      <c r="AH384" s="39" t="n">
        <v>0</v>
      </c>
      <c r="AI384" s="39" t="n">
        <v>0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  <c r="AS384" s="39" t="n">
        <v>0</v>
      </c>
      <c r="AT384" s="39" t="n">
        <v>0</v>
      </c>
      <c r="AU384" s="39" t="n">
        <v>114.77084</v>
      </c>
      <c r="AV384" s="39" t="n">
        <v>0</v>
      </c>
      <c r="AW384" s="39" t="n">
        <v>0</v>
      </c>
      <c r="AX384" s="39" t="n">
        <v>0</v>
      </c>
      <c r="AY384" s="39" t="n">
        <v>0</v>
      </c>
      <c r="AZ384" s="39" t="n">
        <v>0</v>
      </c>
      <c r="BA384" s="39" t="n">
        <v>0</v>
      </c>
      <c r="BB384" s="39" t="n">
        <v>0</v>
      </c>
      <c r="BC384" s="39" t="n">
        <v>0</v>
      </c>
      <c r="BD384" s="39" t="n">
        <v>0</v>
      </c>
      <c r="BE384" s="39" t="n">
        <v>0</v>
      </c>
      <c r="BF384" s="32" t="n">
        <f aca="false">SUM(F384:BE384)</f>
        <v>114.77084</v>
      </c>
    </row>
    <row r="385" s="40" customFormat="true" ht="19.2" hidden="false" customHeight="false" outlineLevel="0" collapsed="false">
      <c r="A385" s="35"/>
      <c r="B385" s="36" t="s">
        <v>808</v>
      </c>
      <c r="C385" s="37" t="s">
        <v>111</v>
      </c>
      <c r="D385" s="37" t="s">
        <v>112</v>
      </c>
      <c r="E385" s="38" t="s">
        <v>809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v>0</v>
      </c>
      <c r="K385" s="39" t="n">
        <v>0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9" t="n">
        <v>0</v>
      </c>
      <c r="X385" s="39" t="n">
        <v>0</v>
      </c>
      <c r="Y385" s="39" t="n">
        <v>0</v>
      </c>
      <c r="Z385" s="39" t="n">
        <v>0</v>
      </c>
      <c r="AA385" s="39" t="n">
        <v>0</v>
      </c>
      <c r="AB385" s="39" t="n">
        <v>0</v>
      </c>
      <c r="AC385" s="39" t="n">
        <v>0</v>
      </c>
      <c r="AD385" s="39" t="n">
        <v>0</v>
      </c>
      <c r="AE385" s="39" t="n">
        <v>0</v>
      </c>
      <c r="AF385" s="39" t="n">
        <v>0</v>
      </c>
      <c r="AG385" s="39" t="n">
        <v>0</v>
      </c>
      <c r="AH385" s="39" t="n">
        <v>0</v>
      </c>
      <c r="AI385" s="39" t="n">
        <v>0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  <c r="AS385" s="39" t="n">
        <v>0</v>
      </c>
      <c r="AT385" s="39" t="n">
        <v>0</v>
      </c>
      <c r="AU385" s="39" t="n">
        <v>163.681</v>
      </c>
      <c r="AV385" s="39" t="n">
        <v>2012.4834</v>
      </c>
      <c r="AW385" s="39" t="n">
        <v>22562.2188</v>
      </c>
      <c r="AX385" s="39" t="n">
        <v>0</v>
      </c>
      <c r="AY385" s="39" t="n">
        <v>0</v>
      </c>
      <c r="AZ385" s="39" t="n">
        <v>0</v>
      </c>
      <c r="BA385" s="39" t="n">
        <v>0</v>
      </c>
      <c r="BB385" s="39" t="n">
        <v>0</v>
      </c>
      <c r="BC385" s="39" t="n">
        <v>0</v>
      </c>
      <c r="BD385" s="39" t="n">
        <v>0</v>
      </c>
      <c r="BE385" s="39" t="n">
        <v>0</v>
      </c>
      <c r="BF385" s="32" t="n">
        <f aca="false">SUM(F385:BE385)</f>
        <v>24738.3832</v>
      </c>
    </row>
    <row r="386" s="40" customFormat="true" ht="57.6" hidden="false" customHeight="false" outlineLevel="0" collapsed="false">
      <c r="A386" s="35"/>
      <c r="B386" s="36" t="s">
        <v>810</v>
      </c>
      <c r="C386" s="37" t="s">
        <v>111</v>
      </c>
      <c r="D386" s="37" t="s">
        <v>112</v>
      </c>
      <c r="E386" s="38" t="s">
        <v>811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v>0</v>
      </c>
      <c r="K386" s="39" t="n">
        <v>0</v>
      </c>
      <c r="L386" s="39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0</v>
      </c>
      <c r="X386" s="39" t="n">
        <v>0</v>
      </c>
      <c r="Y386" s="39" t="n">
        <v>0</v>
      </c>
      <c r="Z386" s="39" t="n">
        <v>0</v>
      </c>
      <c r="AA386" s="39" t="n">
        <v>0</v>
      </c>
      <c r="AB386" s="39" t="n">
        <v>0</v>
      </c>
      <c r="AC386" s="39" t="n">
        <v>0</v>
      </c>
      <c r="AD386" s="39" t="n">
        <v>0</v>
      </c>
      <c r="AE386" s="39" t="n">
        <v>0</v>
      </c>
      <c r="AF386" s="39" t="n">
        <v>0</v>
      </c>
      <c r="AG386" s="39" t="n">
        <v>0</v>
      </c>
      <c r="AH386" s="39" t="n">
        <v>0</v>
      </c>
      <c r="AI386" s="39" t="n">
        <v>0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  <c r="AS386" s="39" t="n">
        <v>0</v>
      </c>
      <c r="AT386" s="39" t="n">
        <v>0</v>
      </c>
      <c r="AU386" s="39" t="n">
        <v>0</v>
      </c>
      <c r="AV386" s="39" t="n">
        <v>1824.6</v>
      </c>
      <c r="AW386" s="39" t="n">
        <v>0</v>
      </c>
      <c r="AX386" s="39" t="n">
        <v>0</v>
      </c>
      <c r="AY386" s="39" t="n">
        <v>0</v>
      </c>
      <c r="AZ386" s="39" t="n">
        <v>0</v>
      </c>
      <c r="BA386" s="39" t="n">
        <v>0</v>
      </c>
      <c r="BB386" s="39" t="n">
        <v>0</v>
      </c>
      <c r="BC386" s="39" t="n">
        <v>0</v>
      </c>
      <c r="BD386" s="39" t="n">
        <v>0</v>
      </c>
      <c r="BE386" s="39" t="n">
        <v>0</v>
      </c>
      <c r="BF386" s="32" t="n">
        <f aca="false">SUM(F386:BE386)</f>
        <v>1824.6</v>
      </c>
    </row>
    <row r="387" s="40" customFormat="true" ht="19.2" hidden="false" customHeight="false" outlineLevel="0" collapsed="false">
      <c r="A387" s="35"/>
      <c r="B387" s="36" t="s">
        <v>812</v>
      </c>
      <c r="C387" s="37" t="s">
        <v>111</v>
      </c>
      <c r="D387" s="37" t="s">
        <v>112</v>
      </c>
      <c r="E387" s="38" t="s">
        <v>813</v>
      </c>
      <c r="F387" s="39" t="n">
        <v>0</v>
      </c>
      <c r="G387" s="39" t="n">
        <v>0</v>
      </c>
      <c r="H387" s="39" t="n">
        <v>0</v>
      </c>
      <c r="I387" s="39" t="n">
        <v>0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0</v>
      </c>
      <c r="O387" s="39" t="n">
        <v>31521.10504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39" t="n">
        <v>0</v>
      </c>
      <c r="X387" s="39" t="n">
        <v>0</v>
      </c>
      <c r="Y387" s="39" t="n">
        <v>0</v>
      </c>
      <c r="Z387" s="39" t="n">
        <v>531.999</v>
      </c>
      <c r="AA387" s="39" t="n">
        <v>0</v>
      </c>
      <c r="AB387" s="39" t="n">
        <v>0</v>
      </c>
      <c r="AC387" s="39" t="n">
        <v>0</v>
      </c>
      <c r="AD387" s="39" t="n">
        <v>0</v>
      </c>
      <c r="AE387" s="39" t="n">
        <v>0</v>
      </c>
      <c r="AF387" s="39" t="n">
        <v>0</v>
      </c>
      <c r="AG387" s="39" t="n">
        <v>0</v>
      </c>
      <c r="AH387" s="39" t="n">
        <v>0</v>
      </c>
      <c r="AI387" s="39" t="n">
        <v>0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  <c r="AS387" s="39" t="n">
        <v>0</v>
      </c>
      <c r="AT387" s="39" t="n">
        <v>0</v>
      </c>
      <c r="AU387" s="39" t="n">
        <v>0</v>
      </c>
      <c r="AV387" s="39" t="n">
        <v>0</v>
      </c>
      <c r="AW387" s="39" t="n">
        <v>0</v>
      </c>
      <c r="AX387" s="39" t="n">
        <v>0</v>
      </c>
      <c r="AY387" s="39" t="n">
        <v>0</v>
      </c>
      <c r="AZ387" s="39" t="n">
        <v>0</v>
      </c>
      <c r="BA387" s="39" t="n">
        <v>0</v>
      </c>
      <c r="BB387" s="39" t="n">
        <v>0</v>
      </c>
      <c r="BC387" s="39" t="n">
        <v>0</v>
      </c>
      <c r="BD387" s="39" t="n">
        <v>0</v>
      </c>
      <c r="BE387" s="39" t="n">
        <v>0</v>
      </c>
      <c r="BF387" s="32" t="n">
        <f aca="false">SUM(F387:BE387)</f>
        <v>32053.10404</v>
      </c>
    </row>
    <row r="388" s="40" customFormat="true" ht="13.2" hidden="false" customHeight="false" outlineLevel="0" collapsed="false">
      <c r="A388" s="35"/>
      <c r="B388" s="36" t="s">
        <v>814</v>
      </c>
      <c r="C388" s="37" t="s">
        <v>111</v>
      </c>
      <c r="D388" s="37" t="s">
        <v>112</v>
      </c>
      <c r="E388" s="38" t="s">
        <v>815</v>
      </c>
      <c r="F388" s="39" t="n">
        <v>0</v>
      </c>
      <c r="G388" s="39" t="n">
        <v>0</v>
      </c>
      <c r="H388" s="39" t="n">
        <v>5464.4</v>
      </c>
      <c r="I388" s="39" t="n">
        <v>4032.81603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9" t="n">
        <v>0</v>
      </c>
      <c r="X388" s="39" t="n">
        <v>0</v>
      </c>
      <c r="Y388" s="39" t="n">
        <v>0</v>
      </c>
      <c r="Z388" s="39" t="n">
        <v>0</v>
      </c>
      <c r="AA388" s="39" t="n">
        <v>0</v>
      </c>
      <c r="AB388" s="39" t="n">
        <v>0</v>
      </c>
      <c r="AC388" s="39" t="n">
        <v>0</v>
      </c>
      <c r="AD388" s="39" t="n">
        <v>0</v>
      </c>
      <c r="AE388" s="39" t="n">
        <v>3944.85</v>
      </c>
      <c r="AF388" s="39" t="n">
        <v>0</v>
      </c>
      <c r="AG388" s="39" t="n">
        <v>0</v>
      </c>
      <c r="AH388" s="39" t="n">
        <v>0</v>
      </c>
      <c r="AI388" s="39" t="n">
        <v>0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  <c r="AS388" s="39" t="n">
        <v>0</v>
      </c>
      <c r="AT388" s="39" t="n">
        <v>0</v>
      </c>
      <c r="AU388" s="39" t="n">
        <v>0</v>
      </c>
      <c r="AV388" s="39" t="n">
        <v>0</v>
      </c>
      <c r="AW388" s="39" t="n">
        <v>0</v>
      </c>
      <c r="AX388" s="39" t="n">
        <v>0</v>
      </c>
      <c r="AY388" s="39" t="n">
        <v>0</v>
      </c>
      <c r="AZ388" s="39" t="n">
        <v>0</v>
      </c>
      <c r="BA388" s="39" t="n">
        <v>0</v>
      </c>
      <c r="BB388" s="39" t="n">
        <v>0</v>
      </c>
      <c r="BC388" s="39" t="n">
        <v>0</v>
      </c>
      <c r="BD388" s="39" t="n">
        <v>0</v>
      </c>
      <c r="BE388" s="39" t="n">
        <v>0</v>
      </c>
      <c r="BF388" s="32" t="n">
        <f aca="false">SUM(F388:BE388)</f>
        <v>13442.06603</v>
      </c>
    </row>
    <row r="389" s="40" customFormat="true" ht="13.2" hidden="false" customHeight="false" outlineLevel="0" collapsed="false">
      <c r="A389" s="35"/>
      <c r="B389" s="36" t="s">
        <v>816</v>
      </c>
      <c r="C389" s="37" t="s">
        <v>111</v>
      </c>
      <c r="D389" s="37" t="s">
        <v>112</v>
      </c>
      <c r="E389" s="38" t="s">
        <v>817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9" t="n">
        <v>0</v>
      </c>
      <c r="X389" s="39" t="n">
        <v>0</v>
      </c>
      <c r="Y389" s="39" t="n">
        <v>0</v>
      </c>
      <c r="Z389" s="39" t="n">
        <v>0</v>
      </c>
      <c r="AA389" s="39" t="n">
        <v>0</v>
      </c>
      <c r="AB389" s="39" t="n">
        <v>0</v>
      </c>
      <c r="AC389" s="39" t="n">
        <v>0</v>
      </c>
      <c r="AD389" s="39" t="n">
        <v>0</v>
      </c>
      <c r="AE389" s="39" t="n">
        <v>0</v>
      </c>
      <c r="AF389" s="39" t="n">
        <v>0</v>
      </c>
      <c r="AG389" s="39" t="n">
        <v>0</v>
      </c>
      <c r="AH389" s="39" t="n">
        <v>0</v>
      </c>
      <c r="AI389" s="39" t="n">
        <v>0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298.5</v>
      </c>
      <c r="AO389" s="39" t="n">
        <v>0</v>
      </c>
      <c r="AP389" s="39" t="n">
        <v>0</v>
      </c>
      <c r="AQ389" s="39" t="n">
        <v>0</v>
      </c>
      <c r="AR389" s="39" t="n">
        <v>0</v>
      </c>
      <c r="AS389" s="39" t="n">
        <v>0</v>
      </c>
      <c r="AT389" s="39" t="n">
        <v>0</v>
      </c>
      <c r="AU389" s="39" t="n">
        <v>0</v>
      </c>
      <c r="AV389" s="39" t="n">
        <v>0</v>
      </c>
      <c r="AW389" s="39" t="n">
        <v>0</v>
      </c>
      <c r="AX389" s="39" t="n">
        <v>0</v>
      </c>
      <c r="AY389" s="39" t="n">
        <v>0</v>
      </c>
      <c r="AZ389" s="39" t="n">
        <v>0</v>
      </c>
      <c r="BA389" s="39" t="n">
        <v>0</v>
      </c>
      <c r="BB389" s="39" t="n">
        <v>0</v>
      </c>
      <c r="BC389" s="39" t="n">
        <v>0</v>
      </c>
      <c r="BD389" s="39" t="n">
        <v>0</v>
      </c>
      <c r="BE389" s="39" t="n">
        <v>0</v>
      </c>
      <c r="BF389" s="32" t="n">
        <f aca="false">SUM(F389:BE389)</f>
        <v>298.5</v>
      </c>
    </row>
    <row r="390" s="40" customFormat="true" ht="13.2" hidden="false" customHeight="false" outlineLevel="0" collapsed="false">
      <c r="A390" s="35"/>
      <c r="B390" s="36" t="s">
        <v>818</v>
      </c>
      <c r="C390" s="37" t="s">
        <v>111</v>
      </c>
      <c r="D390" s="37" t="s">
        <v>112</v>
      </c>
      <c r="E390" s="38" t="s">
        <v>819</v>
      </c>
      <c r="F390" s="39" t="n">
        <v>0</v>
      </c>
      <c r="G390" s="39" t="n">
        <v>0</v>
      </c>
      <c r="H390" s="39" t="n">
        <v>0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9" t="n">
        <v>0</v>
      </c>
      <c r="X390" s="39" t="n">
        <v>0</v>
      </c>
      <c r="Y390" s="39" t="n">
        <v>0</v>
      </c>
      <c r="Z390" s="39" t="n">
        <v>0</v>
      </c>
      <c r="AA390" s="39" t="n">
        <v>0</v>
      </c>
      <c r="AB390" s="39" t="n">
        <v>0</v>
      </c>
      <c r="AC390" s="39" t="n">
        <v>0</v>
      </c>
      <c r="AD390" s="39" t="n">
        <v>0</v>
      </c>
      <c r="AE390" s="39" t="n">
        <v>0</v>
      </c>
      <c r="AF390" s="39" t="n">
        <v>0</v>
      </c>
      <c r="AG390" s="39" t="n">
        <v>0</v>
      </c>
      <c r="AH390" s="39" t="n">
        <v>0</v>
      </c>
      <c r="AI390" s="39" t="n">
        <v>0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  <c r="AS390" s="39" t="n">
        <v>0</v>
      </c>
      <c r="AT390" s="39" t="n">
        <v>0</v>
      </c>
      <c r="AU390" s="39" t="n">
        <v>0</v>
      </c>
      <c r="AV390" s="39" t="n">
        <v>1154.881</v>
      </c>
      <c r="AW390" s="39" t="n">
        <v>0</v>
      </c>
      <c r="AX390" s="39" t="n">
        <v>0</v>
      </c>
      <c r="AY390" s="39" t="n">
        <v>0</v>
      </c>
      <c r="AZ390" s="39" t="n">
        <v>0</v>
      </c>
      <c r="BA390" s="39" t="n">
        <v>0</v>
      </c>
      <c r="BB390" s="39" t="n">
        <v>0</v>
      </c>
      <c r="BC390" s="39" t="n">
        <v>0</v>
      </c>
      <c r="BD390" s="39" t="n">
        <v>0</v>
      </c>
      <c r="BE390" s="39" t="n">
        <v>0</v>
      </c>
      <c r="BF390" s="32" t="n">
        <f aca="false">SUM(F390:BE390)</f>
        <v>1154.881</v>
      </c>
    </row>
    <row r="391" s="40" customFormat="true" ht="13.2" hidden="false" customHeight="false" outlineLevel="0" collapsed="false">
      <c r="A391" s="35"/>
      <c r="B391" s="36" t="s">
        <v>820</v>
      </c>
      <c r="C391" s="37" t="s">
        <v>111</v>
      </c>
      <c r="D391" s="37" t="s">
        <v>112</v>
      </c>
      <c r="E391" s="38" t="s">
        <v>821</v>
      </c>
      <c r="F391" s="39" t="n">
        <v>0</v>
      </c>
      <c r="G391" s="39" t="n">
        <v>0</v>
      </c>
      <c r="H391" s="39" t="n">
        <v>0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9" t="n">
        <v>0</v>
      </c>
      <c r="X391" s="39" t="n">
        <v>0</v>
      </c>
      <c r="Y391" s="39" t="n">
        <v>0</v>
      </c>
      <c r="Z391" s="39" t="n">
        <v>0</v>
      </c>
      <c r="AA391" s="39" t="n">
        <v>0</v>
      </c>
      <c r="AB391" s="39" t="n">
        <v>0</v>
      </c>
      <c r="AC391" s="39" t="n">
        <v>0</v>
      </c>
      <c r="AD391" s="39" t="n">
        <v>0</v>
      </c>
      <c r="AE391" s="39" t="n">
        <v>0</v>
      </c>
      <c r="AF391" s="39" t="n">
        <v>0</v>
      </c>
      <c r="AG391" s="39" t="n">
        <v>0</v>
      </c>
      <c r="AH391" s="39" t="n">
        <v>0</v>
      </c>
      <c r="AI391" s="39" t="n">
        <v>0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70</v>
      </c>
      <c r="AP391" s="39" t="n">
        <v>0</v>
      </c>
      <c r="AQ391" s="39" t="n">
        <v>0</v>
      </c>
      <c r="AR391" s="39" t="n">
        <v>0</v>
      </c>
      <c r="AS391" s="39" t="n">
        <v>0</v>
      </c>
      <c r="AT391" s="39" t="n">
        <v>0</v>
      </c>
      <c r="AU391" s="39" t="n">
        <v>0</v>
      </c>
      <c r="AV391" s="39" t="n">
        <v>0</v>
      </c>
      <c r="AW391" s="39" t="n">
        <v>0</v>
      </c>
      <c r="AX391" s="39" t="n">
        <v>0</v>
      </c>
      <c r="AY391" s="39" t="n">
        <v>0</v>
      </c>
      <c r="AZ391" s="39" t="n">
        <v>0</v>
      </c>
      <c r="BA391" s="39" t="n">
        <v>0</v>
      </c>
      <c r="BB391" s="39" t="n">
        <v>0</v>
      </c>
      <c r="BC391" s="39" t="n">
        <v>0</v>
      </c>
      <c r="BD391" s="39" t="n">
        <v>0</v>
      </c>
      <c r="BE391" s="39" t="n">
        <v>0</v>
      </c>
      <c r="BF391" s="32" t="n">
        <f aca="false">SUM(F391:BE391)</f>
        <v>70</v>
      </c>
    </row>
    <row r="392" s="40" customFormat="true" ht="13.2" hidden="false" customHeight="false" outlineLevel="0" collapsed="false">
      <c r="A392" s="35"/>
      <c r="B392" s="36" t="s">
        <v>822</v>
      </c>
      <c r="C392" s="37" t="s">
        <v>111</v>
      </c>
      <c r="D392" s="37" t="s">
        <v>112</v>
      </c>
      <c r="E392" s="38" t="s">
        <v>823</v>
      </c>
      <c r="F392" s="39" t="n">
        <v>0</v>
      </c>
      <c r="G392" s="39" t="n">
        <v>0</v>
      </c>
      <c r="H392" s="39" t="n">
        <v>0</v>
      </c>
      <c r="I392" s="39" t="n">
        <v>0</v>
      </c>
      <c r="J392" s="39" t="n">
        <v>0</v>
      </c>
      <c r="K392" s="39" t="n">
        <v>0</v>
      </c>
      <c r="L392" s="39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695.04</v>
      </c>
      <c r="V392" s="39" t="n">
        <v>0</v>
      </c>
      <c r="W392" s="39" t="n">
        <v>0</v>
      </c>
      <c r="X392" s="39" t="n">
        <v>0</v>
      </c>
      <c r="Y392" s="39" t="n">
        <v>0</v>
      </c>
      <c r="Z392" s="39" t="n">
        <v>0</v>
      </c>
      <c r="AA392" s="39" t="n">
        <v>0</v>
      </c>
      <c r="AB392" s="39" t="n">
        <v>0</v>
      </c>
      <c r="AC392" s="39" t="n">
        <v>0</v>
      </c>
      <c r="AD392" s="39" t="n">
        <v>0</v>
      </c>
      <c r="AE392" s="39" t="n">
        <v>0</v>
      </c>
      <c r="AF392" s="39" t="n">
        <v>0</v>
      </c>
      <c r="AG392" s="39" t="n">
        <v>0</v>
      </c>
      <c r="AH392" s="39" t="n">
        <v>0</v>
      </c>
      <c r="AI392" s="39" t="n">
        <v>0</v>
      </c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  <c r="AS392" s="39" t="n">
        <v>0</v>
      </c>
      <c r="AT392" s="39" t="n">
        <v>0</v>
      </c>
      <c r="AU392" s="39" t="n">
        <v>0</v>
      </c>
      <c r="AV392" s="39" t="n">
        <v>0</v>
      </c>
      <c r="AW392" s="39" t="n">
        <v>0</v>
      </c>
      <c r="AX392" s="39" t="n">
        <v>0</v>
      </c>
      <c r="AY392" s="39" t="n">
        <v>0</v>
      </c>
      <c r="AZ392" s="39" t="n">
        <v>0</v>
      </c>
      <c r="BA392" s="39" t="n">
        <v>0</v>
      </c>
      <c r="BB392" s="39" t="n">
        <v>0</v>
      </c>
      <c r="BC392" s="39" t="n">
        <v>0</v>
      </c>
      <c r="BD392" s="39" t="n">
        <v>0</v>
      </c>
      <c r="BE392" s="39" t="n">
        <v>0</v>
      </c>
      <c r="BF392" s="32" t="n">
        <f aca="false">SUM(F392:BE392)</f>
        <v>695.04</v>
      </c>
    </row>
    <row r="393" s="40" customFormat="true" ht="38.4" hidden="false" customHeight="false" outlineLevel="0" collapsed="false">
      <c r="A393" s="35"/>
      <c r="B393" s="36" t="s">
        <v>824</v>
      </c>
      <c r="C393" s="37" t="s">
        <v>111</v>
      </c>
      <c r="D393" s="37" t="s">
        <v>112</v>
      </c>
      <c r="E393" s="38" t="s">
        <v>825</v>
      </c>
      <c r="F393" s="39" t="n">
        <v>0</v>
      </c>
      <c r="G393" s="39" t="n">
        <v>0</v>
      </c>
      <c r="H393" s="39" t="n">
        <v>0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Y393" s="39" t="n">
        <v>0</v>
      </c>
      <c r="Z393" s="39" t="n">
        <v>0</v>
      </c>
      <c r="AA393" s="39" t="n">
        <v>0</v>
      </c>
      <c r="AB393" s="39" t="n">
        <v>0</v>
      </c>
      <c r="AC393" s="39" t="n">
        <v>0</v>
      </c>
      <c r="AD393" s="39" t="n">
        <v>0</v>
      </c>
      <c r="AE393" s="39" t="n">
        <v>0</v>
      </c>
      <c r="AF393" s="39" t="n">
        <v>0</v>
      </c>
      <c r="AG393" s="39" t="n">
        <v>0</v>
      </c>
      <c r="AH393" s="39" t="n">
        <v>0</v>
      </c>
      <c r="AI393" s="39" t="n">
        <v>0</v>
      </c>
      <c r="AJ393" s="39" t="n">
        <v>0</v>
      </c>
      <c r="AK393" s="39" t="n">
        <v>0</v>
      </c>
      <c r="AL393" s="39" t="n">
        <v>0</v>
      </c>
      <c r="AM393" s="39" t="n">
        <v>0</v>
      </c>
      <c r="AN393" s="39" t="n">
        <v>0</v>
      </c>
      <c r="AO393" s="39" t="n">
        <v>0</v>
      </c>
      <c r="AP393" s="39" t="n">
        <v>0</v>
      </c>
      <c r="AQ393" s="39" t="n">
        <v>0</v>
      </c>
      <c r="AR393" s="39" t="n">
        <v>2501.20234</v>
      </c>
      <c r="AS393" s="39" t="n">
        <v>0</v>
      </c>
      <c r="AT393" s="39" t="n">
        <v>0</v>
      </c>
      <c r="AU393" s="39" t="n">
        <v>0</v>
      </c>
      <c r="AV393" s="39" t="n">
        <v>0</v>
      </c>
      <c r="AW393" s="39" t="n">
        <v>0</v>
      </c>
      <c r="AX393" s="39" t="n">
        <v>0</v>
      </c>
      <c r="AY393" s="39" t="n">
        <v>0</v>
      </c>
      <c r="AZ393" s="39" t="n">
        <v>0</v>
      </c>
      <c r="BA393" s="39" t="n">
        <v>0</v>
      </c>
      <c r="BB393" s="39" t="n">
        <v>0</v>
      </c>
      <c r="BC393" s="39" t="n">
        <v>0</v>
      </c>
      <c r="BD393" s="39" t="n">
        <v>0</v>
      </c>
      <c r="BE393" s="39" t="n">
        <v>0</v>
      </c>
      <c r="BF393" s="32" t="n">
        <f aca="false">SUM(F393:BE393)</f>
        <v>2501.20234</v>
      </c>
    </row>
    <row r="394" s="40" customFormat="true" ht="28.8" hidden="false" customHeight="false" outlineLevel="0" collapsed="false">
      <c r="A394" s="35"/>
      <c r="B394" s="36" t="s">
        <v>826</v>
      </c>
      <c r="C394" s="37" t="s">
        <v>111</v>
      </c>
      <c r="D394" s="37" t="s">
        <v>112</v>
      </c>
      <c r="E394" s="38" t="s">
        <v>827</v>
      </c>
      <c r="F394" s="39" t="n">
        <v>0</v>
      </c>
      <c r="G394" s="39" t="n">
        <v>0</v>
      </c>
      <c r="H394" s="39" t="n">
        <v>0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39" t="n">
        <v>0</v>
      </c>
      <c r="X394" s="39" t="n">
        <v>0</v>
      </c>
      <c r="Y394" s="39" t="n">
        <v>0</v>
      </c>
      <c r="Z394" s="39" t="n">
        <v>0</v>
      </c>
      <c r="AA394" s="39" t="n">
        <v>0</v>
      </c>
      <c r="AB394" s="39" t="n">
        <v>0</v>
      </c>
      <c r="AC394" s="39" t="n">
        <v>0</v>
      </c>
      <c r="AD394" s="39" t="n">
        <v>0</v>
      </c>
      <c r="AE394" s="39" t="n">
        <v>0</v>
      </c>
      <c r="AF394" s="39" t="n">
        <v>0</v>
      </c>
      <c r="AG394" s="39" t="n">
        <v>0</v>
      </c>
      <c r="AH394" s="39" t="n">
        <v>0</v>
      </c>
      <c r="AI394" s="39" t="n">
        <v>0</v>
      </c>
      <c r="AJ394" s="39" t="n">
        <v>0</v>
      </c>
      <c r="AK394" s="39" t="n">
        <v>0</v>
      </c>
      <c r="AL394" s="39" t="n">
        <v>0</v>
      </c>
      <c r="AM394" s="39" t="n">
        <v>0</v>
      </c>
      <c r="AN394" s="39" t="n">
        <v>0</v>
      </c>
      <c r="AO394" s="39" t="n">
        <v>0</v>
      </c>
      <c r="AP394" s="39" t="n">
        <v>0</v>
      </c>
      <c r="AQ394" s="39" t="n">
        <v>0</v>
      </c>
      <c r="AR394" s="39" t="n">
        <v>0</v>
      </c>
      <c r="AS394" s="39" t="n">
        <v>0</v>
      </c>
      <c r="AT394" s="39" t="n">
        <v>0</v>
      </c>
      <c r="AU394" s="39" t="n">
        <v>67.733</v>
      </c>
      <c r="AV394" s="39" t="n">
        <v>0</v>
      </c>
      <c r="AW394" s="39" t="n">
        <v>8552.0277</v>
      </c>
      <c r="AX394" s="39" t="n">
        <v>0</v>
      </c>
      <c r="AY394" s="39" t="n">
        <v>0</v>
      </c>
      <c r="AZ394" s="39" t="n">
        <v>0</v>
      </c>
      <c r="BA394" s="39" t="n">
        <v>0</v>
      </c>
      <c r="BB394" s="39" t="n">
        <v>0</v>
      </c>
      <c r="BC394" s="39" t="n">
        <v>0</v>
      </c>
      <c r="BD394" s="39" t="n">
        <v>0</v>
      </c>
      <c r="BE394" s="39" t="n">
        <v>0</v>
      </c>
      <c r="BF394" s="32" t="n">
        <f aca="false">SUM(F394:BE394)</f>
        <v>8619.7607</v>
      </c>
    </row>
    <row r="395" s="1" customFormat="true" ht="10.2" hidden="false" customHeight="false" outlineLevel="0" collapsed="false">
      <c r="A395" s="41"/>
      <c r="B395" s="42"/>
      <c r="C395" s="43"/>
      <c r="D395" s="43"/>
      <c r="E395" s="43"/>
      <c r="F395" s="44"/>
      <c r="G395" s="44"/>
      <c r="H395" s="44" t="n">
        <v>0</v>
      </c>
      <c r="I395" s="44" t="n">
        <v>0</v>
      </c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 t="n">
        <v>0</v>
      </c>
      <c r="Y395" s="44" t="n">
        <v>0</v>
      </c>
      <c r="Z395" s="44"/>
      <c r="AA395" s="44"/>
      <c r="AB395" s="44"/>
      <c r="AC395" s="44"/>
      <c r="AD395" s="44" t="n">
        <v>0</v>
      </c>
      <c r="AE395" s="44" t="n">
        <v>0</v>
      </c>
      <c r="AF395" s="44" t="n">
        <v>0</v>
      </c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 t="n">
        <v>0</v>
      </c>
      <c r="AW395" s="44"/>
      <c r="AX395" s="44"/>
      <c r="AY395" s="44" t="n">
        <v>0</v>
      </c>
      <c r="AZ395" s="44" t="n">
        <v>0</v>
      </c>
      <c r="BA395" s="44"/>
      <c r="BB395" s="44"/>
      <c r="BC395" s="44"/>
      <c r="BD395" s="44"/>
      <c r="BE395" s="44"/>
      <c r="BF395" s="45"/>
    </row>
    <row r="396" s="1" customFormat="true" ht="10.2" hidden="false" customHeight="false" outlineLevel="0" collapsed="false">
      <c r="B396" s="28" t="s">
        <v>828</v>
      </c>
      <c r="C396" s="29"/>
      <c r="D396" s="29"/>
      <c r="E396" s="30"/>
      <c r="F396" s="31" t="n">
        <f aca="false">SUM(F397:F447)</f>
        <v>1973.376</v>
      </c>
      <c r="G396" s="31" t="n">
        <f aca="false">SUM(G397:G447)</f>
        <v>1071.401</v>
      </c>
      <c r="H396" s="31" t="n">
        <v>54906.642</v>
      </c>
      <c r="I396" s="31" t="n">
        <v>35803.18084</v>
      </c>
      <c r="J396" s="31" t="n">
        <f aca="false">SUM(J397:J447)</f>
        <v>84573</v>
      </c>
      <c r="K396" s="31" t="n">
        <f aca="false">SUM(K397:K447)</f>
        <v>0</v>
      </c>
      <c r="L396" s="31" t="n">
        <f aca="false">SUM(L397:L447)</f>
        <v>1976.1</v>
      </c>
      <c r="M396" s="31" t="n">
        <f aca="false">SUM(M397:M447)</f>
        <v>0</v>
      </c>
      <c r="N396" s="31" t="n">
        <f aca="false">SUM(N397:N447)</f>
        <v>268.76875</v>
      </c>
      <c r="O396" s="31" t="n">
        <f aca="false">SUM(O397:O447)</f>
        <v>0</v>
      </c>
      <c r="P396" s="31" t="n">
        <f aca="false">SUM(P397:P447)</f>
        <v>21324.09365</v>
      </c>
      <c r="Q396" s="31" t="n">
        <f aca="false">SUM(Q397:Q447)</f>
        <v>0</v>
      </c>
      <c r="R396" s="31" t="n">
        <f aca="false">SUM(R397:R447)</f>
        <v>0</v>
      </c>
      <c r="S396" s="31" t="n">
        <f aca="false">SUM(S397:S447)</f>
        <v>0</v>
      </c>
      <c r="T396" s="31" t="n">
        <f aca="false">SUM(T397:T447)</f>
        <v>0</v>
      </c>
      <c r="U396" s="31" t="n">
        <f aca="false">SUM(U397:U447)</f>
        <v>0</v>
      </c>
      <c r="V396" s="31" t="n">
        <f aca="false">SUM(V397:V447)</f>
        <v>2970</v>
      </c>
      <c r="W396" s="31" t="n">
        <f aca="false">SUM(W397:W447)</f>
        <v>1201.75</v>
      </c>
      <c r="X396" s="31" t="n">
        <v>0</v>
      </c>
      <c r="Y396" s="31" t="n">
        <v>65526.48784</v>
      </c>
      <c r="Z396" s="31" t="n">
        <f aca="false">SUM(Z397:Z447)</f>
        <v>38633.082</v>
      </c>
      <c r="AA396" s="31" t="n">
        <f aca="false">SUM(AA397:AA447)</f>
        <v>186.101</v>
      </c>
      <c r="AB396" s="31" t="n">
        <f aca="false">SUM(AB397:AB447)</f>
        <v>0</v>
      </c>
      <c r="AC396" s="31" t="n">
        <f aca="false">SUM(AC397:AC447)</f>
        <v>0</v>
      </c>
      <c r="AD396" s="31" t="n">
        <v>3601.763</v>
      </c>
      <c r="AE396" s="31" t="n">
        <v>28623.775</v>
      </c>
      <c r="AF396" s="31" t="n">
        <v>3197.26266</v>
      </c>
      <c r="AG396" s="31" t="n">
        <f aca="false">SUM(AG397:AG447)</f>
        <v>7227</v>
      </c>
      <c r="AH396" s="31" t="n">
        <f aca="false">SUM(AH397:AH447)</f>
        <v>0</v>
      </c>
      <c r="AI396" s="31" t="n">
        <f aca="false">SUM(AI397:AI447)</f>
        <v>0</v>
      </c>
      <c r="AJ396" s="31" t="n">
        <f aca="false">SUM(AJ397:AJ447)</f>
        <v>13956.719</v>
      </c>
      <c r="AK396" s="31" t="n">
        <f aca="false">SUM(AK397:AK447)</f>
        <v>0</v>
      </c>
      <c r="AL396" s="31" t="n">
        <f aca="false">SUM(AL397:AL447)</f>
        <v>0</v>
      </c>
      <c r="AM396" s="31" t="n">
        <f aca="false">SUM(AM397:AM447)</f>
        <v>0</v>
      </c>
      <c r="AN396" s="31" t="n">
        <f aca="false">SUM(AN397:AN447)</f>
        <v>0</v>
      </c>
      <c r="AO396" s="31" t="n">
        <f aca="false">SUM(AO397:AO447)</f>
        <v>130.2</v>
      </c>
      <c r="AP396" s="31" t="n">
        <f aca="false">SUM(AP397:AP447)</f>
        <v>0</v>
      </c>
      <c r="AQ396" s="31" t="n">
        <f aca="false">SUM(AQ397:AQ447)</f>
        <v>134.664</v>
      </c>
      <c r="AR396" s="31" t="n">
        <f aca="false">SUM(AR397:AR447)</f>
        <v>3886.948</v>
      </c>
      <c r="AS396" s="31" t="n">
        <f aca="false">SUM(AS397:AS447)</f>
        <v>275.862</v>
      </c>
      <c r="AT396" s="31" t="n">
        <f aca="false">SUM(AT397:AT447)</f>
        <v>5003.824</v>
      </c>
      <c r="AU396" s="31" t="n">
        <f aca="false">SUM(AU397:AU447)</f>
        <v>3653.31763</v>
      </c>
      <c r="AV396" s="31" t="n">
        <v>4087.94</v>
      </c>
      <c r="AW396" s="31" t="n">
        <f aca="false">SUM(AW397:AW447)</f>
        <v>139022.59904</v>
      </c>
      <c r="AX396" s="31" t="n">
        <f aca="false">SUM(AX397:AX447)</f>
        <v>0</v>
      </c>
      <c r="AY396" s="31" t="n">
        <v>0</v>
      </c>
      <c r="AZ396" s="31" t="n">
        <v>75416.53</v>
      </c>
      <c r="BA396" s="31" t="n">
        <f aca="false">SUM(BA397:BA447)</f>
        <v>0</v>
      </c>
      <c r="BB396" s="31" t="n">
        <f aca="false">SUM(BB397:BB447)</f>
        <v>1114.701</v>
      </c>
      <c r="BC396" s="31" t="n">
        <f aca="false">SUM(BC397:BC447)</f>
        <v>1691.489</v>
      </c>
      <c r="BD396" s="31" t="n">
        <f aca="false">SUM(BD397:BD447)</f>
        <v>420</v>
      </c>
      <c r="BE396" s="31" t="n">
        <f aca="false">SUM(BE397:BE447)</f>
        <v>0</v>
      </c>
      <c r="BF396" s="32" t="n">
        <f aca="false">SUM(F396:BE396)</f>
        <v>601858.57741</v>
      </c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</row>
    <row r="397" s="1" customFormat="true" ht="10.2" hidden="false" customHeight="false" outlineLevel="0" collapsed="false">
      <c r="B397" s="34"/>
      <c r="C397" s="30"/>
      <c r="D397" s="30"/>
      <c r="E397" s="30"/>
      <c r="F397" s="31"/>
      <c r="G397" s="31"/>
      <c r="H397" s="31" t="n">
        <v>0</v>
      </c>
      <c r="I397" s="31" t="n">
        <v>0</v>
      </c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 t="n">
        <v>0</v>
      </c>
      <c r="Y397" s="31" t="n">
        <v>0</v>
      </c>
      <c r="Z397" s="31"/>
      <c r="AA397" s="31"/>
      <c r="AB397" s="31"/>
      <c r="AC397" s="31"/>
      <c r="AD397" s="31" t="n">
        <v>0</v>
      </c>
      <c r="AE397" s="31" t="n">
        <v>0</v>
      </c>
      <c r="AF397" s="31" t="n">
        <v>0</v>
      </c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 t="n">
        <v>0</v>
      </c>
      <c r="AW397" s="31"/>
      <c r="AX397" s="31"/>
      <c r="AY397" s="31" t="n">
        <v>0</v>
      </c>
      <c r="AZ397" s="31" t="n">
        <v>0</v>
      </c>
      <c r="BA397" s="31"/>
      <c r="BB397" s="31"/>
      <c r="BC397" s="31"/>
      <c r="BD397" s="31"/>
      <c r="BE397" s="31"/>
      <c r="BF397" s="32" t="n">
        <f aca="false">SUM(F397:BE397)</f>
        <v>0</v>
      </c>
    </row>
    <row r="398" s="40" customFormat="true" ht="28.8" hidden="false" customHeight="false" outlineLevel="0" collapsed="false">
      <c r="A398" s="35"/>
      <c r="B398" s="36" t="s">
        <v>829</v>
      </c>
      <c r="C398" s="37" t="s">
        <v>111</v>
      </c>
      <c r="D398" s="37" t="s">
        <v>112</v>
      </c>
      <c r="E398" s="38" t="s">
        <v>830</v>
      </c>
      <c r="F398" s="39" t="n">
        <v>0</v>
      </c>
      <c r="G398" s="39" t="n">
        <v>0</v>
      </c>
      <c r="H398" s="39" t="n">
        <v>0</v>
      </c>
      <c r="I398" s="39" t="n">
        <v>0</v>
      </c>
      <c r="J398" s="39" t="n">
        <v>0</v>
      </c>
      <c r="K398" s="39" t="n">
        <v>0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39" t="n">
        <v>0</v>
      </c>
      <c r="X398" s="39" t="n">
        <v>0</v>
      </c>
      <c r="Y398" s="39" t="n">
        <v>0</v>
      </c>
      <c r="Z398" s="39" t="n">
        <v>0</v>
      </c>
      <c r="AA398" s="39" t="n">
        <v>0</v>
      </c>
      <c r="AB398" s="39" t="n">
        <v>0</v>
      </c>
      <c r="AC398" s="39" t="n">
        <v>0</v>
      </c>
      <c r="AD398" s="39" t="n">
        <v>0</v>
      </c>
      <c r="AE398" s="39" t="n">
        <v>0</v>
      </c>
      <c r="AF398" s="39" t="n">
        <v>0</v>
      </c>
      <c r="AG398" s="39" t="n">
        <v>0</v>
      </c>
      <c r="AH398" s="39" t="n">
        <v>0</v>
      </c>
      <c r="AI398" s="39" t="n">
        <v>0</v>
      </c>
      <c r="AJ398" s="39" t="n">
        <v>0</v>
      </c>
      <c r="AK398" s="39" t="n">
        <v>0</v>
      </c>
      <c r="AL398" s="39" t="n">
        <v>0</v>
      </c>
      <c r="AM398" s="39" t="n">
        <v>0</v>
      </c>
      <c r="AN398" s="39" t="n">
        <v>0</v>
      </c>
      <c r="AO398" s="39" t="n">
        <v>0</v>
      </c>
      <c r="AP398" s="39" t="n">
        <v>0</v>
      </c>
      <c r="AQ398" s="39" t="n">
        <v>0</v>
      </c>
      <c r="AR398" s="39" t="n">
        <v>0</v>
      </c>
      <c r="AS398" s="39" t="n">
        <v>0</v>
      </c>
      <c r="AT398" s="39" t="n">
        <v>0</v>
      </c>
      <c r="AU398" s="39" t="n">
        <v>265.10558</v>
      </c>
      <c r="AV398" s="39" t="n">
        <v>1417</v>
      </c>
      <c r="AW398" s="39" t="n">
        <v>14084.62</v>
      </c>
      <c r="AX398" s="39" t="n">
        <v>0</v>
      </c>
      <c r="AY398" s="39" t="n">
        <v>0</v>
      </c>
      <c r="AZ398" s="39" t="n">
        <v>0</v>
      </c>
      <c r="BA398" s="39" t="n">
        <v>0</v>
      </c>
      <c r="BB398" s="39" t="n">
        <v>0</v>
      </c>
      <c r="BC398" s="39" t="n">
        <v>0</v>
      </c>
      <c r="BD398" s="39" t="n">
        <v>0</v>
      </c>
      <c r="BE398" s="39" t="n">
        <v>0</v>
      </c>
      <c r="BF398" s="32" t="n">
        <f aca="false">SUM(F398:BE398)</f>
        <v>15766.72558</v>
      </c>
    </row>
    <row r="399" s="40" customFormat="true" ht="13.2" hidden="false" customHeight="false" outlineLevel="0" collapsed="false">
      <c r="A399" s="35"/>
      <c r="B399" s="36" t="s">
        <v>831</v>
      </c>
      <c r="C399" s="37" t="s">
        <v>111</v>
      </c>
      <c r="D399" s="37" t="s">
        <v>112</v>
      </c>
      <c r="E399" s="38" t="s">
        <v>832</v>
      </c>
      <c r="F399" s="39" t="n">
        <v>0</v>
      </c>
      <c r="G399" s="39" t="n">
        <v>0</v>
      </c>
      <c r="H399" s="39" t="n">
        <v>3951.574</v>
      </c>
      <c r="I399" s="39" t="n">
        <v>5525.56267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39" t="n">
        <v>0</v>
      </c>
      <c r="X399" s="39" t="n">
        <v>0</v>
      </c>
      <c r="Y399" s="39" t="n">
        <v>74.39999</v>
      </c>
      <c r="Z399" s="39" t="n">
        <v>1275.833</v>
      </c>
      <c r="AA399" s="39" t="n">
        <v>0</v>
      </c>
      <c r="AB399" s="39" t="n">
        <v>0</v>
      </c>
      <c r="AC399" s="39" t="n">
        <v>0</v>
      </c>
      <c r="AD399" s="39" t="n">
        <v>0</v>
      </c>
      <c r="AE399" s="39" t="n">
        <v>4524.975</v>
      </c>
      <c r="AF399" s="39" t="n">
        <v>125.5577</v>
      </c>
      <c r="AG399" s="39" t="n">
        <v>0</v>
      </c>
      <c r="AH399" s="39" t="n">
        <v>0</v>
      </c>
      <c r="AI399" s="39" t="n">
        <v>0</v>
      </c>
      <c r="AJ399" s="39" t="n">
        <v>0</v>
      </c>
      <c r="AK399" s="39" t="n">
        <v>0</v>
      </c>
      <c r="AL399" s="39" t="n">
        <v>0</v>
      </c>
      <c r="AM399" s="39" t="n">
        <v>0</v>
      </c>
      <c r="AN399" s="39" t="n">
        <v>0</v>
      </c>
      <c r="AO399" s="39" t="n">
        <v>0</v>
      </c>
      <c r="AP399" s="39" t="n">
        <v>0</v>
      </c>
      <c r="AQ399" s="39" t="n">
        <v>0</v>
      </c>
      <c r="AR399" s="39" t="n">
        <v>0</v>
      </c>
      <c r="AS399" s="39" t="n">
        <v>0</v>
      </c>
      <c r="AT399" s="39" t="n">
        <v>299.784</v>
      </c>
      <c r="AU399" s="39" t="n">
        <v>0</v>
      </c>
      <c r="AV399" s="39" t="n">
        <v>0</v>
      </c>
      <c r="AW399" s="39" t="n">
        <v>0</v>
      </c>
      <c r="AX399" s="39" t="n">
        <v>0</v>
      </c>
      <c r="AY399" s="39" t="n">
        <v>0</v>
      </c>
      <c r="AZ399" s="39" t="n">
        <v>7877.1</v>
      </c>
      <c r="BA399" s="39" t="n">
        <v>0</v>
      </c>
      <c r="BB399" s="39" t="n">
        <v>0</v>
      </c>
      <c r="BC399" s="39" t="n">
        <v>0</v>
      </c>
      <c r="BD399" s="39" t="n">
        <v>0</v>
      </c>
      <c r="BE399" s="39" t="n">
        <v>0</v>
      </c>
      <c r="BF399" s="32" t="n">
        <f aca="false">SUM(F399:BE399)</f>
        <v>23654.78636</v>
      </c>
    </row>
    <row r="400" s="40" customFormat="true" ht="19.2" hidden="false" customHeight="false" outlineLevel="0" collapsed="false">
      <c r="A400" s="35"/>
      <c r="B400" s="36" t="s">
        <v>833</v>
      </c>
      <c r="C400" s="37" t="s">
        <v>111</v>
      </c>
      <c r="D400" s="37" t="s">
        <v>112</v>
      </c>
      <c r="E400" s="38" t="s">
        <v>834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0</v>
      </c>
      <c r="Y400" s="39" t="n">
        <v>597.5956</v>
      </c>
      <c r="Z400" s="39" t="n">
        <v>0</v>
      </c>
      <c r="AA400" s="39" t="n">
        <v>0</v>
      </c>
      <c r="AB400" s="39" t="n">
        <v>0</v>
      </c>
      <c r="AC400" s="39" t="n">
        <v>0</v>
      </c>
      <c r="AD400" s="39" t="n">
        <v>0</v>
      </c>
      <c r="AE400" s="39" t="n">
        <v>0</v>
      </c>
      <c r="AF400" s="39" t="n">
        <v>0</v>
      </c>
      <c r="AG400" s="39" t="n">
        <v>0</v>
      </c>
      <c r="AH400" s="39" t="n">
        <v>0</v>
      </c>
      <c r="AI400" s="39" t="n">
        <v>0</v>
      </c>
      <c r="AJ400" s="39" t="n">
        <v>0</v>
      </c>
      <c r="AK400" s="39" t="n">
        <v>0</v>
      </c>
      <c r="AL400" s="39" t="n">
        <v>0</v>
      </c>
      <c r="AM400" s="39" t="n">
        <v>0</v>
      </c>
      <c r="AN400" s="39" t="n">
        <v>0</v>
      </c>
      <c r="AO400" s="39" t="n">
        <v>0</v>
      </c>
      <c r="AP400" s="39" t="n">
        <v>0</v>
      </c>
      <c r="AQ400" s="39" t="n">
        <v>0</v>
      </c>
      <c r="AR400" s="39" t="n">
        <v>0</v>
      </c>
      <c r="AS400" s="39" t="n">
        <v>0</v>
      </c>
      <c r="AT400" s="39" t="n">
        <v>0</v>
      </c>
      <c r="AU400" s="39" t="n">
        <v>0</v>
      </c>
      <c r="AV400" s="39" t="n">
        <v>0</v>
      </c>
      <c r="AW400" s="39" t="n">
        <v>0</v>
      </c>
      <c r="AX400" s="39" t="n">
        <v>0</v>
      </c>
      <c r="AY400" s="39" t="n">
        <v>0</v>
      </c>
      <c r="AZ400" s="39" t="n">
        <v>0</v>
      </c>
      <c r="BA400" s="39" t="n">
        <v>0</v>
      </c>
      <c r="BB400" s="39" t="n">
        <v>0</v>
      </c>
      <c r="BC400" s="39" t="n">
        <v>0</v>
      </c>
      <c r="BD400" s="39" t="n">
        <v>0</v>
      </c>
      <c r="BE400" s="39" t="n">
        <v>0</v>
      </c>
      <c r="BF400" s="32" t="n">
        <f aca="false">SUM(F400:BE400)</f>
        <v>597.5956</v>
      </c>
    </row>
    <row r="401" s="40" customFormat="true" ht="13.2" hidden="false" customHeight="false" outlineLevel="0" collapsed="false">
      <c r="A401" s="35"/>
      <c r="B401" s="36" t="s">
        <v>835</v>
      </c>
      <c r="C401" s="37" t="s">
        <v>111</v>
      </c>
      <c r="D401" s="37" t="s">
        <v>112</v>
      </c>
      <c r="E401" s="38" t="s">
        <v>836</v>
      </c>
      <c r="F401" s="39" t="n">
        <v>547.19</v>
      </c>
      <c r="G401" s="39" t="n">
        <v>411.817</v>
      </c>
      <c r="H401" s="39" t="n">
        <v>11764.8</v>
      </c>
      <c r="I401" s="39" t="n">
        <v>14771.6971</v>
      </c>
      <c r="J401" s="39" t="n">
        <v>2030</v>
      </c>
      <c r="K401" s="39" t="n">
        <v>0</v>
      </c>
      <c r="L401" s="39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39" t="n">
        <v>0</v>
      </c>
      <c r="U401" s="39" t="n">
        <v>0</v>
      </c>
      <c r="V401" s="39" t="n">
        <v>0</v>
      </c>
      <c r="W401" s="39" t="n">
        <v>0</v>
      </c>
      <c r="X401" s="39" t="n">
        <v>0</v>
      </c>
      <c r="Y401" s="39" t="n">
        <v>1990.49723</v>
      </c>
      <c r="Z401" s="39" t="n">
        <v>8080.393</v>
      </c>
      <c r="AA401" s="39" t="n">
        <v>0</v>
      </c>
      <c r="AB401" s="39" t="n">
        <v>0</v>
      </c>
      <c r="AC401" s="39" t="n">
        <v>0</v>
      </c>
      <c r="AD401" s="39" t="n">
        <v>91.82</v>
      </c>
      <c r="AE401" s="39" t="n">
        <v>11638</v>
      </c>
      <c r="AF401" s="39" t="n">
        <v>913.85743</v>
      </c>
      <c r="AG401" s="39" t="n">
        <v>0</v>
      </c>
      <c r="AH401" s="39" t="n">
        <v>0</v>
      </c>
      <c r="AI401" s="39" t="n">
        <v>0</v>
      </c>
      <c r="AJ401" s="39" t="n">
        <v>0</v>
      </c>
      <c r="AK401" s="39" t="n">
        <v>0</v>
      </c>
      <c r="AL401" s="39" t="n">
        <v>0</v>
      </c>
      <c r="AM401" s="39" t="n">
        <v>0</v>
      </c>
      <c r="AN401" s="39" t="n">
        <v>0</v>
      </c>
      <c r="AO401" s="39" t="n">
        <v>0</v>
      </c>
      <c r="AP401" s="39" t="n">
        <v>0</v>
      </c>
      <c r="AQ401" s="39" t="n">
        <v>0</v>
      </c>
      <c r="AR401" s="39" t="n">
        <v>0</v>
      </c>
      <c r="AS401" s="39" t="n">
        <v>0</v>
      </c>
      <c r="AT401" s="39" t="n">
        <v>3018.786</v>
      </c>
      <c r="AU401" s="39" t="n">
        <v>0</v>
      </c>
      <c r="AV401" s="39" t="n">
        <v>0</v>
      </c>
      <c r="AW401" s="39" t="n">
        <v>0</v>
      </c>
      <c r="AX401" s="39" t="n">
        <v>0</v>
      </c>
      <c r="AY401" s="39" t="n">
        <v>0</v>
      </c>
      <c r="AZ401" s="39" t="n">
        <v>6998.25</v>
      </c>
      <c r="BA401" s="39" t="n">
        <v>0</v>
      </c>
      <c r="BB401" s="39" t="n">
        <v>1114.701</v>
      </c>
      <c r="BC401" s="39" t="n">
        <v>671.6</v>
      </c>
      <c r="BD401" s="39" t="n">
        <v>0</v>
      </c>
      <c r="BE401" s="39" t="n">
        <v>0</v>
      </c>
      <c r="BF401" s="32" t="n">
        <f aca="false">SUM(F401:BE401)</f>
        <v>64043.40876</v>
      </c>
    </row>
    <row r="402" s="40" customFormat="true" ht="13.2" hidden="false" customHeight="false" outlineLevel="0" collapsed="false">
      <c r="A402" s="35"/>
      <c r="B402" s="36" t="s">
        <v>837</v>
      </c>
      <c r="C402" s="37" t="s">
        <v>111</v>
      </c>
      <c r="D402" s="37" t="s">
        <v>112</v>
      </c>
      <c r="E402" s="38" t="s">
        <v>838</v>
      </c>
      <c r="F402" s="39" t="n">
        <v>0</v>
      </c>
      <c r="G402" s="39" t="n">
        <v>234.545</v>
      </c>
      <c r="H402" s="39" t="n">
        <v>12850.932</v>
      </c>
      <c r="I402" s="39" t="n">
        <v>0</v>
      </c>
      <c r="J402" s="39" t="n">
        <v>78455</v>
      </c>
      <c r="K402" s="39" t="n">
        <v>0</v>
      </c>
      <c r="L402" s="39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39" t="n">
        <v>0</v>
      </c>
      <c r="R402" s="39" t="n">
        <v>0</v>
      </c>
      <c r="S402" s="39" t="n">
        <v>0</v>
      </c>
      <c r="T402" s="39" t="n">
        <v>0</v>
      </c>
      <c r="U402" s="39" t="n">
        <v>0</v>
      </c>
      <c r="V402" s="39" t="n">
        <v>0</v>
      </c>
      <c r="W402" s="39" t="n">
        <v>0</v>
      </c>
      <c r="X402" s="39" t="n">
        <v>0</v>
      </c>
      <c r="Y402" s="39" t="n">
        <v>0</v>
      </c>
      <c r="Z402" s="39" t="n">
        <v>0</v>
      </c>
      <c r="AA402" s="39" t="n">
        <v>0</v>
      </c>
      <c r="AB402" s="39" t="n">
        <v>0</v>
      </c>
      <c r="AC402" s="39" t="n">
        <v>0</v>
      </c>
      <c r="AD402" s="39" t="n">
        <v>0</v>
      </c>
      <c r="AE402" s="39" t="n">
        <v>0</v>
      </c>
      <c r="AF402" s="39" t="n">
        <v>600.94505</v>
      </c>
      <c r="AG402" s="39" t="n">
        <v>0</v>
      </c>
      <c r="AH402" s="39" t="n">
        <v>0</v>
      </c>
      <c r="AI402" s="39" t="n">
        <v>0</v>
      </c>
      <c r="AJ402" s="39" t="n">
        <v>0</v>
      </c>
      <c r="AK402" s="39" t="n">
        <v>0</v>
      </c>
      <c r="AL402" s="39" t="n">
        <v>0</v>
      </c>
      <c r="AM402" s="39" t="n">
        <v>0</v>
      </c>
      <c r="AN402" s="39" t="n">
        <v>0</v>
      </c>
      <c r="AO402" s="39" t="n">
        <v>65.1</v>
      </c>
      <c r="AP402" s="39" t="n">
        <v>0</v>
      </c>
      <c r="AQ402" s="39" t="n">
        <v>62.664</v>
      </c>
      <c r="AR402" s="39" t="n">
        <v>0</v>
      </c>
      <c r="AS402" s="39" t="n">
        <v>0</v>
      </c>
      <c r="AT402" s="39" t="n">
        <v>245.389</v>
      </c>
      <c r="AU402" s="39" t="n">
        <v>0</v>
      </c>
      <c r="AV402" s="39" t="n">
        <v>0</v>
      </c>
      <c r="AW402" s="39" t="n">
        <v>0</v>
      </c>
      <c r="AX402" s="39" t="n">
        <v>0</v>
      </c>
      <c r="AY402" s="39" t="n">
        <v>0</v>
      </c>
      <c r="AZ402" s="39" t="n">
        <v>0</v>
      </c>
      <c r="BA402" s="39" t="n">
        <v>0</v>
      </c>
      <c r="BB402" s="39" t="n">
        <v>0</v>
      </c>
      <c r="BC402" s="39" t="n">
        <v>51.29</v>
      </c>
      <c r="BD402" s="39" t="n">
        <v>0</v>
      </c>
      <c r="BE402" s="39" t="n">
        <v>0</v>
      </c>
      <c r="BF402" s="32" t="n">
        <f aca="false">SUM(F402:BE402)</f>
        <v>92565.86505</v>
      </c>
    </row>
    <row r="403" s="40" customFormat="true" ht="19.2" hidden="false" customHeight="false" outlineLevel="0" collapsed="false">
      <c r="A403" s="35"/>
      <c r="B403" s="36" t="s">
        <v>839</v>
      </c>
      <c r="C403" s="37" t="s">
        <v>111</v>
      </c>
      <c r="D403" s="37" t="s">
        <v>112</v>
      </c>
      <c r="E403" s="38" t="s">
        <v>840</v>
      </c>
      <c r="F403" s="39" t="n">
        <v>0</v>
      </c>
      <c r="G403" s="39" t="n">
        <v>0</v>
      </c>
      <c r="H403" s="39" t="n">
        <v>0</v>
      </c>
      <c r="I403" s="39" t="n">
        <v>0</v>
      </c>
      <c r="J403" s="39" t="n">
        <v>0</v>
      </c>
      <c r="K403" s="39" t="n">
        <v>0</v>
      </c>
      <c r="L403" s="39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39" t="n">
        <v>0</v>
      </c>
      <c r="S403" s="39" t="n">
        <v>0</v>
      </c>
      <c r="T403" s="39" t="n">
        <v>0</v>
      </c>
      <c r="U403" s="39" t="n">
        <v>0</v>
      </c>
      <c r="V403" s="39" t="n">
        <v>0</v>
      </c>
      <c r="W403" s="39" t="n">
        <v>0</v>
      </c>
      <c r="X403" s="39" t="n">
        <v>0</v>
      </c>
      <c r="Y403" s="39" t="n">
        <v>0</v>
      </c>
      <c r="Z403" s="39" t="n">
        <v>0</v>
      </c>
      <c r="AA403" s="39" t="n">
        <v>0</v>
      </c>
      <c r="AB403" s="39" t="n">
        <v>0</v>
      </c>
      <c r="AC403" s="39" t="n">
        <v>0</v>
      </c>
      <c r="AD403" s="39" t="n">
        <v>0</v>
      </c>
      <c r="AE403" s="39" t="n">
        <v>0</v>
      </c>
      <c r="AF403" s="39" t="n">
        <v>0</v>
      </c>
      <c r="AG403" s="39" t="n">
        <v>0</v>
      </c>
      <c r="AH403" s="39" t="n">
        <v>0</v>
      </c>
      <c r="AI403" s="39" t="n">
        <v>0</v>
      </c>
      <c r="AJ403" s="39" t="n">
        <v>0</v>
      </c>
      <c r="AK403" s="39" t="n">
        <v>0</v>
      </c>
      <c r="AL403" s="39" t="n">
        <v>0</v>
      </c>
      <c r="AM403" s="39" t="n">
        <v>0</v>
      </c>
      <c r="AN403" s="39" t="n">
        <v>0</v>
      </c>
      <c r="AO403" s="39" t="n">
        <v>0</v>
      </c>
      <c r="AP403" s="39" t="n">
        <v>0</v>
      </c>
      <c r="AQ403" s="39" t="n">
        <v>0</v>
      </c>
      <c r="AR403" s="39" t="n">
        <v>0</v>
      </c>
      <c r="AS403" s="39" t="n">
        <v>0</v>
      </c>
      <c r="AT403" s="39" t="n">
        <v>0</v>
      </c>
      <c r="AU403" s="39" t="n">
        <v>377.766</v>
      </c>
      <c r="AV403" s="39" t="n">
        <v>2670.94</v>
      </c>
      <c r="AW403" s="39" t="n">
        <v>0</v>
      </c>
      <c r="AX403" s="39" t="n">
        <v>0</v>
      </c>
      <c r="AY403" s="39" t="n">
        <v>0</v>
      </c>
      <c r="AZ403" s="39" t="n">
        <v>0</v>
      </c>
      <c r="BA403" s="39" t="n">
        <v>0</v>
      </c>
      <c r="BB403" s="39" t="n">
        <v>0</v>
      </c>
      <c r="BC403" s="39" t="n">
        <v>0</v>
      </c>
      <c r="BD403" s="39" t="n">
        <v>0</v>
      </c>
      <c r="BE403" s="39" t="n">
        <v>0</v>
      </c>
      <c r="BF403" s="32" t="n">
        <f aca="false">SUM(F403:BE403)</f>
        <v>3048.706</v>
      </c>
    </row>
    <row r="404" s="40" customFormat="true" ht="19.2" hidden="false" customHeight="false" outlineLevel="0" collapsed="false">
      <c r="A404" s="35"/>
      <c r="B404" s="36" t="s">
        <v>841</v>
      </c>
      <c r="C404" s="37" t="s">
        <v>111</v>
      </c>
      <c r="D404" s="37" t="s">
        <v>112</v>
      </c>
      <c r="E404" s="38" t="s">
        <v>842</v>
      </c>
      <c r="F404" s="39" t="n">
        <v>0</v>
      </c>
      <c r="G404" s="39" t="n">
        <v>0</v>
      </c>
      <c r="H404" s="39" t="n">
        <v>0</v>
      </c>
      <c r="I404" s="39" t="n">
        <v>0</v>
      </c>
      <c r="J404" s="39" t="n">
        <v>0</v>
      </c>
      <c r="K404" s="39" t="n">
        <v>0</v>
      </c>
      <c r="L404" s="39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39" t="n">
        <v>0</v>
      </c>
      <c r="S404" s="39" t="n">
        <v>0</v>
      </c>
      <c r="T404" s="39" t="n">
        <v>0</v>
      </c>
      <c r="U404" s="39" t="n">
        <v>0</v>
      </c>
      <c r="V404" s="39" t="n">
        <v>0</v>
      </c>
      <c r="W404" s="39" t="n">
        <v>0</v>
      </c>
      <c r="X404" s="39" t="n">
        <v>0</v>
      </c>
      <c r="Y404" s="39" t="n">
        <v>0</v>
      </c>
      <c r="Z404" s="39" t="n">
        <v>0</v>
      </c>
      <c r="AA404" s="39" t="n">
        <v>0</v>
      </c>
      <c r="AB404" s="39" t="n">
        <v>0</v>
      </c>
      <c r="AC404" s="39" t="n">
        <v>0</v>
      </c>
      <c r="AD404" s="39" t="n">
        <v>0</v>
      </c>
      <c r="AE404" s="39" t="n">
        <v>0</v>
      </c>
      <c r="AF404" s="39" t="n">
        <v>0</v>
      </c>
      <c r="AG404" s="39" t="n">
        <v>0</v>
      </c>
      <c r="AH404" s="39" t="n">
        <v>0</v>
      </c>
      <c r="AI404" s="39" t="n">
        <v>0</v>
      </c>
      <c r="AJ404" s="39" t="n">
        <v>0</v>
      </c>
      <c r="AK404" s="39" t="n">
        <v>0</v>
      </c>
      <c r="AL404" s="39" t="n">
        <v>0</v>
      </c>
      <c r="AM404" s="39" t="n">
        <v>0</v>
      </c>
      <c r="AN404" s="39" t="n">
        <v>0</v>
      </c>
      <c r="AO404" s="39" t="n">
        <v>0</v>
      </c>
      <c r="AP404" s="39" t="n">
        <v>0</v>
      </c>
      <c r="AQ404" s="39" t="n">
        <v>0</v>
      </c>
      <c r="AR404" s="39" t="n">
        <v>0</v>
      </c>
      <c r="AS404" s="39" t="n">
        <v>0</v>
      </c>
      <c r="AT404" s="39" t="n">
        <v>0</v>
      </c>
      <c r="AU404" s="39" t="n">
        <v>0</v>
      </c>
      <c r="AV404" s="39" t="n">
        <v>0</v>
      </c>
      <c r="AW404" s="39" t="n">
        <v>7254.2</v>
      </c>
      <c r="AX404" s="39" t="n">
        <v>0</v>
      </c>
      <c r="AY404" s="39" t="n">
        <v>0</v>
      </c>
      <c r="AZ404" s="39" t="n">
        <v>0</v>
      </c>
      <c r="BA404" s="39" t="n">
        <v>0</v>
      </c>
      <c r="BB404" s="39" t="n">
        <v>0</v>
      </c>
      <c r="BC404" s="39" t="n">
        <v>0</v>
      </c>
      <c r="BD404" s="39" t="n">
        <v>0</v>
      </c>
      <c r="BE404" s="39" t="n">
        <v>0</v>
      </c>
      <c r="BF404" s="32" t="n">
        <f aca="false">SUM(F404:BE404)</f>
        <v>7254.2</v>
      </c>
    </row>
    <row r="405" s="40" customFormat="true" ht="19.2" hidden="false" customHeight="false" outlineLevel="0" collapsed="false">
      <c r="A405" s="35"/>
      <c r="B405" s="36" t="s">
        <v>843</v>
      </c>
      <c r="C405" s="37" t="s">
        <v>111</v>
      </c>
      <c r="D405" s="37" t="s">
        <v>112</v>
      </c>
      <c r="E405" s="38" t="s">
        <v>844</v>
      </c>
      <c r="F405" s="39" t="n">
        <v>0</v>
      </c>
      <c r="G405" s="39" t="n">
        <v>0</v>
      </c>
      <c r="H405" s="39" t="n">
        <v>0</v>
      </c>
      <c r="I405" s="39" t="n">
        <v>0</v>
      </c>
      <c r="J405" s="39" t="n">
        <v>0</v>
      </c>
      <c r="K405" s="39" t="n">
        <v>0</v>
      </c>
      <c r="L405" s="39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39" t="n">
        <v>0</v>
      </c>
      <c r="S405" s="39" t="n">
        <v>0</v>
      </c>
      <c r="T405" s="39" t="n">
        <v>0</v>
      </c>
      <c r="U405" s="39" t="n">
        <v>0</v>
      </c>
      <c r="V405" s="39" t="n">
        <v>0</v>
      </c>
      <c r="W405" s="39" t="n">
        <v>0</v>
      </c>
      <c r="X405" s="39" t="n">
        <v>0</v>
      </c>
      <c r="Y405" s="39" t="n">
        <v>0</v>
      </c>
      <c r="Z405" s="39" t="n">
        <v>0</v>
      </c>
      <c r="AA405" s="39" t="n">
        <v>0</v>
      </c>
      <c r="AB405" s="39" t="n">
        <v>0</v>
      </c>
      <c r="AC405" s="39" t="n">
        <v>0</v>
      </c>
      <c r="AD405" s="39" t="n">
        <v>0</v>
      </c>
      <c r="AE405" s="39" t="n">
        <v>0</v>
      </c>
      <c r="AF405" s="39" t="n">
        <v>0</v>
      </c>
      <c r="AG405" s="39" t="n">
        <v>0</v>
      </c>
      <c r="AH405" s="39" t="n">
        <v>0</v>
      </c>
      <c r="AI405" s="39" t="n">
        <v>0</v>
      </c>
      <c r="AJ405" s="39" t="n">
        <v>0</v>
      </c>
      <c r="AK405" s="39" t="n">
        <v>0</v>
      </c>
      <c r="AL405" s="39" t="n">
        <v>0</v>
      </c>
      <c r="AM405" s="39" t="n">
        <v>0</v>
      </c>
      <c r="AN405" s="39" t="n">
        <v>0</v>
      </c>
      <c r="AO405" s="39" t="n">
        <v>0</v>
      </c>
      <c r="AP405" s="39" t="n">
        <v>0</v>
      </c>
      <c r="AQ405" s="39" t="n">
        <v>0</v>
      </c>
      <c r="AR405" s="39" t="n">
        <v>0</v>
      </c>
      <c r="AS405" s="39" t="n">
        <v>0</v>
      </c>
      <c r="AT405" s="39" t="n">
        <v>0</v>
      </c>
      <c r="AU405" s="39" t="n">
        <v>754.593</v>
      </c>
      <c r="AV405" s="39" t="n">
        <v>0</v>
      </c>
      <c r="AW405" s="39" t="n">
        <v>4700.8945</v>
      </c>
      <c r="AX405" s="39" t="n">
        <v>0</v>
      </c>
      <c r="AY405" s="39" t="n">
        <v>0</v>
      </c>
      <c r="AZ405" s="39" t="n">
        <v>0</v>
      </c>
      <c r="BA405" s="39" t="n">
        <v>0</v>
      </c>
      <c r="BB405" s="39" t="n">
        <v>0</v>
      </c>
      <c r="BC405" s="39" t="n">
        <v>0</v>
      </c>
      <c r="BD405" s="39" t="n">
        <v>0</v>
      </c>
      <c r="BE405" s="39" t="n">
        <v>0</v>
      </c>
      <c r="BF405" s="32" t="n">
        <f aca="false">SUM(F405:BE405)</f>
        <v>5455.4875</v>
      </c>
    </row>
    <row r="406" s="40" customFormat="true" ht="19.2" hidden="false" customHeight="false" outlineLevel="0" collapsed="false">
      <c r="A406" s="35"/>
      <c r="B406" s="36" t="s">
        <v>845</v>
      </c>
      <c r="C406" s="37" t="s">
        <v>111</v>
      </c>
      <c r="D406" s="37" t="s">
        <v>112</v>
      </c>
      <c r="E406" s="38" t="s">
        <v>846</v>
      </c>
      <c r="F406" s="39" t="n">
        <v>0</v>
      </c>
      <c r="G406" s="39" t="n">
        <v>0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0</v>
      </c>
      <c r="U406" s="39" t="n">
        <v>0</v>
      </c>
      <c r="V406" s="39" t="n">
        <v>0</v>
      </c>
      <c r="W406" s="39" t="n">
        <v>0</v>
      </c>
      <c r="X406" s="39" t="n">
        <v>0</v>
      </c>
      <c r="Y406" s="39" t="n">
        <v>0</v>
      </c>
      <c r="Z406" s="39" t="n">
        <v>0</v>
      </c>
      <c r="AA406" s="39" t="n">
        <v>0</v>
      </c>
      <c r="AB406" s="39" t="n">
        <v>0</v>
      </c>
      <c r="AC406" s="39" t="n">
        <v>0</v>
      </c>
      <c r="AD406" s="39" t="n">
        <v>0</v>
      </c>
      <c r="AE406" s="39" t="n">
        <v>0</v>
      </c>
      <c r="AF406" s="39" t="n">
        <v>0</v>
      </c>
      <c r="AG406" s="39" t="n">
        <v>0</v>
      </c>
      <c r="AH406" s="39" t="n">
        <v>0</v>
      </c>
      <c r="AI406" s="39" t="n">
        <v>0</v>
      </c>
      <c r="AJ406" s="39" t="n">
        <v>0</v>
      </c>
      <c r="AK406" s="39" t="n">
        <v>0</v>
      </c>
      <c r="AL406" s="39" t="n">
        <v>0</v>
      </c>
      <c r="AM406" s="39" t="n">
        <v>0</v>
      </c>
      <c r="AN406" s="39" t="n">
        <v>0</v>
      </c>
      <c r="AO406" s="39" t="n">
        <v>0</v>
      </c>
      <c r="AP406" s="39" t="n">
        <v>0</v>
      </c>
      <c r="AQ406" s="39" t="n">
        <v>0</v>
      </c>
      <c r="AR406" s="39" t="n">
        <v>0</v>
      </c>
      <c r="AS406" s="39" t="n">
        <v>0</v>
      </c>
      <c r="AT406" s="39" t="n">
        <v>0</v>
      </c>
      <c r="AU406" s="39" t="n">
        <v>220.63721</v>
      </c>
      <c r="AV406" s="39" t="n">
        <v>0</v>
      </c>
      <c r="AW406" s="39" t="n">
        <v>0</v>
      </c>
      <c r="AX406" s="39" t="n">
        <v>0</v>
      </c>
      <c r="AY406" s="39" t="n">
        <v>0</v>
      </c>
      <c r="AZ406" s="39" t="n">
        <v>0</v>
      </c>
      <c r="BA406" s="39" t="n">
        <v>0</v>
      </c>
      <c r="BB406" s="39" t="n">
        <v>0</v>
      </c>
      <c r="BC406" s="39" t="n">
        <v>0</v>
      </c>
      <c r="BD406" s="39" t="n">
        <v>0</v>
      </c>
      <c r="BE406" s="39" t="n">
        <v>0</v>
      </c>
      <c r="BF406" s="32" t="n">
        <f aca="false">SUM(F406:BE406)</f>
        <v>220.63721</v>
      </c>
    </row>
    <row r="407" s="40" customFormat="true" ht="13.2" hidden="false" customHeight="false" outlineLevel="0" collapsed="false">
      <c r="A407" s="35"/>
      <c r="B407" s="36" t="s">
        <v>847</v>
      </c>
      <c r="C407" s="37" t="s">
        <v>111</v>
      </c>
      <c r="D407" s="37" t="s">
        <v>112</v>
      </c>
      <c r="E407" s="38" t="s">
        <v>848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39" t="n">
        <v>0</v>
      </c>
      <c r="U407" s="39" t="n">
        <v>0</v>
      </c>
      <c r="V407" s="39" t="n">
        <v>0</v>
      </c>
      <c r="W407" s="39" t="n">
        <v>0</v>
      </c>
      <c r="X407" s="39" t="n">
        <v>0</v>
      </c>
      <c r="Y407" s="39" t="n">
        <v>0</v>
      </c>
      <c r="Z407" s="39" t="n">
        <v>0</v>
      </c>
      <c r="AA407" s="39" t="n">
        <v>0</v>
      </c>
      <c r="AB407" s="39" t="n">
        <v>0</v>
      </c>
      <c r="AC407" s="39" t="n">
        <v>0</v>
      </c>
      <c r="AD407" s="39" t="n">
        <v>0</v>
      </c>
      <c r="AE407" s="39" t="n">
        <v>0</v>
      </c>
      <c r="AF407" s="39" t="n">
        <v>0</v>
      </c>
      <c r="AG407" s="39" t="n">
        <v>0</v>
      </c>
      <c r="AH407" s="39" t="n">
        <v>0</v>
      </c>
      <c r="AI407" s="39" t="n">
        <v>0</v>
      </c>
      <c r="AJ407" s="39" t="n">
        <v>0</v>
      </c>
      <c r="AK407" s="39" t="n">
        <v>0</v>
      </c>
      <c r="AL407" s="39" t="n">
        <v>0</v>
      </c>
      <c r="AM407" s="39" t="n">
        <v>0</v>
      </c>
      <c r="AN407" s="39" t="n">
        <v>0</v>
      </c>
      <c r="AO407" s="39" t="n">
        <v>0</v>
      </c>
      <c r="AP407" s="39" t="n">
        <v>0</v>
      </c>
      <c r="AQ407" s="39" t="n">
        <v>0</v>
      </c>
      <c r="AR407" s="39" t="n">
        <v>0</v>
      </c>
      <c r="AS407" s="39" t="n">
        <v>91.954</v>
      </c>
      <c r="AT407" s="39" t="n">
        <v>0</v>
      </c>
      <c r="AU407" s="39" t="n">
        <v>0</v>
      </c>
      <c r="AV407" s="39" t="n">
        <v>0</v>
      </c>
      <c r="AW407" s="39" t="n">
        <v>0</v>
      </c>
      <c r="AX407" s="39" t="n">
        <v>0</v>
      </c>
      <c r="AY407" s="39" t="n">
        <v>0</v>
      </c>
      <c r="AZ407" s="39" t="n">
        <v>0</v>
      </c>
      <c r="BA407" s="39" t="n">
        <v>0</v>
      </c>
      <c r="BB407" s="39" t="n">
        <v>0</v>
      </c>
      <c r="BC407" s="39" t="n">
        <v>0</v>
      </c>
      <c r="BD407" s="39" t="n">
        <v>0</v>
      </c>
      <c r="BE407" s="39" t="n">
        <v>0</v>
      </c>
      <c r="BF407" s="32" t="n">
        <f aca="false">SUM(F407:BE407)</f>
        <v>91.954</v>
      </c>
    </row>
    <row r="408" s="40" customFormat="true" ht="13.2" hidden="false" customHeight="false" outlineLevel="0" collapsed="false">
      <c r="A408" s="35"/>
      <c r="B408" s="36" t="s">
        <v>849</v>
      </c>
      <c r="C408" s="37" t="s">
        <v>111</v>
      </c>
      <c r="D408" s="37" t="s">
        <v>112</v>
      </c>
      <c r="E408" s="38" t="s">
        <v>850</v>
      </c>
      <c r="F408" s="39" t="n">
        <v>0</v>
      </c>
      <c r="G408" s="39" t="n">
        <v>0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V408" s="39" t="n">
        <v>0</v>
      </c>
      <c r="W408" s="39" t="n">
        <v>0</v>
      </c>
      <c r="X408" s="39" t="n">
        <v>0</v>
      </c>
      <c r="Y408" s="39" t="n">
        <v>0</v>
      </c>
      <c r="Z408" s="39" t="n">
        <v>0</v>
      </c>
      <c r="AA408" s="39" t="n">
        <v>0</v>
      </c>
      <c r="AB408" s="39" t="n">
        <v>0</v>
      </c>
      <c r="AC408" s="39" t="n">
        <v>0</v>
      </c>
      <c r="AD408" s="39" t="n">
        <v>0</v>
      </c>
      <c r="AE408" s="39" t="n">
        <v>0</v>
      </c>
      <c r="AF408" s="39" t="n">
        <v>0</v>
      </c>
      <c r="AG408" s="39" t="n">
        <v>0</v>
      </c>
      <c r="AH408" s="39" t="n">
        <v>0</v>
      </c>
      <c r="AI408" s="39" t="n">
        <v>0</v>
      </c>
      <c r="AJ408" s="39" t="n">
        <v>0</v>
      </c>
      <c r="AK408" s="39" t="n">
        <v>0</v>
      </c>
      <c r="AL408" s="39" t="n">
        <v>0</v>
      </c>
      <c r="AM408" s="39" t="n">
        <v>0</v>
      </c>
      <c r="AN408" s="39" t="n">
        <v>0</v>
      </c>
      <c r="AO408" s="39" t="n">
        <v>0</v>
      </c>
      <c r="AP408" s="39" t="n">
        <v>0</v>
      </c>
      <c r="AQ408" s="39" t="n">
        <v>0</v>
      </c>
      <c r="AR408" s="39" t="n">
        <v>0</v>
      </c>
      <c r="AS408" s="39" t="n">
        <v>91.954</v>
      </c>
      <c r="AT408" s="39" t="n">
        <v>0</v>
      </c>
      <c r="AU408" s="39" t="n">
        <v>0</v>
      </c>
      <c r="AV408" s="39" t="n">
        <v>0</v>
      </c>
      <c r="AW408" s="39" t="n">
        <v>0</v>
      </c>
      <c r="AX408" s="39" t="n">
        <v>0</v>
      </c>
      <c r="AY408" s="39" t="n">
        <v>0</v>
      </c>
      <c r="AZ408" s="39" t="n">
        <v>0</v>
      </c>
      <c r="BA408" s="39" t="n">
        <v>0</v>
      </c>
      <c r="BB408" s="39" t="n">
        <v>0</v>
      </c>
      <c r="BC408" s="39" t="n">
        <v>0</v>
      </c>
      <c r="BD408" s="39" t="n">
        <v>0</v>
      </c>
      <c r="BE408" s="39" t="n">
        <v>0</v>
      </c>
      <c r="BF408" s="32" t="n">
        <f aca="false">SUM(F408:BE408)</f>
        <v>91.954</v>
      </c>
    </row>
    <row r="409" s="40" customFormat="true" ht="19.2" hidden="false" customHeight="false" outlineLevel="0" collapsed="false">
      <c r="A409" s="35"/>
      <c r="B409" s="36" t="s">
        <v>851</v>
      </c>
      <c r="C409" s="37" t="s">
        <v>111</v>
      </c>
      <c r="D409" s="37" t="s">
        <v>112</v>
      </c>
      <c r="E409" s="38" t="s">
        <v>852</v>
      </c>
      <c r="F409" s="39" t="n">
        <v>0</v>
      </c>
      <c r="G409" s="39" t="n">
        <v>0</v>
      </c>
      <c r="H409" s="39" t="n">
        <v>0</v>
      </c>
      <c r="I409" s="39" t="n">
        <v>0</v>
      </c>
      <c r="J409" s="39" t="n">
        <v>0</v>
      </c>
      <c r="K409" s="39" t="n">
        <v>0</v>
      </c>
      <c r="L409" s="39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39" t="n">
        <v>0</v>
      </c>
      <c r="R409" s="39" t="n">
        <v>0</v>
      </c>
      <c r="S409" s="39" t="n">
        <v>0</v>
      </c>
      <c r="T409" s="39" t="n">
        <v>0</v>
      </c>
      <c r="U409" s="39" t="n">
        <v>0</v>
      </c>
      <c r="V409" s="39" t="n">
        <v>0</v>
      </c>
      <c r="W409" s="39" t="n">
        <v>30</v>
      </c>
      <c r="X409" s="39" t="n">
        <v>0</v>
      </c>
      <c r="Y409" s="39" t="n">
        <v>0</v>
      </c>
      <c r="Z409" s="39" t="n">
        <v>0</v>
      </c>
      <c r="AA409" s="39" t="n">
        <v>0</v>
      </c>
      <c r="AB409" s="39" t="n">
        <v>0</v>
      </c>
      <c r="AC409" s="39" t="n">
        <v>0</v>
      </c>
      <c r="AD409" s="39" t="n">
        <v>0</v>
      </c>
      <c r="AE409" s="39" t="n">
        <v>0</v>
      </c>
      <c r="AF409" s="39" t="n">
        <v>0</v>
      </c>
      <c r="AG409" s="39" t="n">
        <v>0</v>
      </c>
      <c r="AH409" s="39" t="n">
        <v>0</v>
      </c>
      <c r="AI409" s="39" t="n">
        <v>0</v>
      </c>
      <c r="AJ409" s="39" t="n">
        <v>0</v>
      </c>
      <c r="AK409" s="39" t="n">
        <v>0</v>
      </c>
      <c r="AL409" s="39" t="n">
        <v>0</v>
      </c>
      <c r="AM409" s="39" t="n">
        <v>0</v>
      </c>
      <c r="AN409" s="39" t="n">
        <v>0</v>
      </c>
      <c r="AO409" s="39" t="n">
        <v>0</v>
      </c>
      <c r="AP409" s="39" t="n">
        <v>0</v>
      </c>
      <c r="AQ409" s="39" t="n">
        <v>0</v>
      </c>
      <c r="AR409" s="39" t="n">
        <v>0</v>
      </c>
      <c r="AS409" s="39" t="n">
        <v>0</v>
      </c>
      <c r="AT409" s="39" t="n">
        <v>0</v>
      </c>
      <c r="AU409" s="39" t="n">
        <v>0</v>
      </c>
      <c r="AV409" s="39" t="n">
        <v>0</v>
      </c>
      <c r="AW409" s="39" t="n">
        <v>0</v>
      </c>
      <c r="AX409" s="39" t="n">
        <v>0</v>
      </c>
      <c r="AY409" s="39" t="n">
        <v>0</v>
      </c>
      <c r="AZ409" s="39" t="n">
        <v>0</v>
      </c>
      <c r="BA409" s="39" t="n">
        <v>0</v>
      </c>
      <c r="BB409" s="39" t="n">
        <v>0</v>
      </c>
      <c r="BC409" s="39" t="n">
        <v>0</v>
      </c>
      <c r="BD409" s="39" t="n">
        <v>0</v>
      </c>
      <c r="BE409" s="39" t="n">
        <v>0</v>
      </c>
      <c r="BF409" s="32" t="n">
        <f aca="false">SUM(F409:BE409)</f>
        <v>30</v>
      </c>
    </row>
    <row r="410" s="40" customFormat="true" ht="19.2" hidden="false" customHeight="false" outlineLevel="0" collapsed="false">
      <c r="A410" s="35"/>
      <c r="B410" s="36" t="s">
        <v>853</v>
      </c>
      <c r="C410" s="37" t="s">
        <v>111</v>
      </c>
      <c r="D410" s="37" t="s">
        <v>112</v>
      </c>
      <c r="E410" s="38" t="s">
        <v>854</v>
      </c>
      <c r="F410" s="39" t="n">
        <v>0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39" t="n">
        <v>0</v>
      </c>
      <c r="N410" s="39" t="n">
        <v>0</v>
      </c>
      <c r="O410" s="39" t="n">
        <v>0</v>
      </c>
      <c r="P410" s="39" t="n">
        <v>0</v>
      </c>
      <c r="Q410" s="39" t="n">
        <v>0</v>
      </c>
      <c r="R410" s="39" t="n">
        <v>0</v>
      </c>
      <c r="S410" s="39" t="n">
        <v>0</v>
      </c>
      <c r="T410" s="39" t="n">
        <v>0</v>
      </c>
      <c r="U410" s="39" t="n">
        <v>0</v>
      </c>
      <c r="V410" s="39" t="n">
        <v>0</v>
      </c>
      <c r="W410" s="39" t="n">
        <v>100</v>
      </c>
      <c r="X410" s="39" t="n">
        <v>0</v>
      </c>
      <c r="Y410" s="39" t="n">
        <v>0</v>
      </c>
      <c r="Z410" s="39" t="n">
        <v>0</v>
      </c>
      <c r="AA410" s="39" t="n">
        <v>0</v>
      </c>
      <c r="AB410" s="39" t="n">
        <v>0</v>
      </c>
      <c r="AC410" s="39" t="n">
        <v>0</v>
      </c>
      <c r="AD410" s="39" t="n">
        <v>0</v>
      </c>
      <c r="AE410" s="39" t="n">
        <v>0</v>
      </c>
      <c r="AF410" s="39" t="n">
        <v>0</v>
      </c>
      <c r="AG410" s="39" t="n">
        <v>0</v>
      </c>
      <c r="AH410" s="39" t="n">
        <v>0</v>
      </c>
      <c r="AI410" s="39" t="n">
        <v>0</v>
      </c>
      <c r="AJ410" s="39" t="n">
        <v>0</v>
      </c>
      <c r="AK410" s="39" t="n">
        <v>0</v>
      </c>
      <c r="AL410" s="39" t="n">
        <v>0</v>
      </c>
      <c r="AM410" s="39" t="n">
        <v>0</v>
      </c>
      <c r="AN410" s="39" t="n">
        <v>0</v>
      </c>
      <c r="AO410" s="39" t="n">
        <v>0</v>
      </c>
      <c r="AP410" s="39" t="n">
        <v>0</v>
      </c>
      <c r="AQ410" s="39" t="n">
        <v>0</v>
      </c>
      <c r="AR410" s="39" t="n">
        <v>0</v>
      </c>
      <c r="AS410" s="39" t="n">
        <v>0</v>
      </c>
      <c r="AT410" s="39" t="n">
        <v>0</v>
      </c>
      <c r="AU410" s="39" t="n">
        <v>0</v>
      </c>
      <c r="AV410" s="39" t="n">
        <v>0</v>
      </c>
      <c r="AW410" s="39" t="n">
        <v>0</v>
      </c>
      <c r="AX410" s="39" t="n">
        <v>0</v>
      </c>
      <c r="AY410" s="39" t="n">
        <v>0</v>
      </c>
      <c r="AZ410" s="39" t="n">
        <v>0</v>
      </c>
      <c r="BA410" s="39" t="n">
        <v>0</v>
      </c>
      <c r="BB410" s="39" t="n">
        <v>0</v>
      </c>
      <c r="BC410" s="39" t="n">
        <v>0</v>
      </c>
      <c r="BD410" s="39" t="n">
        <v>0</v>
      </c>
      <c r="BE410" s="39" t="n">
        <v>0</v>
      </c>
      <c r="BF410" s="32" t="n">
        <f aca="false">SUM(F410:BE410)</f>
        <v>100</v>
      </c>
    </row>
    <row r="411" s="40" customFormat="true" ht="13.2" hidden="false" customHeight="false" outlineLevel="0" collapsed="false">
      <c r="A411" s="35"/>
      <c r="B411" s="36" t="s">
        <v>855</v>
      </c>
      <c r="C411" s="37" t="s">
        <v>111</v>
      </c>
      <c r="D411" s="37" t="s">
        <v>112</v>
      </c>
      <c r="E411" s="38" t="s">
        <v>856</v>
      </c>
      <c r="F411" s="39" t="n">
        <v>0</v>
      </c>
      <c r="G411" s="39" t="n">
        <v>0</v>
      </c>
      <c r="H411" s="39" t="n">
        <v>0</v>
      </c>
      <c r="I411" s="39" t="n">
        <v>0</v>
      </c>
      <c r="J411" s="39" t="n">
        <v>0</v>
      </c>
      <c r="K411" s="39" t="n">
        <v>0</v>
      </c>
      <c r="L411" s="39" t="n"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39" t="n">
        <v>0</v>
      </c>
      <c r="R411" s="39" t="n">
        <v>0</v>
      </c>
      <c r="S411" s="39" t="n">
        <v>0</v>
      </c>
      <c r="T411" s="39" t="n">
        <v>0</v>
      </c>
      <c r="U411" s="39" t="n">
        <v>0</v>
      </c>
      <c r="V411" s="39" t="n">
        <v>0</v>
      </c>
      <c r="W411" s="39" t="n">
        <v>0</v>
      </c>
      <c r="X411" s="39" t="n">
        <v>0</v>
      </c>
      <c r="Y411" s="39" t="n">
        <v>0</v>
      </c>
      <c r="Z411" s="39" t="n">
        <v>0</v>
      </c>
      <c r="AA411" s="39" t="n">
        <v>0</v>
      </c>
      <c r="AB411" s="39" t="n">
        <v>0</v>
      </c>
      <c r="AC411" s="39" t="n">
        <v>0</v>
      </c>
      <c r="AD411" s="39" t="n">
        <v>0</v>
      </c>
      <c r="AE411" s="39" t="n">
        <v>0</v>
      </c>
      <c r="AF411" s="39" t="n">
        <v>0</v>
      </c>
      <c r="AG411" s="39" t="n">
        <v>0</v>
      </c>
      <c r="AH411" s="39" t="n">
        <v>0</v>
      </c>
      <c r="AI411" s="39" t="n">
        <v>0</v>
      </c>
      <c r="AJ411" s="39" t="n">
        <v>1077.12</v>
      </c>
      <c r="AK411" s="39" t="n">
        <v>0</v>
      </c>
      <c r="AL411" s="39" t="n">
        <v>0</v>
      </c>
      <c r="AM411" s="39" t="n">
        <v>0</v>
      </c>
      <c r="AN411" s="39" t="n">
        <v>0</v>
      </c>
      <c r="AO411" s="39" t="n">
        <v>0</v>
      </c>
      <c r="AP411" s="39" t="n">
        <v>0</v>
      </c>
      <c r="AQ411" s="39" t="n">
        <v>0</v>
      </c>
      <c r="AR411" s="39" t="n">
        <v>0</v>
      </c>
      <c r="AS411" s="39" t="n">
        <v>0</v>
      </c>
      <c r="AT411" s="39" t="n">
        <v>0</v>
      </c>
      <c r="AU411" s="39" t="n">
        <v>0</v>
      </c>
      <c r="AV411" s="39" t="n">
        <v>0</v>
      </c>
      <c r="AW411" s="39" t="n">
        <v>0</v>
      </c>
      <c r="AX411" s="39" t="n">
        <v>0</v>
      </c>
      <c r="AY411" s="39" t="n">
        <v>0</v>
      </c>
      <c r="AZ411" s="39" t="n">
        <v>0</v>
      </c>
      <c r="BA411" s="39" t="n">
        <v>0</v>
      </c>
      <c r="BB411" s="39" t="n">
        <v>0</v>
      </c>
      <c r="BC411" s="39" t="n">
        <v>0</v>
      </c>
      <c r="BD411" s="39" t="n">
        <v>0</v>
      </c>
      <c r="BE411" s="39" t="n">
        <v>0</v>
      </c>
      <c r="BF411" s="32" t="n">
        <f aca="false">SUM(F411:BE411)</f>
        <v>1077.12</v>
      </c>
    </row>
    <row r="412" s="40" customFormat="true" ht="19.2" hidden="false" customHeight="false" outlineLevel="0" collapsed="false">
      <c r="A412" s="35"/>
      <c r="B412" s="36" t="s">
        <v>857</v>
      </c>
      <c r="C412" s="37" t="s">
        <v>111</v>
      </c>
      <c r="D412" s="37" t="s">
        <v>112</v>
      </c>
      <c r="E412" s="38" t="s">
        <v>858</v>
      </c>
      <c r="F412" s="39" t="n">
        <v>0</v>
      </c>
      <c r="G412" s="39" t="n">
        <v>0</v>
      </c>
      <c r="H412" s="39" t="n">
        <v>0</v>
      </c>
      <c r="I412" s="39" t="n">
        <v>93.82823</v>
      </c>
      <c r="J412" s="39" t="n">
        <v>0</v>
      </c>
      <c r="K412" s="39" t="n">
        <v>0</v>
      </c>
      <c r="L412" s="39" t="n">
        <v>0</v>
      </c>
      <c r="M412" s="39" t="n">
        <v>0</v>
      </c>
      <c r="N412" s="39" t="n">
        <v>0</v>
      </c>
      <c r="O412" s="39" t="n">
        <v>0</v>
      </c>
      <c r="P412" s="39" t="n">
        <v>0</v>
      </c>
      <c r="Q412" s="39" t="n">
        <v>0</v>
      </c>
      <c r="R412" s="39" t="n"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39" t="n">
        <v>400</v>
      </c>
      <c r="X412" s="39" t="n">
        <v>0</v>
      </c>
      <c r="Y412" s="39" t="n">
        <v>0</v>
      </c>
      <c r="Z412" s="39" t="n">
        <v>0</v>
      </c>
      <c r="AA412" s="39" t="n">
        <v>0</v>
      </c>
      <c r="AB412" s="39" t="n">
        <v>0</v>
      </c>
      <c r="AC412" s="39" t="n">
        <v>0</v>
      </c>
      <c r="AD412" s="39" t="n">
        <v>0</v>
      </c>
      <c r="AE412" s="39" t="n">
        <v>0</v>
      </c>
      <c r="AF412" s="39" t="n">
        <v>0</v>
      </c>
      <c r="AG412" s="39" t="n">
        <v>0</v>
      </c>
      <c r="AH412" s="39" t="n">
        <v>0</v>
      </c>
      <c r="AI412" s="39" t="n">
        <v>0</v>
      </c>
      <c r="AJ412" s="39" t="n">
        <v>0</v>
      </c>
      <c r="AK412" s="39" t="n">
        <v>0</v>
      </c>
      <c r="AL412" s="39" t="n">
        <v>0</v>
      </c>
      <c r="AM412" s="39" t="n">
        <v>0</v>
      </c>
      <c r="AN412" s="39" t="n">
        <v>0</v>
      </c>
      <c r="AO412" s="39" t="n">
        <v>0</v>
      </c>
      <c r="AP412" s="39" t="n">
        <v>0</v>
      </c>
      <c r="AQ412" s="39" t="n">
        <v>0</v>
      </c>
      <c r="AR412" s="39" t="n">
        <v>0</v>
      </c>
      <c r="AS412" s="39" t="n">
        <v>0</v>
      </c>
      <c r="AT412" s="39" t="n">
        <v>0</v>
      </c>
      <c r="AU412" s="39" t="n">
        <v>0</v>
      </c>
      <c r="AV412" s="39" t="n">
        <v>0</v>
      </c>
      <c r="AW412" s="39" t="n">
        <v>0</v>
      </c>
      <c r="AX412" s="39" t="n">
        <v>0</v>
      </c>
      <c r="AY412" s="39" t="n">
        <v>0</v>
      </c>
      <c r="AZ412" s="39" t="n">
        <v>0</v>
      </c>
      <c r="BA412" s="39" t="n">
        <v>0</v>
      </c>
      <c r="BB412" s="39" t="n">
        <v>0</v>
      </c>
      <c r="BC412" s="39" t="n">
        <v>0</v>
      </c>
      <c r="BD412" s="39" t="n">
        <v>0</v>
      </c>
      <c r="BE412" s="39" t="n">
        <v>0</v>
      </c>
      <c r="BF412" s="32" t="n">
        <f aca="false">SUM(F412:BE412)</f>
        <v>493.82823</v>
      </c>
    </row>
    <row r="413" s="40" customFormat="true" ht="13.2" hidden="false" customHeight="false" outlineLevel="0" collapsed="false">
      <c r="A413" s="35"/>
      <c r="B413" s="36" t="s">
        <v>859</v>
      </c>
      <c r="C413" s="37" t="s">
        <v>111</v>
      </c>
      <c r="D413" s="37" t="s">
        <v>112</v>
      </c>
      <c r="E413" s="38" t="s">
        <v>86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39" t="n">
        <v>285</v>
      </c>
      <c r="X413" s="39" t="n">
        <v>0</v>
      </c>
      <c r="Y413" s="39" t="n">
        <v>0</v>
      </c>
      <c r="Z413" s="39" t="n">
        <v>0</v>
      </c>
      <c r="AA413" s="39" t="n">
        <v>0</v>
      </c>
      <c r="AB413" s="39" t="n">
        <v>0</v>
      </c>
      <c r="AC413" s="39" t="n">
        <v>0</v>
      </c>
      <c r="AD413" s="39" t="n">
        <v>0</v>
      </c>
      <c r="AE413" s="39" t="n">
        <v>0</v>
      </c>
      <c r="AF413" s="39" t="n">
        <v>0</v>
      </c>
      <c r="AG413" s="39" t="n">
        <v>0</v>
      </c>
      <c r="AH413" s="39" t="n">
        <v>0</v>
      </c>
      <c r="AI413" s="39" t="n">
        <v>0</v>
      </c>
      <c r="AJ413" s="39" t="n">
        <v>0</v>
      </c>
      <c r="AK413" s="39" t="n">
        <v>0</v>
      </c>
      <c r="AL413" s="39" t="n">
        <v>0</v>
      </c>
      <c r="AM413" s="39" t="n">
        <v>0</v>
      </c>
      <c r="AN413" s="39" t="n">
        <v>0</v>
      </c>
      <c r="AO413" s="39" t="n">
        <v>0</v>
      </c>
      <c r="AP413" s="39" t="n">
        <v>0</v>
      </c>
      <c r="AQ413" s="39" t="n">
        <v>0</v>
      </c>
      <c r="AR413" s="39" t="n">
        <v>0</v>
      </c>
      <c r="AS413" s="39" t="n">
        <v>0</v>
      </c>
      <c r="AT413" s="39" t="n">
        <v>0</v>
      </c>
      <c r="AU413" s="39" t="n">
        <v>0</v>
      </c>
      <c r="AV413" s="39" t="n">
        <v>0</v>
      </c>
      <c r="AW413" s="39" t="n">
        <v>0</v>
      </c>
      <c r="AX413" s="39" t="n">
        <v>0</v>
      </c>
      <c r="AY413" s="39" t="n">
        <v>0</v>
      </c>
      <c r="AZ413" s="39" t="n">
        <v>0</v>
      </c>
      <c r="BA413" s="39" t="n">
        <v>0</v>
      </c>
      <c r="BB413" s="39" t="n">
        <v>0</v>
      </c>
      <c r="BC413" s="39" t="n">
        <v>0</v>
      </c>
      <c r="BD413" s="39" t="n">
        <v>0</v>
      </c>
      <c r="BE413" s="39" t="n">
        <v>0</v>
      </c>
      <c r="BF413" s="32" t="n">
        <f aca="false">SUM(F413:BE413)</f>
        <v>285</v>
      </c>
    </row>
    <row r="414" s="40" customFormat="true" ht="13.2" hidden="false" customHeight="false" outlineLevel="0" collapsed="false">
      <c r="A414" s="35"/>
      <c r="B414" s="36" t="s">
        <v>861</v>
      </c>
      <c r="C414" s="37" t="s">
        <v>111</v>
      </c>
      <c r="D414" s="37" t="s">
        <v>112</v>
      </c>
      <c r="E414" s="38" t="s">
        <v>862</v>
      </c>
      <c r="F414" s="39" t="n">
        <v>0</v>
      </c>
      <c r="G414" s="39" t="n">
        <v>0</v>
      </c>
      <c r="H414" s="39" t="n">
        <v>0</v>
      </c>
      <c r="I414" s="39" t="n">
        <v>0</v>
      </c>
      <c r="J414" s="39" t="n">
        <v>0</v>
      </c>
      <c r="K414" s="39" t="n">
        <v>0</v>
      </c>
      <c r="L414" s="39" t="n"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39" t="n">
        <v>0</v>
      </c>
      <c r="R414" s="39" t="n">
        <v>0</v>
      </c>
      <c r="S414" s="39" t="n">
        <v>0</v>
      </c>
      <c r="T414" s="39" t="n">
        <v>0</v>
      </c>
      <c r="U414" s="39" t="n">
        <v>0</v>
      </c>
      <c r="V414" s="39" t="n">
        <v>2970</v>
      </c>
      <c r="W414" s="39" t="n">
        <v>0</v>
      </c>
      <c r="X414" s="39" t="n">
        <v>0</v>
      </c>
      <c r="Y414" s="39" t="n">
        <v>0</v>
      </c>
      <c r="Z414" s="39" t="n">
        <v>0</v>
      </c>
      <c r="AA414" s="39" t="n">
        <v>0</v>
      </c>
      <c r="AB414" s="39" t="n">
        <v>0</v>
      </c>
      <c r="AC414" s="39" t="n">
        <v>0</v>
      </c>
      <c r="AD414" s="39" t="n">
        <v>0</v>
      </c>
      <c r="AE414" s="39" t="n">
        <v>0</v>
      </c>
      <c r="AF414" s="39" t="n">
        <v>0</v>
      </c>
      <c r="AG414" s="39" t="n">
        <v>0</v>
      </c>
      <c r="AH414" s="39" t="n">
        <v>0</v>
      </c>
      <c r="AI414" s="39" t="n">
        <v>0</v>
      </c>
      <c r="AJ414" s="39" t="n">
        <v>0</v>
      </c>
      <c r="AK414" s="39" t="n">
        <v>0</v>
      </c>
      <c r="AL414" s="39" t="n">
        <v>0</v>
      </c>
      <c r="AM414" s="39" t="n">
        <v>0</v>
      </c>
      <c r="AN414" s="39" t="n">
        <v>0</v>
      </c>
      <c r="AO414" s="39" t="n">
        <v>0</v>
      </c>
      <c r="AP414" s="39" t="n">
        <v>0</v>
      </c>
      <c r="AQ414" s="39" t="n">
        <v>0</v>
      </c>
      <c r="AR414" s="39" t="n">
        <v>0</v>
      </c>
      <c r="AS414" s="39" t="n">
        <v>0</v>
      </c>
      <c r="AT414" s="39" t="n">
        <v>0</v>
      </c>
      <c r="AU414" s="39" t="n">
        <v>0</v>
      </c>
      <c r="AV414" s="39" t="n">
        <v>0</v>
      </c>
      <c r="AW414" s="39" t="n">
        <v>0</v>
      </c>
      <c r="AX414" s="39" t="n">
        <v>0</v>
      </c>
      <c r="AY414" s="39" t="n">
        <v>0</v>
      </c>
      <c r="AZ414" s="39" t="n">
        <v>0</v>
      </c>
      <c r="BA414" s="39" t="n">
        <v>0</v>
      </c>
      <c r="BB414" s="39" t="n">
        <v>0</v>
      </c>
      <c r="BC414" s="39" t="n">
        <v>0</v>
      </c>
      <c r="BD414" s="39" t="n">
        <v>0</v>
      </c>
      <c r="BE414" s="39" t="n">
        <v>0</v>
      </c>
      <c r="BF414" s="32" t="n">
        <f aca="false">SUM(F414:BE414)</f>
        <v>2970</v>
      </c>
    </row>
    <row r="415" s="40" customFormat="true" ht="19.2" hidden="false" customHeight="false" outlineLevel="0" collapsed="false">
      <c r="A415" s="35"/>
      <c r="B415" s="36" t="s">
        <v>863</v>
      </c>
      <c r="C415" s="37" t="s">
        <v>111</v>
      </c>
      <c r="D415" s="37" t="s">
        <v>112</v>
      </c>
      <c r="E415" s="38" t="s">
        <v>864</v>
      </c>
      <c r="F415" s="39" t="n">
        <v>0</v>
      </c>
      <c r="G415" s="39" t="n">
        <v>0</v>
      </c>
      <c r="H415" s="39" t="n">
        <v>0</v>
      </c>
      <c r="I415" s="39" t="n">
        <v>0</v>
      </c>
      <c r="J415" s="39" t="n">
        <v>0</v>
      </c>
      <c r="K415" s="39" t="n">
        <v>0</v>
      </c>
      <c r="L415" s="39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101.75</v>
      </c>
      <c r="X415" s="39" t="n">
        <v>0</v>
      </c>
      <c r="Y415" s="39" t="n">
        <v>0</v>
      </c>
      <c r="Z415" s="39" t="n">
        <v>3659.454</v>
      </c>
      <c r="AA415" s="39" t="n">
        <v>0</v>
      </c>
      <c r="AB415" s="39" t="n">
        <v>0</v>
      </c>
      <c r="AC415" s="39" t="n">
        <v>0</v>
      </c>
      <c r="AD415" s="39" t="n">
        <v>0</v>
      </c>
      <c r="AE415" s="39" t="n">
        <v>0</v>
      </c>
      <c r="AF415" s="39" t="n">
        <v>0</v>
      </c>
      <c r="AG415" s="39" t="n">
        <v>0</v>
      </c>
      <c r="AH415" s="39" t="n">
        <v>0</v>
      </c>
      <c r="AI415" s="39" t="n">
        <v>0</v>
      </c>
      <c r="AJ415" s="39" t="n">
        <v>12598.411</v>
      </c>
      <c r="AK415" s="39" t="n">
        <v>0</v>
      </c>
      <c r="AL415" s="39" t="n">
        <v>0</v>
      </c>
      <c r="AM415" s="39" t="n">
        <v>0</v>
      </c>
      <c r="AN415" s="39" t="n">
        <v>0</v>
      </c>
      <c r="AO415" s="39" t="n">
        <v>0</v>
      </c>
      <c r="AP415" s="39" t="n">
        <v>0</v>
      </c>
      <c r="AQ415" s="39" t="n">
        <v>0</v>
      </c>
      <c r="AR415" s="39" t="n">
        <v>0</v>
      </c>
      <c r="AS415" s="39" t="n">
        <v>0</v>
      </c>
      <c r="AT415" s="39" t="n">
        <v>0</v>
      </c>
      <c r="AU415" s="39" t="n">
        <v>0</v>
      </c>
      <c r="AV415" s="39" t="n">
        <v>0</v>
      </c>
      <c r="AW415" s="39" t="n">
        <v>0</v>
      </c>
      <c r="AX415" s="39" t="n">
        <v>0</v>
      </c>
      <c r="AY415" s="39" t="n">
        <v>0</v>
      </c>
      <c r="AZ415" s="39" t="n">
        <v>45654.26</v>
      </c>
      <c r="BA415" s="39" t="n">
        <v>0</v>
      </c>
      <c r="BB415" s="39" t="n">
        <v>0</v>
      </c>
      <c r="BC415" s="39" t="n">
        <v>137.149</v>
      </c>
      <c r="BD415" s="39" t="n">
        <v>0</v>
      </c>
      <c r="BE415" s="39" t="n">
        <v>0</v>
      </c>
      <c r="BF415" s="32" t="n">
        <f aca="false">SUM(F415:BE415)</f>
        <v>62151.024</v>
      </c>
    </row>
    <row r="416" s="40" customFormat="true" ht="19.2" hidden="false" customHeight="false" outlineLevel="0" collapsed="false">
      <c r="A416" s="35"/>
      <c r="B416" s="36" t="s">
        <v>865</v>
      </c>
      <c r="C416" s="37" t="s">
        <v>111</v>
      </c>
      <c r="D416" s="37" t="s">
        <v>112</v>
      </c>
      <c r="E416" s="38" t="s">
        <v>866</v>
      </c>
      <c r="F416" s="39" t="n">
        <v>0</v>
      </c>
      <c r="G416" s="39" t="n">
        <v>0</v>
      </c>
      <c r="H416" s="39" t="n">
        <v>0</v>
      </c>
      <c r="I416" s="39" t="n">
        <v>0</v>
      </c>
      <c r="J416" s="39" t="n">
        <v>0</v>
      </c>
      <c r="K416" s="39" t="n">
        <v>0</v>
      </c>
      <c r="L416" s="39" t="n"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39" t="n">
        <v>0</v>
      </c>
      <c r="R416" s="39" t="n">
        <v>0</v>
      </c>
      <c r="S416" s="39" t="n">
        <v>0</v>
      </c>
      <c r="T416" s="39" t="n">
        <v>0</v>
      </c>
      <c r="U416" s="39" t="n">
        <v>0</v>
      </c>
      <c r="V416" s="39" t="n">
        <v>0</v>
      </c>
      <c r="W416" s="39" t="n">
        <v>40</v>
      </c>
      <c r="X416" s="39" t="n">
        <v>0</v>
      </c>
      <c r="Y416" s="39" t="n">
        <v>0</v>
      </c>
      <c r="Z416" s="39" t="n">
        <v>0</v>
      </c>
      <c r="AA416" s="39" t="n">
        <v>0</v>
      </c>
      <c r="AB416" s="39" t="n">
        <v>0</v>
      </c>
      <c r="AC416" s="39" t="n">
        <v>0</v>
      </c>
      <c r="AD416" s="39" t="n">
        <v>0</v>
      </c>
      <c r="AE416" s="39" t="n">
        <v>0</v>
      </c>
      <c r="AF416" s="39" t="n">
        <v>0</v>
      </c>
      <c r="AG416" s="39" t="n">
        <v>0</v>
      </c>
      <c r="AH416" s="39" t="n">
        <v>0</v>
      </c>
      <c r="AI416" s="39" t="n">
        <v>0</v>
      </c>
      <c r="AJ416" s="39" t="n">
        <v>0</v>
      </c>
      <c r="AK416" s="39" t="n">
        <v>0</v>
      </c>
      <c r="AL416" s="39" t="n">
        <v>0</v>
      </c>
      <c r="AM416" s="39" t="n">
        <v>0</v>
      </c>
      <c r="AN416" s="39" t="n">
        <v>0</v>
      </c>
      <c r="AO416" s="39" t="n">
        <v>0</v>
      </c>
      <c r="AP416" s="39" t="n">
        <v>0</v>
      </c>
      <c r="AQ416" s="39" t="n">
        <v>0</v>
      </c>
      <c r="AR416" s="39" t="n">
        <v>0</v>
      </c>
      <c r="AS416" s="39" t="n">
        <v>0</v>
      </c>
      <c r="AT416" s="39" t="n">
        <v>0</v>
      </c>
      <c r="AU416" s="39" t="n">
        <v>0</v>
      </c>
      <c r="AV416" s="39" t="n">
        <v>0</v>
      </c>
      <c r="AW416" s="39" t="n">
        <v>0</v>
      </c>
      <c r="AX416" s="39" t="n">
        <v>0</v>
      </c>
      <c r="AY416" s="39" t="n">
        <v>0</v>
      </c>
      <c r="AZ416" s="39" t="n">
        <v>0</v>
      </c>
      <c r="BA416" s="39" t="n">
        <v>0</v>
      </c>
      <c r="BB416" s="39" t="n">
        <v>0</v>
      </c>
      <c r="BC416" s="39" t="n">
        <v>0</v>
      </c>
      <c r="BD416" s="39" t="n">
        <v>0</v>
      </c>
      <c r="BE416" s="39" t="n">
        <v>0</v>
      </c>
      <c r="BF416" s="32" t="n">
        <f aca="false">SUM(F416:BE416)</f>
        <v>40</v>
      </c>
    </row>
    <row r="417" s="40" customFormat="true" ht="19.2" hidden="false" customHeight="false" outlineLevel="0" collapsed="false">
      <c r="A417" s="35"/>
      <c r="B417" s="36" t="s">
        <v>867</v>
      </c>
      <c r="C417" s="37" t="s">
        <v>111</v>
      </c>
      <c r="D417" s="37" t="s">
        <v>112</v>
      </c>
      <c r="E417" s="38" t="s">
        <v>868</v>
      </c>
      <c r="F417" s="39" t="n">
        <v>0</v>
      </c>
      <c r="G417" s="39" t="n">
        <v>0</v>
      </c>
      <c r="H417" s="39" t="n">
        <v>0</v>
      </c>
      <c r="I417" s="39" t="n">
        <v>0</v>
      </c>
      <c r="J417" s="39" t="n">
        <v>1057</v>
      </c>
      <c r="K417" s="39" t="n">
        <v>0</v>
      </c>
      <c r="L417" s="39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39" t="n">
        <v>0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39" t="n">
        <v>0</v>
      </c>
      <c r="X417" s="39" t="n">
        <v>0</v>
      </c>
      <c r="Y417" s="39" t="n">
        <v>0</v>
      </c>
      <c r="Z417" s="39" t="n">
        <v>0</v>
      </c>
      <c r="AA417" s="39" t="n">
        <v>0</v>
      </c>
      <c r="AB417" s="39" t="n">
        <v>0</v>
      </c>
      <c r="AC417" s="39" t="n">
        <v>0</v>
      </c>
      <c r="AD417" s="39" t="n">
        <v>0</v>
      </c>
      <c r="AE417" s="39" t="n">
        <v>0</v>
      </c>
      <c r="AF417" s="39" t="n">
        <v>0</v>
      </c>
      <c r="AG417" s="39" t="n">
        <v>0</v>
      </c>
      <c r="AH417" s="39" t="n">
        <v>0</v>
      </c>
      <c r="AI417" s="39" t="n">
        <v>0</v>
      </c>
      <c r="AJ417" s="39" t="n">
        <v>0</v>
      </c>
      <c r="AK417" s="39" t="n">
        <v>0</v>
      </c>
      <c r="AL417" s="39" t="n">
        <v>0</v>
      </c>
      <c r="AM417" s="39" t="n">
        <v>0</v>
      </c>
      <c r="AN417" s="39" t="n">
        <v>0</v>
      </c>
      <c r="AO417" s="39" t="n">
        <v>0</v>
      </c>
      <c r="AP417" s="39" t="n">
        <v>0</v>
      </c>
      <c r="AQ417" s="39" t="n">
        <v>0</v>
      </c>
      <c r="AR417" s="39" t="n">
        <v>0</v>
      </c>
      <c r="AS417" s="39" t="n">
        <v>0</v>
      </c>
      <c r="AT417" s="39" t="n">
        <v>0</v>
      </c>
      <c r="AU417" s="39" t="n">
        <v>0</v>
      </c>
      <c r="AV417" s="39" t="n">
        <v>0</v>
      </c>
      <c r="AW417" s="39" t="n">
        <v>0</v>
      </c>
      <c r="AX417" s="39" t="n">
        <v>0</v>
      </c>
      <c r="AY417" s="39" t="n">
        <v>0</v>
      </c>
      <c r="AZ417" s="39" t="n">
        <v>0</v>
      </c>
      <c r="BA417" s="39" t="n">
        <v>0</v>
      </c>
      <c r="BB417" s="39" t="n">
        <v>0</v>
      </c>
      <c r="BC417" s="39" t="n">
        <v>0</v>
      </c>
      <c r="BD417" s="39" t="n">
        <v>0</v>
      </c>
      <c r="BE417" s="39" t="n">
        <v>0</v>
      </c>
      <c r="BF417" s="32" t="n">
        <f aca="false">SUM(F417:BE417)</f>
        <v>1057</v>
      </c>
    </row>
    <row r="418" s="40" customFormat="true" ht="19.2" hidden="false" customHeight="false" outlineLevel="0" collapsed="false">
      <c r="A418" s="35"/>
      <c r="B418" s="36" t="s">
        <v>869</v>
      </c>
      <c r="C418" s="37" t="s">
        <v>111</v>
      </c>
      <c r="D418" s="37" t="s">
        <v>112</v>
      </c>
      <c r="E418" s="38" t="s">
        <v>870</v>
      </c>
      <c r="F418" s="39" t="n">
        <v>0</v>
      </c>
      <c r="G418" s="39" t="n">
        <v>0</v>
      </c>
      <c r="H418" s="39" t="n">
        <v>0</v>
      </c>
      <c r="I418" s="39" t="n">
        <v>0</v>
      </c>
      <c r="J418" s="39" t="n">
        <v>0</v>
      </c>
      <c r="K418" s="39" t="n">
        <v>0</v>
      </c>
      <c r="L418" s="39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39" t="n">
        <v>0</v>
      </c>
      <c r="R418" s="39" t="n">
        <v>0</v>
      </c>
      <c r="S418" s="39" t="n">
        <v>0</v>
      </c>
      <c r="T418" s="39" t="n">
        <v>0</v>
      </c>
      <c r="U418" s="39" t="n">
        <v>0</v>
      </c>
      <c r="V418" s="39" t="n">
        <v>0</v>
      </c>
      <c r="W418" s="39" t="n">
        <v>0</v>
      </c>
      <c r="X418" s="39" t="n">
        <v>0</v>
      </c>
      <c r="Y418" s="39" t="n">
        <v>0</v>
      </c>
      <c r="Z418" s="39" t="n">
        <v>0</v>
      </c>
      <c r="AA418" s="39" t="n">
        <v>0</v>
      </c>
      <c r="AB418" s="39" t="n">
        <v>0</v>
      </c>
      <c r="AC418" s="39" t="n">
        <v>0</v>
      </c>
      <c r="AD418" s="39" t="n">
        <v>0</v>
      </c>
      <c r="AE418" s="39" t="n">
        <v>0</v>
      </c>
      <c r="AF418" s="39" t="n">
        <v>0</v>
      </c>
      <c r="AG418" s="39" t="n">
        <v>2727</v>
      </c>
      <c r="AH418" s="39" t="n">
        <v>0</v>
      </c>
      <c r="AI418" s="39" t="n">
        <v>0</v>
      </c>
      <c r="AJ418" s="39" t="n">
        <v>0</v>
      </c>
      <c r="AK418" s="39" t="n">
        <v>0</v>
      </c>
      <c r="AL418" s="39" t="n">
        <v>0</v>
      </c>
      <c r="AM418" s="39" t="n">
        <v>0</v>
      </c>
      <c r="AN418" s="39" t="n">
        <v>0</v>
      </c>
      <c r="AO418" s="39" t="n">
        <v>0</v>
      </c>
      <c r="AP418" s="39" t="n">
        <v>0</v>
      </c>
      <c r="AQ418" s="39" t="n">
        <v>0</v>
      </c>
      <c r="AR418" s="39" t="n">
        <v>0</v>
      </c>
      <c r="AS418" s="39" t="n">
        <v>0</v>
      </c>
      <c r="AT418" s="39" t="n">
        <v>0</v>
      </c>
      <c r="AU418" s="39" t="n">
        <v>0</v>
      </c>
      <c r="AV418" s="39" t="n">
        <v>0</v>
      </c>
      <c r="AW418" s="39" t="n">
        <v>0</v>
      </c>
      <c r="AX418" s="39" t="n">
        <v>0</v>
      </c>
      <c r="AY418" s="39" t="n">
        <v>0</v>
      </c>
      <c r="AZ418" s="39" t="n">
        <v>0</v>
      </c>
      <c r="BA418" s="39" t="n">
        <v>0</v>
      </c>
      <c r="BB418" s="39" t="n">
        <v>0</v>
      </c>
      <c r="BC418" s="39" t="n">
        <v>0</v>
      </c>
      <c r="BD418" s="39" t="n">
        <v>0</v>
      </c>
      <c r="BE418" s="39" t="n">
        <v>0</v>
      </c>
      <c r="BF418" s="32" t="n">
        <f aca="false">SUM(F418:BE418)</f>
        <v>2727</v>
      </c>
    </row>
    <row r="419" s="40" customFormat="true" ht="19.2" hidden="false" customHeight="false" outlineLevel="0" collapsed="false">
      <c r="A419" s="35"/>
      <c r="B419" s="36" t="s">
        <v>871</v>
      </c>
      <c r="C419" s="37" t="s">
        <v>111</v>
      </c>
      <c r="D419" s="37" t="s">
        <v>112</v>
      </c>
      <c r="E419" s="38" t="s">
        <v>872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0</v>
      </c>
      <c r="T419" s="39" t="n">
        <v>0</v>
      </c>
      <c r="U419" s="39" t="n">
        <v>0</v>
      </c>
      <c r="V419" s="39" t="n">
        <v>0</v>
      </c>
      <c r="W419" s="39" t="n">
        <v>42.25</v>
      </c>
      <c r="X419" s="39" t="n">
        <v>0</v>
      </c>
      <c r="Y419" s="39" t="n">
        <v>0</v>
      </c>
      <c r="Z419" s="39" t="n">
        <v>0</v>
      </c>
      <c r="AA419" s="39" t="n">
        <v>0</v>
      </c>
      <c r="AB419" s="39" t="n">
        <v>0</v>
      </c>
      <c r="AC419" s="39" t="n">
        <v>0</v>
      </c>
      <c r="AD419" s="39" t="n">
        <v>0</v>
      </c>
      <c r="AE419" s="39" t="n">
        <v>0</v>
      </c>
      <c r="AF419" s="39" t="n">
        <v>0</v>
      </c>
      <c r="AG419" s="39" t="n">
        <v>0</v>
      </c>
      <c r="AH419" s="39" t="n">
        <v>0</v>
      </c>
      <c r="AI419" s="39" t="n">
        <v>0</v>
      </c>
      <c r="AJ419" s="39" t="n">
        <v>0</v>
      </c>
      <c r="AK419" s="39" t="n">
        <v>0</v>
      </c>
      <c r="AL419" s="39" t="n">
        <v>0</v>
      </c>
      <c r="AM419" s="39" t="n">
        <v>0</v>
      </c>
      <c r="AN419" s="39" t="n">
        <v>0</v>
      </c>
      <c r="AO419" s="39" t="n">
        <v>0</v>
      </c>
      <c r="AP419" s="39" t="n">
        <v>0</v>
      </c>
      <c r="AQ419" s="39" t="n">
        <v>0</v>
      </c>
      <c r="AR419" s="39" t="n">
        <v>0</v>
      </c>
      <c r="AS419" s="39" t="n">
        <v>0</v>
      </c>
      <c r="AT419" s="39" t="n">
        <v>0</v>
      </c>
      <c r="AU419" s="39" t="n">
        <v>0</v>
      </c>
      <c r="AV419" s="39" t="n">
        <v>0</v>
      </c>
      <c r="AW419" s="39" t="n">
        <v>0</v>
      </c>
      <c r="AX419" s="39" t="n">
        <v>0</v>
      </c>
      <c r="AY419" s="39" t="n">
        <v>0</v>
      </c>
      <c r="AZ419" s="39" t="n">
        <v>0</v>
      </c>
      <c r="BA419" s="39" t="n">
        <v>0</v>
      </c>
      <c r="BB419" s="39" t="n">
        <v>0</v>
      </c>
      <c r="BC419" s="39" t="n">
        <v>0</v>
      </c>
      <c r="BD419" s="39" t="n">
        <v>0</v>
      </c>
      <c r="BE419" s="39" t="n">
        <v>0</v>
      </c>
      <c r="BF419" s="32" t="n">
        <f aca="false">SUM(F419:BE419)</f>
        <v>42.25</v>
      </c>
    </row>
    <row r="420" s="40" customFormat="true" ht="13.2" hidden="false" customHeight="false" outlineLevel="0" collapsed="false">
      <c r="A420" s="35"/>
      <c r="B420" s="36" t="s">
        <v>873</v>
      </c>
      <c r="C420" s="37" t="s">
        <v>111</v>
      </c>
      <c r="D420" s="37" t="s">
        <v>112</v>
      </c>
      <c r="E420" s="38" t="s">
        <v>874</v>
      </c>
      <c r="F420" s="39" t="n">
        <v>0</v>
      </c>
      <c r="G420" s="39" t="n">
        <v>0</v>
      </c>
      <c r="H420" s="39" t="n">
        <v>514.816</v>
      </c>
      <c r="I420" s="39" t="n">
        <v>0</v>
      </c>
      <c r="J420" s="39" t="n">
        <v>0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39" t="n">
        <v>0</v>
      </c>
      <c r="R420" s="39" t="n">
        <v>0</v>
      </c>
      <c r="S420" s="39" t="n">
        <v>0</v>
      </c>
      <c r="T420" s="39" t="n">
        <v>0</v>
      </c>
      <c r="U420" s="39" t="n">
        <v>0</v>
      </c>
      <c r="V420" s="39" t="n">
        <v>0</v>
      </c>
      <c r="W420" s="39" t="n">
        <v>0</v>
      </c>
      <c r="X420" s="39" t="n">
        <v>0</v>
      </c>
      <c r="Y420" s="39" t="n">
        <v>0</v>
      </c>
      <c r="Z420" s="39" t="n">
        <v>6488.682</v>
      </c>
      <c r="AA420" s="39" t="n">
        <v>186.101</v>
      </c>
      <c r="AB420" s="39" t="n">
        <v>0</v>
      </c>
      <c r="AC420" s="39" t="n">
        <v>0</v>
      </c>
      <c r="AD420" s="39" t="n">
        <v>713.545</v>
      </c>
      <c r="AE420" s="39" t="n">
        <v>0</v>
      </c>
      <c r="AF420" s="39" t="n">
        <v>0</v>
      </c>
      <c r="AG420" s="39" t="n">
        <v>0</v>
      </c>
      <c r="AH420" s="39" t="n">
        <v>0</v>
      </c>
      <c r="AI420" s="39" t="n">
        <v>0</v>
      </c>
      <c r="AJ420" s="39" t="n">
        <v>0</v>
      </c>
      <c r="AK420" s="39" t="n">
        <v>0</v>
      </c>
      <c r="AL420" s="39" t="n">
        <v>0</v>
      </c>
      <c r="AM420" s="39" t="n">
        <v>0</v>
      </c>
      <c r="AN420" s="39" t="n">
        <v>0</v>
      </c>
      <c r="AO420" s="39" t="n">
        <v>0</v>
      </c>
      <c r="AP420" s="39" t="n">
        <v>0</v>
      </c>
      <c r="AQ420" s="39" t="n">
        <v>0</v>
      </c>
      <c r="AR420" s="39" t="n">
        <v>0</v>
      </c>
      <c r="AS420" s="39" t="n">
        <v>0</v>
      </c>
      <c r="AT420" s="39" t="n">
        <v>0</v>
      </c>
      <c r="AU420" s="39" t="n">
        <v>0</v>
      </c>
      <c r="AV420" s="39" t="n">
        <v>0</v>
      </c>
      <c r="AW420" s="39" t="n">
        <v>0</v>
      </c>
      <c r="AX420" s="39" t="n">
        <v>0</v>
      </c>
      <c r="AY420" s="39" t="n">
        <v>0</v>
      </c>
      <c r="AZ420" s="39" t="n">
        <v>0</v>
      </c>
      <c r="BA420" s="39" t="n">
        <v>0</v>
      </c>
      <c r="BB420" s="39" t="n">
        <v>0</v>
      </c>
      <c r="BC420" s="39" t="n">
        <v>92</v>
      </c>
      <c r="BD420" s="39" t="n">
        <v>0</v>
      </c>
      <c r="BE420" s="39" t="n">
        <v>0</v>
      </c>
      <c r="BF420" s="32" t="n">
        <f aca="false">SUM(F420:BE420)</f>
        <v>7995.144</v>
      </c>
    </row>
    <row r="421" s="40" customFormat="true" ht="13.2" hidden="false" customHeight="false" outlineLevel="0" collapsed="false">
      <c r="A421" s="35"/>
      <c r="B421" s="36" t="s">
        <v>875</v>
      </c>
      <c r="C421" s="37" t="s">
        <v>111</v>
      </c>
      <c r="D421" s="37" t="s">
        <v>112</v>
      </c>
      <c r="E421" s="38" t="s">
        <v>876</v>
      </c>
      <c r="F421" s="39" t="n">
        <v>0</v>
      </c>
      <c r="G421" s="39" t="n">
        <v>0</v>
      </c>
      <c r="H421" s="39" t="n">
        <v>0</v>
      </c>
      <c r="I421" s="39" t="n">
        <v>0</v>
      </c>
      <c r="J421" s="39" t="n">
        <v>0</v>
      </c>
      <c r="K421" s="39" t="n">
        <v>0</v>
      </c>
      <c r="L421" s="39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39" t="n">
        <v>0</v>
      </c>
      <c r="S421" s="39" t="n">
        <v>0</v>
      </c>
      <c r="T421" s="39" t="n">
        <v>0</v>
      </c>
      <c r="U421" s="39" t="n">
        <v>0</v>
      </c>
      <c r="V421" s="39" t="n">
        <v>0</v>
      </c>
      <c r="W421" s="39" t="n">
        <v>0</v>
      </c>
      <c r="X421" s="39" t="n">
        <v>0</v>
      </c>
      <c r="Y421" s="39" t="n">
        <v>0</v>
      </c>
      <c r="Z421" s="39" t="n">
        <v>0</v>
      </c>
      <c r="AA421" s="39" t="n">
        <v>0</v>
      </c>
      <c r="AB421" s="39" t="n">
        <v>0</v>
      </c>
      <c r="AC421" s="39" t="n">
        <v>0</v>
      </c>
      <c r="AD421" s="39" t="n">
        <v>0</v>
      </c>
      <c r="AE421" s="39" t="n">
        <v>0</v>
      </c>
      <c r="AF421" s="39" t="n">
        <v>0</v>
      </c>
      <c r="AG421" s="39" t="n">
        <v>0</v>
      </c>
      <c r="AH421" s="39" t="n">
        <v>0</v>
      </c>
      <c r="AI421" s="39" t="n">
        <v>0</v>
      </c>
      <c r="AJ421" s="39" t="n">
        <v>281.188</v>
      </c>
      <c r="AK421" s="39" t="n">
        <v>0</v>
      </c>
      <c r="AL421" s="39" t="n">
        <v>0</v>
      </c>
      <c r="AM421" s="39" t="n">
        <v>0</v>
      </c>
      <c r="AN421" s="39" t="n">
        <v>0</v>
      </c>
      <c r="AO421" s="39" t="n">
        <v>0</v>
      </c>
      <c r="AP421" s="39" t="n">
        <v>0</v>
      </c>
      <c r="AQ421" s="39" t="n">
        <v>0</v>
      </c>
      <c r="AR421" s="39" t="n">
        <v>0</v>
      </c>
      <c r="AS421" s="39" t="n">
        <v>0</v>
      </c>
      <c r="AT421" s="39" t="n">
        <v>0</v>
      </c>
      <c r="AU421" s="39" t="n">
        <v>0</v>
      </c>
      <c r="AV421" s="39" t="n">
        <v>0</v>
      </c>
      <c r="AW421" s="39" t="n">
        <v>0</v>
      </c>
      <c r="AX421" s="39" t="n">
        <v>0</v>
      </c>
      <c r="AY421" s="39" t="n">
        <v>0</v>
      </c>
      <c r="AZ421" s="39" t="n">
        <v>0</v>
      </c>
      <c r="BA421" s="39" t="n">
        <v>0</v>
      </c>
      <c r="BB421" s="39" t="n">
        <v>0</v>
      </c>
      <c r="BC421" s="39" t="n">
        <v>0</v>
      </c>
      <c r="BD421" s="39" t="n">
        <v>0</v>
      </c>
      <c r="BE421" s="39" t="n">
        <v>0</v>
      </c>
      <c r="BF421" s="32" t="n">
        <f aca="false">SUM(F421:BE421)</f>
        <v>281.188</v>
      </c>
    </row>
    <row r="422" s="40" customFormat="true" ht="13.2" hidden="false" customHeight="false" outlineLevel="0" collapsed="false">
      <c r="A422" s="35"/>
      <c r="B422" s="36" t="s">
        <v>877</v>
      </c>
      <c r="C422" s="37" t="s">
        <v>111</v>
      </c>
      <c r="D422" s="37" t="s">
        <v>112</v>
      </c>
      <c r="E422" s="38" t="s">
        <v>878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0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48.5</v>
      </c>
      <c r="X422" s="39" t="n">
        <v>0</v>
      </c>
      <c r="Y422" s="39" t="n">
        <v>0</v>
      </c>
      <c r="Z422" s="39" t="n">
        <v>0</v>
      </c>
      <c r="AA422" s="39" t="n">
        <v>0</v>
      </c>
      <c r="AB422" s="39" t="n">
        <v>0</v>
      </c>
      <c r="AC422" s="39" t="n">
        <v>0</v>
      </c>
      <c r="AD422" s="39" t="n">
        <v>0</v>
      </c>
      <c r="AE422" s="39" t="n">
        <v>0</v>
      </c>
      <c r="AF422" s="39" t="n">
        <v>0</v>
      </c>
      <c r="AG422" s="39" t="n">
        <v>0</v>
      </c>
      <c r="AH422" s="39" t="n">
        <v>0</v>
      </c>
      <c r="AI422" s="39" t="n">
        <v>0</v>
      </c>
      <c r="AJ422" s="39" t="n">
        <v>0</v>
      </c>
      <c r="AK422" s="39" t="n">
        <v>0</v>
      </c>
      <c r="AL422" s="39" t="n">
        <v>0</v>
      </c>
      <c r="AM422" s="39" t="n">
        <v>0</v>
      </c>
      <c r="AN422" s="39" t="n">
        <v>0</v>
      </c>
      <c r="AO422" s="39" t="n">
        <v>0</v>
      </c>
      <c r="AP422" s="39" t="n">
        <v>0</v>
      </c>
      <c r="AQ422" s="39" t="n">
        <v>0</v>
      </c>
      <c r="AR422" s="39" t="n">
        <v>0</v>
      </c>
      <c r="AS422" s="39" t="n">
        <v>0</v>
      </c>
      <c r="AT422" s="39" t="n">
        <v>0</v>
      </c>
      <c r="AU422" s="39" t="n">
        <v>0</v>
      </c>
      <c r="AV422" s="39" t="n">
        <v>0</v>
      </c>
      <c r="AW422" s="39" t="n">
        <v>0</v>
      </c>
      <c r="AX422" s="39" t="n">
        <v>0</v>
      </c>
      <c r="AY422" s="39" t="n">
        <v>0</v>
      </c>
      <c r="AZ422" s="39" t="n">
        <v>0</v>
      </c>
      <c r="BA422" s="39" t="n">
        <v>0</v>
      </c>
      <c r="BB422" s="39" t="n">
        <v>0</v>
      </c>
      <c r="BC422" s="39" t="n">
        <v>0</v>
      </c>
      <c r="BD422" s="39" t="n">
        <v>0</v>
      </c>
      <c r="BE422" s="39" t="n">
        <v>0</v>
      </c>
      <c r="BF422" s="32" t="n">
        <f aca="false">SUM(F422:BE422)</f>
        <v>48.5</v>
      </c>
    </row>
    <row r="423" s="40" customFormat="true" ht="19.2" hidden="false" customHeight="false" outlineLevel="0" collapsed="false">
      <c r="A423" s="35"/>
      <c r="B423" s="36" t="s">
        <v>879</v>
      </c>
      <c r="C423" s="37" t="s">
        <v>111</v>
      </c>
      <c r="D423" s="37" t="s">
        <v>112</v>
      </c>
      <c r="E423" s="38" t="s">
        <v>880</v>
      </c>
      <c r="F423" s="39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90.5</v>
      </c>
      <c r="X423" s="39" t="n">
        <v>0</v>
      </c>
      <c r="Y423" s="39" t="n">
        <v>0</v>
      </c>
      <c r="Z423" s="39" t="n">
        <v>0</v>
      </c>
      <c r="AA423" s="39" t="n">
        <v>0</v>
      </c>
      <c r="AB423" s="39" t="n">
        <v>0</v>
      </c>
      <c r="AC423" s="39" t="n">
        <v>0</v>
      </c>
      <c r="AD423" s="39" t="n">
        <v>0</v>
      </c>
      <c r="AE423" s="39" t="n">
        <v>0</v>
      </c>
      <c r="AF423" s="39" t="n">
        <v>0</v>
      </c>
      <c r="AG423" s="39" t="n">
        <v>0</v>
      </c>
      <c r="AH423" s="39" t="n">
        <v>0</v>
      </c>
      <c r="AI423" s="39" t="n">
        <v>0</v>
      </c>
      <c r="AJ423" s="39" t="n">
        <v>0</v>
      </c>
      <c r="AK423" s="39" t="n">
        <v>0</v>
      </c>
      <c r="AL423" s="39" t="n">
        <v>0</v>
      </c>
      <c r="AM423" s="39" t="n">
        <v>0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0</v>
      </c>
      <c r="AS423" s="39" t="n">
        <v>0</v>
      </c>
      <c r="AT423" s="39" t="n">
        <v>0</v>
      </c>
      <c r="AU423" s="39" t="n">
        <v>0</v>
      </c>
      <c r="AV423" s="39" t="n">
        <v>0</v>
      </c>
      <c r="AW423" s="39" t="n">
        <v>0</v>
      </c>
      <c r="AX423" s="39" t="n">
        <v>0</v>
      </c>
      <c r="AY423" s="39" t="n">
        <v>0</v>
      </c>
      <c r="AZ423" s="39" t="n">
        <v>0</v>
      </c>
      <c r="BA423" s="39" t="n">
        <v>0</v>
      </c>
      <c r="BB423" s="39" t="n">
        <v>0</v>
      </c>
      <c r="BC423" s="39" t="n">
        <v>0</v>
      </c>
      <c r="BD423" s="39" t="n">
        <v>0</v>
      </c>
      <c r="BE423" s="39" t="n">
        <v>0</v>
      </c>
      <c r="BF423" s="32" t="n">
        <f aca="false">SUM(F423:BE423)</f>
        <v>90.5</v>
      </c>
    </row>
    <row r="424" s="40" customFormat="true" ht="13.2" hidden="false" customHeight="false" outlineLevel="0" collapsed="false">
      <c r="A424" s="35"/>
      <c r="B424" s="36" t="s">
        <v>881</v>
      </c>
      <c r="C424" s="37" t="s">
        <v>111</v>
      </c>
      <c r="D424" s="37" t="s">
        <v>112</v>
      </c>
      <c r="E424" s="38" t="s">
        <v>882</v>
      </c>
      <c r="F424" s="39" t="n">
        <v>0</v>
      </c>
      <c r="G424" s="39" t="n">
        <v>0</v>
      </c>
      <c r="H424" s="39" t="n">
        <v>0</v>
      </c>
      <c r="I424" s="39" t="n">
        <v>0</v>
      </c>
      <c r="J424" s="39" t="n">
        <v>0</v>
      </c>
      <c r="K424" s="39" t="n">
        <v>0</v>
      </c>
      <c r="L424" s="39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39" t="n">
        <v>0</v>
      </c>
      <c r="S424" s="39" t="n">
        <v>0</v>
      </c>
      <c r="T424" s="39" t="n">
        <v>0</v>
      </c>
      <c r="U424" s="39" t="n">
        <v>0</v>
      </c>
      <c r="V424" s="39" t="n">
        <v>0</v>
      </c>
      <c r="W424" s="39" t="n">
        <v>50</v>
      </c>
      <c r="X424" s="39" t="n">
        <v>0</v>
      </c>
      <c r="Y424" s="39" t="n">
        <v>0</v>
      </c>
      <c r="Z424" s="39" t="n">
        <v>0</v>
      </c>
      <c r="AA424" s="39" t="n">
        <v>0</v>
      </c>
      <c r="AB424" s="39" t="n">
        <v>0</v>
      </c>
      <c r="AC424" s="39" t="n">
        <v>0</v>
      </c>
      <c r="AD424" s="39" t="n">
        <v>0</v>
      </c>
      <c r="AE424" s="39" t="n">
        <v>0</v>
      </c>
      <c r="AF424" s="39" t="n">
        <v>0</v>
      </c>
      <c r="AG424" s="39" t="n">
        <v>0</v>
      </c>
      <c r="AH424" s="39" t="n">
        <v>0</v>
      </c>
      <c r="AI424" s="39" t="n">
        <v>0</v>
      </c>
      <c r="AJ424" s="39" t="n">
        <v>0</v>
      </c>
      <c r="AK424" s="39" t="n">
        <v>0</v>
      </c>
      <c r="AL424" s="39" t="n">
        <v>0</v>
      </c>
      <c r="AM424" s="39" t="n">
        <v>0</v>
      </c>
      <c r="AN424" s="39" t="n">
        <v>0</v>
      </c>
      <c r="AO424" s="39" t="n">
        <v>0</v>
      </c>
      <c r="AP424" s="39" t="n">
        <v>0</v>
      </c>
      <c r="AQ424" s="39" t="n">
        <v>0</v>
      </c>
      <c r="AR424" s="39" t="n">
        <v>0</v>
      </c>
      <c r="AS424" s="39" t="n">
        <v>0</v>
      </c>
      <c r="AT424" s="39" t="n">
        <v>0</v>
      </c>
      <c r="AU424" s="39" t="n">
        <v>0</v>
      </c>
      <c r="AV424" s="39" t="n">
        <v>0</v>
      </c>
      <c r="AW424" s="39" t="n">
        <v>0</v>
      </c>
      <c r="AX424" s="39" t="n">
        <v>0</v>
      </c>
      <c r="AY424" s="39" t="n">
        <v>0</v>
      </c>
      <c r="AZ424" s="39" t="n">
        <v>0</v>
      </c>
      <c r="BA424" s="39" t="n">
        <v>0</v>
      </c>
      <c r="BB424" s="39" t="n">
        <v>0</v>
      </c>
      <c r="BC424" s="39" t="n">
        <v>0</v>
      </c>
      <c r="BD424" s="39" t="n">
        <v>0</v>
      </c>
      <c r="BE424" s="39" t="n">
        <v>0</v>
      </c>
      <c r="BF424" s="32" t="n">
        <f aca="false">SUM(F424:BE424)</f>
        <v>50</v>
      </c>
    </row>
    <row r="425" s="40" customFormat="true" ht="19.2" hidden="false" customHeight="false" outlineLevel="0" collapsed="false">
      <c r="A425" s="35"/>
      <c r="B425" s="36" t="s">
        <v>883</v>
      </c>
      <c r="C425" s="37" t="s">
        <v>111</v>
      </c>
      <c r="D425" s="37" t="s">
        <v>112</v>
      </c>
      <c r="E425" s="38" t="s">
        <v>884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39" t="n">
        <v>0</v>
      </c>
      <c r="U425" s="39" t="n">
        <v>0</v>
      </c>
      <c r="V425" s="39" t="n">
        <v>0</v>
      </c>
      <c r="W425" s="39" t="n">
        <v>13.75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9" t="n">
        <v>0</v>
      </c>
      <c r="AD425" s="39" t="n">
        <v>0</v>
      </c>
      <c r="AE425" s="39" t="n">
        <v>0</v>
      </c>
      <c r="AF425" s="39" t="n">
        <v>0</v>
      </c>
      <c r="AG425" s="39" t="n">
        <v>0</v>
      </c>
      <c r="AH425" s="39" t="n">
        <v>0</v>
      </c>
      <c r="AI425" s="39" t="n">
        <v>0</v>
      </c>
      <c r="AJ425" s="39" t="n">
        <v>0</v>
      </c>
      <c r="AK425" s="39" t="n">
        <v>0</v>
      </c>
      <c r="AL425" s="39" t="n">
        <v>0</v>
      </c>
      <c r="AM425" s="39" t="n">
        <v>0</v>
      </c>
      <c r="AN425" s="39" t="n">
        <v>0</v>
      </c>
      <c r="AO425" s="39" t="n">
        <v>0</v>
      </c>
      <c r="AP425" s="39" t="n">
        <v>0</v>
      </c>
      <c r="AQ425" s="39" t="n">
        <v>0</v>
      </c>
      <c r="AR425" s="39" t="n">
        <v>0</v>
      </c>
      <c r="AS425" s="39" t="n">
        <v>0</v>
      </c>
      <c r="AT425" s="39" t="n">
        <v>0</v>
      </c>
      <c r="AU425" s="39" t="n">
        <v>0</v>
      </c>
      <c r="AV425" s="39" t="n">
        <v>0</v>
      </c>
      <c r="AW425" s="39" t="n">
        <v>0</v>
      </c>
      <c r="AX425" s="39" t="n">
        <v>0</v>
      </c>
      <c r="AY425" s="39" t="n">
        <v>0</v>
      </c>
      <c r="AZ425" s="39" t="n">
        <v>0</v>
      </c>
      <c r="BA425" s="39" t="n">
        <v>0</v>
      </c>
      <c r="BB425" s="39" t="n">
        <v>0</v>
      </c>
      <c r="BC425" s="39" t="n">
        <v>0</v>
      </c>
      <c r="BD425" s="39" t="n">
        <v>0</v>
      </c>
      <c r="BE425" s="39" t="n">
        <v>0</v>
      </c>
      <c r="BF425" s="32" t="n">
        <f aca="false">SUM(F425:BE425)</f>
        <v>13.75</v>
      </c>
    </row>
    <row r="426" s="40" customFormat="true" ht="19.2" hidden="false" customHeight="false" outlineLevel="0" collapsed="false">
      <c r="A426" s="35"/>
      <c r="B426" s="36" t="s">
        <v>885</v>
      </c>
      <c r="C426" s="37" t="s">
        <v>111</v>
      </c>
      <c r="D426" s="37" t="s">
        <v>112</v>
      </c>
      <c r="E426" s="38" t="s">
        <v>886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39" t="n">
        <v>0</v>
      </c>
      <c r="X426" s="39" t="n">
        <v>0</v>
      </c>
      <c r="Y426" s="39" t="n">
        <v>0</v>
      </c>
      <c r="Z426" s="39" t="n">
        <v>0</v>
      </c>
      <c r="AA426" s="39" t="n">
        <v>0</v>
      </c>
      <c r="AB426" s="39" t="n">
        <v>0</v>
      </c>
      <c r="AC426" s="39" t="n">
        <v>0</v>
      </c>
      <c r="AD426" s="39" t="n">
        <v>0</v>
      </c>
      <c r="AE426" s="39" t="n">
        <v>0</v>
      </c>
      <c r="AF426" s="39" t="n">
        <v>0</v>
      </c>
      <c r="AG426" s="39" t="n">
        <v>1500</v>
      </c>
      <c r="AH426" s="39" t="n">
        <v>0</v>
      </c>
      <c r="AI426" s="39" t="n">
        <v>0</v>
      </c>
      <c r="AJ426" s="39" t="n">
        <v>0</v>
      </c>
      <c r="AK426" s="39" t="n">
        <v>0</v>
      </c>
      <c r="AL426" s="39" t="n">
        <v>0</v>
      </c>
      <c r="AM426" s="39" t="n">
        <v>0</v>
      </c>
      <c r="AN426" s="39" t="n">
        <v>0</v>
      </c>
      <c r="AO426" s="39" t="n">
        <v>0</v>
      </c>
      <c r="AP426" s="39" t="n">
        <v>0</v>
      </c>
      <c r="AQ426" s="39" t="n">
        <v>0</v>
      </c>
      <c r="AR426" s="39" t="n">
        <v>0</v>
      </c>
      <c r="AS426" s="39" t="n">
        <v>0</v>
      </c>
      <c r="AT426" s="39" t="n">
        <v>0</v>
      </c>
      <c r="AU426" s="39" t="n">
        <v>0</v>
      </c>
      <c r="AV426" s="39" t="n">
        <v>0</v>
      </c>
      <c r="AW426" s="39" t="n">
        <v>0</v>
      </c>
      <c r="AX426" s="39" t="n">
        <v>0</v>
      </c>
      <c r="AY426" s="39" t="n">
        <v>0</v>
      </c>
      <c r="AZ426" s="39" t="n">
        <v>0</v>
      </c>
      <c r="BA426" s="39" t="n">
        <v>0</v>
      </c>
      <c r="BB426" s="39" t="n">
        <v>0</v>
      </c>
      <c r="BC426" s="39" t="n">
        <v>0</v>
      </c>
      <c r="BD426" s="39" t="n">
        <v>0</v>
      </c>
      <c r="BE426" s="39" t="n">
        <v>0</v>
      </c>
      <c r="BF426" s="32" t="n">
        <f aca="false">SUM(F426:BE426)</f>
        <v>1500</v>
      </c>
    </row>
    <row r="427" s="40" customFormat="true" ht="13.2" hidden="false" customHeight="false" outlineLevel="0" collapsed="false">
      <c r="A427" s="35"/>
      <c r="B427" s="36" t="s">
        <v>887</v>
      </c>
      <c r="C427" s="37" t="s">
        <v>111</v>
      </c>
      <c r="D427" s="37" t="s">
        <v>112</v>
      </c>
      <c r="E427" s="38" t="s">
        <v>888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0</v>
      </c>
      <c r="X427" s="39" t="n">
        <v>0</v>
      </c>
      <c r="Y427" s="39" t="n">
        <v>0</v>
      </c>
      <c r="Z427" s="39" t="n">
        <v>0</v>
      </c>
      <c r="AA427" s="39" t="n">
        <v>0</v>
      </c>
      <c r="AB427" s="39" t="n">
        <v>0</v>
      </c>
      <c r="AC427" s="39" t="n">
        <v>0</v>
      </c>
      <c r="AD427" s="39" t="n">
        <v>0</v>
      </c>
      <c r="AE427" s="39" t="n">
        <v>0</v>
      </c>
      <c r="AF427" s="39" t="n">
        <v>0</v>
      </c>
      <c r="AG427" s="39" t="n">
        <v>3000</v>
      </c>
      <c r="AH427" s="39" t="n">
        <v>0</v>
      </c>
      <c r="AI427" s="39" t="n">
        <v>0</v>
      </c>
      <c r="AJ427" s="39" t="n">
        <v>0</v>
      </c>
      <c r="AK427" s="39" t="n">
        <v>0</v>
      </c>
      <c r="AL427" s="39" t="n">
        <v>0</v>
      </c>
      <c r="AM427" s="39" t="n">
        <v>0</v>
      </c>
      <c r="AN427" s="39" t="n">
        <v>0</v>
      </c>
      <c r="AO427" s="39" t="n">
        <v>0</v>
      </c>
      <c r="AP427" s="39" t="n">
        <v>0</v>
      </c>
      <c r="AQ427" s="39" t="n">
        <v>0</v>
      </c>
      <c r="AR427" s="39" t="n">
        <v>0</v>
      </c>
      <c r="AS427" s="39" t="n">
        <v>0</v>
      </c>
      <c r="AT427" s="39" t="n">
        <v>0</v>
      </c>
      <c r="AU427" s="39" t="n">
        <v>0</v>
      </c>
      <c r="AV427" s="39" t="n">
        <v>0</v>
      </c>
      <c r="AW427" s="39" t="n">
        <v>0</v>
      </c>
      <c r="AX427" s="39" t="n">
        <v>0</v>
      </c>
      <c r="AY427" s="39" t="n">
        <v>0</v>
      </c>
      <c r="AZ427" s="39" t="n">
        <v>0</v>
      </c>
      <c r="BA427" s="39" t="n">
        <v>0</v>
      </c>
      <c r="BB427" s="39" t="n">
        <v>0</v>
      </c>
      <c r="BC427" s="39" t="n">
        <v>0</v>
      </c>
      <c r="BD427" s="39" t="n">
        <v>0</v>
      </c>
      <c r="BE427" s="39" t="n">
        <v>0</v>
      </c>
      <c r="BF427" s="32" t="n">
        <f aca="false">SUM(F427:BE427)</f>
        <v>3000</v>
      </c>
    </row>
    <row r="428" s="40" customFormat="true" ht="13.2" hidden="false" customHeight="false" outlineLevel="0" collapsed="false">
      <c r="A428" s="35"/>
      <c r="B428" s="36" t="s">
        <v>889</v>
      </c>
      <c r="C428" s="37" t="s">
        <v>111</v>
      </c>
      <c r="D428" s="37" t="s">
        <v>112</v>
      </c>
      <c r="E428" s="38" t="s">
        <v>890</v>
      </c>
      <c r="F428" s="39" t="n">
        <v>0</v>
      </c>
      <c r="G428" s="39" t="n">
        <v>67.454</v>
      </c>
      <c r="H428" s="39" t="n">
        <v>428.7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Y428" s="39" t="n">
        <v>0</v>
      </c>
      <c r="Z428" s="39" t="n">
        <v>0</v>
      </c>
      <c r="AA428" s="39" t="n">
        <v>0</v>
      </c>
      <c r="AB428" s="39" t="n">
        <v>0</v>
      </c>
      <c r="AC428" s="39" t="n">
        <v>0</v>
      </c>
      <c r="AD428" s="39" t="n">
        <v>0</v>
      </c>
      <c r="AE428" s="39" t="n">
        <v>0</v>
      </c>
      <c r="AF428" s="39" t="n">
        <v>0</v>
      </c>
      <c r="AG428" s="39" t="n">
        <v>0</v>
      </c>
      <c r="AH428" s="39" t="n">
        <v>0</v>
      </c>
      <c r="AI428" s="39" t="n">
        <v>0</v>
      </c>
      <c r="AJ428" s="39" t="n">
        <v>0</v>
      </c>
      <c r="AK428" s="39" t="n">
        <v>0</v>
      </c>
      <c r="AL428" s="39" t="n">
        <v>0</v>
      </c>
      <c r="AM428" s="39" t="n">
        <v>0</v>
      </c>
      <c r="AN428" s="39" t="n">
        <v>0</v>
      </c>
      <c r="AO428" s="39" t="n">
        <v>0</v>
      </c>
      <c r="AP428" s="39" t="n">
        <v>0</v>
      </c>
      <c r="AQ428" s="39" t="n">
        <v>0</v>
      </c>
      <c r="AR428" s="39" t="n">
        <v>0</v>
      </c>
      <c r="AS428" s="39" t="n">
        <v>0</v>
      </c>
      <c r="AT428" s="39" t="n">
        <v>0</v>
      </c>
      <c r="AU428" s="39" t="n">
        <v>0</v>
      </c>
      <c r="AV428" s="39" t="n">
        <v>0</v>
      </c>
      <c r="AW428" s="39" t="n">
        <v>0</v>
      </c>
      <c r="AX428" s="39" t="n">
        <v>0</v>
      </c>
      <c r="AY428" s="39" t="n">
        <v>0</v>
      </c>
      <c r="AZ428" s="39" t="n">
        <v>0</v>
      </c>
      <c r="BA428" s="39" t="n">
        <v>0</v>
      </c>
      <c r="BB428" s="39" t="n">
        <v>0</v>
      </c>
      <c r="BC428" s="39" t="n">
        <v>0</v>
      </c>
      <c r="BD428" s="39" t="n">
        <v>0</v>
      </c>
      <c r="BE428" s="39" t="n">
        <v>0</v>
      </c>
      <c r="BF428" s="32" t="n">
        <f aca="false">SUM(F428:BE428)</f>
        <v>496.154</v>
      </c>
    </row>
    <row r="429" s="40" customFormat="true" ht="13.2" hidden="false" customHeight="false" outlineLevel="0" collapsed="false">
      <c r="A429" s="35"/>
      <c r="B429" s="36" t="s">
        <v>891</v>
      </c>
      <c r="C429" s="37" t="s">
        <v>111</v>
      </c>
      <c r="D429" s="37" t="s">
        <v>112</v>
      </c>
      <c r="E429" s="38" t="s">
        <v>892</v>
      </c>
      <c r="F429" s="39" t="n">
        <v>0</v>
      </c>
      <c r="G429" s="39" t="n">
        <v>0</v>
      </c>
      <c r="H429" s="39" t="n">
        <v>5322.554</v>
      </c>
      <c r="I429" s="39" t="n">
        <v>4976.22733</v>
      </c>
      <c r="J429" s="39" t="n">
        <v>0</v>
      </c>
      <c r="K429" s="39" t="n">
        <v>0</v>
      </c>
      <c r="L429" s="39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0</v>
      </c>
      <c r="Y429" s="39" t="n">
        <v>0</v>
      </c>
      <c r="Z429" s="39" t="n">
        <v>1592.181</v>
      </c>
      <c r="AA429" s="39" t="n">
        <v>0</v>
      </c>
      <c r="AB429" s="39" t="n">
        <v>0</v>
      </c>
      <c r="AC429" s="39" t="n">
        <v>0</v>
      </c>
      <c r="AD429" s="39" t="n">
        <v>152.25</v>
      </c>
      <c r="AE429" s="39" t="n">
        <v>5033.6</v>
      </c>
      <c r="AF429" s="39" t="n">
        <v>73.97189</v>
      </c>
      <c r="AG429" s="39" t="n">
        <v>0</v>
      </c>
      <c r="AH429" s="39" t="n">
        <v>0</v>
      </c>
      <c r="AI429" s="39" t="n">
        <v>0</v>
      </c>
      <c r="AJ429" s="39" t="n">
        <v>0</v>
      </c>
      <c r="AK429" s="39" t="n">
        <v>0</v>
      </c>
      <c r="AL429" s="39" t="n">
        <v>0</v>
      </c>
      <c r="AM429" s="39" t="n">
        <v>0</v>
      </c>
      <c r="AN429" s="39" t="n">
        <v>0</v>
      </c>
      <c r="AO429" s="39" t="n">
        <v>0</v>
      </c>
      <c r="AP429" s="39" t="n">
        <v>0</v>
      </c>
      <c r="AQ429" s="39" t="n">
        <v>0</v>
      </c>
      <c r="AR429" s="39" t="n">
        <v>0</v>
      </c>
      <c r="AS429" s="39" t="n">
        <v>0</v>
      </c>
      <c r="AT429" s="39" t="n">
        <v>0</v>
      </c>
      <c r="AU429" s="39" t="n">
        <v>0</v>
      </c>
      <c r="AV429" s="39" t="n">
        <v>0</v>
      </c>
      <c r="AW429" s="39" t="n">
        <v>0</v>
      </c>
      <c r="AX429" s="39" t="n">
        <v>0</v>
      </c>
      <c r="AY429" s="39" t="n">
        <v>0</v>
      </c>
      <c r="AZ429" s="39" t="n">
        <v>0</v>
      </c>
      <c r="BA429" s="39" t="n">
        <v>0</v>
      </c>
      <c r="BB429" s="39" t="n">
        <v>0</v>
      </c>
      <c r="BC429" s="39" t="n">
        <v>291.87</v>
      </c>
      <c r="BD429" s="39" t="n">
        <v>0</v>
      </c>
      <c r="BE429" s="39" t="n">
        <v>0</v>
      </c>
      <c r="BF429" s="32" t="n">
        <f aca="false">SUM(F429:BE429)</f>
        <v>17442.65422</v>
      </c>
    </row>
    <row r="430" s="40" customFormat="true" ht="13.2" hidden="false" customHeight="false" outlineLevel="0" collapsed="false">
      <c r="A430" s="35"/>
      <c r="B430" s="36" t="s">
        <v>893</v>
      </c>
      <c r="C430" s="37" t="s">
        <v>111</v>
      </c>
      <c r="D430" s="37" t="s">
        <v>112</v>
      </c>
      <c r="E430" s="38" t="s">
        <v>894</v>
      </c>
      <c r="F430" s="39" t="n">
        <v>0</v>
      </c>
      <c r="G430" s="39" t="n">
        <v>335.767</v>
      </c>
      <c r="H430" s="39" t="n">
        <v>636.7</v>
      </c>
      <c r="I430" s="39" t="n">
        <v>0</v>
      </c>
      <c r="J430" s="39" t="n">
        <v>0</v>
      </c>
      <c r="K430" s="39" t="n">
        <v>0</v>
      </c>
      <c r="L430" s="39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39" t="n">
        <v>0</v>
      </c>
      <c r="X430" s="39" t="n">
        <v>0</v>
      </c>
      <c r="Y430" s="39" t="n">
        <v>0</v>
      </c>
      <c r="Z430" s="39" t="n">
        <v>4386.95</v>
      </c>
      <c r="AA430" s="39" t="n">
        <v>0</v>
      </c>
      <c r="AB430" s="39" t="n">
        <v>0</v>
      </c>
      <c r="AC430" s="39" t="n">
        <v>0</v>
      </c>
      <c r="AD430" s="39" t="n">
        <v>2491.35</v>
      </c>
      <c r="AE430" s="39" t="n">
        <v>0</v>
      </c>
      <c r="AF430" s="39" t="n">
        <v>0</v>
      </c>
      <c r="AG430" s="39" t="n">
        <v>0</v>
      </c>
      <c r="AH430" s="39" t="n">
        <v>0</v>
      </c>
      <c r="AI430" s="39" t="n">
        <v>0</v>
      </c>
      <c r="AJ430" s="39" t="n">
        <v>0</v>
      </c>
      <c r="AK430" s="39" t="n">
        <v>0</v>
      </c>
      <c r="AL430" s="39" t="n">
        <v>0</v>
      </c>
      <c r="AM430" s="39" t="n">
        <v>0</v>
      </c>
      <c r="AN430" s="39" t="n">
        <v>0</v>
      </c>
      <c r="AO430" s="39" t="n">
        <v>0</v>
      </c>
      <c r="AP430" s="39" t="n">
        <v>0</v>
      </c>
      <c r="AQ430" s="39" t="n">
        <v>0</v>
      </c>
      <c r="AR430" s="39" t="n">
        <v>0</v>
      </c>
      <c r="AS430" s="39" t="n">
        <v>0</v>
      </c>
      <c r="AT430" s="39" t="n">
        <v>0</v>
      </c>
      <c r="AU430" s="39" t="n">
        <v>0</v>
      </c>
      <c r="AV430" s="39" t="n">
        <v>0</v>
      </c>
      <c r="AW430" s="39" t="n">
        <v>0</v>
      </c>
      <c r="AX430" s="39" t="n">
        <v>0</v>
      </c>
      <c r="AY430" s="39" t="n">
        <v>0</v>
      </c>
      <c r="AZ430" s="39" t="n">
        <v>0</v>
      </c>
      <c r="BA430" s="39" t="n">
        <v>0</v>
      </c>
      <c r="BB430" s="39" t="n">
        <v>0</v>
      </c>
      <c r="BC430" s="39" t="n">
        <v>13.8</v>
      </c>
      <c r="BD430" s="39" t="n">
        <v>420</v>
      </c>
      <c r="BE430" s="39" t="n">
        <v>0</v>
      </c>
      <c r="BF430" s="32" t="n">
        <f aca="false">SUM(F430:BE430)</f>
        <v>8284.567</v>
      </c>
    </row>
    <row r="431" s="40" customFormat="true" ht="13.2" hidden="false" customHeight="false" outlineLevel="0" collapsed="false">
      <c r="A431" s="35"/>
      <c r="B431" s="36" t="s">
        <v>895</v>
      </c>
      <c r="C431" s="37" t="s">
        <v>111</v>
      </c>
      <c r="D431" s="37" t="s">
        <v>112</v>
      </c>
      <c r="E431" s="38" t="s">
        <v>896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0</v>
      </c>
      <c r="O431" s="39" t="n">
        <v>0</v>
      </c>
      <c r="P431" s="39" t="n">
        <v>21324.09365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0</v>
      </c>
      <c r="Y431" s="39" t="n">
        <v>62863.99502</v>
      </c>
      <c r="Z431" s="39" t="n">
        <v>0</v>
      </c>
      <c r="AA431" s="39" t="n">
        <v>0</v>
      </c>
      <c r="AB431" s="39" t="n">
        <v>0</v>
      </c>
      <c r="AC431" s="39" t="n">
        <v>0</v>
      </c>
      <c r="AD431" s="39" t="n">
        <v>0</v>
      </c>
      <c r="AE431" s="39" t="n">
        <v>0</v>
      </c>
      <c r="AF431" s="39" t="n">
        <v>656.41639</v>
      </c>
      <c r="AG431" s="39" t="n">
        <v>0</v>
      </c>
      <c r="AH431" s="39" t="n">
        <v>0</v>
      </c>
      <c r="AI431" s="39" t="n">
        <v>0</v>
      </c>
      <c r="AJ431" s="39" t="n">
        <v>0</v>
      </c>
      <c r="AK431" s="39" t="n">
        <v>0</v>
      </c>
      <c r="AL431" s="39" t="n">
        <v>0</v>
      </c>
      <c r="AM431" s="39" t="n">
        <v>0</v>
      </c>
      <c r="AN431" s="39" t="n">
        <v>0</v>
      </c>
      <c r="AO431" s="39" t="n">
        <v>0</v>
      </c>
      <c r="AP431" s="39" t="n">
        <v>0</v>
      </c>
      <c r="AQ431" s="39" t="n">
        <v>0</v>
      </c>
      <c r="AR431" s="39" t="n">
        <v>0</v>
      </c>
      <c r="AS431" s="39" t="n">
        <v>0</v>
      </c>
      <c r="AT431" s="39" t="n">
        <v>0</v>
      </c>
      <c r="AU431" s="39" t="n">
        <v>0</v>
      </c>
      <c r="AV431" s="39" t="n">
        <v>0</v>
      </c>
      <c r="AW431" s="39" t="n">
        <v>0</v>
      </c>
      <c r="AX431" s="39" t="n">
        <v>0</v>
      </c>
      <c r="AY431" s="39" t="n">
        <v>0</v>
      </c>
      <c r="AZ431" s="39" t="n">
        <v>0</v>
      </c>
      <c r="BA431" s="39" t="n">
        <v>0</v>
      </c>
      <c r="BB431" s="39" t="n">
        <v>0</v>
      </c>
      <c r="BC431" s="39" t="n">
        <v>0</v>
      </c>
      <c r="BD431" s="39" t="n">
        <v>0</v>
      </c>
      <c r="BE431" s="39" t="n">
        <v>0</v>
      </c>
      <c r="BF431" s="32" t="n">
        <f aca="false">SUM(F431:BE431)</f>
        <v>84844.50506</v>
      </c>
    </row>
    <row r="432" s="40" customFormat="true" ht="13.2" hidden="false" customHeight="false" outlineLevel="0" collapsed="false">
      <c r="A432" s="35"/>
      <c r="B432" s="36" t="s">
        <v>897</v>
      </c>
      <c r="C432" s="37" t="s">
        <v>111</v>
      </c>
      <c r="D432" s="37" t="s">
        <v>112</v>
      </c>
      <c r="E432" s="38" t="s">
        <v>898</v>
      </c>
      <c r="F432" s="39" t="n">
        <v>0</v>
      </c>
      <c r="G432" s="39" t="n">
        <v>0</v>
      </c>
      <c r="H432" s="39" t="n">
        <v>8035.38</v>
      </c>
      <c r="I432" s="39" t="n">
        <v>0</v>
      </c>
      <c r="J432" s="39" t="n">
        <v>0</v>
      </c>
      <c r="K432" s="39" t="n">
        <v>0</v>
      </c>
      <c r="L432" s="39" t="n">
        <v>0</v>
      </c>
      <c r="M432" s="39" t="n">
        <v>0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0</v>
      </c>
      <c r="X432" s="39" t="n">
        <v>0</v>
      </c>
      <c r="Y432" s="39" t="n">
        <v>0</v>
      </c>
      <c r="Z432" s="39" t="n">
        <v>7737.999</v>
      </c>
      <c r="AA432" s="39" t="n">
        <v>0</v>
      </c>
      <c r="AB432" s="39" t="n">
        <v>0</v>
      </c>
      <c r="AC432" s="39" t="n">
        <v>0</v>
      </c>
      <c r="AD432" s="39" t="n">
        <v>0</v>
      </c>
      <c r="AE432" s="39" t="n">
        <v>0</v>
      </c>
      <c r="AF432" s="39" t="n">
        <v>398.43194</v>
      </c>
      <c r="AG432" s="39" t="n">
        <v>0</v>
      </c>
      <c r="AH432" s="39" t="n">
        <v>0</v>
      </c>
      <c r="AI432" s="39" t="n">
        <v>0</v>
      </c>
      <c r="AJ432" s="39" t="n">
        <v>0</v>
      </c>
      <c r="AK432" s="39" t="n">
        <v>0</v>
      </c>
      <c r="AL432" s="39" t="n">
        <v>0</v>
      </c>
      <c r="AM432" s="39" t="n">
        <v>0</v>
      </c>
      <c r="AN432" s="39" t="n">
        <v>0</v>
      </c>
      <c r="AO432" s="39" t="n">
        <v>0</v>
      </c>
      <c r="AP432" s="39" t="n">
        <v>0</v>
      </c>
      <c r="AQ432" s="39" t="n">
        <v>72</v>
      </c>
      <c r="AR432" s="39" t="n">
        <v>0</v>
      </c>
      <c r="AS432" s="39" t="n">
        <v>0</v>
      </c>
      <c r="AT432" s="39" t="n">
        <v>808.559</v>
      </c>
      <c r="AU432" s="39" t="n">
        <v>0</v>
      </c>
      <c r="AV432" s="39" t="n">
        <v>0</v>
      </c>
      <c r="AW432" s="39" t="n">
        <v>0</v>
      </c>
      <c r="AX432" s="39" t="n">
        <v>0</v>
      </c>
      <c r="AY432" s="39" t="n">
        <v>0</v>
      </c>
      <c r="AZ432" s="39" t="n">
        <v>0</v>
      </c>
      <c r="BA432" s="39" t="n">
        <v>0</v>
      </c>
      <c r="BB432" s="39" t="n">
        <v>0</v>
      </c>
      <c r="BC432" s="39" t="n">
        <v>0</v>
      </c>
      <c r="BD432" s="39" t="n">
        <v>0</v>
      </c>
      <c r="BE432" s="39" t="n">
        <v>0</v>
      </c>
      <c r="BF432" s="32" t="n">
        <f aca="false">SUM(F432:BE432)</f>
        <v>17052.36994</v>
      </c>
    </row>
    <row r="433" s="40" customFormat="true" ht="13.2" hidden="false" customHeight="false" outlineLevel="0" collapsed="false">
      <c r="A433" s="35"/>
      <c r="B433" s="36" t="s">
        <v>899</v>
      </c>
      <c r="C433" s="37" t="s">
        <v>111</v>
      </c>
      <c r="D433" s="37" t="s">
        <v>112</v>
      </c>
      <c r="E433" s="38" t="s">
        <v>900</v>
      </c>
      <c r="F433" s="39" t="n">
        <v>1426.186</v>
      </c>
      <c r="G433" s="39" t="n">
        <v>21.818</v>
      </c>
      <c r="H433" s="39" t="n">
        <v>400.035</v>
      </c>
      <c r="I433" s="39" t="n">
        <v>0</v>
      </c>
      <c r="J433" s="39" t="n">
        <v>0</v>
      </c>
      <c r="K433" s="39" t="n">
        <v>0</v>
      </c>
      <c r="L433" s="39" t="n"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Y433" s="39" t="n">
        <v>0</v>
      </c>
      <c r="Z433" s="39" t="n">
        <v>0</v>
      </c>
      <c r="AA433" s="39" t="n">
        <v>0</v>
      </c>
      <c r="AB433" s="39" t="n">
        <v>0</v>
      </c>
      <c r="AC433" s="39" t="n">
        <v>0</v>
      </c>
      <c r="AD433" s="39" t="n">
        <v>70.98</v>
      </c>
      <c r="AE433" s="39" t="n">
        <v>0</v>
      </c>
      <c r="AF433" s="39" t="n">
        <v>0</v>
      </c>
      <c r="AG433" s="39" t="n">
        <v>0</v>
      </c>
      <c r="AH433" s="39" t="n">
        <v>0</v>
      </c>
      <c r="AI433" s="39" t="n">
        <v>0</v>
      </c>
      <c r="AJ433" s="39" t="n">
        <v>0</v>
      </c>
      <c r="AK433" s="39" t="n">
        <v>0</v>
      </c>
      <c r="AL433" s="39" t="n">
        <v>0</v>
      </c>
      <c r="AM433" s="39" t="n">
        <v>0</v>
      </c>
      <c r="AN433" s="39" t="n">
        <v>0</v>
      </c>
      <c r="AO433" s="39" t="n">
        <v>0</v>
      </c>
      <c r="AP433" s="39" t="n">
        <v>0</v>
      </c>
      <c r="AQ433" s="39" t="n">
        <v>0</v>
      </c>
      <c r="AR433" s="39" t="n">
        <v>0</v>
      </c>
      <c r="AS433" s="39" t="n">
        <v>0</v>
      </c>
      <c r="AT433" s="39" t="n">
        <v>0</v>
      </c>
      <c r="AU433" s="39" t="n">
        <v>0</v>
      </c>
      <c r="AV433" s="39" t="n">
        <v>0</v>
      </c>
      <c r="AW433" s="39" t="n">
        <v>0</v>
      </c>
      <c r="AX433" s="39" t="n">
        <v>0</v>
      </c>
      <c r="AY433" s="39" t="n">
        <v>0</v>
      </c>
      <c r="AZ433" s="39" t="n">
        <v>0</v>
      </c>
      <c r="BA433" s="39" t="n">
        <v>0</v>
      </c>
      <c r="BB433" s="39" t="n">
        <v>0</v>
      </c>
      <c r="BC433" s="39" t="n">
        <v>0</v>
      </c>
      <c r="BD433" s="39" t="n">
        <v>0</v>
      </c>
      <c r="BE433" s="39" t="n">
        <v>0</v>
      </c>
      <c r="BF433" s="32" t="n">
        <f aca="false">SUM(F433:BE433)</f>
        <v>1919.019</v>
      </c>
    </row>
    <row r="434" s="40" customFormat="true" ht="13.2" hidden="false" customHeight="false" outlineLevel="0" collapsed="false">
      <c r="A434" s="35"/>
      <c r="B434" s="36" t="s">
        <v>901</v>
      </c>
      <c r="C434" s="37" t="s">
        <v>111</v>
      </c>
      <c r="D434" s="37" t="s">
        <v>112</v>
      </c>
      <c r="E434" s="38" t="s">
        <v>902</v>
      </c>
      <c r="F434" s="39" t="n">
        <v>0</v>
      </c>
      <c r="G434" s="39" t="n">
        <v>0</v>
      </c>
      <c r="H434" s="39" t="n">
        <v>2760.064</v>
      </c>
      <c r="I434" s="39" t="n">
        <v>1408.59315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0</v>
      </c>
      <c r="Y434" s="39" t="n">
        <v>0</v>
      </c>
      <c r="Z434" s="39" t="n">
        <v>0</v>
      </c>
      <c r="AA434" s="39" t="n">
        <v>0</v>
      </c>
      <c r="AB434" s="39" t="n">
        <v>0</v>
      </c>
      <c r="AC434" s="39" t="n">
        <v>0</v>
      </c>
      <c r="AD434" s="39" t="n">
        <v>0</v>
      </c>
      <c r="AE434" s="39" t="n">
        <v>0</v>
      </c>
      <c r="AF434" s="39" t="n">
        <v>0</v>
      </c>
      <c r="AG434" s="39" t="n">
        <v>0</v>
      </c>
      <c r="AH434" s="39" t="n">
        <v>0</v>
      </c>
      <c r="AI434" s="39" t="n">
        <v>0</v>
      </c>
      <c r="AJ434" s="39" t="n">
        <v>0</v>
      </c>
      <c r="AK434" s="39" t="n">
        <v>0</v>
      </c>
      <c r="AL434" s="39" t="n">
        <v>0</v>
      </c>
      <c r="AM434" s="39" t="n">
        <v>0</v>
      </c>
      <c r="AN434" s="39" t="n">
        <v>0</v>
      </c>
      <c r="AO434" s="39" t="n">
        <v>0</v>
      </c>
      <c r="AP434" s="39" t="n">
        <v>0</v>
      </c>
      <c r="AQ434" s="39" t="n">
        <v>0</v>
      </c>
      <c r="AR434" s="39" t="n">
        <v>0</v>
      </c>
      <c r="AS434" s="39" t="n">
        <v>0</v>
      </c>
      <c r="AT434" s="39" t="n">
        <v>0</v>
      </c>
      <c r="AU434" s="39" t="n">
        <v>0</v>
      </c>
      <c r="AV434" s="39" t="n">
        <v>0</v>
      </c>
      <c r="AW434" s="39" t="n">
        <v>0</v>
      </c>
      <c r="AX434" s="39" t="n">
        <v>0</v>
      </c>
      <c r="AY434" s="39" t="n">
        <v>0</v>
      </c>
      <c r="AZ434" s="39" t="n">
        <v>0</v>
      </c>
      <c r="BA434" s="39" t="n">
        <v>0</v>
      </c>
      <c r="BB434" s="39" t="n">
        <v>0</v>
      </c>
      <c r="BC434" s="39" t="n">
        <v>0</v>
      </c>
      <c r="BD434" s="39" t="n">
        <v>0</v>
      </c>
      <c r="BE434" s="39" t="n">
        <v>0</v>
      </c>
      <c r="BF434" s="32" t="n">
        <f aca="false">SUM(F434:BE434)</f>
        <v>4168.65715</v>
      </c>
    </row>
    <row r="435" s="40" customFormat="true" ht="13.2" hidden="false" customHeight="false" outlineLevel="0" collapsed="false">
      <c r="A435" s="35"/>
      <c r="B435" s="36" t="s">
        <v>903</v>
      </c>
      <c r="C435" s="37" t="s">
        <v>111</v>
      </c>
      <c r="D435" s="37" t="s">
        <v>112</v>
      </c>
      <c r="E435" s="38" t="s">
        <v>904</v>
      </c>
      <c r="F435" s="39" t="n">
        <v>0</v>
      </c>
      <c r="G435" s="39" t="n">
        <v>0</v>
      </c>
      <c r="H435" s="39" t="n">
        <v>251.76</v>
      </c>
      <c r="I435" s="39" t="n">
        <v>0</v>
      </c>
      <c r="J435" s="39" t="n">
        <v>3031</v>
      </c>
      <c r="K435" s="39" t="n">
        <v>0</v>
      </c>
      <c r="L435" s="39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39" t="n">
        <v>0</v>
      </c>
      <c r="X435" s="39" t="n">
        <v>0</v>
      </c>
      <c r="Y435" s="39" t="n">
        <v>0</v>
      </c>
      <c r="Z435" s="39" t="n">
        <v>0</v>
      </c>
      <c r="AA435" s="39" t="n">
        <v>0</v>
      </c>
      <c r="AB435" s="39" t="n">
        <v>0</v>
      </c>
      <c r="AC435" s="39" t="n">
        <v>0</v>
      </c>
      <c r="AD435" s="39" t="n">
        <v>0</v>
      </c>
      <c r="AE435" s="39" t="n">
        <v>0</v>
      </c>
      <c r="AF435" s="39" t="n">
        <v>0</v>
      </c>
      <c r="AG435" s="39" t="n">
        <v>0</v>
      </c>
      <c r="AH435" s="39" t="n">
        <v>0</v>
      </c>
      <c r="AI435" s="39" t="n">
        <v>0</v>
      </c>
      <c r="AJ435" s="39" t="n">
        <v>0</v>
      </c>
      <c r="AK435" s="39" t="n">
        <v>0</v>
      </c>
      <c r="AL435" s="39" t="n">
        <v>0</v>
      </c>
      <c r="AM435" s="39" t="n">
        <v>0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0</v>
      </c>
      <c r="AS435" s="39" t="n">
        <v>0</v>
      </c>
      <c r="AT435" s="39" t="n">
        <v>0</v>
      </c>
      <c r="AU435" s="39" t="n">
        <v>0</v>
      </c>
      <c r="AV435" s="39" t="n">
        <v>0</v>
      </c>
      <c r="AW435" s="39" t="n">
        <v>0</v>
      </c>
      <c r="AX435" s="39" t="n">
        <v>0</v>
      </c>
      <c r="AY435" s="39" t="n">
        <v>0</v>
      </c>
      <c r="AZ435" s="39" t="n">
        <v>0</v>
      </c>
      <c r="BA435" s="39" t="n">
        <v>0</v>
      </c>
      <c r="BB435" s="39" t="n">
        <v>0</v>
      </c>
      <c r="BC435" s="39" t="n">
        <v>0</v>
      </c>
      <c r="BD435" s="39" t="n">
        <v>0</v>
      </c>
      <c r="BE435" s="39" t="n">
        <v>0</v>
      </c>
      <c r="BF435" s="32" t="n">
        <f aca="false">SUM(F435:BE435)</f>
        <v>3282.76</v>
      </c>
    </row>
    <row r="436" s="40" customFormat="true" ht="13.2" hidden="false" customHeight="false" outlineLevel="0" collapsed="false">
      <c r="A436" s="35"/>
      <c r="B436" s="36" t="s">
        <v>905</v>
      </c>
      <c r="C436" s="37" t="s">
        <v>111</v>
      </c>
      <c r="D436" s="37" t="s">
        <v>112</v>
      </c>
      <c r="E436" s="38" t="s">
        <v>906</v>
      </c>
      <c r="F436" s="39" t="n">
        <v>0</v>
      </c>
      <c r="G436" s="39" t="n">
        <v>0</v>
      </c>
      <c r="H436" s="39" t="n">
        <v>1104.395</v>
      </c>
      <c r="I436" s="39" t="n">
        <v>0</v>
      </c>
      <c r="J436" s="39" t="n">
        <v>0</v>
      </c>
      <c r="K436" s="39" t="n">
        <v>0</v>
      </c>
      <c r="L436" s="39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9" t="n">
        <v>0</v>
      </c>
      <c r="X436" s="39" t="n">
        <v>0</v>
      </c>
      <c r="Y436" s="39" t="n">
        <v>0</v>
      </c>
      <c r="Z436" s="39" t="n">
        <v>1414.928</v>
      </c>
      <c r="AA436" s="39" t="n">
        <v>0</v>
      </c>
      <c r="AB436" s="39" t="n">
        <v>0</v>
      </c>
      <c r="AC436" s="39" t="n">
        <v>0</v>
      </c>
      <c r="AD436" s="39" t="n">
        <v>0</v>
      </c>
      <c r="AE436" s="39" t="n">
        <v>0</v>
      </c>
      <c r="AF436" s="39" t="n">
        <v>0</v>
      </c>
      <c r="AG436" s="39" t="n">
        <v>0</v>
      </c>
      <c r="AH436" s="39" t="n">
        <v>0</v>
      </c>
      <c r="AI436" s="39" t="n">
        <v>0</v>
      </c>
      <c r="AJ436" s="39" t="n">
        <v>0</v>
      </c>
      <c r="AK436" s="39" t="n">
        <v>0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0</v>
      </c>
      <c r="AR436" s="39" t="n">
        <v>0</v>
      </c>
      <c r="AS436" s="39" t="n">
        <v>0</v>
      </c>
      <c r="AT436" s="39" t="n">
        <v>0</v>
      </c>
      <c r="AU436" s="39" t="n">
        <v>0</v>
      </c>
      <c r="AV436" s="39" t="n">
        <v>0</v>
      </c>
      <c r="AW436" s="39" t="n">
        <v>0</v>
      </c>
      <c r="AX436" s="39" t="n">
        <v>0</v>
      </c>
      <c r="AY436" s="39" t="n">
        <v>0</v>
      </c>
      <c r="AZ436" s="39" t="n">
        <v>0</v>
      </c>
      <c r="BA436" s="39" t="n">
        <v>0</v>
      </c>
      <c r="BB436" s="39" t="n">
        <v>0</v>
      </c>
      <c r="BC436" s="39" t="n">
        <v>0</v>
      </c>
      <c r="BD436" s="39" t="n">
        <v>0</v>
      </c>
      <c r="BE436" s="39" t="n">
        <v>0</v>
      </c>
      <c r="BF436" s="32" t="n">
        <f aca="false">SUM(F436:BE436)</f>
        <v>2519.323</v>
      </c>
    </row>
    <row r="437" s="40" customFormat="true" ht="13.2" hidden="false" customHeight="false" outlineLevel="0" collapsed="false">
      <c r="A437" s="35"/>
      <c r="B437" s="36" t="s">
        <v>907</v>
      </c>
      <c r="C437" s="37" t="s">
        <v>111</v>
      </c>
      <c r="D437" s="37" t="s">
        <v>112</v>
      </c>
      <c r="E437" s="38" t="s">
        <v>908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39" t="n">
        <v>1976.1</v>
      </c>
      <c r="M437" s="39" t="n">
        <v>0</v>
      </c>
      <c r="N437" s="39" t="n">
        <v>268.76875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9" t="n">
        <v>0</v>
      </c>
      <c r="AD437" s="39" t="n">
        <v>0</v>
      </c>
      <c r="AE437" s="39" t="n">
        <v>0</v>
      </c>
      <c r="AF437" s="39" t="n">
        <v>0</v>
      </c>
      <c r="AG437" s="39" t="n">
        <v>0</v>
      </c>
      <c r="AH437" s="39" t="n">
        <v>0</v>
      </c>
      <c r="AI437" s="39" t="n">
        <v>0</v>
      </c>
      <c r="AJ437" s="39" t="n">
        <v>0</v>
      </c>
      <c r="AK437" s="39" t="n">
        <v>0</v>
      </c>
      <c r="AL437" s="39" t="n">
        <v>0</v>
      </c>
      <c r="AM437" s="39" t="n">
        <v>0</v>
      </c>
      <c r="AN437" s="39" t="n">
        <v>0</v>
      </c>
      <c r="AO437" s="39" t="n">
        <v>0</v>
      </c>
      <c r="AP437" s="39" t="n">
        <v>0</v>
      </c>
      <c r="AQ437" s="39" t="n">
        <v>0</v>
      </c>
      <c r="AR437" s="39" t="n">
        <v>0</v>
      </c>
      <c r="AS437" s="39" t="n">
        <v>0</v>
      </c>
      <c r="AT437" s="39" t="n">
        <v>0</v>
      </c>
      <c r="AU437" s="39" t="n">
        <v>0</v>
      </c>
      <c r="AV437" s="39" t="n">
        <v>0</v>
      </c>
      <c r="AW437" s="39" t="n">
        <v>0</v>
      </c>
      <c r="AX437" s="39" t="n">
        <v>0</v>
      </c>
      <c r="AY437" s="39" t="n">
        <v>0</v>
      </c>
      <c r="AZ437" s="39" t="n">
        <v>0</v>
      </c>
      <c r="BA437" s="39" t="n">
        <v>0</v>
      </c>
      <c r="BB437" s="39" t="n">
        <v>0</v>
      </c>
      <c r="BC437" s="39" t="n">
        <v>0</v>
      </c>
      <c r="BD437" s="39" t="n">
        <v>0</v>
      </c>
      <c r="BE437" s="39" t="n">
        <v>0</v>
      </c>
      <c r="BF437" s="32" t="n">
        <f aca="false">SUM(F437:BE437)</f>
        <v>2244.86875</v>
      </c>
    </row>
    <row r="438" s="40" customFormat="true" ht="13.2" hidden="false" customHeight="false" outlineLevel="0" collapsed="false">
      <c r="A438" s="35"/>
      <c r="B438" s="36" t="s">
        <v>909</v>
      </c>
      <c r="C438" s="37" t="s">
        <v>111</v>
      </c>
      <c r="D438" s="37" t="s">
        <v>112</v>
      </c>
      <c r="E438" s="38" t="s">
        <v>910</v>
      </c>
      <c r="F438" s="39" t="n">
        <v>0</v>
      </c>
      <c r="G438" s="39" t="n">
        <v>0</v>
      </c>
      <c r="H438" s="39" t="n">
        <v>6884.932</v>
      </c>
      <c r="I438" s="39" t="n">
        <v>9027.27236</v>
      </c>
      <c r="J438" s="39" t="n">
        <v>0</v>
      </c>
      <c r="K438" s="39" t="n">
        <v>0</v>
      </c>
      <c r="L438" s="39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9" t="n">
        <v>0</v>
      </c>
      <c r="X438" s="39" t="n">
        <v>0</v>
      </c>
      <c r="Y438" s="39" t="n">
        <v>0</v>
      </c>
      <c r="Z438" s="39" t="n">
        <v>3996.662</v>
      </c>
      <c r="AA438" s="39" t="n">
        <v>0</v>
      </c>
      <c r="AB438" s="39" t="n">
        <v>0</v>
      </c>
      <c r="AC438" s="39" t="n">
        <v>0</v>
      </c>
      <c r="AD438" s="39" t="n">
        <v>81.818</v>
      </c>
      <c r="AE438" s="39" t="n">
        <v>7427.2</v>
      </c>
      <c r="AF438" s="39" t="n">
        <v>428.08226</v>
      </c>
      <c r="AG438" s="39" t="n">
        <v>0</v>
      </c>
      <c r="AH438" s="39" t="n">
        <v>0</v>
      </c>
      <c r="AI438" s="39" t="n">
        <v>0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65.1</v>
      </c>
      <c r="AP438" s="39" t="n">
        <v>0</v>
      </c>
      <c r="AQ438" s="39" t="n">
        <v>0</v>
      </c>
      <c r="AR438" s="39" t="n">
        <v>0</v>
      </c>
      <c r="AS438" s="39" t="n">
        <v>0</v>
      </c>
      <c r="AT438" s="39" t="n">
        <v>631.306</v>
      </c>
      <c r="AU438" s="39" t="n">
        <v>0</v>
      </c>
      <c r="AV438" s="39" t="n">
        <v>0</v>
      </c>
      <c r="AW438" s="39" t="n">
        <v>0</v>
      </c>
      <c r="AX438" s="39" t="n">
        <v>0</v>
      </c>
      <c r="AY438" s="39" t="n">
        <v>0</v>
      </c>
      <c r="AZ438" s="39" t="n">
        <v>14886.92</v>
      </c>
      <c r="BA438" s="39" t="n">
        <v>0</v>
      </c>
      <c r="BB438" s="39" t="n">
        <v>0</v>
      </c>
      <c r="BC438" s="39" t="n">
        <v>433.78</v>
      </c>
      <c r="BD438" s="39" t="n">
        <v>0</v>
      </c>
      <c r="BE438" s="39" t="n">
        <v>0</v>
      </c>
      <c r="BF438" s="32" t="n">
        <f aca="false">SUM(F438:BE438)</f>
        <v>43863.07262</v>
      </c>
    </row>
    <row r="439" s="40" customFormat="true" ht="13.2" hidden="false" customHeight="false" outlineLevel="0" collapsed="false">
      <c r="A439" s="35"/>
      <c r="B439" s="36" t="s">
        <v>911</v>
      </c>
      <c r="C439" s="37" t="s">
        <v>111</v>
      </c>
      <c r="D439" s="37" t="s">
        <v>112</v>
      </c>
      <c r="E439" s="38" t="s">
        <v>912</v>
      </c>
      <c r="F439" s="39" t="n">
        <v>0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9" t="n">
        <v>0</v>
      </c>
      <c r="X439" s="39" t="n">
        <v>0</v>
      </c>
      <c r="Y439" s="39" t="n">
        <v>0</v>
      </c>
      <c r="Z439" s="39" t="n">
        <v>0</v>
      </c>
      <c r="AA439" s="39" t="n">
        <v>0</v>
      </c>
      <c r="AB439" s="39" t="n">
        <v>0</v>
      </c>
      <c r="AC439" s="39" t="n">
        <v>0</v>
      </c>
      <c r="AD439" s="39" t="n">
        <v>0</v>
      </c>
      <c r="AE439" s="39" t="n">
        <v>0</v>
      </c>
      <c r="AF439" s="39" t="n">
        <v>0</v>
      </c>
      <c r="AG439" s="39" t="n">
        <v>0</v>
      </c>
      <c r="AH439" s="39" t="n">
        <v>0</v>
      </c>
      <c r="AI439" s="39" t="n">
        <v>0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  <c r="AS439" s="39" t="n">
        <v>91.954</v>
      </c>
      <c r="AT439" s="39" t="n">
        <v>0</v>
      </c>
      <c r="AU439" s="39" t="n">
        <v>0</v>
      </c>
      <c r="AV439" s="39" t="n">
        <v>0</v>
      </c>
      <c r="AW439" s="39" t="n">
        <v>0</v>
      </c>
      <c r="AX439" s="39" t="n">
        <v>0</v>
      </c>
      <c r="AY439" s="39" t="n">
        <v>0</v>
      </c>
      <c r="AZ439" s="39" t="n">
        <v>0</v>
      </c>
      <c r="BA439" s="39" t="n">
        <v>0</v>
      </c>
      <c r="BB439" s="39" t="n">
        <v>0</v>
      </c>
      <c r="BC439" s="39" t="n">
        <v>0</v>
      </c>
      <c r="BD439" s="39" t="n">
        <v>0</v>
      </c>
      <c r="BE439" s="39" t="n">
        <v>0</v>
      </c>
      <c r="BF439" s="32" t="n">
        <f aca="false">SUM(F439:BE439)</f>
        <v>91.954</v>
      </c>
    </row>
    <row r="440" s="40" customFormat="true" ht="28.8" hidden="false" customHeight="false" outlineLevel="0" collapsed="false">
      <c r="A440" s="35"/>
      <c r="B440" s="36" t="s">
        <v>913</v>
      </c>
      <c r="C440" s="37" t="s">
        <v>111</v>
      </c>
      <c r="D440" s="37" t="s">
        <v>112</v>
      </c>
      <c r="E440" s="38" t="s">
        <v>914</v>
      </c>
      <c r="F440" s="39" t="n">
        <v>0</v>
      </c>
      <c r="G440" s="39" t="n">
        <v>0</v>
      </c>
      <c r="H440" s="39" t="n">
        <v>0</v>
      </c>
      <c r="I440" s="39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9" t="n">
        <v>0</v>
      </c>
      <c r="X440" s="39" t="n">
        <v>0</v>
      </c>
      <c r="Y440" s="39" t="n">
        <v>0</v>
      </c>
      <c r="Z440" s="39" t="n">
        <v>0</v>
      </c>
      <c r="AA440" s="39" t="n">
        <v>0</v>
      </c>
      <c r="AB440" s="39" t="n">
        <v>0</v>
      </c>
      <c r="AC440" s="39" t="n">
        <v>0</v>
      </c>
      <c r="AD440" s="39" t="n">
        <v>0</v>
      </c>
      <c r="AE440" s="39" t="n">
        <v>0</v>
      </c>
      <c r="AF440" s="39" t="n">
        <v>0</v>
      </c>
      <c r="AG440" s="39" t="n">
        <v>0</v>
      </c>
      <c r="AH440" s="39" t="n">
        <v>0</v>
      </c>
      <c r="AI440" s="39" t="n">
        <v>0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  <c r="AS440" s="39" t="n">
        <v>0</v>
      </c>
      <c r="AT440" s="39" t="n">
        <v>0</v>
      </c>
      <c r="AU440" s="39" t="n">
        <v>171.62</v>
      </c>
      <c r="AV440" s="39" t="n">
        <v>0</v>
      </c>
      <c r="AW440" s="39" t="n">
        <v>0</v>
      </c>
      <c r="AX440" s="39" t="n">
        <v>0</v>
      </c>
      <c r="AY440" s="39" t="n">
        <v>0</v>
      </c>
      <c r="AZ440" s="39" t="n">
        <v>0</v>
      </c>
      <c r="BA440" s="39" t="n">
        <v>0</v>
      </c>
      <c r="BB440" s="39" t="n">
        <v>0</v>
      </c>
      <c r="BC440" s="39" t="n">
        <v>0</v>
      </c>
      <c r="BD440" s="39" t="n">
        <v>0</v>
      </c>
      <c r="BE440" s="39" t="n">
        <v>0</v>
      </c>
      <c r="BF440" s="32" t="n">
        <f aca="false">SUM(F440:BE440)</f>
        <v>171.62</v>
      </c>
    </row>
    <row r="441" s="40" customFormat="true" ht="28.8" hidden="false" customHeight="false" outlineLevel="0" collapsed="false">
      <c r="A441" s="35"/>
      <c r="B441" s="36" t="s">
        <v>915</v>
      </c>
      <c r="C441" s="37" t="s">
        <v>111</v>
      </c>
      <c r="D441" s="37" t="s">
        <v>112</v>
      </c>
      <c r="E441" s="38" t="s">
        <v>916</v>
      </c>
      <c r="F441" s="39" t="n">
        <v>0</v>
      </c>
      <c r="G441" s="39" t="n">
        <v>0</v>
      </c>
      <c r="H441" s="39" t="n">
        <v>0</v>
      </c>
      <c r="I441" s="39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9" t="n">
        <v>0</v>
      </c>
      <c r="X441" s="39" t="n">
        <v>0</v>
      </c>
      <c r="Y441" s="39" t="n">
        <v>0</v>
      </c>
      <c r="Z441" s="39" t="n">
        <v>0</v>
      </c>
      <c r="AA441" s="39" t="n">
        <v>0</v>
      </c>
      <c r="AB441" s="39" t="n">
        <v>0</v>
      </c>
      <c r="AC441" s="39" t="n">
        <v>0</v>
      </c>
      <c r="AD441" s="39" t="n">
        <v>0</v>
      </c>
      <c r="AE441" s="39" t="n">
        <v>0</v>
      </c>
      <c r="AF441" s="39" t="n">
        <v>0</v>
      </c>
      <c r="AG441" s="39" t="n">
        <v>0</v>
      </c>
      <c r="AH441" s="39" t="n">
        <v>0</v>
      </c>
      <c r="AI441" s="39" t="n">
        <v>0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  <c r="AS441" s="39" t="n">
        <v>0</v>
      </c>
      <c r="AT441" s="39" t="n">
        <v>0</v>
      </c>
      <c r="AU441" s="39" t="n">
        <v>254.898</v>
      </c>
      <c r="AV441" s="39" t="n">
        <v>0</v>
      </c>
      <c r="AW441" s="39" t="n">
        <v>19357.2171</v>
      </c>
      <c r="AX441" s="39" t="n">
        <v>0</v>
      </c>
      <c r="AY441" s="39" t="n">
        <v>0</v>
      </c>
      <c r="AZ441" s="39" t="n">
        <v>0</v>
      </c>
      <c r="BA441" s="39" t="n">
        <v>0</v>
      </c>
      <c r="BB441" s="39" t="n">
        <v>0</v>
      </c>
      <c r="BC441" s="39" t="n">
        <v>0</v>
      </c>
      <c r="BD441" s="39" t="n">
        <v>0</v>
      </c>
      <c r="BE441" s="39" t="n">
        <v>0</v>
      </c>
      <c r="BF441" s="32" t="n">
        <f aca="false">SUM(F441:BE441)</f>
        <v>19612.1151</v>
      </c>
    </row>
    <row r="442" s="40" customFormat="true" ht="28.8" hidden="false" customHeight="false" outlineLevel="0" collapsed="false">
      <c r="A442" s="35"/>
      <c r="B442" s="36" t="s">
        <v>917</v>
      </c>
      <c r="C442" s="37" t="s">
        <v>111</v>
      </c>
      <c r="D442" s="37" t="s">
        <v>112</v>
      </c>
      <c r="E442" s="38" t="s">
        <v>918</v>
      </c>
      <c r="F442" s="39" t="n">
        <v>0</v>
      </c>
      <c r="G442" s="39" t="n">
        <v>0</v>
      </c>
      <c r="H442" s="39" t="n">
        <v>0</v>
      </c>
      <c r="I442" s="39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9" t="n">
        <v>0</v>
      </c>
      <c r="X442" s="39" t="n">
        <v>0</v>
      </c>
      <c r="Y442" s="39" t="n">
        <v>0</v>
      </c>
      <c r="Z442" s="39" t="n">
        <v>0</v>
      </c>
      <c r="AA442" s="39" t="n">
        <v>0</v>
      </c>
      <c r="AB442" s="39" t="n">
        <v>0</v>
      </c>
      <c r="AC442" s="39" t="n">
        <v>0</v>
      </c>
      <c r="AD442" s="39" t="n">
        <v>0</v>
      </c>
      <c r="AE442" s="39" t="n">
        <v>0</v>
      </c>
      <c r="AF442" s="39" t="n">
        <v>0</v>
      </c>
      <c r="AG442" s="39" t="n">
        <v>0</v>
      </c>
      <c r="AH442" s="39" t="n">
        <v>0</v>
      </c>
      <c r="AI442" s="39" t="n">
        <v>0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  <c r="AS442" s="39" t="n">
        <v>0</v>
      </c>
      <c r="AT442" s="39" t="n">
        <v>0</v>
      </c>
      <c r="AU442" s="39" t="n">
        <v>131.133</v>
      </c>
      <c r="AV442" s="39" t="n">
        <v>0</v>
      </c>
      <c r="AW442" s="39" t="n">
        <v>0</v>
      </c>
      <c r="AX442" s="39" t="n">
        <v>0</v>
      </c>
      <c r="AY442" s="39" t="n">
        <v>0</v>
      </c>
      <c r="AZ442" s="39" t="n">
        <v>0</v>
      </c>
      <c r="BA442" s="39" t="n">
        <v>0</v>
      </c>
      <c r="BB442" s="39" t="n">
        <v>0</v>
      </c>
      <c r="BC442" s="39" t="n">
        <v>0</v>
      </c>
      <c r="BD442" s="39" t="n">
        <v>0</v>
      </c>
      <c r="BE442" s="39" t="n">
        <v>0</v>
      </c>
      <c r="BF442" s="32" t="n">
        <f aca="false">SUM(F442:BE442)</f>
        <v>131.133</v>
      </c>
    </row>
    <row r="443" s="40" customFormat="true" ht="28.8" hidden="false" customHeight="false" outlineLevel="0" collapsed="false">
      <c r="A443" s="35"/>
      <c r="B443" s="36" t="s">
        <v>919</v>
      </c>
      <c r="C443" s="37" t="s">
        <v>111</v>
      </c>
      <c r="D443" s="37" t="s">
        <v>112</v>
      </c>
      <c r="E443" s="38" t="s">
        <v>92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9" t="n">
        <v>0</v>
      </c>
      <c r="AD443" s="39" t="n">
        <v>0</v>
      </c>
      <c r="AE443" s="39" t="n">
        <v>0</v>
      </c>
      <c r="AF443" s="39" t="n">
        <v>0</v>
      </c>
      <c r="AG443" s="39" t="n">
        <v>0</v>
      </c>
      <c r="AH443" s="39" t="n">
        <v>0</v>
      </c>
      <c r="AI443" s="39" t="n">
        <v>0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  <c r="AS443" s="39" t="n">
        <v>0</v>
      </c>
      <c r="AT443" s="39" t="n">
        <v>0</v>
      </c>
      <c r="AU443" s="39" t="n">
        <v>118.12684</v>
      </c>
      <c r="AV443" s="39" t="n">
        <v>0</v>
      </c>
      <c r="AW443" s="39" t="n">
        <v>0</v>
      </c>
      <c r="AX443" s="39" t="n">
        <v>0</v>
      </c>
      <c r="AY443" s="39" t="n">
        <v>0</v>
      </c>
      <c r="AZ443" s="39" t="n">
        <v>0</v>
      </c>
      <c r="BA443" s="39" t="n">
        <v>0</v>
      </c>
      <c r="BB443" s="39" t="n">
        <v>0</v>
      </c>
      <c r="BC443" s="39" t="n">
        <v>0</v>
      </c>
      <c r="BD443" s="39" t="n">
        <v>0</v>
      </c>
      <c r="BE443" s="39" t="n">
        <v>0</v>
      </c>
      <c r="BF443" s="32" t="n">
        <f aca="false">SUM(F443:BE443)</f>
        <v>118.12684</v>
      </c>
    </row>
    <row r="444" s="40" customFormat="true" ht="28.8" hidden="false" customHeight="false" outlineLevel="0" collapsed="false">
      <c r="A444" s="35"/>
      <c r="B444" s="36" t="s">
        <v>921</v>
      </c>
      <c r="C444" s="37" t="s">
        <v>111</v>
      </c>
      <c r="D444" s="37" t="s">
        <v>112</v>
      </c>
      <c r="E444" s="38" t="s">
        <v>922</v>
      </c>
      <c r="F444" s="39" t="n">
        <v>0</v>
      </c>
      <c r="G444" s="39" t="n">
        <v>0</v>
      </c>
      <c r="H444" s="39" t="n">
        <v>0</v>
      </c>
      <c r="I444" s="39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9" t="n">
        <v>0</v>
      </c>
      <c r="X444" s="39" t="n">
        <v>0</v>
      </c>
      <c r="Y444" s="39" t="n">
        <v>0</v>
      </c>
      <c r="Z444" s="39" t="n">
        <v>0</v>
      </c>
      <c r="AA444" s="39" t="n">
        <v>0</v>
      </c>
      <c r="AB444" s="39" t="n">
        <v>0</v>
      </c>
      <c r="AC444" s="39" t="n">
        <v>0</v>
      </c>
      <c r="AD444" s="39" t="n">
        <v>0</v>
      </c>
      <c r="AE444" s="39" t="n">
        <v>0</v>
      </c>
      <c r="AF444" s="39" t="n">
        <v>0</v>
      </c>
      <c r="AG444" s="39" t="n">
        <v>0</v>
      </c>
      <c r="AH444" s="39" t="n">
        <v>0</v>
      </c>
      <c r="AI444" s="39" t="n">
        <v>0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  <c r="AS444" s="39" t="n">
        <v>0</v>
      </c>
      <c r="AT444" s="39" t="n">
        <v>0</v>
      </c>
      <c r="AU444" s="39" t="n">
        <v>259.623</v>
      </c>
      <c r="AV444" s="39" t="n">
        <v>0</v>
      </c>
      <c r="AW444" s="39" t="n">
        <v>28801.99947</v>
      </c>
      <c r="AX444" s="39" t="n">
        <v>0</v>
      </c>
      <c r="AY444" s="39" t="n">
        <v>0</v>
      </c>
      <c r="AZ444" s="39" t="n">
        <v>0</v>
      </c>
      <c r="BA444" s="39" t="n">
        <v>0</v>
      </c>
      <c r="BB444" s="39" t="n">
        <v>0</v>
      </c>
      <c r="BC444" s="39" t="n">
        <v>0</v>
      </c>
      <c r="BD444" s="39" t="n">
        <v>0</v>
      </c>
      <c r="BE444" s="39" t="n">
        <v>0</v>
      </c>
      <c r="BF444" s="32" t="n">
        <f aca="false">SUM(F444:BE444)</f>
        <v>29061.62247</v>
      </c>
    </row>
    <row r="445" s="40" customFormat="true" ht="28.8" hidden="false" customHeight="false" outlineLevel="0" collapsed="false">
      <c r="A445" s="35"/>
      <c r="B445" s="36" t="s">
        <v>923</v>
      </c>
      <c r="C445" s="37" t="s">
        <v>111</v>
      </c>
      <c r="D445" s="37" t="s">
        <v>112</v>
      </c>
      <c r="E445" s="38" t="s">
        <v>924</v>
      </c>
      <c r="F445" s="39" t="n">
        <v>0</v>
      </c>
      <c r="G445" s="39" t="n">
        <v>0</v>
      </c>
      <c r="H445" s="39" t="n">
        <v>0</v>
      </c>
      <c r="I445" s="39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9" t="n">
        <v>0</v>
      </c>
      <c r="X445" s="39" t="n">
        <v>0</v>
      </c>
      <c r="Y445" s="39" t="n">
        <v>0</v>
      </c>
      <c r="Z445" s="39" t="n">
        <v>0</v>
      </c>
      <c r="AA445" s="39" t="n">
        <v>0</v>
      </c>
      <c r="AB445" s="39" t="n">
        <v>0</v>
      </c>
      <c r="AC445" s="39" t="n">
        <v>0</v>
      </c>
      <c r="AD445" s="39" t="n">
        <v>0</v>
      </c>
      <c r="AE445" s="39" t="n">
        <v>0</v>
      </c>
      <c r="AF445" s="39" t="n">
        <v>0</v>
      </c>
      <c r="AG445" s="39" t="n">
        <v>0</v>
      </c>
      <c r="AH445" s="39" t="n">
        <v>0</v>
      </c>
      <c r="AI445" s="39" t="n">
        <v>0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  <c r="AS445" s="39" t="n">
        <v>0</v>
      </c>
      <c r="AT445" s="39" t="n">
        <v>0</v>
      </c>
      <c r="AU445" s="39" t="n">
        <v>1099.815</v>
      </c>
      <c r="AV445" s="39" t="n">
        <v>0</v>
      </c>
      <c r="AW445" s="39" t="n">
        <v>64823.66797</v>
      </c>
      <c r="AX445" s="39" t="n">
        <v>0</v>
      </c>
      <c r="AY445" s="39" t="n">
        <v>0</v>
      </c>
      <c r="AZ445" s="39" t="n">
        <v>0</v>
      </c>
      <c r="BA445" s="39" t="n">
        <v>0</v>
      </c>
      <c r="BB445" s="39" t="n">
        <v>0</v>
      </c>
      <c r="BC445" s="39" t="n">
        <v>0</v>
      </c>
      <c r="BD445" s="39" t="n">
        <v>0</v>
      </c>
      <c r="BE445" s="39" t="n">
        <v>0</v>
      </c>
      <c r="BF445" s="32" t="n">
        <f aca="false">SUM(F445:BE445)</f>
        <v>65923.48297</v>
      </c>
    </row>
    <row r="446" s="40" customFormat="true" ht="48" hidden="false" customHeight="false" outlineLevel="0" collapsed="false">
      <c r="A446" s="35"/>
      <c r="B446" s="36" t="s">
        <v>925</v>
      </c>
      <c r="C446" s="37" t="s">
        <v>111</v>
      </c>
      <c r="D446" s="37" t="s">
        <v>112</v>
      </c>
      <c r="E446" s="38" t="s">
        <v>926</v>
      </c>
      <c r="F446" s="39" t="n">
        <v>0</v>
      </c>
      <c r="G446" s="39" t="n">
        <v>0</v>
      </c>
      <c r="H446" s="39" t="n">
        <v>0</v>
      </c>
      <c r="I446" s="39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9" t="n">
        <v>0</v>
      </c>
      <c r="X446" s="39" t="n">
        <v>0</v>
      </c>
      <c r="Y446" s="39" t="n">
        <v>0</v>
      </c>
      <c r="Z446" s="39" t="n">
        <v>0</v>
      </c>
      <c r="AA446" s="39" t="n">
        <v>0</v>
      </c>
      <c r="AB446" s="39" t="n">
        <v>0</v>
      </c>
      <c r="AC446" s="39" t="n">
        <v>0</v>
      </c>
      <c r="AD446" s="39" t="n">
        <v>0</v>
      </c>
      <c r="AE446" s="39" t="n">
        <v>0</v>
      </c>
      <c r="AF446" s="39" t="n">
        <v>0</v>
      </c>
      <c r="AG446" s="39" t="n">
        <v>0</v>
      </c>
      <c r="AH446" s="39" t="n">
        <v>0</v>
      </c>
      <c r="AI446" s="39" t="n">
        <v>0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3886.948</v>
      </c>
      <c r="AS446" s="39" t="n">
        <v>0</v>
      </c>
      <c r="AT446" s="39" t="n">
        <v>0</v>
      </c>
      <c r="AU446" s="39" t="n">
        <v>0</v>
      </c>
      <c r="AV446" s="39" t="n">
        <v>0</v>
      </c>
      <c r="AW446" s="39" t="n">
        <v>0</v>
      </c>
      <c r="AX446" s="39" t="n">
        <v>0</v>
      </c>
      <c r="AY446" s="39" t="n">
        <v>0</v>
      </c>
      <c r="AZ446" s="39" t="n">
        <v>0</v>
      </c>
      <c r="BA446" s="39" t="n">
        <v>0</v>
      </c>
      <c r="BB446" s="39" t="n">
        <v>0</v>
      </c>
      <c r="BC446" s="39" t="n">
        <v>0</v>
      </c>
      <c r="BD446" s="39" t="n">
        <v>0</v>
      </c>
      <c r="BE446" s="39" t="n">
        <v>0</v>
      </c>
      <c r="BF446" s="32" t="n">
        <f aca="false">SUM(F446:BE446)</f>
        <v>3886.948</v>
      </c>
    </row>
    <row r="447" s="1" customFormat="true" ht="10.2" hidden="false" customHeight="false" outlineLevel="0" collapsed="false">
      <c r="A447" s="41"/>
      <c r="B447" s="42"/>
      <c r="C447" s="43"/>
      <c r="D447" s="43"/>
      <c r="E447" s="43"/>
      <c r="F447" s="44"/>
      <c r="G447" s="44"/>
      <c r="H447" s="44" t="n">
        <v>0</v>
      </c>
      <c r="I447" s="44" t="n">
        <v>0</v>
      </c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 t="n">
        <v>0</v>
      </c>
      <c r="Y447" s="44" t="n">
        <v>0</v>
      </c>
      <c r="Z447" s="44"/>
      <c r="AA447" s="44"/>
      <c r="AB447" s="44"/>
      <c r="AC447" s="44"/>
      <c r="AD447" s="44" t="n">
        <v>0</v>
      </c>
      <c r="AE447" s="44" t="n">
        <v>0</v>
      </c>
      <c r="AF447" s="44" t="n">
        <v>0</v>
      </c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 t="n">
        <v>0</v>
      </c>
      <c r="AW447" s="44"/>
      <c r="AX447" s="44"/>
      <c r="AY447" s="44" t="n">
        <v>0</v>
      </c>
      <c r="AZ447" s="44" t="n">
        <v>0</v>
      </c>
      <c r="BA447" s="44"/>
      <c r="BB447" s="44"/>
      <c r="BC447" s="44"/>
      <c r="BD447" s="44"/>
      <c r="BE447" s="44"/>
      <c r="BF447" s="45"/>
    </row>
    <row r="448" s="1" customFormat="true" ht="10.2" hidden="false" customHeight="false" outlineLevel="0" collapsed="false">
      <c r="B448" s="28" t="s">
        <v>927</v>
      </c>
      <c r="C448" s="29"/>
      <c r="D448" s="29"/>
      <c r="E448" s="30"/>
      <c r="F448" s="31" t="n">
        <f aca="false">SUM(F449:F456)</f>
        <v>0</v>
      </c>
      <c r="G448" s="31" t="n">
        <f aca="false">SUM(G449:G456)</f>
        <v>0</v>
      </c>
      <c r="H448" s="31" t="n">
        <v>0</v>
      </c>
      <c r="I448" s="31" t="n">
        <v>0</v>
      </c>
      <c r="J448" s="31" t="n">
        <f aca="false">SUM(J449:J456)</f>
        <v>0</v>
      </c>
      <c r="K448" s="31" t="n">
        <f aca="false">SUM(K449:K456)</f>
        <v>0</v>
      </c>
      <c r="L448" s="31" t="n">
        <f aca="false">SUM(L449:L456)</f>
        <v>0</v>
      </c>
      <c r="M448" s="31" t="n">
        <f aca="false">SUM(M449:M456)</f>
        <v>0</v>
      </c>
      <c r="N448" s="31" t="n">
        <f aca="false">SUM(N449:N456)</f>
        <v>0</v>
      </c>
      <c r="O448" s="31" t="n">
        <f aca="false">SUM(O449:O456)</f>
        <v>0</v>
      </c>
      <c r="P448" s="31" t="n">
        <f aca="false">SUM(P449:P456)</f>
        <v>0</v>
      </c>
      <c r="Q448" s="31" t="n">
        <f aca="false">SUM(Q449:Q456)</f>
        <v>4188.1134</v>
      </c>
      <c r="R448" s="31" t="n">
        <f aca="false">SUM(R449:R456)</f>
        <v>0</v>
      </c>
      <c r="S448" s="31" t="n">
        <f aca="false">SUM(S449:S456)</f>
        <v>0</v>
      </c>
      <c r="T448" s="31" t="n">
        <f aca="false">SUM(T449:T456)</f>
        <v>0</v>
      </c>
      <c r="U448" s="31" t="n">
        <f aca="false">SUM(U449:U456)</f>
        <v>0</v>
      </c>
      <c r="V448" s="31" t="n">
        <f aca="false">SUM(V449:V456)</f>
        <v>0</v>
      </c>
      <c r="W448" s="31" t="n">
        <f aca="false">SUM(W449:W456)</f>
        <v>140</v>
      </c>
      <c r="X448" s="31" t="n">
        <v>0</v>
      </c>
      <c r="Y448" s="31" t="n">
        <v>0</v>
      </c>
      <c r="Z448" s="31" t="n">
        <f aca="false">SUM(Z449:Z456)</f>
        <v>0</v>
      </c>
      <c r="AA448" s="31" t="n">
        <f aca="false">SUM(AA449:AA456)</f>
        <v>0</v>
      </c>
      <c r="AB448" s="31" t="n">
        <f aca="false">SUM(AB449:AB456)</f>
        <v>0</v>
      </c>
      <c r="AC448" s="31" t="n">
        <f aca="false">SUM(AC449:AC456)</f>
        <v>3000</v>
      </c>
      <c r="AD448" s="31" t="n">
        <v>0</v>
      </c>
      <c r="AE448" s="31" t="n">
        <v>0</v>
      </c>
      <c r="AF448" s="31" t="n">
        <v>0</v>
      </c>
      <c r="AG448" s="31" t="n">
        <f aca="false">SUM(AG449:AG456)</f>
        <v>0</v>
      </c>
      <c r="AH448" s="31" t="n">
        <f aca="false">SUM(AH449:AH456)</f>
        <v>0</v>
      </c>
      <c r="AI448" s="31" t="n">
        <f aca="false">SUM(AI449:AI456)</f>
        <v>0</v>
      </c>
      <c r="AJ448" s="31" t="n">
        <f aca="false">SUM(AJ449:AJ456)</f>
        <v>0</v>
      </c>
      <c r="AK448" s="31" t="n">
        <f aca="false">SUM(AK449:AK456)</f>
        <v>0</v>
      </c>
      <c r="AL448" s="31" t="n">
        <f aca="false">SUM(AL449:AL456)</f>
        <v>0</v>
      </c>
      <c r="AM448" s="31" t="n">
        <f aca="false">SUM(AM449:AM456)</f>
        <v>0</v>
      </c>
      <c r="AN448" s="31" t="n">
        <f aca="false">SUM(AN449:AN456)</f>
        <v>0</v>
      </c>
      <c r="AO448" s="31" t="n">
        <f aca="false">SUM(AO449:AO456)</f>
        <v>0</v>
      </c>
      <c r="AP448" s="31" t="n">
        <f aca="false">SUM(AP449:AP456)</f>
        <v>0</v>
      </c>
      <c r="AQ448" s="31" t="n">
        <f aca="false">SUM(AQ449:AQ456)</f>
        <v>0</v>
      </c>
      <c r="AR448" s="31" t="n">
        <f aca="false">SUM(AR449:AR456)</f>
        <v>1026.28</v>
      </c>
      <c r="AS448" s="31" t="n">
        <f aca="false">SUM(AS449:AS456)</f>
        <v>0</v>
      </c>
      <c r="AT448" s="31" t="n">
        <f aca="false">SUM(AT449:AT456)</f>
        <v>0</v>
      </c>
      <c r="AU448" s="31" t="n">
        <f aca="false">SUM(AU449:AU456)</f>
        <v>0</v>
      </c>
      <c r="AV448" s="31" t="n">
        <v>0</v>
      </c>
      <c r="AW448" s="31" t="n">
        <f aca="false">SUM(AW449:AW456)</f>
        <v>0</v>
      </c>
      <c r="AX448" s="31" t="n">
        <f aca="false">SUM(AX449:AX456)</f>
        <v>0</v>
      </c>
      <c r="AY448" s="31" t="n">
        <v>0</v>
      </c>
      <c r="AZ448" s="31" t="n">
        <v>0</v>
      </c>
      <c r="BA448" s="31" t="n">
        <f aca="false">SUM(BA449:BA456)</f>
        <v>0</v>
      </c>
      <c r="BB448" s="31" t="n">
        <f aca="false">SUM(BB449:BB456)</f>
        <v>0</v>
      </c>
      <c r="BC448" s="31" t="n">
        <f aca="false">SUM(BC449:BC456)</f>
        <v>0</v>
      </c>
      <c r="BD448" s="31" t="n">
        <f aca="false">SUM(BD449:BD456)</f>
        <v>0</v>
      </c>
      <c r="BE448" s="31" t="n">
        <f aca="false">SUM(BE449:BE456)</f>
        <v>0</v>
      </c>
      <c r="BF448" s="32" t="n">
        <f aca="false">SUM(F448:BE448)</f>
        <v>8354.3934</v>
      </c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</row>
    <row r="449" s="1" customFormat="true" ht="10.2" hidden="false" customHeight="false" outlineLevel="0" collapsed="false">
      <c r="B449" s="34"/>
      <c r="C449" s="30"/>
      <c r="D449" s="30"/>
      <c r="E449" s="30"/>
      <c r="F449" s="31"/>
      <c r="G449" s="31"/>
      <c r="H449" s="31" t="n">
        <v>0</v>
      </c>
      <c r="I449" s="31" t="n">
        <v>0</v>
      </c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 t="n">
        <v>0</v>
      </c>
      <c r="Y449" s="31" t="n">
        <v>0</v>
      </c>
      <c r="Z449" s="31"/>
      <c r="AA449" s="31"/>
      <c r="AB449" s="31"/>
      <c r="AC449" s="31"/>
      <c r="AD449" s="31" t="n">
        <v>0</v>
      </c>
      <c r="AE449" s="31" t="n">
        <v>0</v>
      </c>
      <c r="AF449" s="31" t="n">
        <v>0</v>
      </c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 t="n">
        <v>0</v>
      </c>
      <c r="AW449" s="31"/>
      <c r="AX449" s="31"/>
      <c r="AY449" s="31" t="n">
        <v>0</v>
      </c>
      <c r="AZ449" s="31" t="n">
        <v>0</v>
      </c>
      <c r="BA449" s="31"/>
      <c r="BB449" s="31"/>
      <c r="BC449" s="31"/>
      <c r="BD449" s="31"/>
      <c r="BE449" s="31"/>
      <c r="BF449" s="32" t="n">
        <f aca="false">SUM(F449:BE449)</f>
        <v>0</v>
      </c>
    </row>
    <row r="450" s="40" customFormat="true" ht="19.2" hidden="false" customHeight="false" outlineLevel="0" collapsed="false">
      <c r="A450" s="35"/>
      <c r="B450" s="36" t="s">
        <v>928</v>
      </c>
      <c r="C450" s="37" t="s">
        <v>111</v>
      </c>
      <c r="D450" s="37" t="s">
        <v>112</v>
      </c>
      <c r="E450" s="38" t="s">
        <v>929</v>
      </c>
      <c r="F450" s="39" t="n">
        <v>0</v>
      </c>
      <c r="G450" s="39" t="n">
        <v>0</v>
      </c>
      <c r="H450" s="39" t="n">
        <v>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9" t="n">
        <v>50</v>
      </c>
      <c r="X450" s="39" t="n">
        <v>0</v>
      </c>
      <c r="Y450" s="39" t="n">
        <v>0</v>
      </c>
      <c r="Z450" s="39" t="n">
        <v>0</v>
      </c>
      <c r="AA450" s="39" t="n">
        <v>0</v>
      </c>
      <c r="AB450" s="39" t="n">
        <v>0</v>
      </c>
      <c r="AC450" s="39" t="n">
        <v>0</v>
      </c>
      <c r="AD450" s="39" t="n">
        <v>0</v>
      </c>
      <c r="AE450" s="39" t="n">
        <v>0</v>
      </c>
      <c r="AF450" s="39" t="n">
        <v>0</v>
      </c>
      <c r="AG450" s="39" t="n">
        <v>0</v>
      </c>
      <c r="AH450" s="39" t="n">
        <v>0</v>
      </c>
      <c r="AI450" s="39" t="n">
        <v>0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  <c r="AS450" s="39" t="n">
        <v>0</v>
      </c>
      <c r="AT450" s="39" t="n">
        <v>0</v>
      </c>
      <c r="AU450" s="39" t="n">
        <v>0</v>
      </c>
      <c r="AV450" s="39" t="n">
        <v>0</v>
      </c>
      <c r="AW450" s="39" t="n">
        <v>0</v>
      </c>
      <c r="AX450" s="39" t="n">
        <v>0</v>
      </c>
      <c r="AY450" s="39" t="n">
        <v>0</v>
      </c>
      <c r="AZ450" s="39" t="n">
        <v>0</v>
      </c>
      <c r="BA450" s="39" t="n">
        <v>0</v>
      </c>
      <c r="BB450" s="39" t="n">
        <v>0</v>
      </c>
      <c r="BC450" s="39" t="n">
        <v>0</v>
      </c>
      <c r="BD450" s="39" t="n">
        <v>0</v>
      </c>
      <c r="BE450" s="39" t="n">
        <v>0</v>
      </c>
      <c r="BF450" s="32" t="n">
        <f aca="false">SUM(F450:BE450)</f>
        <v>50</v>
      </c>
    </row>
    <row r="451" s="40" customFormat="true" ht="13.2" hidden="false" customHeight="false" outlineLevel="0" collapsed="false">
      <c r="A451" s="35"/>
      <c r="B451" s="36" t="s">
        <v>930</v>
      </c>
      <c r="C451" s="37" t="s">
        <v>111</v>
      </c>
      <c r="D451" s="37" t="s">
        <v>112</v>
      </c>
      <c r="E451" s="38" t="s">
        <v>931</v>
      </c>
      <c r="F451" s="39" t="n">
        <v>0</v>
      </c>
      <c r="G451" s="39" t="n">
        <v>0</v>
      </c>
      <c r="H451" s="39" t="n">
        <v>0</v>
      </c>
      <c r="I451" s="39" t="n">
        <v>0</v>
      </c>
      <c r="J451" s="39" t="n">
        <v>0</v>
      </c>
      <c r="K451" s="39" t="n">
        <v>0</v>
      </c>
      <c r="L451" s="39" t="n">
        <v>0</v>
      </c>
      <c r="M451" s="39" t="n">
        <v>0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9" t="n">
        <v>0</v>
      </c>
      <c r="X451" s="39" t="n">
        <v>0</v>
      </c>
      <c r="Y451" s="39" t="n">
        <v>0</v>
      </c>
      <c r="Z451" s="39" t="n">
        <v>0</v>
      </c>
      <c r="AA451" s="39" t="n">
        <v>0</v>
      </c>
      <c r="AB451" s="39" t="n">
        <v>0</v>
      </c>
      <c r="AC451" s="39" t="n">
        <v>3000</v>
      </c>
      <c r="AD451" s="39" t="n">
        <v>0</v>
      </c>
      <c r="AE451" s="39" t="n">
        <v>0</v>
      </c>
      <c r="AF451" s="39" t="n">
        <v>0</v>
      </c>
      <c r="AG451" s="39" t="n">
        <v>0</v>
      </c>
      <c r="AH451" s="39" t="n">
        <v>0</v>
      </c>
      <c r="AI451" s="39" t="n">
        <v>0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  <c r="AS451" s="39" t="n">
        <v>0</v>
      </c>
      <c r="AT451" s="39" t="n">
        <v>0</v>
      </c>
      <c r="AU451" s="39" t="n">
        <v>0</v>
      </c>
      <c r="AV451" s="39" t="n">
        <v>0</v>
      </c>
      <c r="AW451" s="39" t="n">
        <v>0</v>
      </c>
      <c r="AX451" s="39" t="n">
        <v>0</v>
      </c>
      <c r="AY451" s="39" t="n">
        <v>0</v>
      </c>
      <c r="AZ451" s="39" t="n">
        <v>0</v>
      </c>
      <c r="BA451" s="39" t="n">
        <v>0</v>
      </c>
      <c r="BB451" s="39" t="n">
        <v>0</v>
      </c>
      <c r="BC451" s="39" t="n">
        <v>0</v>
      </c>
      <c r="BD451" s="39" t="n">
        <v>0</v>
      </c>
      <c r="BE451" s="39" t="n">
        <v>0</v>
      </c>
      <c r="BF451" s="32" t="n">
        <f aca="false">SUM(F451:BE451)</f>
        <v>3000</v>
      </c>
    </row>
    <row r="452" s="40" customFormat="true" ht="19.2" hidden="false" customHeight="false" outlineLevel="0" collapsed="false">
      <c r="A452" s="35"/>
      <c r="B452" s="36" t="s">
        <v>932</v>
      </c>
      <c r="C452" s="37" t="s">
        <v>111</v>
      </c>
      <c r="D452" s="37" t="s">
        <v>112</v>
      </c>
      <c r="E452" s="38" t="s">
        <v>933</v>
      </c>
      <c r="F452" s="39" t="n">
        <v>0</v>
      </c>
      <c r="G452" s="39" t="n">
        <v>0</v>
      </c>
      <c r="H452" s="39" t="n">
        <v>0</v>
      </c>
      <c r="I452" s="39" t="n">
        <v>0</v>
      </c>
      <c r="J452" s="39" t="n">
        <v>0</v>
      </c>
      <c r="K452" s="39" t="n">
        <v>0</v>
      </c>
      <c r="L452" s="39" t="n"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9" t="n">
        <v>90</v>
      </c>
      <c r="X452" s="39" t="n">
        <v>0</v>
      </c>
      <c r="Y452" s="39" t="n">
        <v>0</v>
      </c>
      <c r="Z452" s="39" t="n">
        <v>0</v>
      </c>
      <c r="AA452" s="39" t="n">
        <v>0</v>
      </c>
      <c r="AB452" s="39" t="n">
        <v>0</v>
      </c>
      <c r="AC452" s="39" t="n">
        <v>0</v>
      </c>
      <c r="AD452" s="39" t="n">
        <v>0</v>
      </c>
      <c r="AE452" s="39" t="n">
        <v>0</v>
      </c>
      <c r="AF452" s="39" t="n">
        <v>0</v>
      </c>
      <c r="AG452" s="39" t="n">
        <v>0</v>
      </c>
      <c r="AH452" s="39" t="n">
        <v>0</v>
      </c>
      <c r="AI452" s="39" t="n">
        <v>0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  <c r="AS452" s="39" t="n">
        <v>0</v>
      </c>
      <c r="AT452" s="39" t="n">
        <v>0</v>
      </c>
      <c r="AU452" s="39" t="n">
        <v>0</v>
      </c>
      <c r="AV452" s="39" t="n">
        <v>0</v>
      </c>
      <c r="AW452" s="39" t="n">
        <v>0</v>
      </c>
      <c r="AX452" s="39" t="n">
        <v>0</v>
      </c>
      <c r="AY452" s="39" t="n">
        <v>0</v>
      </c>
      <c r="AZ452" s="39" t="n">
        <v>0</v>
      </c>
      <c r="BA452" s="39" t="n">
        <v>0</v>
      </c>
      <c r="BB452" s="39" t="n">
        <v>0</v>
      </c>
      <c r="BC452" s="39" t="n">
        <v>0</v>
      </c>
      <c r="BD452" s="39" t="n">
        <v>0</v>
      </c>
      <c r="BE452" s="39" t="n">
        <v>0</v>
      </c>
      <c r="BF452" s="32" t="n">
        <f aca="false">SUM(F452:BE452)</f>
        <v>90</v>
      </c>
    </row>
    <row r="453" s="40" customFormat="true" ht="13.2" hidden="false" customHeight="false" outlineLevel="0" collapsed="false">
      <c r="A453" s="35"/>
      <c r="B453" s="36" t="s">
        <v>934</v>
      </c>
      <c r="C453" s="37" t="s">
        <v>111</v>
      </c>
      <c r="D453" s="37" t="s">
        <v>112</v>
      </c>
      <c r="E453" s="38" t="s">
        <v>935</v>
      </c>
      <c r="F453" s="39" t="n">
        <v>0</v>
      </c>
      <c r="G453" s="39" t="n">
        <v>0</v>
      </c>
      <c r="H453" s="39" t="n">
        <v>0</v>
      </c>
      <c r="I453" s="39" t="n">
        <v>0</v>
      </c>
      <c r="J453" s="39" t="n">
        <v>0</v>
      </c>
      <c r="K453" s="39" t="n">
        <v>0</v>
      </c>
      <c r="L453" s="39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1606.1361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9" t="n">
        <v>0</v>
      </c>
      <c r="X453" s="39" t="n">
        <v>0</v>
      </c>
      <c r="Y453" s="39" t="n">
        <v>0</v>
      </c>
      <c r="Z453" s="39" t="n">
        <v>0</v>
      </c>
      <c r="AA453" s="39" t="n">
        <v>0</v>
      </c>
      <c r="AB453" s="39" t="n">
        <v>0</v>
      </c>
      <c r="AC453" s="39" t="n">
        <v>0</v>
      </c>
      <c r="AD453" s="39" t="n">
        <v>0</v>
      </c>
      <c r="AE453" s="39" t="n">
        <v>0</v>
      </c>
      <c r="AF453" s="39" t="n">
        <v>0</v>
      </c>
      <c r="AG453" s="39" t="n">
        <v>0</v>
      </c>
      <c r="AH453" s="39" t="n">
        <v>0</v>
      </c>
      <c r="AI453" s="39" t="n">
        <v>0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  <c r="AS453" s="39" t="n">
        <v>0</v>
      </c>
      <c r="AT453" s="39" t="n">
        <v>0</v>
      </c>
      <c r="AU453" s="39" t="n">
        <v>0</v>
      </c>
      <c r="AV453" s="39" t="n">
        <v>0</v>
      </c>
      <c r="AW453" s="39" t="n">
        <v>0</v>
      </c>
      <c r="AX453" s="39" t="n">
        <v>0</v>
      </c>
      <c r="AY453" s="39" t="n">
        <v>0</v>
      </c>
      <c r="AZ453" s="39" t="n">
        <v>0</v>
      </c>
      <c r="BA453" s="39" t="n">
        <v>0</v>
      </c>
      <c r="BB453" s="39" t="n">
        <v>0</v>
      </c>
      <c r="BC453" s="39" t="n">
        <v>0</v>
      </c>
      <c r="BD453" s="39" t="n">
        <v>0</v>
      </c>
      <c r="BE453" s="39" t="n">
        <v>0</v>
      </c>
      <c r="BF453" s="32" t="n">
        <f aca="false">SUM(F453:BE453)</f>
        <v>1606.1361</v>
      </c>
    </row>
    <row r="454" s="40" customFormat="true" ht="13.2" hidden="false" customHeight="false" outlineLevel="0" collapsed="false">
      <c r="A454" s="35"/>
      <c r="B454" s="36" t="s">
        <v>936</v>
      </c>
      <c r="C454" s="37" t="s">
        <v>111</v>
      </c>
      <c r="D454" s="37" t="s">
        <v>112</v>
      </c>
      <c r="E454" s="38" t="s">
        <v>937</v>
      </c>
      <c r="F454" s="39" t="n">
        <v>0</v>
      </c>
      <c r="G454" s="39" t="n">
        <v>0</v>
      </c>
      <c r="H454" s="39" t="n">
        <v>0</v>
      </c>
      <c r="I454" s="39" t="n">
        <v>0</v>
      </c>
      <c r="J454" s="39" t="n">
        <v>0</v>
      </c>
      <c r="K454" s="39" t="n">
        <v>0</v>
      </c>
      <c r="L454" s="39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2581.9773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9" t="n">
        <v>0</v>
      </c>
      <c r="X454" s="39" t="n">
        <v>0</v>
      </c>
      <c r="Y454" s="39" t="n">
        <v>0</v>
      </c>
      <c r="Z454" s="39" t="n">
        <v>0</v>
      </c>
      <c r="AA454" s="39" t="n">
        <v>0</v>
      </c>
      <c r="AB454" s="39" t="n">
        <v>0</v>
      </c>
      <c r="AC454" s="39" t="n">
        <v>0</v>
      </c>
      <c r="AD454" s="39" t="n">
        <v>0</v>
      </c>
      <c r="AE454" s="39" t="n">
        <v>0</v>
      </c>
      <c r="AF454" s="39" t="n">
        <v>0</v>
      </c>
      <c r="AG454" s="39" t="n">
        <v>0</v>
      </c>
      <c r="AH454" s="39" t="n">
        <v>0</v>
      </c>
      <c r="AI454" s="39" t="n">
        <v>0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  <c r="AS454" s="39" t="n">
        <v>0</v>
      </c>
      <c r="AT454" s="39" t="n">
        <v>0</v>
      </c>
      <c r="AU454" s="39" t="n">
        <v>0</v>
      </c>
      <c r="AV454" s="39" t="n">
        <v>0</v>
      </c>
      <c r="AW454" s="39" t="n">
        <v>0</v>
      </c>
      <c r="AX454" s="39" t="n">
        <v>0</v>
      </c>
      <c r="AY454" s="39" t="n">
        <v>0</v>
      </c>
      <c r="AZ454" s="39" t="n">
        <v>0</v>
      </c>
      <c r="BA454" s="39" t="n">
        <v>0</v>
      </c>
      <c r="BB454" s="39" t="n">
        <v>0</v>
      </c>
      <c r="BC454" s="39" t="n">
        <v>0</v>
      </c>
      <c r="BD454" s="39" t="n">
        <v>0</v>
      </c>
      <c r="BE454" s="39" t="n">
        <v>0</v>
      </c>
      <c r="BF454" s="32" t="n">
        <f aca="false">SUM(F454:BE454)</f>
        <v>2581.9773</v>
      </c>
    </row>
    <row r="455" s="40" customFormat="true" ht="38.4" hidden="false" customHeight="false" outlineLevel="0" collapsed="false">
      <c r="A455" s="35"/>
      <c r="B455" s="36" t="s">
        <v>938</v>
      </c>
      <c r="C455" s="37" t="s">
        <v>111</v>
      </c>
      <c r="D455" s="37" t="s">
        <v>112</v>
      </c>
      <c r="E455" s="38" t="s">
        <v>939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9" t="n">
        <v>0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9" t="n">
        <v>0</v>
      </c>
      <c r="AD455" s="39" t="n">
        <v>0</v>
      </c>
      <c r="AE455" s="39" t="n">
        <v>0</v>
      </c>
      <c r="AF455" s="39" t="n">
        <v>0</v>
      </c>
      <c r="AG455" s="39" t="n">
        <v>0</v>
      </c>
      <c r="AH455" s="39" t="n">
        <v>0</v>
      </c>
      <c r="AI455" s="39" t="n">
        <v>0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1026.28</v>
      </c>
      <c r="AS455" s="39" t="n">
        <v>0</v>
      </c>
      <c r="AT455" s="39" t="n">
        <v>0</v>
      </c>
      <c r="AU455" s="39" t="n">
        <v>0</v>
      </c>
      <c r="AV455" s="39" t="n">
        <v>0</v>
      </c>
      <c r="AW455" s="39" t="n">
        <v>0</v>
      </c>
      <c r="AX455" s="39" t="n">
        <v>0</v>
      </c>
      <c r="AY455" s="39" t="n">
        <v>0</v>
      </c>
      <c r="AZ455" s="39" t="n">
        <v>0</v>
      </c>
      <c r="BA455" s="39" t="n">
        <v>0</v>
      </c>
      <c r="BB455" s="39" t="n">
        <v>0</v>
      </c>
      <c r="BC455" s="39" t="n">
        <v>0</v>
      </c>
      <c r="BD455" s="39" t="n">
        <v>0</v>
      </c>
      <c r="BE455" s="39" t="n">
        <v>0</v>
      </c>
      <c r="BF455" s="32" t="n">
        <f aca="false">SUM(F455:BE455)</f>
        <v>1026.28</v>
      </c>
    </row>
    <row r="456" s="1" customFormat="true" ht="10.2" hidden="false" customHeight="false" outlineLevel="0" collapsed="false">
      <c r="A456" s="41"/>
      <c r="B456" s="42"/>
      <c r="C456" s="43"/>
      <c r="D456" s="43"/>
      <c r="E456" s="43"/>
      <c r="F456" s="44"/>
      <c r="G456" s="44"/>
      <c r="H456" s="44" t="n">
        <v>0</v>
      </c>
      <c r="I456" s="44" t="n">
        <v>0</v>
      </c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 t="n">
        <v>0</v>
      </c>
      <c r="Y456" s="44" t="n">
        <v>0</v>
      </c>
      <c r="Z456" s="44"/>
      <c r="AA456" s="44"/>
      <c r="AB456" s="44"/>
      <c r="AC456" s="44"/>
      <c r="AD456" s="44" t="n">
        <v>0</v>
      </c>
      <c r="AE456" s="44" t="n">
        <v>0</v>
      </c>
      <c r="AF456" s="44" t="n">
        <v>0</v>
      </c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 t="n">
        <v>0</v>
      </c>
      <c r="AW456" s="44"/>
      <c r="AX456" s="44"/>
      <c r="AY456" s="44" t="n">
        <v>0</v>
      </c>
      <c r="AZ456" s="44" t="n">
        <v>0</v>
      </c>
      <c r="BA456" s="44"/>
      <c r="BB456" s="44"/>
      <c r="BC456" s="44"/>
      <c r="BD456" s="44"/>
      <c r="BE456" s="44"/>
      <c r="BF456" s="45"/>
    </row>
    <row r="457" s="1" customFormat="true" ht="10.2" hidden="false" customHeight="false" outlineLevel="0" collapsed="false">
      <c r="B457" s="28" t="s">
        <v>940</v>
      </c>
      <c r="C457" s="29"/>
      <c r="D457" s="29"/>
      <c r="E457" s="30"/>
      <c r="F457" s="31" t="n">
        <f aca="false">SUM(F458:F499)</f>
        <v>363.823</v>
      </c>
      <c r="G457" s="31" t="n">
        <f aca="false">SUM(G458:G499)</f>
        <v>0</v>
      </c>
      <c r="H457" s="31" t="n">
        <v>57824.404</v>
      </c>
      <c r="I457" s="31" t="n">
        <v>113842.41783</v>
      </c>
      <c r="J457" s="31" t="n">
        <f aca="false">SUM(J458:J499)</f>
        <v>23877</v>
      </c>
      <c r="K457" s="31" t="n">
        <f aca="false">SUM(K458:K499)</f>
        <v>0</v>
      </c>
      <c r="L457" s="31" t="n">
        <f aca="false">SUM(L458:L499)</f>
        <v>0</v>
      </c>
      <c r="M457" s="31" t="n">
        <f aca="false">SUM(M458:M499)</f>
        <v>0</v>
      </c>
      <c r="N457" s="31" t="n">
        <f aca="false">SUM(N458:N499)</f>
        <v>0</v>
      </c>
      <c r="O457" s="31" t="n">
        <f aca="false">SUM(O458:O499)</f>
        <v>0</v>
      </c>
      <c r="P457" s="31" t="n">
        <f aca="false">SUM(P458:P499)</f>
        <v>0</v>
      </c>
      <c r="Q457" s="31" t="n">
        <f aca="false">SUM(Q458:Q499)</f>
        <v>26706.7239</v>
      </c>
      <c r="R457" s="31" t="n">
        <f aca="false">SUM(R458:R499)</f>
        <v>0</v>
      </c>
      <c r="S457" s="31" t="n">
        <f aca="false">SUM(S458:S499)</f>
        <v>0</v>
      </c>
      <c r="T457" s="31" t="n">
        <f aca="false">SUM(T458:T499)</f>
        <v>0</v>
      </c>
      <c r="U457" s="31" t="n">
        <f aca="false">SUM(U458:U499)</f>
        <v>4702.479</v>
      </c>
      <c r="V457" s="31" t="n">
        <f aca="false">SUM(V458:V499)</f>
        <v>2700</v>
      </c>
      <c r="W457" s="31" t="n">
        <f aca="false">SUM(W458:W499)</f>
        <v>1360.25</v>
      </c>
      <c r="X457" s="31" t="n">
        <v>5000</v>
      </c>
      <c r="Y457" s="31" t="n">
        <v>40709.26593</v>
      </c>
      <c r="Z457" s="31" t="n">
        <f aca="false">SUM(Z458:Z499)</f>
        <v>41351.881</v>
      </c>
      <c r="AA457" s="31" t="n">
        <f aca="false">SUM(AA458:AA499)</f>
        <v>0</v>
      </c>
      <c r="AB457" s="31" t="n">
        <f aca="false">SUM(AB458:AB499)</f>
        <v>1275</v>
      </c>
      <c r="AC457" s="31" t="n">
        <f aca="false">SUM(AC458:AC499)</f>
        <v>0</v>
      </c>
      <c r="AD457" s="31" t="n">
        <v>593.177</v>
      </c>
      <c r="AE457" s="31" t="n">
        <v>81661.21</v>
      </c>
      <c r="AF457" s="31" t="n">
        <v>3090.70442</v>
      </c>
      <c r="AG457" s="31" t="n">
        <f aca="false">SUM(AG458:AG499)</f>
        <v>0</v>
      </c>
      <c r="AH457" s="31" t="n">
        <f aca="false">SUM(AH458:AH499)</f>
        <v>0</v>
      </c>
      <c r="AI457" s="31" t="n">
        <f aca="false">SUM(AI458:AI499)</f>
        <v>0</v>
      </c>
      <c r="AJ457" s="31" t="n">
        <f aca="false">SUM(AJ458:AJ499)</f>
        <v>0</v>
      </c>
      <c r="AK457" s="31" t="n">
        <f aca="false">SUM(AK458:AK499)</f>
        <v>15255</v>
      </c>
      <c r="AL457" s="31" t="n">
        <f aca="false">SUM(AL458:AL499)</f>
        <v>0</v>
      </c>
      <c r="AM457" s="31" t="n">
        <f aca="false">SUM(AM458:AM499)</f>
        <v>600</v>
      </c>
      <c r="AN457" s="31" t="n">
        <f aca="false">SUM(AN458:AN499)</f>
        <v>0</v>
      </c>
      <c r="AO457" s="31" t="n">
        <f aca="false">SUM(AO458:AO499)</f>
        <v>145.1</v>
      </c>
      <c r="AP457" s="31" t="n">
        <f aca="false">SUM(AP458:AP499)</f>
        <v>0</v>
      </c>
      <c r="AQ457" s="31" t="n">
        <f aca="false">SUM(AQ458:AQ499)</f>
        <v>229.072</v>
      </c>
      <c r="AR457" s="31" t="n">
        <f aca="false">SUM(AR458:AR499)</f>
        <v>5072.4</v>
      </c>
      <c r="AS457" s="31" t="n">
        <f aca="false">SUM(AS458:AS499)</f>
        <v>643.678</v>
      </c>
      <c r="AT457" s="31" t="n">
        <f aca="false">SUM(AT458:AT499)</f>
        <v>1375.774</v>
      </c>
      <c r="AU457" s="31" t="n">
        <f aca="false">SUM(AU458:AU499)</f>
        <v>659.46575</v>
      </c>
      <c r="AV457" s="31" t="n">
        <v>482.12168</v>
      </c>
      <c r="AW457" s="31" t="n">
        <f aca="false">SUM(AW458:AW499)</f>
        <v>7073.86137</v>
      </c>
      <c r="AX457" s="31" t="n">
        <f aca="false">SUM(AX458:AX499)</f>
        <v>38188.874</v>
      </c>
      <c r="AY457" s="31" t="n">
        <v>4877.891</v>
      </c>
      <c r="AZ457" s="31" t="n">
        <v>76771.641</v>
      </c>
      <c r="BA457" s="31" t="n">
        <f aca="false">SUM(BA458:BA499)</f>
        <v>9851.153</v>
      </c>
      <c r="BB457" s="31" t="n">
        <f aca="false">SUM(BB458:BB499)</f>
        <v>8476.506</v>
      </c>
      <c r="BC457" s="31" t="n">
        <f aca="false">SUM(BC458:BC499)</f>
        <v>23</v>
      </c>
      <c r="BD457" s="31" t="n">
        <f aca="false">SUM(BD458:BD499)</f>
        <v>2240</v>
      </c>
      <c r="BE457" s="31" t="n">
        <f aca="false">SUM(BE458:BE499)</f>
        <v>0</v>
      </c>
      <c r="BF457" s="32" t="n">
        <f aca="false">SUM(F457:BE457)</f>
        <v>577023.87388</v>
      </c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</row>
    <row r="458" s="1" customFormat="true" ht="10.2" hidden="false" customHeight="false" outlineLevel="0" collapsed="false">
      <c r="B458" s="34"/>
      <c r="C458" s="30"/>
      <c r="D458" s="30"/>
      <c r="E458" s="30"/>
      <c r="F458" s="31"/>
      <c r="G458" s="31"/>
      <c r="H458" s="31" t="n">
        <v>0</v>
      </c>
      <c r="I458" s="31" t="n">
        <v>0</v>
      </c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 t="n">
        <v>0</v>
      </c>
      <c r="Y458" s="31" t="n">
        <v>0</v>
      </c>
      <c r="Z458" s="31"/>
      <c r="AA458" s="31"/>
      <c r="AB458" s="31"/>
      <c r="AC458" s="31"/>
      <c r="AD458" s="31" t="n">
        <v>0</v>
      </c>
      <c r="AE458" s="31" t="n">
        <v>0</v>
      </c>
      <c r="AF458" s="31" t="n">
        <v>0</v>
      </c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 t="n">
        <v>0</v>
      </c>
      <c r="AW458" s="31"/>
      <c r="AX458" s="31"/>
      <c r="AY458" s="31" t="n">
        <v>0</v>
      </c>
      <c r="AZ458" s="31" t="n">
        <v>0</v>
      </c>
      <c r="BA458" s="31"/>
      <c r="BB458" s="31"/>
      <c r="BC458" s="31"/>
      <c r="BD458" s="31"/>
      <c r="BE458" s="31"/>
      <c r="BF458" s="32" t="n">
        <f aca="false">SUM(F458:BE458)</f>
        <v>0</v>
      </c>
    </row>
    <row r="459" s="40" customFormat="true" ht="13.2" hidden="false" customHeight="false" outlineLevel="0" collapsed="false">
      <c r="A459" s="35"/>
      <c r="B459" s="36" t="s">
        <v>941</v>
      </c>
      <c r="C459" s="37" t="s">
        <v>111</v>
      </c>
      <c r="D459" s="37" t="s">
        <v>112</v>
      </c>
      <c r="E459" s="38" t="s">
        <v>942</v>
      </c>
      <c r="F459" s="39" t="n">
        <v>0</v>
      </c>
      <c r="G459" s="39" t="n">
        <v>0</v>
      </c>
      <c r="H459" s="39" t="n">
        <v>4192.776</v>
      </c>
      <c r="I459" s="39" t="n">
        <v>11570.14947</v>
      </c>
      <c r="J459" s="39" t="n">
        <v>2800</v>
      </c>
      <c r="K459" s="39" t="n">
        <v>0</v>
      </c>
      <c r="L459" s="39" t="n"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0</v>
      </c>
      <c r="X459" s="39" t="n">
        <v>0</v>
      </c>
      <c r="Y459" s="39" t="n">
        <v>76.40442</v>
      </c>
      <c r="Z459" s="39" t="n">
        <v>5992.689</v>
      </c>
      <c r="AA459" s="39" t="n">
        <v>0</v>
      </c>
      <c r="AB459" s="39" t="n">
        <v>0</v>
      </c>
      <c r="AC459" s="39" t="n">
        <v>0</v>
      </c>
      <c r="AD459" s="39" t="n">
        <v>0</v>
      </c>
      <c r="AE459" s="39" t="n">
        <v>7163.2</v>
      </c>
      <c r="AF459" s="39" t="n">
        <v>0</v>
      </c>
      <c r="AG459" s="39" t="n">
        <v>0</v>
      </c>
      <c r="AH459" s="39" t="n">
        <v>0</v>
      </c>
      <c r="AI459" s="39" t="n">
        <v>0</v>
      </c>
      <c r="AJ459" s="39" t="n">
        <v>0</v>
      </c>
      <c r="AK459" s="39" t="n">
        <v>0</v>
      </c>
      <c r="AL459" s="39" t="n">
        <v>0</v>
      </c>
      <c r="AM459" s="39" t="n">
        <v>0</v>
      </c>
      <c r="AN459" s="39" t="n">
        <v>0</v>
      </c>
      <c r="AO459" s="39" t="n">
        <v>0</v>
      </c>
      <c r="AP459" s="39" t="n">
        <v>0</v>
      </c>
      <c r="AQ459" s="39" t="n">
        <v>0</v>
      </c>
      <c r="AR459" s="39" t="n">
        <v>0</v>
      </c>
      <c r="AS459" s="39" t="n">
        <v>0</v>
      </c>
      <c r="AT459" s="39" t="n">
        <v>252.142</v>
      </c>
      <c r="AU459" s="39" t="n">
        <v>0</v>
      </c>
      <c r="AV459" s="39" t="n">
        <v>0</v>
      </c>
      <c r="AW459" s="39" t="n">
        <v>0</v>
      </c>
      <c r="AX459" s="39" t="n">
        <v>0</v>
      </c>
      <c r="AY459" s="39" t="n">
        <v>0</v>
      </c>
      <c r="AZ459" s="39" t="n">
        <v>12694.5</v>
      </c>
      <c r="BA459" s="39" t="n">
        <v>0</v>
      </c>
      <c r="BB459" s="39" t="n">
        <v>0</v>
      </c>
      <c r="BC459" s="39" t="n">
        <v>23</v>
      </c>
      <c r="BD459" s="39" t="n">
        <v>0</v>
      </c>
      <c r="BE459" s="39" t="n">
        <v>0</v>
      </c>
      <c r="BF459" s="32" t="n">
        <f aca="false">SUM(F459:BE459)</f>
        <v>44764.86089</v>
      </c>
    </row>
    <row r="460" s="40" customFormat="true" ht="13.2" hidden="false" customHeight="false" outlineLevel="0" collapsed="false">
      <c r="A460" s="35"/>
      <c r="B460" s="36" t="s">
        <v>943</v>
      </c>
      <c r="C460" s="37" t="s">
        <v>111</v>
      </c>
      <c r="D460" s="37" t="s">
        <v>112</v>
      </c>
      <c r="E460" s="38" t="s">
        <v>944</v>
      </c>
      <c r="F460" s="39" t="n">
        <v>0</v>
      </c>
      <c r="G460" s="39" t="n">
        <v>0</v>
      </c>
      <c r="H460" s="39" t="n">
        <v>5246.498</v>
      </c>
      <c r="I460" s="39" t="n">
        <v>10330.3526</v>
      </c>
      <c r="J460" s="39" t="n">
        <v>2968</v>
      </c>
      <c r="K460" s="39" t="n">
        <v>0</v>
      </c>
      <c r="L460" s="39" t="n">
        <v>0</v>
      </c>
      <c r="M460" s="39" t="n">
        <v>0</v>
      </c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39" t="n">
        <v>0</v>
      </c>
      <c r="X460" s="39" t="n">
        <v>0</v>
      </c>
      <c r="Y460" s="39" t="n">
        <v>6163.3356</v>
      </c>
      <c r="Z460" s="39" t="n">
        <v>4389.141</v>
      </c>
      <c r="AA460" s="39" t="n">
        <v>0</v>
      </c>
      <c r="AB460" s="39" t="n">
        <v>0</v>
      </c>
      <c r="AC460" s="39" t="n">
        <v>0</v>
      </c>
      <c r="AD460" s="39" t="n">
        <v>0</v>
      </c>
      <c r="AE460" s="39" t="n">
        <v>8298.4</v>
      </c>
      <c r="AF460" s="39" t="n">
        <v>254.858</v>
      </c>
      <c r="AG460" s="39" t="n">
        <v>0</v>
      </c>
      <c r="AH460" s="39" t="n">
        <v>0</v>
      </c>
      <c r="AI460" s="39" t="n">
        <v>0</v>
      </c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80</v>
      </c>
      <c r="AP460" s="39" t="n">
        <v>0</v>
      </c>
      <c r="AQ460" s="39" t="n">
        <v>50.4</v>
      </c>
      <c r="AR460" s="39" t="n">
        <v>0</v>
      </c>
      <c r="AS460" s="39" t="n">
        <v>0</v>
      </c>
      <c r="AT460" s="39" t="n">
        <v>0</v>
      </c>
      <c r="AU460" s="39" t="n">
        <v>0</v>
      </c>
      <c r="AV460" s="39" t="n">
        <v>0</v>
      </c>
      <c r="AW460" s="39" t="n">
        <v>0</v>
      </c>
      <c r="AX460" s="39" t="n">
        <v>5048.385</v>
      </c>
      <c r="AY460" s="39" t="n">
        <v>1353.87</v>
      </c>
      <c r="AZ460" s="39" t="n">
        <v>0</v>
      </c>
      <c r="BA460" s="39" t="n">
        <v>4069.539</v>
      </c>
      <c r="BB460" s="39" t="n">
        <v>39.654</v>
      </c>
      <c r="BC460" s="39" t="n">
        <v>0</v>
      </c>
      <c r="BD460" s="39" t="n">
        <v>1190</v>
      </c>
      <c r="BE460" s="39" t="n">
        <v>0</v>
      </c>
      <c r="BF460" s="32" t="n">
        <f aca="false">SUM(F460:BE460)</f>
        <v>49482.4332</v>
      </c>
    </row>
    <row r="461" s="40" customFormat="true" ht="13.2" hidden="false" customHeight="false" outlineLevel="0" collapsed="false">
      <c r="A461" s="35"/>
      <c r="B461" s="36" t="s">
        <v>945</v>
      </c>
      <c r="C461" s="37" t="s">
        <v>111</v>
      </c>
      <c r="D461" s="37" t="s">
        <v>112</v>
      </c>
      <c r="E461" s="38" t="s">
        <v>946</v>
      </c>
      <c r="F461" s="39" t="n">
        <v>0</v>
      </c>
      <c r="G461" s="39" t="n">
        <v>0</v>
      </c>
      <c r="H461" s="39" t="n">
        <v>9021.168</v>
      </c>
      <c r="I461" s="39" t="n">
        <v>12735.69525</v>
      </c>
      <c r="J461" s="39" t="n">
        <v>1890</v>
      </c>
      <c r="K461" s="39" t="n">
        <v>0</v>
      </c>
      <c r="L461" s="39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39" t="n">
        <v>0</v>
      </c>
      <c r="U461" s="39" t="n">
        <v>0</v>
      </c>
      <c r="V461" s="39" t="n">
        <v>0</v>
      </c>
      <c r="W461" s="39" t="n">
        <v>0</v>
      </c>
      <c r="X461" s="39" t="n">
        <v>0</v>
      </c>
      <c r="Y461" s="39" t="n">
        <v>380.42933</v>
      </c>
      <c r="Z461" s="39" t="n">
        <v>3352.633</v>
      </c>
      <c r="AA461" s="39" t="n">
        <v>0</v>
      </c>
      <c r="AB461" s="39" t="n">
        <v>0</v>
      </c>
      <c r="AC461" s="39" t="n">
        <v>0</v>
      </c>
      <c r="AD461" s="39" t="n">
        <v>205.38</v>
      </c>
      <c r="AE461" s="39" t="n">
        <v>10795.56</v>
      </c>
      <c r="AF461" s="39" t="n">
        <v>0</v>
      </c>
      <c r="AG461" s="39" t="n">
        <v>0</v>
      </c>
      <c r="AH461" s="39" t="n">
        <v>0</v>
      </c>
      <c r="AI461" s="39" t="n">
        <v>0</v>
      </c>
      <c r="AJ461" s="39" t="n">
        <v>0</v>
      </c>
      <c r="AK461" s="39" t="n">
        <v>15255</v>
      </c>
      <c r="AL461" s="39" t="n">
        <v>0</v>
      </c>
      <c r="AM461" s="39" t="n">
        <v>0</v>
      </c>
      <c r="AN461" s="39" t="n">
        <v>0</v>
      </c>
      <c r="AO461" s="39" t="n">
        <v>0</v>
      </c>
      <c r="AP461" s="39" t="n">
        <v>0</v>
      </c>
      <c r="AQ461" s="39" t="n">
        <v>0</v>
      </c>
      <c r="AR461" s="39" t="n">
        <v>0</v>
      </c>
      <c r="AS461" s="39" t="n">
        <v>0</v>
      </c>
      <c r="AT461" s="39" t="n">
        <v>515.198</v>
      </c>
      <c r="AU461" s="39" t="n">
        <v>0</v>
      </c>
      <c r="AV461" s="39" t="n">
        <v>0</v>
      </c>
      <c r="AW461" s="39" t="n">
        <v>0</v>
      </c>
      <c r="AX461" s="39" t="n">
        <v>0</v>
      </c>
      <c r="AY461" s="39" t="n">
        <v>0</v>
      </c>
      <c r="AZ461" s="39" t="n">
        <v>28277.81</v>
      </c>
      <c r="BA461" s="39" t="n">
        <v>0</v>
      </c>
      <c r="BB461" s="39" t="n">
        <v>3707.678</v>
      </c>
      <c r="BC461" s="39" t="n">
        <v>0</v>
      </c>
      <c r="BD461" s="39" t="n">
        <v>1050</v>
      </c>
      <c r="BE461" s="39" t="n">
        <v>0</v>
      </c>
      <c r="BF461" s="32" t="n">
        <f aca="false">SUM(F461:BE461)</f>
        <v>87186.55158</v>
      </c>
    </row>
    <row r="462" s="40" customFormat="true" ht="13.2" hidden="false" customHeight="false" outlineLevel="0" collapsed="false">
      <c r="A462" s="35"/>
      <c r="B462" s="36" t="s">
        <v>947</v>
      </c>
      <c r="C462" s="37" t="s">
        <v>111</v>
      </c>
      <c r="D462" s="37" t="s">
        <v>112</v>
      </c>
      <c r="E462" s="38" t="s">
        <v>948</v>
      </c>
      <c r="F462" s="39" t="n">
        <v>0</v>
      </c>
      <c r="G462" s="39" t="n">
        <v>0</v>
      </c>
      <c r="H462" s="39" t="n">
        <v>2614.449</v>
      </c>
      <c r="I462" s="39" t="n">
        <v>7945.45543</v>
      </c>
      <c r="J462" s="39" t="n">
        <v>0</v>
      </c>
      <c r="K462" s="39" t="n">
        <v>0</v>
      </c>
      <c r="L462" s="39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</v>
      </c>
      <c r="U462" s="39" t="n">
        <v>0</v>
      </c>
      <c r="V462" s="39" t="n">
        <v>0</v>
      </c>
      <c r="W462" s="39" t="n">
        <v>0</v>
      </c>
      <c r="X462" s="39" t="n">
        <v>0</v>
      </c>
      <c r="Y462" s="39" t="n">
        <v>0</v>
      </c>
      <c r="Z462" s="39" t="n">
        <v>0</v>
      </c>
      <c r="AA462" s="39" t="n">
        <v>0</v>
      </c>
      <c r="AB462" s="39" t="n">
        <v>0</v>
      </c>
      <c r="AC462" s="39" t="n">
        <v>0</v>
      </c>
      <c r="AD462" s="39" t="n">
        <v>0</v>
      </c>
      <c r="AE462" s="39" t="n">
        <v>6160</v>
      </c>
      <c r="AF462" s="39" t="n">
        <v>336.8511</v>
      </c>
      <c r="AG462" s="39" t="n">
        <v>0</v>
      </c>
      <c r="AH462" s="39" t="n">
        <v>0</v>
      </c>
      <c r="AI462" s="39" t="n">
        <v>0</v>
      </c>
      <c r="AJ462" s="39" t="n">
        <v>0</v>
      </c>
      <c r="AK462" s="39" t="n">
        <v>0</v>
      </c>
      <c r="AL462" s="39" t="n">
        <v>0</v>
      </c>
      <c r="AM462" s="39" t="n">
        <v>0</v>
      </c>
      <c r="AN462" s="39" t="n">
        <v>0</v>
      </c>
      <c r="AO462" s="39" t="n">
        <v>0</v>
      </c>
      <c r="AP462" s="39" t="n">
        <v>0</v>
      </c>
      <c r="AQ462" s="39" t="n">
        <v>0</v>
      </c>
      <c r="AR462" s="39" t="n">
        <v>0</v>
      </c>
      <c r="AS462" s="39" t="n">
        <v>0</v>
      </c>
      <c r="AT462" s="39" t="n">
        <v>0</v>
      </c>
      <c r="AU462" s="39" t="n">
        <v>0</v>
      </c>
      <c r="AV462" s="39" t="n">
        <v>0</v>
      </c>
      <c r="AW462" s="39" t="n">
        <v>0</v>
      </c>
      <c r="AX462" s="39" t="n">
        <v>0</v>
      </c>
      <c r="AY462" s="39" t="n">
        <v>0</v>
      </c>
      <c r="AZ462" s="39" t="n">
        <v>0</v>
      </c>
      <c r="BA462" s="39" t="n">
        <v>0</v>
      </c>
      <c r="BB462" s="39" t="n">
        <v>0</v>
      </c>
      <c r="BC462" s="39" t="n">
        <v>0</v>
      </c>
      <c r="BD462" s="39" t="n">
        <v>0</v>
      </c>
      <c r="BE462" s="39" t="n">
        <v>0</v>
      </c>
      <c r="BF462" s="32" t="n">
        <f aca="false">SUM(F462:BE462)</f>
        <v>17056.75553</v>
      </c>
    </row>
    <row r="463" s="40" customFormat="true" ht="13.2" hidden="false" customHeight="false" outlineLevel="0" collapsed="false">
      <c r="A463" s="35"/>
      <c r="B463" s="36" t="s">
        <v>949</v>
      </c>
      <c r="C463" s="37" t="s">
        <v>111</v>
      </c>
      <c r="D463" s="37" t="s">
        <v>112</v>
      </c>
      <c r="E463" s="38" t="s">
        <v>950</v>
      </c>
      <c r="F463" s="39" t="n">
        <v>363.823</v>
      </c>
      <c r="G463" s="39" t="n">
        <v>0</v>
      </c>
      <c r="H463" s="39" t="n">
        <v>11175.988</v>
      </c>
      <c r="I463" s="39" t="n">
        <v>21215.65912</v>
      </c>
      <c r="J463" s="39" t="n">
        <v>6321</v>
      </c>
      <c r="K463" s="39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39" t="n">
        <v>0</v>
      </c>
      <c r="S463" s="39" t="n">
        <v>0</v>
      </c>
      <c r="T463" s="39" t="n">
        <v>0</v>
      </c>
      <c r="U463" s="39" t="n">
        <v>0</v>
      </c>
      <c r="V463" s="39" t="n">
        <v>0</v>
      </c>
      <c r="W463" s="39" t="n">
        <v>0</v>
      </c>
      <c r="X463" s="39" t="n">
        <v>0</v>
      </c>
      <c r="Y463" s="39" t="n">
        <v>93.33083</v>
      </c>
      <c r="Z463" s="39" t="n">
        <v>16119.924</v>
      </c>
      <c r="AA463" s="39" t="n">
        <v>0</v>
      </c>
      <c r="AB463" s="39" t="n">
        <v>0</v>
      </c>
      <c r="AC463" s="39" t="n">
        <v>0</v>
      </c>
      <c r="AD463" s="39" t="n">
        <v>387.797</v>
      </c>
      <c r="AE463" s="39" t="n">
        <v>13915</v>
      </c>
      <c r="AF463" s="39" t="n">
        <v>153.65511</v>
      </c>
      <c r="AG463" s="39" t="n">
        <v>0</v>
      </c>
      <c r="AH463" s="39" t="n">
        <v>0</v>
      </c>
      <c r="AI463" s="39" t="n">
        <v>0</v>
      </c>
      <c r="AJ463" s="39" t="n">
        <v>0</v>
      </c>
      <c r="AK463" s="39" t="n">
        <v>0</v>
      </c>
      <c r="AL463" s="39" t="n">
        <v>0</v>
      </c>
      <c r="AM463" s="39" t="n">
        <v>600</v>
      </c>
      <c r="AN463" s="39" t="n">
        <v>0</v>
      </c>
      <c r="AO463" s="39" t="n">
        <v>65.1</v>
      </c>
      <c r="AP463" s="39" t="n">
        <v>0</v>
      </c>
      <c r="AQ463" s="39" t="n">
        <v>112.712</v>
      </c>
      <c r="AR463" s="39" t="n">
        <v>0</v>
      </c>
      <c r="AS463" s="39" t="n">
        <v>0</v>
      </c>
      <c r="AT463" s="39" t="n">
        <v>0</v>
      </c>
      <c r="AU463" s="39" t="n">
        <v>0</v>
      </c>
      <c r="AV463" s="39" t="n">
        <v>0</v>
      </c>
      <c r="AW463" s="39" t="n">
        <v>0</v>
      </c>
      <c r="AX463" s="39" t="n">
        <v>26555.465</v>
      </c>
      <c r="AY463" s="39" t="n">
        <v>0</v>
      </c>
      <c r="AZ463" s="39" t="n">
        <v>5045.25</v>
      </c>
      <c r="BA463" s="39" t="n">
        <v>0</v>
      </c>
      <c r="BB463" s="39" t="n">
        <v>1366.388</v>
      </c>
      <c r="BC463" s="39" t="n">
        <v>0</v>
      </c>
      <c r="BD463" s="39" t="n">
        <v>0</v>
      </c>
      <c r="BE463" s="39" t="n">
        <v>0</v>
      </c>
      <c r="BF463" s="32" t="n">
        <f aca="false">SUM(F463:BE463)</f>
        <v>103491.09206</v>
      </c>
    </row>
    <row r="464" s="40" customFormat="true" ht="13.2" hidden="false" customHeight="false" outlineLevel="0" collapsed="false">
      <c r="A464" s="35"/>
      <c r="B464" s="36" t="s">
        <v>951</v>
      </c>
      <c r="C464" s="37" t="s">
        <v>111</v>
      </c>
      <c r="D464" s="37" t="s">
        <v>112</v>
      </c>
      <c r="E464" s="38" t="s">
        <v>952</v>
      </c>
      <c r="F464" s="39" t="n">
        <v>0</v>
      </c>
      <c r="G464" s="39" t="n">
        <v>0</v>
      </c>
      <c r="H464" s="39" t="n">
        <v>6219.8</v>
      </c>
      <c r="I464" s="39" t="n">
        <v>8271.12407</v>
      </c>
      <c r="J464" s="39" t="n">
        <v>385</v>
      </c>
      <c r="K464" s="39" t="n">
        <v>0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0</v>
      </c>
      <c r="Y464" s="39" t="n">
        <v>134.75314</v>
      </c>
      <c r="Z464" s="39" t="n">
        <v>319.998</v>
      </c>
      <c r="AA464" s="39" t="n">
        <v>0</v>
      </c>
      <c r="AB464" s="39" t="n">
        <v>0</v>
      </c>
      <c r="AC464" s="39" t="n">
        <v>0</v>
      </c>
      <c r="AD464" s="39" t="n">
        <v>0</v>
      </c>
      <c r="AE464" s="39" t="n">
        <v>5606.25</v>
      </c>
      <c r="AF464" s="39" t="n">
        <v>280.51392</v>
      </c>
      <c r="AG464" s="39" t="n">
        <v>0</v>
      </c>
      <c r="AH464" s="39" t="n">
        <v>0</v>
      </c>
      <c r="AI464" s="39" t="n">
        <v>0</v>
      </c>
      <c r="AJ464" s="39" t="n">
        <v>0</v>
      </c>
      <c r="AK464" s="39" t="n">
        <v>0</v>
      </c>
      <c r="AL464" s="39" t="n">
        <v>0</v>
      </c>
      <c r="AM464" s="39" t="n">
        <v>0</v>
      </c>
      <c r="AN464" s="39" t="n">
        <v>0</v>
      </c>
      <c r="AO464" s="39" t="n">
        <v>0</v>
      </c>
      <c r="AP464" s="39" t="n">
        <v>0</v>
      </c>
      <c r="AQ464" s="39" t="n">
        <v>0</v>
      </c>
      <c r="AR464" s="39" t="n">
        <v>0</v>
      </c>
      <c r="AS464" s="39" t="n">
        <v>0</v>
      </c>
      <c r="AT464" s="39" t="n">
        <v>101.41</v>
      </c>
      <c r="AU464" s="39" t="n">
        <v>0</v>
      </c>
      <c r="AV464" s="39" t="n">
        <v>0</v>
      </c>
      <c r="AW464" s="39" t="n">
        <v>0</v>
      </c>
      <c r="AX464" s="39" t="n">
        <v>0</v>
      </c>
      <c r="AY464" s="39" t="n">
        <v>0</v>
      </c>
      <c r="AZ464" s="39" t="n">
        <v>16183.046</v>
      </c>
      <c r="BA464" s="39" t="n">
        <v>0</v>
      </c>
      <c r="BB464" s="39" t="n">
        <v>2205.906</v>
      </c>
      <c r="BC464" s="39" t="n">
        <v>0</v>
      </c>
      <c r="BD464" s="39" t="n">
        <v>0</v>
      </c>
      <c r="BE464" s="39" t="n">
        <v>0</v>
      </c>
      <c r="BF464" s="32" t="n">
        <f aca="false">SUM(F464:BE464)</f>
        <v>39707.80113</v>
      </c>
    </row>
    <row r="465" s="40" customFormat="true" ht="13.2" hidden="false" customHeight="false" outlineLevel="0" collapsed="false">
      <c r="A465" s="35"/>
      <c r="B465" s="36" t="s">
        <v>953</v>
      </c>
      <c r="C465" s="37" t="s">
        <v>111</v>
      </c>
      <c r="D465" s="37" t="s">
        <v>112</v>
      </c>
      <c r="E465" s="38" t="s">
        <v>954</v>
      </c>
      <c r="F465" s="39" t="n">
        <v>0</v>
      </c>
      <c r="G465" s="39" t="n">
        <v>0</v>
      </c>
      <c r="H465" s="39" t="n">
        <v>2037.93</v>
      </c>
      <c r="I465" s="39" t="n">
        <v>11171.42206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0</v>
      </c>
      <c r="X465" s="39" t="n">
        <v>0</v>
      </c>
      <c r="Y465" s="39" t="n">
        <v>433.18802</v>
      </c>
      <c r="Z465" s="39" t="n">
        <v>0</v>
      </c>
      <c r="AA465" s="39" t="n">
        <v>0</v>
      </c>
      <c r="AB465" s="39" t="n">
        <v>0</v>
      </c>
      <c r="AC465" s="39" t="n">
        <v>0</v>
      </c>
      <c r="AD465" s="39" t="n">
        <v>0</v>
      </c>
      <c r="AE465" s="39" t="n">
        <v>0</v>
      </c>
      <c r="AF465" s="39" t="n">
        <v>0</v>
      </c>
      <c r="AG465" s="39" t="n">
        <v>0</v>
      </c>
      <c r="AH465" s="39" t="n">
        <v>0</v>
      </c>
      <c r="AI465" s="39" t="n">
        <v>0</v>
      </c>
      <c r="AJ465" s="39" t="n">
        <v>0</v>
      </c>
      <c r="AK465" s="39" t="n">
        <v>0</v>
      </c>
      <c r="AL465" s="39" t="n">
        <v>0</v>
      </c>
      <c r="AM465" s="39" t="n">
        <v>0</v>
      </c>
      <c r="AN465" s="39" t="n">
        <v>0</v>
      </c>
      <c r="AO465" s="39" t="n">
        <v>0</v>
      </c>
      <c r="AP465" s="39" t="n">
        <v>0</v>
      </c>
      <c r="AQ465" s="39" t="n">
        <v>0</v>
      </c>
      <c r="AR465" s="39" t="n">
        <v>0</v>
      </c>
      <c r="AS465" s="39" t="n">
        <v>0</v>
      </c>
      <c r="AT465" s="39" t="n">
        <v>0</v>
      </c>
      <c r="AU465" s="39" t="n">
        <v>0</v>
      </c>
      <c r="AV465" s="39" t="n">
        <v>0</v>
      </c>
      <c r="AW465" s="39" t="n">
        <v>0</v>
      </c>
      <c r="AX465" s="39" t="n">
        <v>0</v>
      </c>
      <c r="AY465" s="39" t="n">
        <v>0</v>
      </c>
      <c r="AZ465" s="39" t="n">
        <v>0</v>
      </c>
      <c r="BA465" s="39" t="n">
        <v>0</v>
      </c>
      <c r="BB465" s="39" t="n">
        <v>0</v>
      </c>
      <c r="BC465" s="39" t="n">
        <v>0</v>
      </c>
      <c r="BD465" s="39" t="n">
        <v>0</v>
      </c>
      <c r="BE465" s="39" t="n">
        <v>0</v>
      </c>
      <c r="BF465" s="32" t="n">
        <f aca="false">SUM(F465:BE465)</f>
        <v>13642.54008</v>
      </c>
    </row>
    <row r="466" s="40" customFormat="true" ht="13.2" hidden="false" customHeight="false" outlineLevel="0" collapsed="false">
      <c r="A466" s="35"/>
      <c r="B466" s="36" t="s">
        <v>955</v>
      </c>
      <c r="C466" s="37" t="s">
        <v>111</v>
      </c>
      <c r="D466" s="37" t="s">
        <v>112</v>
      </c>
      <c r="E466" s="38" t="s">
        <v>956</v>
      </c>
      <c r="F466" s="39" t="n">
        <v>0</v>
      </c>
      <c r="G466" s="39" t="n">
        <v>0</v>
      </c>
      <c r="H466" s="39" t="n">
        <v>8642.826</v>
      </c>
      <c r="I466" s="39" t="n">
        <v>13181.86135</v>
      </c>
      <c r="J466" s="39" t="n">
        <v>4235</v>
      </c>
      <c r="K466" s="39" t="n">
        <v>0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0</v>
      </c>
      <c r="X466" s="39" t="n">
        <v>0</v>
      </c>
      <c r="Y466" s="39" t="n">
        <v>0</v>
      </c>
      <c r="Z466" s="39" t="n">
        <v>5014.311</v>
      </c>
      <c r="AA466" s="39" t="n">
        <v>0</v>
      </c>
      <c r="AB466" s="39" t="n">
        <v>0</v>
      </c>
      <c r="AC466" s="39" t="n">
        <v>0</v>
      </c>
      <c r="AD466" s="39" t="n">
        <v>0</v>
      </c>
      <c r="AE466" s="39" t="n">
        <v>13173.6</v>
      </c>
      <c r="AF466" s="39" t="n">
        <v>142.49362</v>
      </c>
      <c r="AG466" s="39" t="n">
        <v>0</v>
      </c>
      <c r="AH466" s="39" t="n">
        <v>0</v>
      </c>
      <c r="AI466" s="39" t="n">
        <v>0</v>
      </c>
      <c r="AJ466" s="39" t="n">
        <v>0</v>
      </c>
      <c r="AK466" s="39" t="n">
        <v>0</v>
      </c>
      <c r="AL466" s="39" t="n">
        <v>0</v>
      </c>
      <c r="AM466" s="39" t="n">
        <v>0</v>
      </c>
      <c r="AN466" s="39" t="n">
        <v>0</v>
      </c>
      <c r="AO466" s="39" t="n">
        <v>0</v>
      </c>
      <c r="AP466" s="39" t="n">
        <v>0</v>
      </c>
      <c r="AQ466" s="39" t="n">
        <v>65.96</v>
      </c>
      <c r="AR466" s="39" t="n">
        <v>0</v>
      </c>
      <c r="AS466" s="39" t="n">
        <v>0</v>
      </c>
      <c r="AT466" s="39" t="n">
        <v>0</v>
      </c>
      <c r="AU466" s="39" t="n">
        <v>0</v>
      </c>
      <c r="AV466" s="39" t="n">
        <v>0</v>
      </c>
      <c r="AW466" s="39" t="n">
        <v>0</v>
      </c>
      <c r="AX466" s="39" t="n">
        <v>6585.024</v>
      </c>
      <c r="AY466" s="39" t="n">
        <v>2831.614</v>
      </c>
      <c r="AZ466" s="39" t="n">
        <v>6049.403</v>
      </c>
      <c r="BA466" s="39" t="n">
        <v>5781.614</v>
      </c>
      <c r="BB466" s="39" t="n">
        <v>0</v>
      </c>
      <c r="BC466" s="39" t="n">
        <v>0</v>
      </c>
      <c r="BD466" s="39" t="n">
        <v>0</v>
      </c>
      <c r="BE466" s="39" t="n">
        <v>0</v>
      </c>
      <c r="BF466" s="32" t="n">
        <f aca="false">SUM(F466:BE466)</f>
        <v>65703.70697</v>
      </c>
    </row>
    <row r="467" s="40" customFormat="true" ht="13.2" hidden="false" customHeight="false" outlineLevel="0" collapsed="false">
      <c r="A467" s="35"/>
      <c r="B467" s="36" t="s">
        <v>957</v>
      </c>
      <c r="C467" s="37" t="s">
        <v>111</v>
      </c>
      <c r="D467" s="37" t="s">
        <v>112</v>
      </c>
      <c r="E467" s="38" t="s">
        <v>958</v>
      </c>
      <c r="F467" s="39" t="n">
        <v>0</v>
      </c>
      <c r="G467" s="39" t="n">
        <v>0</v>
      </c>
      <c r="H467" s="39" t="n">
        <v>5752.18</v>
      </c>
      <c r="I467" s="39" t="n">
        <v>16827.00414</v>
      </c>
      <c r="J467" s="39" t="n">
        <v>4473</v>
      </c>
      <c r="K467" s="39" t="n">
        <v>0</v>
      </c>
      <c r="L467" s="39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Y467" s="39" t="n">
        <v>8882.7628</v>
      </c>
      <c r="Z467" s="39" t="n">
        <v>2806.448</v>
      </c>
      <c r="AA467" s="39" t="n">
        <v>0</v>
      </c>
      <c r="AB467" s="39" t="n">
        <v>0</v>
      </c>
      <c r="AC467" s="39" t="n">
        <v>0</v>
      </c>
      <c r="AD467" s="39" t="n">
        <v>0</v>
      </c>
      <c r="AE467" s="39" t="n">
        <v>11739.2</v>
      </c>
      <c r="AF467" s="39" t="n">
        <v>1922.33267</v>
      </c>
      <c r="AG467" s="39" t="n">
        <v>0</v>
      </c>
      <c r="AH467" s="39" t="n">
        <v>0</v>
      </c>
      <c r="AI467" s="39" t="n">
        <v>0</v>
      </c>
      <c r="AJ467" s="39" t="n">
        <v>0</v>
      </c>
      <c r="AK467" s="39" t="n">
        <v>0</v>
      </c>
      <c r="AL467" s="39" t="n">
        <v>0</v>
      </c>
      <c r="AM467" s="39" t="n">
        <v>0</v>
      </c>
      <c r="AN467" s="39" t="n">
        <v>0</v>
      </c>
      <c r="AO467" s="39" t="n">
        <v>0</v>
      </c>
      <c r="AP467" s="39" t="n">
        <v>0</v>
      </c>
      <c r="AQ467" s="39" t="n">
        <v>0</v>
      </c>
      <c r="AR467" s="39" t="n">
        <v>0</v>
      </c>
      <c r="AS467" s="39" t="n">
        <v>0</v>
      </c>
      <c r="AT467" s="39" t="n">
        <v>507.024</v>
      </c>
      <c r="AU467" s="39" t="n">
        <v>0</v>
      </c>
      <c r="AV467" s="39" t="n">
        <v>0</v>
      </c>
      <c r="AW467" s="39" t="n">
        <v>0</v>
      </c>
      <c r="AX467" s="39" t="n">
        <v>0</v>
      </c>
      <c r="AY467" s="39" t="n">
        <v>0</v>
      </c>
      <c r="AZ467" s="39" t="n">
        <v>8521.632</v>
      </c>
      <c r="BA467" s="39" t="n">
        <v>0</v>
      </c>
      <c r="BB467" s="39" t="n">
        <v>1156.88</v>
      </c>
      <c r="BC467" s="39" t="n">
        <v>0</v>
      </c>
      <c r="BD467" s="39" t="n">
        <v>0</v>
      </c>
      <c r="BE467" s="39" t="n">
        <v>0</v>
      </c>
      <c r="BF467" s="32" t="n">
        <f aca="false">SUM(F467:BE467)</f>
        <v>62588.46361</v>
      </c>
    </row>
    <row r="468" s="40" customFormat="true" ht="19.2" hidden="false" customHeight="false" outlineLevel="0" collapsed="false">
      <c r="A468" s="35"/>
      <c r="B468" s="36" t="s">
        <v>959</v>
      </c>
      <c r="C468" s="37" t="s">
        <v>111</v>
      </c>
      <c r="D468" s="37" t="s">
        <v>112</v>
      </c>
      <c r="E468" s="38" t="s">
        <v>96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0</v>
      </c>
      <c r="X468" s="39" t="n">
        <v>0</v>
      </c>
      <c r="Y468" s="39" t="n">
        <v>0</v>
      </c>
      <c r="Z468" s="39" t="n">
        <v>0</v>
      </c>
      <c r="AA468" s="39" t="n">
        <v>0</v>
      </c>
      <c r="AB468" s="39" t="n">
        <v>0</v>
      </c>
      <c r="AC468" s="39" t="n">
        <v>0</v>
      </c>
      <c r="AD468" s="39" t="n">
        <v>0</v>
      </c>
      <c r="AE468" s="39" t="n">
        <v>0</v>
      </c>
      <c r="AF468" s="39" t="n">
        <v>0</v>
      </c>
      <c r="AG468" s="39" t="n">
        <v>0</v>
      </c>
      <c r="AH468" s="39" t="n">
        <v>0</v>
      </c>
      <c r="AI468" s="39" t="n">
        <v>0</v>
      </c>
      <c r="AJ468" s="39" t="n">
        <v>0</v>
      </c>
      <c r="AK468" s="39" t="n">
        <v>0</v>
      </c>
      <c r="AL468" s="39" t="n">
        <v>0</v>
      </c>
      <c r="AM468" s="39" t="n">
        <v>0</v>
      </c>
      <c r="AN468" s="39" t="n">
        <v>0</v>
      </c>
      <c r="AO468" s="39" t="n">
        <v>0</v>
      </c>
      <c r="AP468" s="39" t="n">
        <v>0</v>
      </c>
      <c r="AQ468" s="39" t="n">
        <v>0</v>
      </c>
      <c r="AR468" s="39" t="n">
        <v>0</v>
      </c>
      <c r="AS468" s="39" t="n">
        <v>0</v>
      </c>
      <c r="AT468" s="39" t="n">
        <v>0</v>
      </c>
      <c r="AU468" s="39" t="n">
        <v>171.916</v>
      </c>
      <c r="AV468" s="39" t="n">
        <v>0</v>
      </c>
      <c r="AW468" s="39" t="n">
        <v>0</v>
      </c>
      <c r="AX468" s="39" t="n">
        <v>0</v>
      </c>
      <c r="AY468" s="39" t="n">
        <v>0</v>
      </c>
      <c r="AZ468" s="39" t="n">
        <v>0</v>
      </c>
      <c r="BA468" s="39" t="n">
        <v>0</v>
      </c>
      <c r="BB468" s="39" t="n">
        <v>0</v>
      </c>
      <c r="BC468" s="39" t="n">
        <v>0</v>
      </c>
      <c r="BD468" s="39" t="n">
        <v>0</v>
      </c>
      <c r="BE468" s="39" t="n">
        <v>0</v>
      </c>
      <c r="BF468" s="32" t="n">
        <f aca="false">SUM(F468:BE468)</f>
        <v>171.916</v>
      </c>
    </row>
    <row r="469" s="40" customFormat="true" ht="19.2" hidden="false" customHeight="false" outlineLevel="0" collapsed="false">
      <c r="A469" s="35"/>
      <c r="B469" s="36" t="s">
        <v>961</v>
      </c>
      <c r="C469" s="37" t="s">
        <v>111</v>
      </c>
      <c r="D469" s="37" t="s">
        <v>112</v>
      </c>
      <c r="E469" s="38" t="s">
        <v>962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39" t="n">
        <v>0</v>
      </c>
      <c r="S469" s="39" t="n">
        <v>0</v>
      </c>
      <c r="T469" s="39" t="n">
        <v>0</v>
      </c>
      <c r="U469" s="39" t="n">
        <v>0</v>
      </c>
      <c r="V469" s="39" t="n">
        <v>0</v>
      </c>
      <c r="W469" s="39" t="n">
        <v>0</v>
      </c>
      <c r="X469" s="39" t="n">
        <v>0</v>
      </c>
      <c r="Y469" s="39" t="n">
        <v>0</v>
      </c>
      <c r="Z469" s="39" t="n">
        <v>0</v>
      </c>
      <c r="AA469" s="39" t="n">
        <v>0</v>
      </c>
      <c r="AB469" s="39" t="n">
        <v>0</v>
      </c>
      <c r="AC469" s="39" t="n">
        <v>0</v>
      </c>
      <c r="AD469" s="39" t="n">
        <v>0</v>
      </c>
      <c r="AE469" s="39" t="n">
        <v>0</v>
      </c>
      <c r="AF469" s="39" t="n">
        <v>0</v>
      </c>
      <c r="AG469" s="39" t="n">
        <v>0</v>
      </c>
      <c r="AH469" s="39" t="n">
        <v>0</v>
      </c>
      <c r="AI469" s="39" t="n">
        <v>0</v>
      </c>
      <c r="AJ469" s="39" t="n">
        <v>0</v>
      </c>
      <c r="AK469" s="39" t="n">
        <v>0</v>
      </c>
      <c r="AL469" s="39" t="n">
        <v>0</v>
      </c>
      <c r="AM469" s="39" t="n">
        <v>0</v>
      </c>
      <c r="AN469" s="39" t="n">
        <v>0</v>
      </c>
      <c r="AO469" s="39" t="n">
        <v>0</v>
      </c>
      <c r="AP469" s="39" t="n">
        <v>0</v>
      </c>
      <c r="AQ469" s="39" t="n">
        <v>0</v>
      </c>
      <c r="AR469" s="39" t="n">
        <v>0</v>
      </c>
      <c r="AS469" s="39" t="n">
        <v>0</v>
      </c>
      <c r="AT469" s="39" t="n">
        <v>0</v>
      </c>
      <c r="AU469" s="39" t="n">
        <v>355.58375</v>
      </c>
      <c r="AV469" s="39" t="n">
        <v>482.12168</v>
      </c>
      <c r="AW469" s="39" t="n">
        <v>7073.86137</v>
      </c>
      <c r="AX469" s="39" t="n">
        <v>0</v>
      </c>
      <c r="AY469" s="39" t="n">
        <v>0</v>
      </c>
      <c r="AZ469" s="39" t="n">
        <v>0</v>
      </c>
      <c r="BA469" s="39" t="n">
        <v>0</v>
      </c>
      <c r="BB469" s="39" t="n">
        <v>0</v>
      </c>
      <c r="BC469" s="39" t="n">
        <v>0</v>
      </c>
      <c r="BD469" s="39" t="n">
        <v>0</v>
      </c>
      <c r="BE469" s="39" t="n">
        <v>0</v>
      </c>
      <c r="BF469" s="32" t="n">
        <f aca="false">SUM(F469:BE469)</f>
        <v>7911.5668</v>
      </c>
    </row>
    <row r="470" s="40" customFormat="true" ht="19.2" hidden="false" customHeight="false" outlineLevel="0" collapsed="false">
      <c r="A470" s="35"/>
      <c r="B470" s="36" t="s">
        <v>963</v>
      </c>
      <c r="C470" s="37" t="s">
        <v>111</v>
      </c>
      <c r="D470" s="37" t="s">
        <v>112</v>
      </c>
      <c r="E470" s="38" t="s">
        <v>964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39" t="n">
        <v>0</v>
      </c>
      <c r="R470" s="39" t="n">
        <v>0</v>
      </c>
      <c r="S470" s="39" t="n">
        <v>0</v>
      </c>
      <c r="T470" s="39" t="n">
        <v>0</v>
      </c>
      <c r="U470" s="39" t="n">
        <v>0</v>
      </c>
      <c r="V470" s="39" t="n">
        <v>0</v>
      </c>
      <c r="W470" s="39" t="n">
        <v>0</v>
      </c>
      <c r="X470" s="39" t="n">
        <v>0</v>
      </c>
      <c r="Y470" s="39" t="n">
        <v>0</v>
      </c>
      <c r="Z470" s="39" t="n">
        <v>0</v>
      </c>
      <c r="AA470" s="39" t="n">
        <v>0</v>
      </c>
      <c r="AB470" s="39" t="n">
        <v>0</v>
      </c>
      <c r="AC470" s="39" t="n">
        <v>0</v>
      </c>
      <c r="AD470" s="39" t="n">
        <v>0</v>
      </c>
      <c r="AE470" s="39" t="n">
        <v>0</v>
      </c>
      <c r="AF470" s="39" t="n">
        <v>0</v>
      </c>
      <c r="AG470" s="39" t="n">
        <v>0</v>
      </c>
      <c r="AH470" s="39" t="n">
        <v>0</v>
      </c>
      <c r="AI470" s="39" t="n">
        <v>0</v>
      </c>
      <c r="AJ470" s="39" t="n">
        <v>0</v>
      </c>
      <c r="AK470" s="39" t="n">
        <v>0</v>
      </c>
      <c r="AL470" s="39" t="n">
        <v>0</v>
      </c>
      <c r="AM470" s="39" t="n">
        <v>0</v>
      </c>
      <c r="AN470" s="39" t="n">
        <v>0</v>
      </c>
      <c r="AO470" s="39" t="n">
        <v>0</v>
      </c>
      <c r="AP470" s="39" t="n">
        <v>0</v>
      </c>
      <c r="AQ470" s="39" t="n">
        <v>0</v>
      </c>
      <c r="AR470" s="39" t="n">
        <v>0</v>
      </c>
      <c r="AS470" s="39" t="n">
        <v>0</v>
      </c>
      <c r="AT470" s="39" t="n">
        <v>0</v>
      </c>
      <c r="AU470" s="39" t="n">
        <v>70</v>
      </c>
      <c r="AV470" s="39" t="n">
        <v>0</v>
      </c>
      <c r="AW470" s="39" t="n">
        <v>0</v>
      </c>
      <c r="AX470" s="39" t="n">
        <v>0</v>
      </c>
      <c r="AY470" s="39" t="n">
        <v>0</v>
      </c>
      <c r="AZ470" s="39" t="n">
        <v>0</v>
      </c>
      <c r="BA470" s="39" t="n">
        <v>0</v>
      </c>
      <c r="BB470" s="39" t="n">
        <v>0</v>
      </c>
      <c r="BC470" s="39" t="n">
        <v>0</v>
      </c>
      <c r="BD470" s="39" t="n">
        <v>0</v>
      </c>
      <c r="BE470" s="39" t="n">
        <v>0</v>
      </c>
      <c r="BF470" s="32" t="n">
        <f aca="false">SUM(F470:BE470)</f>
        <v>70</v>
      </c>
    </row>
    <row r="471" s="40" customFormat="true" ht="13.2" hidden="false" customHeight="false" outlineLevel="0" collapsed="false">
      <c r="A471" s="35"/>
      <c r="B471" s="36" t="s">
        <v>965</v>
      </c>
      <c r="C471" s="37" t="s">
        <v>111</v>
      </c>
      <c r="D471" s="37" t="s">
        <v>112</v>
      </c>
      <c r="E471" s="38" t="s">
        <v>966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39" t="n">
        <v>0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0</v>
      </c>
      <c r="X471" s="39" t="n">
        <v>0</v>
      </c>
      <c r="Y471" s="39" t="n">
        <v>0</v>
      </c>
      <c r="Z471" s="39" t="n">
        <v>0</v>
      </c>
      <c r="AA471" s="39" t="n">
        <v>0</v>
      </c>
      <c r="AB471" s="39" t="n">
        <v>0</v>
      </c>
      <c r="AC471" s="39" t="n">
        <v>0</v>
      </c>
      <c r="AD471" s="39" t="n">
        <v>0</v>
      </c>
      <c r="AE471" s="39" t="n">
        <v>0</v>
      </c>
      <c r="AF471" s="39" t="n">
        <v>0</v>
      </c>
      <c r="AG471" s="39" t="n">
        <v>0</v>
      </c>
      <c r="AH471" s="39" t="n">
        <v>0</v>
      </c>
      <c r="AI471" s="39" t="n">
        <v>0</v>
      </c>
      <c r="AJ471" s="39" t="n">
        <v>0</v>
      </c>
      <c r="AK471" s="39" t="n">
        <v>0</v>
      </c>
      <c r="AL471" s="39" t="n">
        <v>0</v>
      </c>
      <c r="AM471" s="39" t="n">
        <v>0</v>
      </c>
      <c r="AN471" s="39" t="n">
        <v>0</v>
      </c>
      <c r="AO471" s="39" t="n">
        <v>0</v>
      </c>
      <c r="AP471" s="39" t="n">
        <v>0</v>
      </c>
      <c r="AQ471" s="39" t="n">
        <v>0</v>
      </c>
      <c r="AR471" s="39" t="n">
        <v>0</v>
      </c>
      <c r="AS471" s="39" t="n">
        <v>91.954</v>
      </c>
      <c r="AT471" s="39" t="n">
        <v>0</v>
      </c>
      <c r="AU471" s="39" t="n">
        <v>0</v>
      </c>
      <c r="AV471" s="39" t="n">
        <v>0</v>
      </c>
      <c r="AW471" s="39" t="n">
        <v>0</v>
      </c>
      <c r="AX471" s="39" t="n">
        <v>0</v>
      </c>
      <c r="AY471" s="39" t="n">
        <v>0</v>
      </c>
      <c r="AZ471" s="39" t="n">
        <v>0</v>
      </c>
      <c r="BA471" s="39" t="n">
        <v>0</v>
      </c>
      <c r="BB471" s="39" t="n">
        <v>0</v>
      </c>
      <c r="BC471" s="39" t="n">
        <v>0</v>
      </c>
      <c r="BD471" s="39" t="n">
        <v>0</v>
      </c>
      <c r="BE471" s="39" t="n">
        <v>0</v>
      </c>
      <c r="BF471" s="32" t="n">
        <f aca="false">SUM(F471:BE471)</f>
        <v>91.954</v>
      </c>
    </row>
    <row r="472" s="40" customFormat="true" ht="13.2" hidden="false" customHeight="false" outlineLevel="0" collapsed="false">
      <c r="A472" s="35"/>
      <c r="B472" s="36" t="s">
        <v>967</v>
      </c>
      <c r="C472" s="37" t="s">
        <v>111</v>
      </c>
      <c r="D472" s="37" t="s">
        <v>112</v>
      </c>
      <c r="E472" s="38" t="s">
        <v>968</v>
      </c>
      <c r="F472" s="39" t="n">
        <v>0</v>
      </c>
      <c r="G472" s="39" t="n">
        <v>0</v>
      </c>
      <c r="H472" s="39" t="n">
        <v>0</v>
      </c>
      <c r="I472" s="39" t="n">
        <v>0</v>
      </c>
      <c r="J472" s="39" t="n">
        <v>0</v>
      </c>
      <c r="K472" s="39" t="n">
        <v>0</v>
      </c>
      <c r="L472" s="39" t="n">
        <v>0</v>
      </c>
      <c r="M472" s="39" t="n">
        <v>0</v>
      </c>
      <c r="N472" s="39" t="n">
        <v>0</v>
      </c>
      <c r="O472" s="39" t="n">
        <v>0</v>
      </c>
      <c r="P472" s="39" t="n">
        <v>0</v>
      </c>
      <c r="Q472" s="39" t="n">
        <v>0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0</v>
      </c>
      <c r="Y472" s="39" t="n">
        <v>0</v>
      </c>
      <c r="Z472" s="39" t="n">
        <v>0</v>
      </c>
      <c r="AA472" s="39" t="n">
        <v>0</v>
      </c>
      <c r="AB472" s="39" t="n">
        <v>0</v>
      </c>
      <c r="AC472" s="39" t="n">
        <v>0</v>
      </c>
      <c r="AD472" s="39" t="n">
        <v>0</v>
      </c>
      <c r="AE472" s="39" t="n">
        <v>0</v>
      </c>
      <c r="AF472" s="39" t="n">
        <v>0</v>
      </c>
      <c r="AG472" s="39" t="n">
        <v>0</v>
      </c>
      <c r="AH472" s="39" t="n">
        <v>0</v>
      </c>
      <c r="AI472" s="39" t="n">
        <v>0</v>
      </c>
      <c r="AJ472" s="39" t="n">
        <v>0</v>
      </c>
      <c r="AK472" s="39" t="n">
        <v>0</v>
      </c>
      <c r="AL472" s="39" t="n">
        <v>0</v>
      </c>
      <c r="AM472" s="39" t="n">
        <v>0</v>
      </c>
      <c r="AN472" s="39" t="n">
        <v>0</v>
      </c>
      <c r="AO472" s="39" t="n">
        <v>0</v>
      </c>
      <c r="AP472" s="39" t="n">
        <v>0</v>
      </c>
      <c r="AQ472" s="39" t="n">
        <v>0</v>
      </c>
      <c r="AR472" s="39" t="n">
        <v>0</v>
      </c>
      <c r="AS472" s="39" t="n">
        <v>91.954</v>
      </c>
      <c r="AT472" s="39" t="n">
        <v>0</v>
      </c>
      <c r="AU472" s="39" t="n">
        <v>0</v>
      </c>
      <c r="AV472" s="39" t="n">
        <v>0</v>
      </c>
      <c r="AW472" s="39" t="n">
        <v>0</v>
      </c>
      <c r="AX472" s="39" t="n">
        <v>0</v>
      </c>
      <c r="AY472" s="39" t="n">
        <v>0</v>
      </c>
      <c r="AZ472" s="39" t="n">
        <v>0</v>
      </c>
      <c r="BA472" s="39" t="n">
        <v>0</v>
      </c>
      <c r="BB472" s="39" t="n">
        <v>0</v>
      </c>
      <c r="BC472" s="39" t="n">
        <v>0</v>
      </c>
      <c r="BD472" s="39" t="n">
        <v>0</v>
      </c>
      <c r="BE472" s="39" t="n">
        <v>0</v>
      </c>
      <c r="BF472" s="32" t="n">
        <f aca="false">SUM(F472:BE472)</f>
        <v>91.954</v>
      </c>
    </row>
    <row r="473" s="40" customFormat="true" ht="13.2" hidden="false" customHeight="false" outlineLevel="0" collapsed="false">
      <c r="A473" s="35"/>
      <c r="B473" s="36" t="s">
        <v>969</v>
      </c>
      <c r="C473" s="37" t="s">
        <v>111</v>
      </c>
      <c r="D473" s="37" t="s">
        <v>112</v>
      </c>
      <c r="E473" s="38" t="s">
        <v>970</v>
      </c>
      <c r="F473" s="39" t="n">
        <v>0</v>
      </c>
      <c r="G473" s="39" t="n">
        <v>0</v>
      </c>
      <c r="H473" s="39" t="n">
        <v>553.643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157.5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9" t="n">
        <v>0</v>
      </c>
      <c r="AD473" s="39" t="n">
        <v>0</v>
      </c>
      <c r="AE473" s="39" t="n">
        <v>0</v>
      </c>
      <c r="AF473" s="39" t="n">
        <v>0</v>
      </c>
      <c r="AG473" s="39" t="n">
        <v>0</v>
      </c>
      <c r="AH473" s="39" t="n">
        <v>0</v>
      </c>
      <c r="AI473" s="39" t="n">
        <v>0</v>
      </c>
      <c r="AJ473" s="39" t="n">
        <v>0</v>
      </c>
      <c r="AK473" s="39" t="n">
        <v>0</v>
      </c>
      <c r="AL473" s="39" t="n">
        <v>0</v>
      </c>
      <c r="AM473" s="39" t="n">
        <v>0</v>
      </c>
      <c r="AN473" s="39" t="n">
        <v>0</v>
      </c>
      <c r="AO473" s="39" t="n">
        <v>0</v>
      </c>
      <c r="AP473" s="39" t="n">
        <v>0</v>
      </c>
      <c r="AQ473" s="39" t="n">
        <v>0</v>
      </c>
      <c r="AR473" s="39" t="n">
        <v>0</v>
      </c>
      <c r="AS473" s="39" t="n">
        <v>0</v>
      </c>
      <c r="AT473" s="39" t="n">
        <v>0</v>
      </c>
      <c r="AU473" s="39" t="n">
        <v>0</v>
      </c>
      <c r="AV473" s="39" t="n">
        <v>0</v>
      </c>
      <c r="AW473" s="39" t="n">
        <v>0</v>
      </c>
      <c r="AX473" s="39" t="n">
        <v>0</v>
      </c>
      <c r="AY473" s="39" t="n">
        <v>0</v>
      </c>
      <c r="AZ473" s="39" t="n">
        <v>0</v>
      </c>
      <c r="BA473" s="39" t="n">
        <v>0</v>
      </c>
      <c r="BB473" s="39" t="n">
        <v>0</v>
      </c>
      <c r="BC473" s="39" t="n">
        <v>0</v>
      </c>
      <c r="BD473" s="39" t="n">
        <v>0</v>
      </c>
      <c r="BE473" s="39" t="n">
        <v>0</v>
      </c>
      <c r="BF473" s="32" t="n">
        <f aca="false">SUM(F473:BE473)</f>
        <v>711.143</v>
      </c>
    </row>
    <row r="474" s="40" customFormat="true" ht="19.2" hidden="false" customHeight="false" outlineLevel="0" collapsed="false">
      <c r="A474" s="35"/>
      <c r="B474" s="36" t="s">
        <v>971</v>
      </c>
      <c r="C474" s="37" t="s">
        <v>111</v>
      </c>
      <c r="D474" s="37" t="s">
        <v>112</v>
      </c>
      <c r="E474" s="38" t="s">
        <v>972</v>
      </c>
      <c r="F474" s="39" t="n">
        <v>0</v>
      </c>
      <c r="G474" s="39" t="n">
        <v>0</v>
      </c>
      <c r="H474" s="39" t="n">
        <v>0</v>
      </c>
      <c r="I474" s="39" t="n">
        <v>0</v>
      </c>
      <c r="J474" s="39" t="n">
        <v>0</v>
      </c>
      <c r="K474" s="39" t="n">
        <v>0</v>
      </c>
      <c r="L474" s="39" t="n">
        <v>0</v>
      </c>
      <c r="M474" s="39" t="n">
        <v>0</v>
      </c>
      <c r="N474" s="39" t="n">
        <v>0</v>
      </c>
      <c r="O474" s="39" t="n">
        <v>0</v>
      </c>
      <c r="P474" s="39" t="n">
        <v>0</v>
      </c>
      <c r="Q474" s="39" t="n">
        <v>0</v>
      </c>
      <c r="R474" s="39" t="n">
        <v>0</v>
      </c>
      <c r="S474" s="39" t="n">
        <v>0</v>
      </c>
      <c r="T474" s="39" t="n">
        <v>0</v>
      </c>
      <c r="U474" s="39" t="n">
        <v>0</v>
      </c>
      <c r="V474" s="39" t="n">
        <v>0</v>
      </c>
      <c r="W474" s="39" t="n">
        <v>195</v>
      </c>
      <c r="X474" s="39" t="n">
        <v>0</v>
      </c>
      <c r="Y474" s="39" t="n">
        <v>0</v>
      </c>
      <c r="Z474" s="39" t="n">
        <v>0</v>
      </c>
      <c r="AA474" s="39" t="n">
        <v>0</v>
      </c>
      <c r="AB474" s="39" t="n">
        <v>0</v>
      </c>
      <c r="AC474" s="39" t="n">
        <v>0</v>
      </c>
      <c r="AD474" s="39" t="n">
        <v>0</v>
      </c>
      <c r="AE474" s="39" t="n">
        <v>0</v>
      </c>
      <c r="AF474" s="39" t="n">
        <v>0</v>
      </c>
      <c r="AG474" s="39" t="n">
        <v>0</v>
      </c>
      <c r="AH474" s="39" t="n">
        <v>0</v>
      </c>
      <c r="AI474" s="39" t="n">
        <v>0</v>
      </c>
      <c r="AJ474" s="39" t="n">
        <v>0</v>
      </c>
      <c r="AK474" s="39" t="n">
        <v>0</v>
      </c>
      <c r="AL474" s="39" t="n">
        <v>0</v>
      </c>
      <c r="AM474" s="39" t="n">
        <v>0</v>
      </c>
      <c r="AN474" s="39" t="n">
        <v>0</v>
      </c>
      <c r="AO474" s="39" t="n">
        <v>0</v>
      </c>
      <c r="AP474" s="39" t="n">
        <v>0</v>
      </c>
      <c r="AQ474" s="39" t="n">
        <v>0</v>
      </c>
      <c r="AR474" s="39" t="n">
        <v>0</v>
      </c>
      <c r="AS474" s="39" t="n">
        <v>0</v>
      </c>
      <c r="AT474" s="39" t="n">
        <v>0</v>
      </c>
      <c r="AU474" s="39" t="n">
        <v>0</v>
      </c>
      <c r="AV474" s="39" t="n">
        <v>0</v>
      </c>
      <c r="AW474" s="39" t="n">
        <v>0</v>
      </c>
      <c r="AX474" s="39" t="n">
        <v>0</v>
      </c>
      <c r="AY474" s="39" t="n">
        <v>0</v>
      </c>
      <c r="AZ474" s="39" t="n">
        <v>0</v>
      </c>
      <c r="BA474" s="39" t="n">
        <v>0</v>
      </c>
      <c r="BB474" s="39" t="n">
        <v>0</v>
      </c>
      <c r="BC474" s="39" t="n">
        <v>0</v>
      </c>
      <c r="BD474" s="39" t="n">
        <v>0</v>
      </c>
      <c r="BE474" s="39" t="n">
        <v>0</v>
      </c>
      <c r="BF474" s="32" t="n">
        <f aca="false">SUM(F474:BE474)</f>
        <v>195</v>
      </c>
    </row>
    <row r="475" s="40" customFormat="true" ht="13.2" hidden="false" customHeight="false" outlineLevel="0" collapsed="false">
      <c r="A475" s="35"/>
      <c r="B475" s="36" t="s">
        <v>973</v>
      </c>
      <c r="C475" s="37" t="s">
        <v>111</v>
      </c>
      <c r="D475" s="37" t="s">
        <v>112</v>
      </c>
      <c r="E475" s="38" t="s">
        <v>974</v>
      </c>
      <c r="F475" s="39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39" t="n">
        <v>0</v>
      </c>
      <c r="R475" s="39" t="n">
        <v>0</v>
      </c>
      <c r="S475" s="39" t="n">
        <v>0</v>
      </c>
      <c r="T475" s="39" t="n">
        <v>0</v>
      </c>
      <c r="U475" s="39" t="n">
        <v>0</v>
      </c>
      <c r="V475" s="39" t="n">
        <v>0</v>
      </c>
      <c r="W475" s="39" t="n">
        <v>45</v>
      </c>
      <c r="X475" s="39" t="n">
        <v>0</v>
      </c>
      <c r="Y475" s="39" t="n">
        <v>0</v>
      </c>
      <c r="Z475" s="39" t="n">
        <v>0</v>
      </c>
      <c r="AA475" s="39" t="n">
        <v>0</v>
      </c>
      <c r="AB475" s="39" t="n">
        <v>0</v>
      </c>
      <c r="AC475" s="39" t="n">
        <v>0</v>
      </c>
      <c r="AD475" s="39" t="n">
        <v>0</v>
      </c>
      <c r="AE475" s="39" t="n">
        <v>0</v>
      </c>
      <c r="AF475" s="39" t="n">
        <v>0</v>
      </c>
      <c r="AG475" s="39" t="n">
        <v>0</v>
      </c>
      <c r="AH475" s="39" t="n">
        <v>0</v>
      </c>
      <c r="AI475" s="39" t="n">
        <v>0</v>
      </c>
      <c r="AJ475" s="39" t="n">
        <v>0</v>
      </c>
      <c r="AK475" s="39" t="n">
        <v>0</v>
      </c>
      <c r="AL475" s="39" t="n">
        <v>0</v>
      </c>
      <c r="AM475" s="39" t="n">
        <v>0</v>
      </c>
      <c r="AN475" s="39" t="n">
        <v>0</v>
      </c>
      <c r="AO475" s="39" t="n">
        <v>0</v>
      </c>
      <c r="AP475" s="39" t="n">
        <v>0</v>
      </c>
      <c r="AQ475" s="39" t="n">
        <v>0</v>
      </c>
      <c r="AR475" s="39" t="n">
        <v>0</v>
      </c>
      <c r="AS475" s="39" t="n">
        <v>0</v>
      </c>
      <c r="AT475" s="39" t="n">
        <v>0</v>
      </c>
      <c r="AU475" s="39" t="n">
        <v>0</v>
      </c>
      <c r="AV475" s="39" t="n">
        <v>0</v>
      </c>
      <c r="AW475" s="39" t="n">
        <v>0</v>
      </c>
      <c r="AX475" s="39" t="n">
        <v>0</v>
      </c>
      <c r="AY475" s="39" t="n">
        <v>0</v>
      </c>
      <c r="AZ475" s="39" t="n">
        <v>0</v>
      </c>
      <c r="BA475" s="39" t="n">
        <v>0</v>
      </c>
      <c r="BB475" s="39" t="n">
        <v>0</v>
      </c>
      <c r="BC475" s="39" t="n">
        <v>0</v>
      </c>
      <c r="BD475" s="39" t="n">
        <v>0</v>
      </c>
      <c r="BE475" s="39" t="n">
        <v>0</v>
      </c>
      <c r="BF475" s="32" t="n">
        <f aca="false">SUM(F475:BE475)</f>
        <v>45</v>
      </c>
    </row>
    <row r="476" s="40" customFormat="true" ht="19.2" hidden="false" customHeight="false" outlineLevel="0" collapsed="false">
      <c r="A476" s="35"/>
      <c r="B476" s="36" t="s">
        <v>975</v>
      </c>
      <c r="C476" s="37" t="s">
        <v>111</v>
      </c>
      <c r="D476" s="37" t="s">
        <v>112</v>
      </c>
      <c r="E476" s="38" t="s">
        <v>976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175</v>
      </c>
      <c r="K476" s="39" t="n">
        <v>0</v>
      </c>
      <c r="L476" s="39" t="n"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39" t="n">
        <v>0</v>
      </c>
      <c r="S476" s="39" t="n">
        <v>0</v>
      </c>
      <c r="T476" s="39" t="n">
        <v>0</v>
      </c>
      <c r="U476" s="39" t="n">
        <v>0</v>
      </c>
      <c r="V476" s="39" t="n">
        <v>0</v>
      </c>
      <c r="W476" s="39" t="n">
        <v>350</v>
      </c>
      <c r="X476" s="39" t="n">
        <v>0</v>
      </c>
      <c r="Y476" s="39" t="n">
        <v>0</v>
      </c>
      <c r="Z476" s="39" t="n">
        <v>0</v>
      </c>
      <c r="AA476" s="39" t="n">
        <v>0</v>
      </c>
      <c r="AB476" s="39" t="n">
        <v>0</v>
      </c>
      <c r="AC476" s="39" t="n">
        <v>0</v>
      </c>
      <c r="AD476" s="39" t="n">
        <v>0</v>
      </c>
      <c r="AE476" s="39" t="n">
        <v>0</v>
      </c>
      <c r="AF476" s="39" t="n">
        <v>0</v>
      </c>
      <c r="AG476" s="39" t="n">
        <v>0</v>
      </c>
      <c r="AH476" s="39" t="n">
        <v>0</v>
      </c>
      <c r="AI476" s="39" t="n">
        <v>0</v>
      </c>
      <c r="AJ476" s="39" t="n">
        <v>0</v>
      </c>
      <c r="AK476" s="39" t="n">
        <v>0</v>
      </c>
      <c r="AL476" s="39" t="n">
        <v>0</v>
      </c>
      <c r="AM476" s="39" t="n">
        <v>0</v>
      </c>
      <c r="AN476" s="39" t="n">
        <v>0</v>
      </c>
      <c r="AO476" s="39" t="n">
        <v>0</v>
      </c>
      <c r="AP476" s="39" t="n">
        <v>0</v>
      </c>
      <c r="AQ476" s="39" t="n">
        <v>0</v>
      </c>
      <c r="AR476" s="39" t="n">
        <v>0</v>
      </c>
      <c r="AS476" s="39" t="n">
        <v>0</v>
      </c>
      <c r="AT476" s="39" t="n">
        <v>0</v>
      </c>
      <c r="AU476" s="39" t="n">
        <v>0</v>
      </c>
      <c r="AV476" s="39" t="n">
        <v>0</v>
      </c>
      <c r="AW476" s="39" t="n">
        <v>0</v>
      </c>
      <c r="AX476" s="39" t="n">
        <v>0</v>
      </c>
      <c r="AY476" s="39" t="n">
        <v>0</v>
      </c>
      <c r="AZ476" s="39" t="n">
        <v>0</v>
      </c>
      <c r="BA476" s="39" t="n">
        <v>0</v>
      </c>
      <c r="BB476" s="39" t="n">
        <v>0</v>
      </c>
      <c r="BC476" s="39" t="n">
        <v>0</v>
      </c>
      <c r="BD476" s="39" t="n">
        <v>0</v>
      </c>
      <c r="BE476" s="39" t="n">
        <v>0</v>
      </c>
      <c r="BF476" s="32" t="n">
        <f aca="false">SUM(F476:BE476)</f>
        <v>525</v>
      </c>
    </row>
    <row r="477" s="40" customFormat="true" ht="19.2" hidden="false" customHeight="false" outlineLevel="0" collapsed="false">
      <c r="A477" s="35"/>
      <c r="B477" s="36" t="s">
        <v>977</v>
      </c>
      <c r="C477" s="37" t="s">
        <v>111</v>
      </c>
      <c r="D477" s="37" t="s">
        <v>112</v>
      </c>
      <c r="E477" s="38" t="s">
        <v>978</v>
      </c>
      <c r="F477" s="39" t="n">
        <v>0</v>
      </c>
      <c r="G477" s="39" t="n">
        <v>0</v>
      </c>
      <c r="H477" s="39" t="n">
        <v>0</v>
      </c>
      <c r="I477" s="39" t="n">
        <v>0</v>
      </c>
      <c r="J477" s="39" t="n">
        <v>0</v>
      </c>
      <c r="K477" s="39" t="n">
        <v>0</v>
      </c>
      <c r="L477" s="39" t="n">
        <v>0</v>
      </c>
      <c r="M477" s="39" t="n">
        <v>0</v>
      </c>
      <c r="N477" s="39" t="n">
        <v>0</v>
      </c>
      <c r="O477" s="39" t="n">
        <v>0</v>
      </c>
      <c r="P477" s="39" t="n">
        <v>0</v>
      </c>
      <c r="Q477" s="39" t="n">
        <v>0</v>
      </c>
      <c r="R477" s="39" t="n">
        <v>0</v>
      </c>
      <c r="S477" s="39" t="n">
        <v>0</v>
      </c>
      <c r="T477" s="39" t="n">
        <v>0</v>
      </c>
      <c r="U477" s="39" t="n">
        <v>0</v>
      </c>
      <c r="V477" s="39" t="n">
        <v>0</v>
      </c>
      <c r="W477" s="39" t="n">
        <v>45</v>
      </c>
      <c r="X477" s="39" t="n">
        <v>0</v>
      </c>
      <c r="Y477" s="39" t="n">
        <v>0</v>
      </c>
      <c r="Z477" s="39" t="n">
        <v>0</v>
      </c>
      <c r="AA477" s="39" t="n">
        <v>0</v>
      </c>
      <c r="AB477" s="39" t="n">
        <v>0</v>
      </c>
      <c r="AC477" s="39" t="n">
        <v>0</v>
      </c>
      <c r="AD477" s="39" t="n">
        <v>0</v>
      </c>
      <c r="AE477" s="39" t="n">
        <v>0</v>
      </c>
      <c r="AF477" s="39" t="n">
        <v>0</v>
      </c>
      <c r="AG477" s="39" t="n">
        <v>0</v>
      </c>
      <c r="AH477" s="39" t="n">
        <v>0</v>
      </c>
      <c r="AI477" s="39" t="n">
        <v>0</v>
      </c>
      <c r="AJ477" s="39" t="n">
        <v>0</v>
      </c>
      <c r="AK477" s="39" t="n">
        <v>0</v>
      </c>
      <c r="AL477" s="39" t="n">
        <v>0</v>
      </c>
      <c r="AM477" s="39" t="n">
        <v>0</v>
      </c>
      <c r="AN477" s="39" t="n">
        <v>0</v>
      </c>
      <c r="AO477" s="39" t="n">
        <v>0</v>
      </c>
      <c r="AP477" s="39" t="n">
        <v>0</v>
      </c>
      <c r="AQ477" s="39" t="n">
        <v>0</v>
      </c>
      <c r="AR477" s="39" t="n">
        <v>0</v>
      </c>
      <c r="AS477" s="39" t="n">
        <v>0</v>
      </c>
      <c r="AT477" s="39" t="n">
        <v>0</v>
      </c>
      <c r="AU477" s="39" t="n">
        <v>0</v>
      </c>
      <c r="AV477" s="39" t="n">
        <v>0</v>
      </c>
      <c r="AW477" s="39" t="n">
        <v>0</v>
      </c>
      <c r="AX477" s="39" t="n">
        <v>0</v>
      </c>
      <c r="AY477" s="39" t="n">
        <v>692.407</v>
      </c>
      <c r="AZ477" s="39" t="n">
        <v>0</v>
      </c>
      <c r="BA477" s="39" t="n">
        <v>0</v>
      </c>
      <c r="BB477" s="39" t="n">
        <v>0</v>
      </c>
      <c r="BC477" s="39" t="n">
        <v>0</v>
      </c>
      <c r="BD477" s="39" t="n">
        <v>0</v>
      </c>
      <c r="BE477" s="39" t="n">
        <v>0</v>
      </c>
      <c r="BF477" s="32" t="n">
        <f aca="false">SUM(F477:BE477)</f>
        <v>737.407</v>
      </c>
    </row>
    <row r="478" s="40" customFormat="true" ht="19.2" hidden="false" customHeight="false" outlineLevel="0" collapsed="false">
      <c r="A478" s="35"/>
      <c r="B478" s="36" t="s">
        <v>979</v>
      </c>
      <c r="C478" s="37" t="s">
        <v>111</v>
      </c>
      <c r="D478" s="37" t="s">
        <v>112</v>
      </c>
      <c r="E478" s="38" t="s">
        <v>980</v>
      </c>
      <c r="F478" s="39" t="n">
        <v>0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0</v>
      </c>
      <c r="O478" s="39" t="n">
        <v>0</v>
      </c>
      <c r="P478" s="39" t="n">
        <v>0</v>
      </c>
      <c r="Q478" s="39" t="n">
        <v>0</v>
      </c>
      <c r="R478" s="39" t="n">
        <v>0</v>
      </c>
      <c r="S478" s="39" t="n">
        <v>0</v>
      </c>
      <c r="T478" s="39" t="n">
        <v>0</v>
      </c>
      <c r="U478" s="39" t="n">
        <v>0</v>
      </c>
      <c r="V478" s="39" t="n">
        <v>0</v>
      </c>
      <c r="W478" s="39" t="n">
        <v>32.75</v>
      </c>
      <c r="X478" s="39" t="n">
        <v>0</v>
      </c>
      <c r="Y478" s="39" t="n">
        <v>0</v>
      </c>
      <c r="Z478" s="39" t="n">
        <v>0</v>
      </c>
      <c r="AA478" s="39" t="n">
        <v>0</v>
      </c>
      <c r="AB478" s="39" t="n">
        <v>0</v>
      </c>
      <c r="AC478" s="39" t="n">
        <v>0</v>
      </c>
      <c r="AD478" s="39" t="n">
        <v>0</v>
      </c>
      <c r="AE478" s="39" t="n">
        <v>0</v>
      </c>
      <c r="AF478" s="39" t="n">
        <v>0</v>
      </c>
      <c r="AG478" s="39" t="n">
        <v>0</v>
      </c>
      <c r="AH478" s="39" t="n">
        <v>0</v>
      </c>
      <c r="AI478" s="39" t="n">
        <v>0</v>
      </c>
      <c r="AJ478" s="39" t="n">
        <v>0</v>
      </c>
      <c r="AK478" s="39" t="n">
        <v>0</v>
      </c>
      <c r="AL478" s="39" t="n">
        <v>0</v>
      </c>
      <c r="AM478" s="39" t="n">
        <v>0</v>
      </c>
      <c r="AN478" s="39" t="n">
        <v>0</v>
      </c>
      <c r="AO478" s="39" t="n">
        <v>0</v>
      </c>
      <c r="AP478" s="39" t="n">
        <v>0</v>
      </c>
      <c r="AQ478" s="39" t="n">
        <v>0</v>
      </c>
      <c r="AR478" s="39" t="n">
        <v>0</v>
      </c>
      <c r="AS478" s="39" t="n">
        <v>0</v>
      </c>
      <c r="AT478" s="39" t="n">
        <v>0</v>
      </c>
      <c r="AU478" s="39" t="n">
        <v>0</v>
      </c>
      <c r="AV478" s="39" t="n">
        <v>0</v>
      </c>
      <c r="AW478" s="39" t="n">
        <v>0</v>
      </c>
      <c r="AX478" s="39" t="n">
        <v>0</v>
      </c>
      <c r="AY478" s="39" t="n">
        <v>0</v>
      </c>
      <c r="AZ478" s="39" t="n">
        <v>0</v>
      </c>
      <c r="BA478" s="39" t="n">
        <v>0</v>
      </c>
      <c r="BB478" s="39" t="n">
        <v>0</v>
      </c>
      <c r="BC478" s="39" t="n">
        <v>0</v>
      </c>
      <c r="BD478" s="39" t="n">
        <v>0</v>
      </c>
      <c r="BE478" s="39" t="n">
        <v>0</v>
      </c>
      <c r="BF478" s="32" t="n">
        <f aca="false">SUM(F478:BE478)</f>
        <v>32.75</v>
      </c>
    </row>
    <row r="479" s="40" customFormat="true" ht="19.2" hidden="false" customHeight="false" outlineLevel="0" collapsed="false">
      <c r="A479" s="35"/>
      <c r="B479" s="36" t="s">
        <v>981</v>
      </c>
      <c r="C479" s="37" t="s">
        <v>111</v>
      </c>
      <c r="D479" s="37" t="s">
        <v>112</v>
      </c>
      <c r="E479" s="38" t="s">
        <v>982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39" t="n">
        <v>0</v>
      </c>
      <c r="U479" s="39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685.462</v>
      </c>
      <c r="AA479" s="39" t="n">
        <v>0</v>
      </c>
      <c r="AB479" s="39" t="n">
        <v>0</v>
      </c>
      <c r="AC479" s="39" t="n">
        <v>0</v>
      </c>
      <c r="AD479" s="39" t="n">
        <v>0</v>
      </c>
      <c r="AE479" s="39" t="n">
        <v>0</v>
      </c>
      <c r="AF479" s="39" t="n">
        <v>0</v>
      </c>
      <c r="AG479" s="39" t="n">
        <v>0</v>
      </c>
      <c r="AH479" s="39" t="n">
        <v>0</v>
      </c>
      <c r="AI479" s="39" t="n">
        <v>0</v>
      </c>
      <c r="AJ479" s="39" t="n">
        <v>0</v>
      </c>
      <c r="AK479" s="39" t="n">
        <v>0</v>
      </c>
      <c r="AL479" s="39" t="n">
        <v>0</v>
      </c>
      <c r="AM479" s="39" t="n">
        <v>0</v>
      </c>
      <c r="AN479" s="39" t="n">
        <v>0</v>
      </c>
      <c r="AO479" s="39" t="n">
        <v>0</v>
      </c>
      <c r="AP479" s="39" t="n">
        <v>0</v>
      </c>
      <c r="AQ479" s="39" t="n">
        <v>0</v>
      </c>
      <c r="AR479" s="39" t="n">
        <v>0</v>
      </c>
      <c r="AS479" s="39" t="n">
        <v>0</v>
      </c>
      <c r="AT479" s="39" t="n">
        <v>0</v>
      </c>
      <c r="AU479" s="39" t="n">
        <v>0</v>
      </c>
      <c r="AV479" s="39" t="n">
        <v>0</v>
      </c>
      <c r="AW479" s="39" t="n">
        <v>0</v>
      </c>
      <c r="AX479" s="39" t="n">
        <v>0</v>
      </c>
      <c r="AY479" s="39" t="n">
        <v>0</v>
      </c>
      <c r="AZ479" s="39" t="n">
        <v>0</v>
      </c>
      <c r="BA479" s="39" t="n">
        <v>0</v>
      </c>
      <c r="BB479" s="39" t="n">
        <v>0</v>
      </c>
      <c r="BC479" s="39" t="n">
        <v>0</v>
      </c>
      <c r="BD479" s="39" t="n">
        <v>0</v>
      </c>
      <c r="BE479" s="39" t="n">
        <v>0</v>
      </c>
      <c r="BF479" s="32" t="n">
        <f aca="false">SUM(F479:BE479)</f>
        <v>685.462</v>
      </c>
    </row>
    <row r="480" s="40" customFormat="true" ht="19.2" hidden="false" customHeight="false" outlineLevel="0" collapsed="false">
      <c r="A480" s="35"/>
      <c r="B480" s="36" t="s">
        <v>983</v>
      </c>
      <c r="C480" s="37" t="s">
        <v>111</v>
      </c>
      <c r="D480" s="37" t="s">
        <v>112</v>
      </c>
      <c r="E480" s="38" t="s">
        <v>984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0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0</v>
      </c>
      <c r="R480" s="39" t="n">
        <v>0</v>
      </c>
      <c r="S480" s="39" t="n">
        <v>0</v>
      </c>
      <c r="T480" s="39" t="n">
        <v>0</v>
      </c>
      <c r="U480" s="39" t="n">
        <v>0</v>
      </c>
      <c r="V480" s="39" t="n">
        <v>2700</v>
      </c>
      <c r="W480" s="39" t="n">
        <v>0</v>
      </c>
      <c r="X480" s="39" t="n">
        <v>0</v>
      </c>
      <c r="Y480" s="39" t="n">
        <v>0</v>
      </c>
      <c r="Z480" s="39" t="n">
        <v>0</v>
      </c>
      <c r="AA480" s="39" t="n">
        <v>0</v>
      </c>
      <c r="AB480" s="39" t="n">
        <v>0</v>
      </c>
      <c r="AC480" s="39" t="n">
        <v>0</v>
      </c>
      <c r="AD480" s="39" t="n">
        <v>0</v>
      </c>
      <c r="AE480" s="39" t="n">
        <v>0</v>
      </c>
      <c r="AF480" s="39" t="n">
        <v>0</v>
      </c>
      <c r="AG480" s="39" t="n">
        <v>0</v>
      </c>
      <c r="AH480" s="39" t="n">
        <v>0</v>
      </c>
      <c r="AI480" s="39" t="n">
        <v>0</v>
      </c>
      <c r="AJ480" s="39" t="n">
        <v>0</v>
      </c>
      <c r="AK480" s="39" t="n">
        <v>0</v>
      </c>
      <c r="AL480" s="39" t="n">
        <v>0</v>
      </c>
      <c r="AM480" s="39" t="n">
        <v>0</v>
      </c>
      <c r="AN480" s="39" t="n">
        <v>0</v>
      </c>
      <c r="AO480" s="39" t="n">
        <v>0</v>
      </c>
      <c r="AP480" s="39" t="n">
        <v>0</v>
      </c>
      <c r="AQ480" s="39" t="n">
        <v>0</v>
      </c>
      <c r="AR480" s="39" t="n">
        <v>0</v>
      </c>
      <c r="AS480" s="39" t="n">
        <v>0</v>
      </c>
      <c r="AT480" s="39" t="n">
        <v>0</v>
      </c>
      <c r="AU480" s="39" t="n">
        <v>0</v>
      </c>
      <c r="AV480" s="39" t="n">
        <v>0</v>
      </c>
      <c r="AW480" s="39" t="n">
        <v>0</v>
      </c>
      <c r="AX480" s="39" t="n">
        <v>0</v>
      </c>
      <c r="AY480" s="39" t="n">
        <v>0</v>
      </c>
      <c r="AZ480" s="39" t="n">
        <v>0</v>
      </c>
      <c r="BA480" s="39" t="n">
        <v>0</v>
      </c>
      <c r="BB480" s="39" t="n">
        <v>0</v>
      </c>
      <c r="BC480" s="39" t="n">
        <v>0</v>
      </c>
      <c r="BD480" s="39" t="n">
        <v>0</v>
      </c>
      <c r="BE480" s="39" t="n">
        <v>0</v>
      </c>
      <c r="BF480" s="32" t="n">
        <f aca="false">SUM(F480:BE480)</f>
        <v>2700</v>
      </c>
    </row>
    <row r="481" s="40" customFormat="true" ht="19.2" hidden="false" customHeight="false" outlineLevel="0" collapsed="false">
      <c r="A481" s="35"/>
      <c r="B481" s="36" t="s">
        <v>985</v>
      </c>
      <c r="C481" s="37" t="s">
        <v>111</v>
      </c>
      <c r="D481" s="37" t="s">
        <v>112</v>
      </c>
      <c r="E481" s="38" t="s">
        <v>986</v>
      </c>
      <c r="F481" s="39" t="n">
        <v>0</v>
      </c>
      <c r="G481" s="39" t="n">
        <v>0</v>
      </c>
      <c r="H481" s="39" t="n">
        <v>47.336</v>
      </c>
      <c r="I481" s="39" t="n">
        <v>443.51793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0</v>
      </c>
      <c r="U481" s="39" t="n">
        <v>0</v>
      </c>
      <c r="V481" s="39" t="n">
        <v>0</v>
      </c>
      <c r="W481" s="39" t="n">
        <v>360</v>
      </c>
      <c r="X481" s="39" t="n">
        <v>0</v>
      </c>
      <c r="Y481" s="39" t="n">
        <v>0</v>
      </c>
      <c r="Z481" s="39" t="n">
        <v>400.5</v>
      </c>
      <c r="AA481" s="39" t="n">
        <v>0</v>
      </c>
      <c r="AB481" s="39" t="n">
        <v>0</v>
      </c>
      <c r="AC481" s="39" t="n">
        <v>0</v>
      </c>
      <c r="AD481" s="39" t="n">
        <v>0</v>
      </c>
      <c r="AE481" s="39" t="n">
        <v>0</v>
      </c>
      <c r="AF481" s="39" t="n">
        <v>0</v>
      </c>
      <c r="AG481" s="39" t="n">
        <v>0</v>
      </c>
      <c r="AH481" s="39" t="n">
        <v>0</v>
      </c>
      <c r="AI481" s="39" t="n">
        <v>0</v>
      </c>
      <c r="AJ481" s="39" t="n">
        <v>0</v>
      </c>
      <c r="AK481" s="39" t="n">
        <v>0</v>
      </c>
      <c r="AL481" s="39" t="n">
        <v>0</v>
      </c>
      <c r="AM481" s="39" t="n">
        <v>0</v>
      </c>
      <c r="AN481" s="39" t="n">
        <v>0</v>
      </c>
      <c r="AO481" s="39" t="n">
        <v>0</v>
      </c>
      <c r="AP481" s="39" t="n">
        <v>0</v>
      </c>
      <c r="AQ481" s="39" t="n">
        <v>0</v>
      </c>
      <c r="AR481" s="39" t="n">
        <v>0</v>
      </c>
      <c r="AS481" s="39" t="n">
        <v>0</v>
      </c>
      <c r="AT481" s="39" t="n">
        <v>0</v>
      </c>
      <c r="AU481" s="39" t="n">
        <v>0</v>
      </c>
      <c r="AV481" s="39" t="n">
        <v>0</v>
      </c>
      <c r="AW481" s="39" t="n">
        <v>0</v>
      </c>
      <c r="AX481" s="39" t="n">
        <v>0</v>
      </c>
      <c r="AY481" s="39" t="n">
        <v>0</v>
      </c>
      <c r="AZ481" s="39" t="n">
        <v>0</v>
      </c>
      <c r="BA481" s="39" t="n">
        <v>0</v>
      </c>
      <c r="BB481" s="39" t="n">
        <v>0</v>
      </c>
      <c r="BC481" s="39" t="n">
        <v>0</v>
      </c>
      <c r="BD481" s="39" t="n">
        <v>0</v>
      </c>
      <c r="BE481" s="39" t="n">
        <v>0</v>
      </c>
      <c r="BF481" s="32" t="n">
        <f aca="false">SUM(F481:BE481)</f>
        <v>1251.35393</v>
      </c>
    </row>
    <row r="482" s="40" customFormat="true" ht="13.2" hidden="false" customHeight="false" outlineLevel="0" collapsed="false">
      <c r="A482" s="35"/>
      <c r="B482" s="36" t="s">
        <v>987</v>
      </c>
      <c r="C482" s="37" t="s">
        <v>111</v>
      </c>
      <c r="D482" s="37" t="s">
        <v>112</v>
      </c>
      <c r="E482" s="38" t="s">
        <v>988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630</v>
      </c>
      <c r="K482" s="39" t="n">
        <v>0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0</v>
      </c>
      <c r="X482" s="39" t="n">
        <v>0</v>
      </c>
      <c r="Y482" s="39" t="n">
        <v>0</v>
      </c>
      <c r="Z482" s="39" t="n">
        <v>0</v>
      </c>
      <c r="AA482" s="39" t="n">
        <v>0</v>
      </c>
      <c r="AB482" s="39" t="n">
        <v>0</v>
      </c>
      <c r="AC482" s="39" t="n">
        <v>0</v>
      </c>
      <c r="AD482" s="39" t="n">
        <v>0</v>
      </c>
      <c r="AE482" s="39" t="n">
        <v>0</v>
      </c>
      <c r="AF482" s="39" t="n">
        <v>0</v>
      </c>
      <c r="AG482" s="39" t="n">
        <v>0</v>
      </c>
      <c r="AH482" s="39" t="n">
        <v>0</v>
      </c>
      <c r="AI482" s="39" t="n">
        <v>0</v>
      </c>
      <c r="AJ482" s="39" t="n">
        <v>0</v>
      </c>
      <c r="AK482" s="39" t="n">
        <v>0</v>
      </c>
      <c r="AL482" s="39" t="n">
        <v>0</v>
      </c>
      <c r="AM482" s="39" t="n">
        <v>0</v>
      </c>
      <c r="AN482" s="39" t="n">
        <v>0</v>
      </c>
      <c r="AO482" s="39" t="n">
        <v>0</v>
      </c>
      <c r="AP482" s="39" t="n">
        <v>0</v>
      </c>
      <c r="AQ482" s="39" t="n">
        <v>0</v>
      </c>
      <c r="AR482" s="39" t="n">
        <v>0</v>
      </c>
      <c r="AS482" s="39" t="n">
        <v>0</v>
      </c>
      <c r="AT482" s="39" t="n">
        <v>0</v>
      </c>
      <c r="AU482" s="39" t="n">
        <v>0</v>
      </c>
      <c r="AV482" s="39" t="n">
        <v>0</v>
      </c>
      <c r="AW482" s="39" t="n">
        <v>0</v>
      </c>
      <c r="AX482" s="39" t="n">
        <v>0</v>
      </c>
      <c r="AY482" s="39" t="n">
        <v>0</v>
      </c>
      <c r="AZ482" s="39" t="n">
        <v>0</v>
      </c>
      <c r="BA482" s="39" t="n">
        <v>0</v>
      </c>
      <c r="BB482" s="39" t="n">
        <v>0</v>
      </c>
      <c r="BC482" s="39" t="n">
        <v>0</v>
      </c>
      <c r="BD482" s="39" t="n">
        <v>0</v>
      </c>
      <c r="BE482" s="39" t="n">
        <v>0</v>
      </c>
      <c r="BF482" s="32" t="n">
        <f aca="false">SUM(F482:BE482)</f>
        <v>630</v>
      </c>
    </row>
    <row r="483" s="40" customFormat="true" ht="19.2" hidden="false" customHeight="false" outlineLevel="0" collapsed="false">
      <c r="A483" s="35"/>
      <c r="B483" s="36" t="s">
        <v>989</v>
      </c>
      <c r="C483" s="37" t="s">
        <v>111</v>
      </c>
      <c r="D483" s="37" t="s">
        <v>112</v>
      </c>
      <c r="E483" s="38" t="s">
        <v>990</v>
      </c>
      <c r="F483" s="39" t="n">
        <v>0</v>
      </c>
      <c r="G483" s="39" t="n">
        <v>0</v>
      </c>
      <c r="H483" s="39" t="n">
        <v>0</v>
      </c>
      <c r="I483" s="39" t="n">
        <v>150.17641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175</v>
      </c>
      <c r="X483" s="39" t="n">
        <v>0</v>
      </c>
      <c r="Y483" s="39" t="n">
        <v>0</v>
      </c>
      <c r="Z483" s="39" t="n">
        <v>0</v>
      </c>
      <c r="AA483" s="39" t="n">
        <v>0</v>
      </c>
      <c r="AB483" s="39" t="n">
        <v>0</v>
      </c>
      <c r="AC483" s="39" t="n">
        <v>0</v>
      </c>
      <c r="AD483" s="39" t="n">
        <v>0</v>
      </c>
      <c r="AE483" s="39" t="n">
        <v>0</v>
      </c>
      <c r="AF483" s="39" t="n">
        <v>0</v>
      </c>
      <c r="AG483" s="39" t="n">
        <v>0</v>
      </c>
      <c r="AH483" s="39" t="n">
        <v>0</v>
      </c>
      <c r="AI483" s="39" t="n">
        <v>0</v>
      </c>
      <c r="AJ483" s="39" t="n">
        <v>0</v>
      </c>
      <c r="AK483" s="39" t="n">
        <v>0</v>
      </c>
      <c r="AL483" s="39" t="n">
        <v>0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v>0</v>
      </c>
      <c r="AR483" s="39" t="n">
        <v>0</v>
      </c>
      <c r="AS483" s="39" t="n">
        <v>0</v>
      </c>
      <c r="AT483" s="39" t="n">
        <v>0</v>
      </c>
      <c r="AU483" s="39" t="n">
        <v>0</v>
      </c>
      <c r="AV483" s="39" t="n">
        <v>0</v>
      </c>
      <c r="AW483" s="39" t="n">
        <v>0</v>
      </c>
      <c r="AX483" s="39" t="n">
        <v>0</v>
      </c>
      <c r="AY483" s="39" t="n">
        <v>0</v>
      </c>
      <c r="AZ483" s="39" t="n">
        <v>0</v>
      </c>
      <c r="BA483" s="39" t="n">
        <v>0</v>
      </c>
      <c r="BB483" s="39" t="n">
        <v>0</v>
      </c>
      <c r="BC483" s="39" t="n">
        <v>0</v>
      </c>
      <c r="BD483" s="39" t="n">
        <v>0</v>
      </c>
      <c r="BE483" s="39" t="n">
        <v>0</v>
      </c>
      <c r="BF483" s="32" t="n">
        <f aca="false">SUM(F483:BE483)</f>
        <v>325.17641</v>
      </c>
    </row>
    <row r="484" s="40" customFormat="true" ht="13.2" hidden="false" customHeight="false" outlineLevel="0" collapsed="false">
      <c r="A484" s="35"/>
      <c r="B484" s="36" t="s">
        <v>991</v>
      </c>
      <c r="C484" s="37" t="s">
        <v>111</v>
      </c>
      <c r="D484" s="37" t="s">
        <v>112</v>
      </c>
      <c r="E484" s="38" t="s">
        <v>992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Y484" s="39" t="n">
        <v>0</v>
      </c>
      <c r="Z484" s="39" t="n">
        <v>0</v>
      </c>
      <c r="AA484" s="39" t="n">
        <v>0</v>
      </c>
      <c r="AB484" s="39" t="n">
        <v>0</v>
      </c>
      <c r="AC484" s="39" t="n">
        <v>0</v>
      </c>
      <c r="AD484" s="39" t="n">
        <v>0</v>
      </c>
      <c r="AE484" s="39" t="n">
        <v>0</v>
      </c>
      <c r="AF484" s="39" t="n">
        <v>0</v>
      </c>
      <c r="AG484" s="39" t="n">
        <v>0</v>
      </c>
      <c r="AH484" s="39" t="n">
        <v>0</v>
      </c>
      <c r="AI484" s="39" t="n">
        <v>0</v>
      </c>
      <c r="AJ484" s="39" t="n">
        <v>0</v>
      </c>
      <c r="AK484" s="39" t="n">
        <v>0</v>
      </c>
      <c r="AL484" s="39" t="n">
        <v>0</v>
      </c>
      <c r="AM484" s="39" t="n">
        <v>0</v>
      </c>
      <c r="AN484" s="39" t="n">
        <v>0</v>
      </c>
      <c r="AO484" s="39" t="n">
        <v>0</v>
      </c>
      <c r="AP484" s="39" t="n">
        <v>0</v>
      </c>
      <c r="AQ484" s="39" t="n">
        <v>0</v>
      </c>
      <c r="AR484" s="39" t="n">
        <v>0</v>
      </c>
      <c r="AS484" s="39" t="n">
        <v>91.954</v>
      </c>
      <c r="AT484" s="39" t="n">
        <v>0</v>
      </c>
      <c r="AU484" s="39" t="n">
        <v>0</v>
      </c>
      <c r="AV484" s="39" t="n">
        <v>0</v>
      </c>
      <c r="AW484" s="39" t="n">
        <v>0</v>
      </c>
      <c r="AX484" s="39" t="n">
        <v>0</v>
      </c>
      <c r="AY484" s="39" t="n">
        <v>0</v>
      </c>
      <c r="AZ484" s="39" t="n">
        <v>0</v>
      </c>
      <c r="BA484" s="39" t="n">
        <v>0</v>
      </c>
      <c r="BB484" s="39" t="n">
        <v>0</v>
      </c>
      <c r="BC484" s="39" t="n">
        <v>0</v>
      </c>
      <c r="BD484" s="39" t="n">
        <v>0</v>
      </c>
      <c r="BE484" s="39" t="n">
        <v>0</v>
      </c>
      <c r="BF484" s="32" t="n">
        <f aca="false">SUM(F484:BE484)</f>
        <v>91.954</v>
      </c>
    </row>
    <row r="485" s="40" customFormat="true" ht="13.2" hidden="false" customHeight="false" outlineLevel="0" collapsed="false">
      <c r="A485" s="35"/>
      <c r="B485" s="36" t="s">
        <v>993</v>
      </c>
      <c r="C485" s="37" t="s">
        <v>111</v>
      </c>
      <c r="D485" s="37" t="s">
        <v>112</v>
      </c>
      <c r="E485" s="38" t="s">
        <v>994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9" t="n">
        <v>0</v>
      </c>
      <c r="AD485" s="39" t="n">
        <v>0</v>
      </c>
      <c r="AE485" s="39" t="n">
        <v>0</v>
      </c>
      <c r="AF485" s="39" t="n">
        <v>0</v>
      </c>
      <c r="AG485" s="39" t="n">
        <v>0</v>
      </c>
      <c r="AH485" s="39" t="n">
        <v>0</v>
      </c>
      <c r="AI485" s="39" t="n">
        <v>0</v>
      </c>
      <c r="AJ485" s="39" t="n">
        <v>0</v>
      </c>
      <c r="AK485" s="39" t="n">
        <v>0</v>
      </c>
      <c r="AL485" s="39" t="n">
        <v>0</v>
      </c>
      <c r="AM485" s="39" t="n">
        <v>0</v>
      </c>
      <c r="AN485" s="39" t="n">
        <v>0</v>
      </c>
      <c r="AO485" s="39" t="n">
        <v>0</v>
      </c>
      <c r="AP485" s="39" t="n">
        <v>0</v>
      </c>
      <c r="AQ485" s="39" t="n">
        <v>0</v>
      </c>
      <c r="AR485" s="39" t="n">
        <v>0</v>
      </c>
      <c r="AS485" s="39" t="n">
        <v>91.954</v>
      </c>
      <c r="AT485" s="39" t="n">
        <v>0</v>
      </c>
      <c r="AU485" s="39" t="n">
        <v>0</v>
      </c>
      <c r="AV485" s="39" t="n">
        <v>0</v>
      </c>
      <c r="AW485" s="39" t="n">
        <v>0</v>
      </c>
      <c r="AX485" s="39" t="n">
        <v>0</v>
      </c>
      <c r="AY485" s="39" t="n">
        <v>0</v>
      </c>
      <c r="AZ485" s="39" t="n">
        <v>0</v>
      </c>
      <c r="BA485" s="39" t="n">
        <v>0</v>
      </c>
      <c r="BB485" s="39" t="n">
        <v>0</v>
      </c>
      <c r="BC485" s="39" t="n">
        <v>0</v>
      </c>
      <c r="BD485" s="39" t="n">
        <v>0</v>
      </c>
      <c r="BE485" s="39" t="n">
        <v>0</v>
      </c>
      <c r="BF485" s="32" t="n">
        <f aca="false">SUM(F485:BE485)</f>
        <v>91.954</v>
      </c>
    </row>
    <row r="486" s="40" customFormat="true" ht="13.2" hidden="false" customHeight="false" outlineLevel="0" collapsed="false">
      <c r="A486" s="35"/>
      <c r="B486" s="36" t="s">
        <v>995</v>
      </c>
      <c r="C486" s="37" t="s">
        <v>111</v>
      </c>
      <c r="D486" s="37" t="s">
        <v>112</v>
      </c>
      <c r="E486" s="38" t="s">
        <v>996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0</v>
      </c>
      <c r="Y486" s="39" t="n">
        <v>0</v>
      </c>
      <c r="Z486" s="39" t="n">
        <v>0</v>
      </c>
      <c r="AA486" s="39" t="n">
        <v>0</v>
      </c>
      <c r="AB486" s="39" t="n">
        <v>0</v>
      </c>
      <c r="AC486" s="39" t="n">
        <v>0</v>
      </c>
      <c r="AD486" s="39" t="n">
        <v>0</v>
      </c>
      <c r="AE486" s="39" t="n">
        <v>0</v>
      </c>
      <c r="AF486" s="39" t="n">
        <v>0</v>
      </c>
      <c r="AG486" s="39" t="n">
        <v>0</v>
      </c>
      <c r="AH486" s="39" t="n">
        <v>0</v>
      </c>
      <c r="AI486" s="39" t="n">
        <v>0</v>
      </c>
      <c r="AJ486" s="39" t="n">
        <v>0</v>
      </c>
      <c r="AK486" s="39" t="n">
        <v>0</v>
      </c>
      <c r="AL486" s="39" t="n">
        <v>0</v>
      </c>
      <c r="AM486" s="39" t="n">
        <v>0</v>
      </c>
      <c r="AN486" s="39" t="n">
        <v>0</v>
      </c>
      <c r="AO486" s="39" t="n">
        <v>0</v>
      </c>
      <c r="AP486" s="39" t="n">
        <v>0</v>
      </c>
      <c r="AQ486" s="39" t="n">
        <v>0</v>
      </c>
      <c r="AR486" s="39" t="n">
        <v>0</v>
      </c>
      <c r="AS486" s="39" t="n">
        <v>91.954</v>
      </c>
      <c r="AT486" s="39" t="n">
        <v>0</v>
      </c>
      <c r="AU486" s="39" t="n">
        <v>0</v>
      </c>
      <c r="AV486" s="39" t="n">
        <v>0</v>
      </c>
      <c r="AW486" s="39" t="n">
        <v>0</v>
      </c>
      <c r="AX486" s="39" t="n">
        <v>0</v>
      </c>
      <c r="AY486" s="39" t="n">
        <v>0</v>
      </c>
      <c r="AZ486" s="39" t="n">
        <v>0</v>
      </c>
      <c r="BA486" s="39" t="n">
        <v>0</v>
      </c>
      <c r="BB486" s="39" t="n">
        <v>0</v>
      </c>
      <c r="BC486" s="39" t="n">
        <v>0</v>
      </c>
      <c r="BD486" s="39" t="n">
        <v>0</v>
      </c>
      <c r="BE486" s="39" t="n">
        <v>0</v>
      </c>
      <c r="BF486" s="32" t="n">
        <f aca="false">SUM(F486:BE486)</f>
        <v>91.954</v>
      </c>
    </row>
    <row r="487" s="40" customFormat="true" ht="13.2" hidden="false" customHeight="false" outlineLevel="0" collapsed="false">
      <c r="A487" s="35"/>
      <c r="B487" s="36" t="s">
        <v>997</v>
      </c>
      <c r="C487" s="37" t="s">
        <v>111</v>
      </c>
      <c r="D487" s="37" t="s">
        <v>112</v>
      </c>
      <c r="E487" s="38" t="s">
        <v>998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Y487" s="39" t="n">
        <v>0</v>
      </c>
      <c r="Z487" s="39" t="n">
        <v>0</v>
      </c>
      <c r="AA487" s="39" t="n">
        <v>0</v>
      </c>
      <c r="AB487" s="39" t="n">
        <v>0</v>
      </c>
      <c r="AC487" s="39" t="n">
        <v>0</v>
      </c>
      <c r="AD487" s="39" t="n">
        <v>0</v>
      </c>
      <c r="AE487" s="39" t="n">
        <v>0</v>
      </c>
      <c r="AF487" s="39" t="n">
        <v>0</v>
      </c>
      <c r="AG487" s="39" t="n">
        <v>0</v>
      </c>
      <c r="AH487" s="39" t="n">
        <v>0</v>
      </c>
      <c r="AI487" s="39" t="n">
        <v>0</v>
      </c>
      <c r="AJ487" s="39" t="n">
        <v>0</v>
      </c>
      <c r="AK487" s="39" t="n">
        <v>0</v>
      </c>
      <c r="AL487" s="39" t="n">
        <v>0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v>0</v>
      </c>
      <c r="AR487" s="39" t="n">
        <v>0</v>
      </c>
      <c r="AS487" s="39" t="n">
        <v>91.954</v>
      </c>
      <c r="AT487" s="39" t="n">
        <v>0</v>
      </c>
      <c r="AU487" s="39" t="n">
        <v>0</v>
      </c>
      <c r="AV487" s="39" t="n">
        <v>0</v>
      </c>
      <c r="AW487" s="39" t="n">
        <v>0</v>
      </c>
      <c r="AX487" s="39" t="n">
        <v>0</v>
      </c>
      <c r="AY487" s="39" t="n">
        <v>0</v>
      </c>
      <c r="AZ487" s="39" t="n">
        <v>0</v>
      </c>
      <c r="BA487" s="39" t="n">
        <v>0</v>
      </c>
      <c r="BB487" s="39" t="n">
        <v>0</v>
      </c>
      <c r="BC487" s="39" t="n">
        <v>0</v>
      </c>
      <c r="BD487" s="39" t="n">
        <v>0</v>
      </c>
      <c r="BE487" s="39" t="n">
        <v>0</v>
      </c>
      <c r="BF487" s="32" t="n">
        <f aca="false">SUM(F487:BE487)</f>
        <v>91.954</v>
      </c>
    </row>
    <row r="488" s="40" customFormat="true" ht="13.2" hidden="false" customHeight="false" outlineLevel="0" collapsed="false">
      <c r="A488" s="35"/>
      <c r="B488" s="36" t="s">
        <v>999</v>
      </c>
      <c r="C488" s="37" t="s">
        <v>111</v>
      </c>
      <c r="D488" s="37" t="s">
        <v>112</v>
      </c>
      <c r="E488" s="38" t="s">
        <v>1000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5000</v>
      </c>
      <c r="Y488" s="39" t="n">
        <v>0</v>
      </c>
      <c r="Z488" s="39" t="n">
        <v>0</v>
      </c>
      <c r="AA488" s="39" t="n">
        <v>0</v>
      </c>
      <c r="AB488" s="39" t="n">
        <v>0</v>
      </c>
      <c r="AC488" s="39" t="n">
        <v>0</v>
      </c>
      <c r="AD488" s="39" t="n">
        <v>0</v>
      </c>
      <c r="AE488" s="39" t="n">
        <v>0</v>
      </c>
      <c r="AF488" s="39" t="n">
        <v>0</v>
      </c>
      <c r="AG488" s="39" t="n">
        <v>0</v>
      </c>
      <c r="AH488" s="39" t="n">
        <v>0</v>
      </c>
      <c r="AI488" s="39" t="n">
        <v>0</v>
      </c>
      <c r="AJ488" s="39" t="n">
        <v>0</v>
      </c>
      <c r="AK488" s="39" t="n">
        <v>0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0</v>
      </c>
      <c r="AR488" s="39" t="n">
        <v>0</v>
      </c>
      <c r="AS488" s="39" t="n">
        <v>0</v>
      </c>
      <c r="AT488" s="39" t="n">
        <v>0</v>
      </c>
      <c r="AU488" s="39" t="n">
        <v>0</v>
      </c>
      <c r="AV488" s="39" t="n">
        <v>0</v>
      </c>
      <c r="AW488" s="39" t="n">
        <v>0</v>
      </c>
      <c r="AX488" s="39" t="n">
        <v>0</v>
      </c>
      <c r="AY488" s="39" t="n">
        <v>0</v>
      </c>
      <c r="AZ488" s="39" t="n">
        <v>0</v>
      </c>
      <c r="BA488" s="39" t="n">
        <v>0</v>
      </c>
      <c r="BB488" s="39" t="n">
        <v>0</v>
      </c>
      <c r="BC488" s="39" t="n">
        <v>0</v>
      </c>
      <c r="BD488" s="39" t="n">
        <v>0</v>
      </c>
      <c r="BE488" s="39" t="n">
        <v>0</v>
      </c>
      <c r="BF488" s="32" t="n">
        <f aca="false">SUM(F488:BE488)</f>
        <v>5000</v>
      </c>
    </row>
    <row r="489" s="40" customFormat="true" ht="13.2" hidden="false" customHeight="false" outlineLevel="0" collapsed="false">
      <c r="A489" s="35"/>
      <c r="B489" s="36" t="s">
        <v>1001</v>
      </c>
      <c r="C489" s="37" t="s">
        <v>111</v>
      </c>
      <c r="D489" s="37" t="s">
        <v>112</v>
      </c>
      <c r="E489" s="38" t="s">
        <v>1002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26706.7239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0</v>
      </c>
      <c r="Y489" s="39" t="n">
        <v>0</v>
      </c>
      <c r="Z489" s="39" t="n">
        <v>826.779</v>
      </c>
      <c r="AA489" s="39" t="n">
        <v>0</v>
      </c>
      <c r="AB489" s="39" t="n">
        <v>1275</v>
      </c>
      <c r="AC489" s="39" t="n">
        <v>0</v>
      </c>
      <c r="AD489" s="39" t="n">
        <v>0</v>
      </c>
      <c r="AE489" s="39" t="n">
        <v>0</v>
      </c>
      <c r="AF489" s="39" t="n">
        <v>0</v>
      </c>
      <c r="AG489" s="39" t="n">
        <v>0</v>
      </c>
      <c r="AH489" s="39" t="n">
        <v>0</v>
      </c>
      <c r="AI489" s="39" t="n">
        <v>0</v>
      </c>
      <c r="AJ489" s="39" t="n">
        <v>0</v>
      </c>
      <c r="AK489" s="39" t="n">
        <v>0</v>
      </c>
      <c r="AL489" s="39" t="n">
        <v>0</v>
      </c>
      <c r="AM489" s="39" t="n">
        <v>0</v>
      </c>
      <c r="AN489" s="39" t="n">
        <v>0</v>
      </c>
      <c r="AO489" s="39" t="n">
        <v>0</v>
      </c>
      <c r="AP489" s="39" t="n">
        <v>0</v>
      </c>
      <c r="AQ489" s="39" t="n">
        <v>0</v>
      </c>
      <c r="AR489" s="39" t="n">
        <v>0</v>
      </c>
      <c r="AS489" s="39" t="n">
        <v>0</v>
      </c>
      <c r="AT489" s="39" t="n">
        <v>0</v>
      </c>
      <c r="AU489" s="39" t="n">
        <v>0</v>
      </c>
      <c r="AV489" s="39" t="n">
        <v>0</v>
      </c>
      <c r="AW489" s="39" t="n">
        <v>0</v>
      </c>
      <c r="AX489" s="39" t="n">
        <v>0</v>
      </c>
      <c r="AY489" s="39" t="n">
        <v>0</v>
      </c>
      <c r="AZ489" s="39" t="n">
        <v>0</v>
      </c>
      <c r="BA489" s="39" t="n">
        <v>0</v>
      </c>
      <c r="BB489" s="39" t="n">
        <v>0</v>
      </c>
      <c r="BC489" s="39" t="n">
        <v>0</v>
      </c>
      <c r="BD489" s="39" t="n">
        <v>0</v>
      </c>
      <c r="BE489" s="39" t="n">
        <v>0</v>
      </c>
      <c r="BF489" s="32" t="n">
        <f aca="false">SUM(F489:BE489)</f>
        <v>28808.5029</v>
      </c>
    </row>
    <row r="490" s="40" customFormat="true" ht="13.2" hidden="false" customHeight="false" outlineLevel="0" collapsed="false">
      <c r="A490" s="35"/>
      <c r="B490" s="36" t="s">
        <v>1003</v>
      </c>
      <c r="C490" s="37" t="s">
        <v>111</v>
      </c>
      <c r="D490" s="37" t="s">
        <v>112</v>
      </c>
      <c r="E490" s="38" t="s">
        <v>1004</v>
      </c>
      <c r="F490" s="39" t="n">
        <v>0</v>
      </c>
      <c r="G490" s="39" t="n">
        <v>0</v>
      </c>
      <c r="H490" s="39" t="n">
        <v>2319.81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0</v>
      </c>
      <c r="Y490" s="39" t="n">
        <v>24545.06179</v>
      </c>
      <c r="Z490" s="39" t="n">
        <v>1443.996</v>
      </c>
      <c r="AA490" s="39" t="n">
        <v>0</v>
      </c>
      <c r="AB490" s="39" t="n">
        <v>0</v>
      </c>
      <c r="AC490" s="39" t="n">
        <v>0</v>
      </c>
      <c r="AD490" s="39" t="n">
        <v>0</v>
      </c>
      <c r="AE490" s="39" t="n">
        <v>4810</v>
      </c>
      <c r="AF490" s="39" t="n">
        <v>0</v>
      </c>
      <c r="AG490" s="39" t="n">
        <v>0</v>
      </c>
      <c r="AH490" s="39" t="n">
        <v>0</v>
      </c>
      <c r="AI490" s="39" t="n">
        <v>0</v>
      </c>
      <c r="AJ490" s="39" t="n">
        <v>0</v>
      </c>
      <c r="AK490" s="39" t="n">
        <v>0</v>
      </c>
      <c r="AL490" s="39" t="n">
        <v>0</v>
      </c>
      <c r="AM490" s="39" t="n">
        <v>0</v>
      </c>
      <c r="AN490" s="39" t="n">
        <v>0</v>
      </c>
      <c r="AO490" s="39" t="n">
        <v>0</v>
      </c>
      <c r="AP490" s="39" t="n">
        <v>0</v>
      </c>
      <c r="AQ490" s="39" t="n">
        <v>0</v>
      </c>
      <c r="AR490" s="39" t="n">
        <v>0</v>
      </c>
      <c r="AS490" s="39" t="n">
        <v>0</v>
      </c>
      <c r="AT490" s="39" t="n">
        <v>0</v>
      </c>
      <c r="AU490" s="39" t="n">
        <v>0</v>
      </c>
      <c r="AV490" s="39" t="n">
        <v>0</v>
      </c>
      <c r="AW490" s="39" t="n">
        <v>0</v>
      </c>
      <c r="AX490" s="39" t="n">
        <v>0</v>
      </c>
      <c r="AY490" s="39" t="n">
        <v>0</v>
      </c>
      <c r="AZ490" s="39" t="n">
        <v>0</v>
      </c>
      <c r="BA490" s="39" t="n">
        <v>0</v>
      </c>
      <c r="BB490" s="39" t="n">
        <v>0</v>
      </c>
      <c r="BC490" s="39" t="n">
        <v>0</v>
      </c>
      <c r="BD490" s="39" t="n">
        <v>0</v>
      </c>
      <c r="BE490" s="39" t="n">
        <v>0</v>
      </c>
      <c r="BF490" s="32" t="n">
        <f aca="false">SUM(F490:BE490)</f>
        <v>33118.86779</v>
      </c>
    </row>
    <row r="491" s="40" customFormat="true" ht="13.2" hidden="false" customHeight="false" outlineLevel="0" collapsed="false">
      <c r="A491" s="35"/>
      <c r="B491" s="36" t="s">
        <v>1005</v>
      </c>
      <c r="C491" s="37" t="s">
        <v>111</v>
      </c>
      <c r="D491" s="37" t="s">
        <v>112</v>
      </c>
      <c r="E491" s="38" t="s">
        <v>1006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479.587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9" t="n">
        <v>0</v>
      </c>
      <c r="AD491" s="39" t="n">
        <v>0</v>
      </c>
      <c r="AE491" s="39" t="n">
        <v>0</v>
      </c>
      <c r="AF491" s="39" t="n">
        <v>0</v>
      </c>
      <c r="AG491" s="39" t="n">
        <v>0</v>
      </c>
      <c r="AH491" s="39" t="n">
        <v>0</v>
      </c>
      <c r="AI491" s="39" t="n">
        <v>0</v>
      </c>
      <c r="AJ491" s="39" t="n">
        <v>0</v>
      </c>
      <c r="AK491" s="39" t="n">
        <v>0</v>
      </c>
      <c r="AL491" s="39" t="n">
        <v>0</v>
      </c>
      <c r="AM491" s="39" t="n">
        <v>0</v>
      </c>
      <c r="AN491" s="39" t="n">
        <v>0</v>
      </c>
      <c r="AO491" s="39" t="n">
        <v>0</v>
      </c>
      <c r="AP491" s="39" t="n">
        <v>0</v>
      </c>
      <c r="AQ491" s="39" t="n">
        <v>0</v>
      </c>
      <c r="AR491" s="39" t="n">
        <v>0</v>
      </c>
      <c r="AS491" s="39" t="n">
        <v>0</v>
      </c>
      <c r="AT491" s="39" t="n">
        <v>0</v>
      </c>
      <c r="AU491" s="39" t="n">
        <v>0</v>
      </c>
      <c r="AV491" s="39" t="n">
        <v>0</v>
      </c>
      <c r="AW491" s="39" t="n">
        <v>0</v>
      </c>
      <c r="AX491" s="39" t="n">
        <v>0</v>
      </c>
      <c r="AY491" s="39" t="n">
        <v>0</v>
      </c>
      <c r="AZ491" s="39" t="n">
        <v>0</v>
      </c>
      <c r="BA491" s="39" t="n">
        <v>0</v>
      </c>
      <c r="BB491" s="39" t="n">
        <v>0</v>
      </c>
      <c r="BC491" s="39" t="n">
        <v>0</v>
      </c>
      <c r="BD491" s="39" t="n">
        <v>0</v>
      </c>
      <c r="BE491" s="39" t="n">
        <v>0</v>
      </c>
      <c r="BF491" s="32" t="n">
        <f aca="false">SUM(F491:BE491)</f>
        <v>479.587</v>
      </c>
    </row>
    <row r="492" s="40" customFormat="true" ht="13.2" hidden="false" customHeight="false" outlineLevel="0" collapsed="false">
      <c r="A492" s="35"/>
      <c r="B492" s="36" t="s">
        <v>1007</v>
      </c>
      <c r="C492" s="37" t="s">
        <v>111</v>
      </c>
      <c r="D492" s="37" t="s">
        <v>112</v>
      </c>
      <c r="E492" s="38" t="s">
        <v>1008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753.868</v>
      </c>
      <c r="V492" s="39" t="n">
        <v>0</v>
      </c>
      <c r="W492" s="39" t="n">
        <v>0</v>
      </c>
      <c r="X492" s="39" t="n">
        <v>0</v>
      </c>
      <c r="Y492" s="39" t="n">
        <v>0</v>
      </c>
      <c r="Z492" s="39" t="n">
        <v>0</v>
      </c>
      <c r="AA492" s="39" t="n">
        <v>0</v>
      </c>
      <c r="AB492" s="39" t="n">
        <v>0</v>
      </c>
      <c r="AC492" s="39" t="n">
        <v>0</v>
      </c>
      <c r="AD492" s="39" t="n">
        <v>0</v>
      </c>
      <c r="AE492" s="39" t="n">
        <v>0</v>
      </c>
      <c r="AF492" s="39" t="n">
        <v>0</v>
      </c>
      <c r="AG492" s="39" t="n">
        <v>0</v>
      </c>
      <c r="AH492" s="39" t="n">
        <v>0</v>
      </c>
      <c r="AI492" s="39" t="n">
        <v>0</v>
      </c>
      <c r="AJ492" s="39" t="n">
        <v>0</v>
      </c>
      <c r="AK492" s="39" t="n">
        <v>0</v>
      </c>
      <c r="AL492" s="39" t="n">
        <v>0</v>
      </c>
      <c r="AM492" s="39" t="n">
        <v>0</v>
      </c>
      <c r="AN492" s="39" t="n">
        <v>0</v>
      </c>
      <c r="AO492" s="39" t="n">
        <v>0</v>
      </c>
      <c r="AP492" s="39" t="n">
        <v>0</v>
      </c>
      <c r="AQ492" s="39" t="n">
        <v>0</v>
      </c>
      <c r="AR492" s="39" t="n">
        <v>0</v>
      </c>
      <c r="AS492" s="39" t="n">
        <v>0</v>
      </c>
      <c r="AT492" s="39" t="n">
        <v>0</v>
      </c>
      <c r="AU492" s="39" t="n">
        <v>0</v>
      </c>
      <c r="AV492" s="39" t="n">
        <v>0</v>
      </c>
      <c r="AW492" s="39" t="n">
        <v>0</v>
      </c>
      <c r="AX492" s="39" t="n">
        <v>0</v>
      </c>
      <c r="AY492" s="39" t="n">
        <v>0</v>
      </c>
      <c r="AZ492" s="39" t="n">
        <v>0</v>
      </c>
      <c r="BA492" s="39" t="n">
        <v>0</v>
      </c>
      <c r="BB492" s="39" t="n">
        <v>0</v>
      </c>
      <c r="BC492" s="39" t="n">
        <v>0</v>
      </c>
      <c r="BD492" s="39" t="n">
        <v>0</v>
      </c>
      <c r="BE492" s="39" t="n">
        <v>0</v>
      </c>
      <c r="BF492" s="32" t="n">
        <f aca="false">SUM(F492:BE492)</f>
        <v>753.868</v>
      </c>
    </row>
    <row r="493" s="40" customFormat="true" ht="13.2" hidden="false" customHeight="false" outlineLevel="0" collapsed="false">
      <c r="A493" s="35"/>
      <c r="B493" s="36" t="s">
        <v>1009</v>
      </c>
      <c r="C493" s="37" t="s">
        <v>111</v>
      </c>
      <c r="D493" s="37" t="s">
        <v>112</v>
      </c>
      <c r="E493" s="38" t="s">
        <v>1010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1739.6</v>
      </c>
      <c r="V493" s="39" t="n">
        <v>0</v>
      </c>
      <c r="W493" s="39" t="n">
        <v>0</v>
      </c>
      <c r="X493" s="39" t="n">
        <v>0</v>
      </c>
      <c r="Y493" s="39" t="n">
        <v>0</v>
      </c>
      <c r="Z493" s="39" t="n">
        <v>0</v>
      </c>
      <c r="AA493" s="39" t="n">
        <v>0</v>
      </c>
      <c r="AB493" s="39" t="n">
        <v>0</v>
      </c>
      <c r="AC493" s="39" t="n">
        <v>0</v>
      </c>
      <c r="AD493" s="39" t="n">
        <v>0</v>
      </c>
      <c r="AE493" s="39" t="n">
        <v>0</v>
      </c>
      <c r="AF493" s="39" t="n">
        <v>0</v>
      </c>
      <c r="AG493" s="39" t="n">
        <v>0</v>
      </c>
      <c r="AH493" s="39" t="n">
        <v>0</v>
      </c>
      <c r="AI493" s="39" t="n">
        <v>0</v>
      </c>
      <c r="AJ493" s="39" t="n">
        <v>0</v>
      </c>
      <c r="AK493" s="39" t="n">
        <v>0</v>
      </c>
      <c r="AL493" s="39" t="n">
        <v>0</v>
      </c>
      <c r="AM493" s="39" t="n">
        <v>0</v>
      </c>
      <c r="AN493" s="39" t="n">
        <v>0</v>
      </c>
      <c r="AO493" s="39" t="n">
        <v>0</v>
      </c>
      <c r="AP493" s="39" t="n">
        <v>0</v>
      </c>
      <c r="AQ493" s="39" t="n">
        <v>0</v>
      </c>
      <c r="AR493" s="39" t="n">
        <v>0</v>
      </c>
      <c r="AS493" s="39" t="n">
        <v>0</v>
      </c>
      <c r="AT493" s="39" t="n">
        <v>0</v>
      </c>
      <c r="AU493" s="39" t="n">
        <v>0</v>
      </c>
      <c r="AV493" s="39" t="n">
        <v>0</v>
      </c>
      <c r="AW493" s="39" t="n">
        <v>0</v>
      </c>
      <c r="AX493" s="39" t="n">
        <v>0</v>
      </c>
      <c r="AY493" s="39" t="n">
        <v>0</v>
      </c>
      <c r="AZ493" s="39" t="n">
        <v>0</v>
      </c>
      <c r="BA493" s="39" t="n">
        <v>0</v>
      </c>
      <c r="BB493" s="39" t="n">
        <v>0</v>
      </c>
      <c r="BC493" s="39" t="n">
        <v>0</v>
      </c>
      <c r="BD493" s="39" t="n">
        <v>0</v>
      </c>
      <c r="BE493" s="39" t="n">
        <v>0</v>
      </c>
      <c r="BF493" s="32" t="n">
        <f aca="false">SUM(F493:BE493)</f>
        <v>1739.6</v>
      </c>
    </row>
    <row r="494" s="40" customFormat="true" ht="13.2" hidden="false" customHeight="false" outlineLevel="0" collapsed="false">
      <c r="A494" s="35"/>
      <c r="B494" s="36" t="s">
        <v>1011</v>
      </c>
      <c r="C494" s="37" t="s">
        <v>111</v>
      </c>
      <c r="D494" s="37" t="s">
        <v>112</v>
      </c>
      <c r="E494" s="38" t="s">
        <v>1012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817.424</v>
      </c>
      <c r="V494" s="39" t="n">
        <v>0</v>
      </c>
      <c r="W494" s="39" t="n">
        <v>0</v>
      </c>
      <c r="X494" s="39" t="n">
        <v>0</v>
      </c>
      <c r="Y494" s="39" t="n">
        <v>0</v>
      </c>
      <c r="Z494" s="39" t="n">
        <v>0</v>
      </c>
      <c r="AA494" s="39" t="n">
        <v>0</v>
      </c>
      <c r="AB494" s="39" t="n">
        <v>0</v>
      </c>
      <c r="AC494" s="39" t="n">
        <v>0</v>
      </c>
      <c r="AD494" s="39" t="n">
        <v>0</v>
      </c>
      <c r="AE494" s="39" t="n">
        <v>0</v>
      </c>
      <c r="AF494" s="39" t="n">
        <v>0</v>
      </c>
      <c r="AG494" s="39" t="n">
        <v>0</v>
      </c>
      <c r="AH494" s="39" t="n">
        <v>0</v>
      </c>
      <c r="AI494" s="39" t="n">
        <v>0</v>
      </c>
      <c r="AJ494" s="39" t="n">
        <v>0</v>
      </c>
      <c r="AK494" s="39" t="n">
        <v>0</v>
      </c>
      <c r="AL494" s="39" t="n">
        <v>0</v>
      </c>
      <c r="AM494" s="39" t="n">
        <v>0</v>
      </c>
      <c r="AN494" s="39" t="n">
        <v>0</v>
      </c>
      <c r="AO494" s="39" t="n">
        <v>0</v>
      </c>
      <c r="AP494" s="39" t="n">
        <v>0</v>
      </c>
      <c r="AQ494" s="39" t="n">
        <v>0</v>
      </c>
      <c r="AR494" s="39" t="n">
        <v>0</v>
      </c>
      <c r="AS494" s="39" t="n">
        <v>0</v>
      </c>
      <c r="AT494" s="39" t="n">
        <v>0</v>
      </c>
      <c r="AU494" s="39" t="n">
        <v>0</v>
      </c>
      <c r="AV494" s="39" t="n">
        <v>0</v>
      </c>
      <c r="AW494" s="39" t="n">
        <v>0</v>
      </c>
      <c r="AX494" s="39" t="n">
        <v>0</v>
      </c>
      <c r="AY494" s="39" t="n">
        <v>0</v>
      </c>
      <c r="AZ494" s="39" t="n">
        <v>0</v>
      </c>
      <c r="BA494" s="39" t="n">
        <v>0</v>
      </c>
      <c r="BB494" s="39" t="n">
        <v>0</v>
      </c>
      <c r="BC494" s="39" t="n">
        <v>0</v>
      </c>
      <c r="BD494" s="39" t="n">
        <v>0</v>
      </c>
      <c r="BE494" s="39" t="n">
        <v>0</v>
      </c>
      <c r="BF494" s="32" t="n">
        <f aca="false">SUM(F494:BE494)</f>
        <v>817.424</v>
      </c>
    </row>
    <row r="495" s="40" customFormat="true" ht="13.2" hidden="false" customHeight="false" outlineLevel="0" collapsed="false">
      <c r="A495" s="35"/>
      <c r="B495" s="36" t="s">
        <v>1013</v>
      </c>
      <c r="C495" s="37" t="s">
        <v>111</v>
      </c>
      <c r="D495" s="37" t="s">
        <v>112</v>
      </c>
      <c r="E495" s="38" t="s">
        <v>1014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912</v>
      </c>
      <c r="V495" s="39" t="n">
        <v>0</v>
      </c>
      <c r="W495" s="39" t="n">
        <v>0</v>
      </c>
      <c r="X495" s="39" t="n">
        <v>0</v>
      </c>
      <c r="Y495" s="39" t="n">
        <v>0</v>
      </c>
      <c r="Z495" s="39" t="n">
        <v>0</v>
      </c>
      <c r="AA495" s="39" t="n">
        <v>0</v>
      </c>
      <c r="AB495" s="39" t="n">
        <v>0</v>
      </c>
      <c r="AC495" s="39" t="n">
        <v>0</v>
      </c>
      <c r="AD495" s="39" t="n">
        <v>0</v>
      </c>
      <c r="AE495" s="39" t="n">
        <v>0</v>
      </c>
      <c r="AF495" s="39" t="n">
        <v>0</v>
      </c>
      <c r="AG495" s="39" t="n">
        <v>0</v>
      </c>
      <c r="AH495" s="39" t="n">
        <v>0</v>
      </c>
      <c r="AI495" s="39" t="n">
        <v>0</v>
      </c>
      <c r="AJ495" s="39" t="n">
        <v>0</v>
      </c>
      <c r="AK495" s="39" t="n">
        <v>0</v>
      </c>
      <c r="AL495" s="39" t="n">
        <v>0</v>
      </c>
      <c r="AM495" s="39" t="n">
        <v>0</v>
      </c>
      <c r="AN495" s="39" t="n">
        <v>0</v>
      </c>
      <c r="AO495" s="39" t="n">
        <v>0</v>
      </c>
      <c r="AP495" s="39" t="n">
        <v>0</v>
      </c>
      <c r="AQ495" s="39" t="n">
        <v>0</v>
      </c>
      <c r="AR495" s="39" t="n">
        <v>0</v>
      </c>
      <c r="AS495" s="39" t="n">
        <v>0</v>
      </c>
      <c r="AT495" s="39" t="n">
        <v>0</v>
      </c>
      <c r="AU495" s="39" t="n">
        <v>0</v>
      </c>
      <c r="AV495" s="39" t="n">
        <v>0</v>
      </c>
      <c r="AW495" s="39" t="n">
        <v>0</v>
      </c>
      <c r="AX495" s="39" t="n">
        <v>0</v>
      </c>
      <c r="AY495" s="39" t="n">
        <v>0</v>
      </c>
      <c r="AZ495" s="39" t="n">
        <v>0</v>
      </c>
      <c r="BA495" s="39" t="n">
        <v>0</v>
      </c>
      <c r="BB495" s="39" t="n">
        <v>0</v>
      </c>
      <c r="BC495" s="39" t="n">
        <v>0</v>
      </c>
      <c r="BD495" s="39" t="n">
        <v>0</v>
      </c>
      <c r="BE495" s="39" t="n">
        <v>0</v>
      </c>
      <c r="BF495" s="32" t="n">
        <f aca="false">SUM(F495:BE495)</f>
        <v>912</v>
      </c>
    </row>
    <row r="496" s="40" customFormat="true" ht="28.8" hidden="false" customHeight="false" outlineLevel="0" collapsed="false">
      <c r="A496" s="35"/>
      <c r="B496" s="36" t="s">
        <v>1015</v>
      </c>
      <c r="C496" s="37" t="s">
        <v>111</v>
      </c>
      <c r="D496" s="37" t="s">
        <v>112</v>
      </c>
      <c r="E496" s="38" t="s">
        <v>1016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0</v>
      </c>
      <c r="Y496" s="39" t="n">
        <v>0</v>
      </c>
      <c r="Z496" s="39" t="n">
        <v>0</v>
      </c>
      <c r="AA496" s="39" t="n">
        <v>0</v>
      </c>
      <c r="AB496" s="39" t="n">
        <v>0</v>
      </c>
      <c r="AC496" s="39" t="n">
        <v>0</v>
      </c>
      <c r="AD496" s="39" t="n">
        <v>0</v>
      </c>
      <c r="AE496" s="39" t="n">
        <v>0</v>
      </c>
      <c r="AF496" s="39" t="n">
        <v>0</v>
      </c>
      <c r="AG496" s="39" t="n">
        <v>0</v>
      </c>
      <c r="AH496" s="39" t="n">
        <v>0</v>
      </c>
      <c r="AI496" s="39" t="n">
        <v>0</v>
      </c>
      <c r="AJ496" s="39" t="n">
        <v>0</v>
      </c>
      <c r="AK496" s="39" t="n">
        <v>0</v>
      </c>
      <c r="AL496" s="39" t="n">
        <v>0</v>
      </c>
      <c r="AM496" s="39" t="n">
        <v>0</v>
      </c>
      <c r="AN496" s="39" t="n">
        <v>0</v>
      </c>
      <c r="AO496" s="39" t="n">
        <v>0</v>
      </c>
      <c r="AP496" s="39" t="n">
        <v>0</v>
      </c>
      <c r="AQ496" s="39" t="n">
        <v>0</v>
      </c>
      <c r="AR496" s="39" t="n">
        <v>0</v>
      </c>
      <c r="AS496" s="39" t="n">
        <v>0</v>
      </c>
      <c r="AT496" s="39" t="n">
        <v>0</v>
      </c>
      <c r="AU496" s="39" t="n">
        <v>61.966</v>
      </c>
      <c r="AV496" s="39" t="n">
        <v>0</v>
      </c>
      <c r="AW496" s="39" t="n">
        <v>0</v>
      </c>
      <c r="AX496" s="39" t="n">
        <v>0</v>
      </c>
      <c r="AY496" s="39" t="n">
        <v>0</v>
      </c>
      <c r="AZ496" s="39" t="n">
        <v>0</v>
      </c>
      <c r="BA496" s="39" t="n">
        <v>0</v>
      </c>
      <c r="BB496" s="39" t="n">
        <v>0</v>
      </c>
      <c r="BC496" s="39" t="n">
        <v>0</v>
      </c>
      <c r="BD496" s="39" t="n">
        <v>0</v>
      </c>
      <c r="BE496" s="39" t="n">
        <v>0</v>
      </c>
      <c r="BF496" s="32" t="n">
        <f aca="false">SUM(F496:BE496)</f>
        <v>61.966</v>
      </c>
    </row>
    <row r="497" s="40" customFormat="true" ht="38.4" hidden="false" customHeight="false" outlineLevel="0" collapsed="false">
      <c r="A497" s="35"/>
      <c r="B497" s="36" t="s">
        <v>1017</v>
      </c>
      <c r="C497" s="37" t="s">
        <v>111</v>
      </c>
      <c r="D497" s="37" t="s">
        <v>112</v>
      </c>
      <c r="E497" s="38" t="s">
        <v>1018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9" t="n">
        <v>0</v>
      </c>
      <c r="AD497" s="39" t="n">
        <v>0</v>
      </c>
      <c r="AE497" s="39" t="n">
        <v>0</v>
      </c>
      <c r="AF497" s="39" t="n">
        <v>0</v>
      </c>
      <c r="AG497" s="39" t="n">
        <v>0</v>
      </c>
      <c r="AH497" s="39" t="n">
        <v>0</v>
      </c>
      <c r="AI497" s="39" t="n">
        <v>0</v>
      </c>
      <c r="AJ497" s="39" t="n">
        <v>0</v>
      </c>
      <c r="AK497" s="39" t="n">
        <v>0</v>
      </c>
      <c r="AL497" s="39" t="n">
        <v>0</v>
      </c>
      <c r="AM497" s="39" t="n">
        <v>0</v>
      </c>
      <c r="AN497" s="39" t="n">
        <v>0</v>
      </c>
      <c r="AO497" s="39" t="n">
        <v>0</v>
      </c>
      <c r="AP497" s="39" t="n">
        <v>0</v>
      </c>
      <c r="AQ497" s="39" t="n">
        <v>0</v>
      </c>
      <c r="AR497" s="39" t="n">
        <v>5072.4</v>
      </c>
      <c r="AS497" s="39" t="n">
        <v>0</v>
      </c>
      <c r="AT497" s="39" t="n">
        <v>0</v>
      </c>
      <c r="AU497" s="39" t="n">
        <v>0</v>
      </c>
      <c r="AV497" s="39" t="n">
        <v>0</v>
      </c>
      <c r="AW497" s="39" t="n">
        <v>0</v>
      </c>
      <c r="AX497" s="39" t="n">
        <v>0</v>
      </c>
      <c r="AY497" s="39" t="n">
        <v>0</v>
      </c>
      <c r="AZ497" s="39" t="n">
        <v>0</v>
      </c>
      <c r="BA497" s="39" t="n">
        <v>0</v>
      </c>
      <c r="BB497" s="39" t="n">
        <v>0</v>
      </c>
      <c r="BC497" s="39" t="n">
        <v>0</v>
      </c>
      <c r="BD497" s="39" t="n">
        <v>0</v>
      </c>
      <c r="BE497" s="39" t="n">
        <v>0</v>
      </c>
      <c r="BF497" s="32" t="n">
        <f aca="false">SUM(F497:BE497)</f>
        <v>5072.4</v>
      </c>
    </row>
    <row r="498" s="40" customFormat="true" ht="13.2" hidden="false" customHeight="false" outlineLevel="0" collapsed="false">
      <c r="A498" s="35"/>
      <c r="B498" s="36" t="s">
        <v>1019</v>
      </c>
      <c r="C498" s="37" t="s">
        <v>111</v>
      </c>
      <c r="D498" s="37" t="s">
        <v>112</v>
      </c>
      <c r="E498" s="38" t="s">
        <v>1020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Y498" s="39" t="n">
        <v>0</v>
      </c>
      <c r="Z498" s="39" t="n">
        <v>0</v>
      </c>
      <c r="AA498" s="39" t="n">
        <v>0</v>
      </c>
      <c r="AB498" s="39" t="n">
        <v>0</v>
      </c>
      <c r="AC498" s="39" t="n">
        <v>0</v>
      </c>
      <c r="AD498" s="39" t="n">
        <v>0</v>
      </c>
      <c r="AE498" s="39" t="n">
        <v>0</v>
      </c>
      <c r="AF498" s="39" t="n">
        <v>0</v>
      </c>
      <c r="AG498" s="39" t="n">
        <v>0</v>
      </c>
      <c r="AH498" s="39" t="n">
        <v>0</v>
      </c>
      <c r="AI498" s="39" t="n">
        <v>0</v>
      </c>
      <c r="AJ498" s="39" t="n">
        <v>0</v>
      </c>
      <c r="AK498" s="39" t="n">
        <v>0</v>
      </c>
      <c r="AL498" s="39" t="n">
        <v>0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0</v>
      </c>
      <c r="AR498" s="39" t="n">
        <v>0</v>
      </c>
      <c r="AS498" s="39" t="n">
        <v>91.954</v>
      </c>
      <c r="AT498" s="39" t="n">
        <v>0</v>
      </c>
      <c r="AU498" s="39" t="n">
        <v>0</v>
      </c>
      <c r="AV498" s="39" t="n">
        <v>0</v>
      </c>
      <c r="AW498" s="39" t="n">
        <v>0</v>
      </c>
      <c r="AX498" s="39" t="n">
        <v>0</v>
      </c>
      <c r="AY498" s="39" t="n">
        <v>0</v>
      </c>
      <c r="AZ498" s="39" t="n">
        <v>0</v>
      </c>
      <c r="BA498" s="39" t="n">
        <v>0</v>
      </c>
      <c r="BB498" s="39" t="n">
        <v>0</v>
      </c>
      <c r="BC498" s="39" t="n">
        <v>0</v>
      </c>
      <c r="BD498" s="39" t="n">
        <v>0</v>
      </c>
      <c r="BE498" s="39" t="n">
        <v>0</v>
      </c>
      <c r="BF498" s="32" t="n">
        <f aca="false">SUM(F498:BE498)</f>
        <v>91.954</v>
      </c>
    </row>
    <row r="499" s="1" customFormat="true" ht="10.2" hidden="false" customHeight="false" outlineLevel="0" collapsed="false">
      <c r="A499" s="41"/>
      <c r="B499" s="42"/>
      <c r="C499" s="43"/>
      <c r="D499" s="43"/>
      <c r="E499" s="43"/>
      <c r="F499" s="44"/>
      <c r="G499" s="44"/>
      <c r="H499" s="44" t="n">
        <v>0</v>
      </c>
      <c r="I499" s="44" t="n">
        <v>0</v>
      </c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 t="n">
        <v>0</v>
      </c>
      <c r="Y499" s="44" t="n">
        <v>0</v>
      </c>
      <c r="Z499" s="44"/>
      <c r="AA499" s="44"/>
      <c r="AB499" s="44"/>
      <c r="AC499" s="44"/>
      <c r="AD499" s="44" t="n">
        <v>0</v>
      </c>
      <c r="AE499" s="44" t="n">
        <v>0</v>
      </c>
      <c r="AF499" s="44" t="n">
        <v>0</v>
      </c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 t="n">
        <v>0</v>
      </c>
      <c r="AW499" s="44"/>
      <c r="AX499" s="44"/>
      <c r="AY499" s="44" t="n">
        <v>0</v>
      </c>
      <c r="AZ499" s="44" t="n">
        <v>0</v>
      </c>
      <c r="BA499" s="44"/>
      <c r="BB499" s="44"/>
      <c r="BC499" s="44"/>
      <c r="BD499" s="44"/>
      <c r="BE499" s="44"/>
      <c r="BF499" s="45"/>
    </row>
    <row r="500" s="1" customFormat="true" ht="10.2" hidden="false" customHeight="false" outlineLevel="0" collapsed="false">
      <c r="B500" s="28" t="s">
        <v>1021</v>
      </c>
      <c r="C500" s="29"/>
      <c r="D500" s="29"/>
      <c r="E500" s="30"/>
      <c r="F500" s="31" t="n">
        <f aca="false">SUM(F501:F507)</f>
        <v>0</v>
      </c>
      <c r="G500" s="31" t="n">
        <f aca="false">SUM(G501:G507)</f>
        <v>0</v>
      </c>
      <c r="H500" s="31" t="n">
        <v>0</v>
      </c>
      <c r="I500" s="31" t="n">
        <v>0</v>
      </c>
      <c r="J500" s="31" t="n">
        <f aca="false">SUM(J501:J507)</f>
        <v>0</v>
      </c>
      <c r="K500" s="31" t="n">
        <f aca="false">SUM(K501:K507)</f>
        <v>0</v>
      </c>
      <c r="L500" s="31" t="n">
        <f aca="false">SUM(L501:L507)</f>
        <v>0</v>
      </c>
      <c r="M500" s="31" t="n">
        <f aca="false">SUM(M501:M507)</f>
        <v>0</v>
      </c>
      <c r="N500" s="31" t="n">
        <f aca="false">SUM(N501:N507)</f>
        <v>0</v>
      </c>
      <c r="O500" s="31" t="n">
        <f aca="false">SUM(O501:O507)</f>
        <v>0</v>
      </c>
      <c r="P500" s="31" t="n">
        <f aca="false">SUM(P501:P507)</f>
        <v>0</v>
      </c>
      <c r="Q500" s="31" t="n">
        <f aca="false">SUM(Q501:Q507)</f>
        <v>0</v>
      </c>
      <c r="R500" s="31" t="n">
        <f aca="false">SUM(R501:R507)</f>
        <v>0</v>
      </c>
      <c r="S500" s="31" t="n">
        <f aca="false">SUM(S501:S507)</f>
        <v>0</v>
      </c>
      <c r="T500" s="31" t="n">
        <f aca="false">SUM(T501:T507)</f>
        <v>0</v>
      </c>
      <c r="U500" s="31" t="n">
        <f aca="false">SUM(U501:U507)</f>
        <v>0</v>
      </c>
      <c r="V500" s="31" t="n">
        <f aca="false">SUM(V501:V507)</f>
        <v>0</v>
      </c>
      <c r="W500" s="31" t="n">
        <f aca="false">SUM(W501:W507)</f>
        <v>0</v>
      </c>
      <c r="X500" s="31" t="n">
        <v>0</v>
      </c>
      <c r="Y500" s="31" t="n">
        <v>0</v>
      </c>
      <c r="Z500" s="31" t="n">
        <f aca="false">SUM(Z501:Z507)</f>
        <v>0</v>
      </c>
      <c r="AA500" s="31" t="n">
        <f aca="false">SUM(AA501:AA507)</f>
        <v>0</v>
      </c>
      <c r="AB500" s="31" t="n">
        <f aca="false">SUM(AB501:AB507)</f>
        <v>0</v>
      </c>
      <c r="AC500" s="31" t="n">
        <f aca="false">SUM(AC501:AC507)</f>
        <v>0</v>
      </c>
      <c r="AD500" s="31" t="n">
        <v>0</v>
      </c>
      <c r="AE500" s="31" t="n">
        <v>0</v>
      </c>
      <c r="AF500" s="31" t="n">
        <v>0</v>
      </c>
      <c r="AG500" s="31" t="n">
        <f aca="false">SUM(AG501:AG507)</f>
        <v>0</v>
      </c>
      <c r="AH500" s="31" t="n">
        <f aca="false">SUM(AH501:AH507)</f>
        <v>0</v>
      </c>
      <c r="AI500" s="31" t="n">
        <f aca="false">SUM(AI501:AI507)</f>
        <v>0</v>
      </c>
      <c r="AJ500" s="31" t="n">
        <f aca="false">SUM(AJ501:AJ507)</f>
        <v>0</v>
      </c>
      <c r="AK500" s="31" t="n">
        <f aca="false">SUM(AK501:AK507)</f>
        <v>0</v>
      </c>
      <c r="AL500" s="31" t="n">
        <f aca="false">SUM(AL501:AL507)</f>
        <v>0</v>
      </c>
      <c r="AM500" s="31" t="n">
        <f aca="false">SUM(AM501:AM507)</f>
        <v>0</v>
      </c>
      <c r="AN500" s="31" t="n">
        <f aca="false">SUM(AN501:AN507)</f>
        <v>1761</v>
      </c>
      <c r="AO500" s="31" t="n">
        <f aca="false">SUM(AO501:AO507)</f>
        <v>0</v>
      </c>
      <c r="AP500" s="31" t="n">
        <f aca="false">SUM(AP501:AP507)</f>
        <v>0</v>
      </c>
      <c r="AQ500" s="31" t="n">
        <f aca="false">SUM(AQ501:AQ507)</f>
        <v>0</v>
      </c>
      <c r="AR500" s="31" t="n">
        <f aca="false">SUM(AR501:AR507)</f>
        <v>0</v>
      </c>
      <c r="AS500" s="31" t="n">
        <f aca="false">SUM(AS501:AS507)</f>
        <v>91.954</v>
      </c>
      <c r="AT500" s="31" t="n">
        <f aca="false">SUM(AT501:AT507)</f>
        <v>0</v>
      </c>
      <c r="AU500" s="31" t="n">
        <f aca="false">SUM(AU501:AU507)</f>
        <v>0</v>
      </c>
      <c r="AV500" s="31" t="n">
        <v>0</v>
      </c>
      <c r="AW500" s="31" t="n">
        <f aca="false">SUM(AW501:AW507)</f>
        <v>0</v>
      </c>
      <c r="AX500" s="31" t="n">
        <f aca="false">SUM(AX501:AX507)</f>
        <v>0</v>
      </c>
      <c r="AY500" s="31" t="n">
        <v>0</v>
      </c>
      <c r="AZ500" s="31" t="n">
        <v>0</v>
      </c>
      <c r="BA500" s="31" t="n">
        <f aca="false">SUM(BA501:BA507)</f>
        <v>0</v>
      </c>
      <c r="BB500" s="31" t="n">
        <f aca="false">SUM(BB501:BB507)</f>
        <v>0</v>
      </c>
      <c r="BC500" s="31" t="n">
        <f aca="false">SUM(BC501:BC507)</f>
        <v>0</v>
      </c>
      <c r="BD500" s="31" t="n">
        <f aca="false">SUM(BD501:BD507)</f>
        <v>0</v>
      </c>
      <c r="BE500" s="31" t="n">
        <f aca="false">SUM(BE501:BE507)</f>
        <v>1800</v>
      </c>
      <c r="BF500" s="32" t="n">
        <f aca="false">SUM(F500:BE500)</f>
        <v>3652.954</v>
      </c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</row>
    <row r="501" s="1" customFormat="true" ht="10.2" hidden="false" customHeight="false" outlineLevel="0" collapsed="false">
      <c r="B501" s="34"/>
      <c r="C501" s="30"/>
      <c r="D501" s="30"/>
      <c r="E501" s="30"/>
      <c r="F501" s="31"/>
      <c r="G501" s="31"/>
      <c r="H501" s="31" t="n">
        <v>0</v>
      </c>
      <c r="I501" s="31" t="n">
        <v>0</v>
      </c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 t="n">
        <v>0</v>
      </c>
      <c r="Y501" s="31" t="n">
        <v>0</v>
      </c>
      <c r="Z501" s="31"/>
      <c r="AA501" s="31"/>
      <c r="AB501" s="31"/>
      <c r="AC501" s="31"/>
      <c r="AD501" s="31" t="n">
        <v>0</v>
      </c>
      <c r="AE501" s="31" t="n">
        <v>0</v>
      </c>
      <c r="AF501" s="31" t="n">
        <v>0</v>
      </c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 t="n">
        <v>0</v>
      </c>
      <c r="AW501" s="31"/>
      <c r="AX501" s="31"/>
      <c r="AY501" s="31" t="n">
        <v>0</v>
      </c>
      <c r="AZ501" s="31" t="n">
        <v>0</v>
      </c>
      <c r="BA501" s="31"/>
      <c r="BB501" s="31"/>
      <c r="BC501" s="31"/>
      <c r="BD501" s="31"/>
      <c r="BE501" s="31"/>
      <c r="BF501" s="32" t="n">
        <f aca="false">SUM(F501:BE501)</f>
        <v>0</v>
      </c>
    </row>
    <row r="502" s="40" customFormat="true" ht="19.2" hidden="false" customHeight="false" outlineLevel="0" collapsed="false">
      <c r="A502" s="35"/>
      <c r="B502" s="36" t="s">
        <v>1022</v>
      </c>
      <c r="C502" s="37" t="s">
        <v>111</v>
      </c>
      <c r="D502" s="37" t="s">
        <v>112</v>
      </c>
      <c r="E502" s="38" t="s">
        <v>1023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Y502" s="39" t="n">
        <v>0</v>
      </c>
      <c r="Z502" s="39" t="n">
        <v>0</v>
      </c>
      <c r="AA502" s="39" t="n">
        <v>0</v>
      </c>
      <c r="AB502" s="39" t="n">
        <v>0</v>
      </c>
      <c r="AC502" s="39" t="n">
        <v>0</v>
      </c>
      <c r="AD502" s="39" t="n">
        <v>0</v>
      </c>
      <c r="AE502" s="39" t="n">
        <v>0</v>
      </c>
      <c r="AF502" s="39" t="n">
        <v>0</v>
      </c>
      <c r="AG502" s="39" t="n">
        <v>0</v>
      </c>
      <c r="AH502" s="39" t="n">
        <v>0</v>
      </c>
      <c r="AI502" s="39" t="n">
        <v>0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1000</v>
      </c>
      <c r="AO502" s="39" t="n">
        <v>0</v>
      </c>
      <c r="AP502" s="39" t="n">
        <v>0</v>
      </c>
      <c r="AQ502" s="39" t="n">
        <v>0</v>
      </c>
      <c r="AR502" s="39" t="n">
        <v>0</v>
      </c>
      <c r="AS502" s="39" t="n">
        <v>0</v>
      </c>
      <c r="AT502" s="39" t="n">
        <v>0</v>
      </c>
      <c r="AU502" s="39" t="n">
        <v>0</v>
      </c>
      <c r="AV502" s="39" t="n">
        <v>0</v>
      </c>
      <c r="AW502" s="39" t="n">
        <v>0</v>
      </c>
      <c r="AX502" s="39" t="n">
        <v>0</v>
      </c>
      <c r="AY502" s="39" t="n">
        <v>0</v>
      </c>
      <c r="AZ502" s="39" t="n">
        <v>0</v>
      </c>
      <c r="BA502" s="39" t="n">
        <v>0</v>
      </c>
      <c r="BB502" s="39" t="n">
        <v>0</v>
      </c>
      <c r="BC502" s="39" t="n">
        <v>0</v>
      </c>
      <c r="BD502" s="39" t="n">
        <v>0</v>
      </c>
      <c r="BE502" s="39" t="n">
        <v>0</v>
      </c>
      <c r="BF502" s="32" t="n">
        <f aca="false">SUM(F502:BE502)</f>
        <v>1000</v>
      </c>
    </row>
    <row r="503" s="40" customFormat="true" ht="13.2" hidden="false" customHeight="false" outlineLevel="0" collapsed="false">
      <c r="A503" s="35"/>
      <c r="B503" s="36" t="s">
        <v>1024</v>
      </c>
      <c r="C503" s="37" t="s">
        <v>111</v>
      </c>
      <c r="D503" s="37" t="s">
        <v>112</v>
      </c>
      <c r="E503" s="38" t="s">
        <v>1025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9" t="n">
        <v>0</v>
      </c>
      <c r="AD503" s="39" t="n">
        <v>0</v>
      </c>
      <c r="AE503" s="39" t="n">
        <v>0</v>
      </c>
      <c r="AF503" s="39" t="n">
        <v>0</v>
      </c>
      <c r="AG503" s="39" t="n">
        <v>0</v>
      </c>
      <c r="AH503" s="39" t="n">
        <v>0</v>
      </c>
      <c r="AI503" s="39" t="n">
        <v>0</v>
      </c>
      <c r="AJ503" s="39" t="n">
        <v>0</v>
      </c>
      <c r="AK503" s="39" t="n">
        <v>0</v>
      </c>
      <c r="AL503" s="39" t="n">
        <v>0</v>
      </c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0</v>
      </c>
      <c r="AS503" s="39" t="n">
        <v>91.954</v>
      </c>
      <c r="AT503" s="39" t="n">
        <v>0</v>
      </c>
      <c r="AU503" s="39" t="n">
        <v>0</v>
      </c>
      <c r="AV503" s="39" t="n">
        <v>0</v>
      </c>
      <c r="AW503" s="39" t="n">
        <v>0</v>
      </c>
      <c r="AX503" s="39" t="n">
        <v>0</v>
      </c>
      <c r="AY503" s="39" t="n">
        <v>0</v>
      </c>
      <c r="AZ503" s="39" t="n">
        <v>0</v>
      </c>
      <c r="BA503" s="39" t="n">
        <v>0</v>
      </c>
      <c r="BB503" s="39" t="n">
        <v>0</v>
      </c>
      <c r="BC503" s="39" t="n">
        <v>0</v>
      </c>
      <c r="BD503" s="39" t="n">
        <v>0</v>
      </c>
      <c r="BE503" s="39" t="n">
        <v>0</v>
      </c>
      <c r="BF503" s="32" t="n">
        <f aca="false">SUM(F503:BE503)</f>
        <v>91.954</v>
      </c>
    </row>
    <row r="504" s="40" customFormat="true" ht="13.2" hidden="false" customHeight="false" outlineLevel="0" collapsed="false">
      <c r="A504" s="35"/>
      <c r="B504" s="36" t="s">
        <v>1026</v>
      </c>
      <c r="C504" s="37" t="s">
        <v>111</v>
      </c>
      <c r="D504" s="37" t="s">
        <v>112</v>
      </c>
      <c r="E504" s="38" t="s">
        <v>1027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Y504" s="39" t="n">
        <v>0</v>
      </c>
      <c r="Z504" s="39" t="n">
        <v>0</v>
      </c>
      <c r="AA504" s="39" t="n">
        <v>0</v>
      </c>
      <c r="AB504" s="39" t="n">
        <v>0</v>
      </c>
      <c r="AC504" s="39" t="n">
        <v>0</v>
      </c>
      <c r="AD504" s="39" t="n">
        <v>0</v>
      </c>
      <c r="AE504" s="39" t="n">
        <v>0</v>
      </c>
      <c r="AF504" s="39" t="n">
        <v>0</v>
      </c>
      <c r="AG504" s="39" t="n">
        <v>0</v>
      </c>
      <c r="AH504" s="39" t="n">
        <v>0</v>
      </c>
      <c r="AI504" s="39" t="n">
        <v>0</v>
      </c>
      <c r="AJ504" s="39" t="n">
        <v>0</v>
      </c>
      <c r="AK504" s="39" t="n">
        <v>0</v>
      </c>
      <c r="AL504" s="39" t="n">
        <v>0</v>
      </c>
      <c r="AM504" s="39" t="n">
        <v>0</v>
      </c>
      <c r="AN504" s="39" t="n">
        <v>298</v>
      </c>
      <c r="AO504" s="39" t="n">
        <v>0</v>
      </c>
      <c r="AP504" s="39" t="n">
        <v>0</v>
      </c>
      <c r="AQ504" s="39" t="n">
        <v>0</v>
      </c>
      <c r="AR504" s="39" t="n">
        <v>0</v>
      </c>
      <c r="AS504" s="39" t="n">
        <v>0</v>
      </c>
      <c r="AT504" s="39" t="n">
        <v>0</v>
      </c>
      <c r="AU504" s="39" t="n">
        <v>0</v>
      </c>
      <c r="AV504" s="39" t="n">
        <v>0</v>
      </c>
      <c r="AW504" s="39" t="n">
        <v>0</v>
      </c>
      <c r="AX504" s="39" t="n">
        <v>0</v>
      </c>
      <c r="AY504" s="39" t="n">
        <v>0</v>
      </c>
      <c r="AZ504" s="39" t="n">
        <v>0</v>
      </c>
      <c r="BA504" s="39" t="n">
        <v>0</v>
      </c>
      <c r="BB504" s="39" t="n">
        <v>0</v>
      </c>
      <c r="BC504" s="39" t="n">
        <v>0</v>
      </c>
      <c r="BD504" s="39" t="n">
        <v>0</v>
      </c>
      <c r="BE504" s="39" t="n">
        <v>0</v>
      </c>
      <c r="BF504" s="32" t="n">
        <f aca="false">SUM(F504:BE504)</f>
        <v>298</v>
      </c>
    </row>
    <row r="505" s="40" customFormat="true" ht="19.2" hidden="false" customHeight="false" outlineLevel="0" collapsed="false">
      <c r="A505" s="35"/>
      <c r="B505" s="36" t="s">
        <v>1028</v>
      </c>
      <c r="C505" s="37" t="s">
        <v>111</v>
      </c>
      <c r="D505" s="37" t="s">
        <v>112</v>
      </c>
      <c r="E505" s="38" t="s">
        <v>1029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0</v>
      </c>
      <c r="Y505" s="39" t="n">
        <v>0</v>
      </c>
      <c r="Z505" s="39" t="n">
        <v>0</v>
      </c>
      <c r="AA505" s="39" t="n">
        <v>0</v>
      </c>
      <c r="AB505" s="39" t="n">
        <v>0</v>
      </c>
      <c r="AC505" s="39" t="n">
        <v>0</v>
      </c>
      <c r="AD505" s="39" t="n">
        <v>0</v>
      </c>
      <c r="AE505" s="39" t="n">
        <v>0</v>
      </c>
      <c r="AF505" s="39" t="n">
        <v>0</v>
      </c>
      <c r="AG505" s="39" t="n">
        <v>0</v>
      </c>
      <c r="AH505" s="39" t="n">
        <v>0</v>
      </c>
      <c r="AI505" s="39" t="n">
        <v>0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289</v>
      </c>
      <c r="AO505" s="39" t="n">
        <v>0</v>
      </c>
      <c r="AP505" s="39" t="n">
        <v>0</v>
      </c>
      <c r="AQ505" s="39" t="n">
        <v>0</v>
      </c>
      <c r="AR505" s="39" t="n">
        <v>0</v>
      </c>
      <c r="AS505" s="39" t="n">
        <v>0</v>
      </c>
      <c r="AT505" s="39" t="n">
        <v>0</v>
      </c>
      <c r="AU505" s="39" t="n">
        <v>0</v>
      </c>
      <c r="AV505" s="39" t="n">
        <v>0</v>
      </c>
      <c r="AW505" s="39" t="n">
        <v>0</v>
      </c>
      <c r="AX505" s="39" t="n">
        <v>0</v>
      </c>
      <c r="AY505" s="39" t="n">
        <v>0</v>
      </c>
      <c r="AZ505" s="39" t="n">
        <v>0</v>
      </c>
      <c r="BA505" s="39" t="n">
        <v>0</v>
      </c>
      <c r="BB505" s="39" t="n">
        <v>0</v>
      </c>
      <c r="BC505" s="39" t="n">
        <v>0</v>
      </c>
      <c r="BD505" s="39" t="n">
        <v>0</v>
      </c>
      <c r="BE505" s="39" t="n">
        <v>0</v>
      </c>
      <c r="BF505" s="32" t="n">
        <f aca="false">SUM(F505:BE505)</f>
        <v>289</v>
      </c>
    </row>
    <row r="506" s="40" customFormat="true" ht="19.2" hidden="false" customHeight="false" outlineLevel="0" collapsed="false">
      <c r="A506" s="35"/>
      <c r="B506" s="36" t="s">
        <v>1030</v>
      </c>
      <c r="C506" s="37" t="s">
        <v>111</v>
      </c>
      <c r="D506" s="37" t="s">
        <v>112</v>
      </c>
      <c r="E506" s="38" t="s">
        <v>1031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  <c r="L506" s="39" t="n"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0</v>
      </c>
      <c r="X506" s="39" t="n">
        <v>0</v>
      </c>
      <c r="Y506" s="39" t="n">
        <v>0</v>
      </c>
      <c r="Z506" s="39" t="n">
        <v>0</v>
      </c>
      <c r="AA506" s="39" t="n">
        <v>0</v>
      </c>
      <c r="AB506" s="39" t="n">
        <v>0</v>
      </c>
      <c r="AC506" s="39" t="n">
        <v>0</v>
      </c>
      <c r="AD506" s="39" t="n">
        <v>0</v>
      </c>
      <c r="AE506" s="39" t="n">
        <v>0</v>
      </c>
      <c r="AF506" s="39" t="n">
        <v>0</v>
      </c>
      <c r="AG506" s="39" t="n">
        <v>0</v>
      </c>
      <c r="AH506" s="39" t="n">
        <v>0</v>
      </c>
      <c r="AI506" s="39" t="n">
        <v>0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174</v>
      </c>
      <c r="AO506" s="39" t="n">
        <v>0</v>
      </c>
      <c r="AP506" s="39" t="n">
        <v>0</v>
      </c>
      <c r="AQ506" s="39" t="n">
        <v>0</v>
      </c>
      <c r="AR506" s="39" t="n">
        <v>0</v>
      </c>
      <c r="AS506" s="39" t="n">
        <v>0</v>
      </c>
      <c r="AT506" s="39" t="n">
        <v>0</v>
      </c>
      <c r="AU506" s="39" t="n">
        <v>0</v>
      </c>
      <c r="AV506" s="39" t="n">
        <v>0</v>
      </c>
      <c r="AW506" s="39" t="n">
        <v>0</v>
      </c>
      <c r="AX506" s="39" t="n">
        <v>0</v>
      </c>
      <c r="AY506" s="39" t="n">
        <v>0</v>
      </c>
      <c r="AZ506" s="39" t="n">
        <v>0</v>
      </c>
      <c r="BA506" s="39" t="n">
        <v>0</v>
      </c>
      <c r="BB506" s="39" t="n">
        <v>0</v>
      </c>
      <c r="BC506" s="39" t="n">
        <v>0</v>
      </c>
      <c r="BD506" s="39" t="n">
        <v>0</v>
      </c>
      <c r="BE506" s="39" t="n">
        <v>1800</v>
      </c>
      <c r="BF506" s="32" t="n">
        <f aca="false">SUM(F506:BE506)</f>
        <v>1974</v>
      </c>
    </row>
    <row r="507" s="1" customFormat="true" ht="10.2" hidden="false" customHeight="false" outlineLevel="0" collapsed="false">
      <c r="A507" s="41"/>
      <c r="B507" s="42"/>
      <c r="C507" s="43"/>
      <c r="D507" s="43"/>
      <c r="E507" s="43"/>
      <c r="F507" s="44"/>
      <c r="G507" s="44"/>
      <c r="H507" s="44" t="n">
        <v>0</v>
      </c>
      <c r="I507" s="44" t="n">
        <v>0</v>
      </c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 t="n">
        <v>0</v>
      </c>
      <c r="Y507" s="44" t="n">
        <v>0</v>
      </c>
      <c r="Z507" s="44"/>
      <c r="AA507" s="44"/>
      <c r="AB507" s="44"/>
      <c r="AC507" s="44"/>
      <c r="AD507" s="44" t="n">
        <v>0</v>
      </c>
      <c r="AE507" s="44" t="n">
        <v>0</v>
      </c>
      <c r="AF507" s="44" t="n">
        <v>0</v>
      </c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 t="n">
        <v>0</v>
      </c>
      <c r="AW507" s="44"/>
      <c r="AX507" s="44"/>
      <c r="AY507" s="44" t="n">
        <v>0</v>
      </c>
      <c r="AZ507" s="44" t="n">
        <v>0</v>
      </c>
      <c r="BA507" s="44"/>
      <c r="BB507" s="44"/>
      <c r="BC507" s="44"/>
      <c r="BD507" s="44"/>
      <c r="BE507" s="44"/>
      <c r="BF507" s="45"/>
    </row>
    <row r="508" s="1" customFormat="true" ht="10.2" hidden="false" customHeight="false" outlineLevel="0" collapsed="false">
      <c r="B508" s="28" t="s">
        <v>1032</v>
      </c>
      <c r="C508" s="29"/>
      <c r="D508" s="29"/>
      <c r="E508" s="30"/>
      <c r="F508" s="31" t="n">
        <f aca="false">SUM(F509:F526)</f>
        <v>0</v>
      </c>
      <c r="G508" s="31" t="n">
        <f aca="false">SUM(G509:G526)</f>
        <v>0</v>
      </c>
      <c r="H508" s="31" t="n">
        <v>21822.372</v>
      </c>
      <c r="I508" s="31" t="n">
        <v>22892.45377</v>
      </c>
      <c r="J508" s="31" t="n">
        <f aca="false">SUM(J509:J526)</f>
        <v>5460</v>
      </c>
      <c r="K508" s="31" t="n">
        <f aca="false">SUM(K509:K526)</f>
        <v>40</v>
      </c>
      <c r="L508" s="31" t="n">
        <f aca="false">SUM(L509:L526)</f>
        <v>0</v>
      </c>
      <c r="M508" s="31" t="n">
        <f aca="false">SUM(M509:M526)</f>
        <v>0</v>
      </c>
      <c r="N508" s="31" t="n">
        <f aca="false">SUM(N509:N526)</f>
        <v>0</v>
      </c>
      <c r="O508" s="31" t="n">
        <f aca="false">SUM(O509:O526)</f>
        <v>0</v>
      </c>
      <c r="P508" s="31" t="n">
        <f aca="false">SUM(P509:P526)</f>
        <v>0</v>
      </c>
      <c r="Q508" s="31" t="n">
        <f aca="false">SUM(Q509:Q526)</f>
        <v>196.912</v>
      </c>
      <c r="R508" s="31" t="n">
        <f aca="false">SUM(R509:R526)</f>
        <v>0</v>
      </c>
      <c r="S508" s="31" t="n">
        <f aca="false">SUM(S509:S526)</f>
        <v>0</v>
      </c>
      <c r="T508" s="31" t="n">
        <f aca="false">SUM(T509:T526)</f>
        <v>0</v>
      </c>
      <c r="U508" s="31" t="n">
        <f aca="false">SUM(U509:U526)</f>
        <v>0</v>
      </c>
      <c r="V508" s="31" t="n">
        <f aca="false">SUM(V509:V526)</f>
        <v>0</v>
      </c>
      <c r="W508" s="31" t="n">
        <f aca="false">SUM(W509:W526)</f>
        <v>279.5</v>
      </c>
      <c r="X508" s="31" t="n">
        <v>0</v>
      </c>
      <c r="Y508" s="31" t="n">
        <v>1521.96937</v>
      </c>
      <c r="Z508" s="31" t="n">
        <f aca="false">SUM(Z509:Z526)</f>
        <v>5983.379</v>
      </c>
      <c r="AA508" s="31" t="n">
        <f aca="false">SUM(AA509:AA526)</f>
        <v>0</v>
      </c>
      <c r="AB508" s="31" t="n">
        <f aca="false">SUM(AB509:AB526)</f>
        <v>0</v>
      </c>
      <c r="AC508" s="31" t="n">
        <f aca="false">SUM(AC509:AC526)</f>
        <v>0</v>
      </c>
      <c r="AD508" s="31" t="n">
        <v>337.24</v>
      </c>
      <c r="AE508" s="31" t="n">
        <v>20473.2</v>
      </c>
      <c r="AF508" s="31" t="n">
        <v>387.32432</v>
      </c>
      <c r="AG508" s="31" t="n">
        <f aca="false">SUM(AG509:AG526)</f>
        <v>0</v>
      </c>
      <c r="AH508" s="31" t="n">
        <f aca="false">SUM(AH509:AH526)</f>
        <v>0</v>
      </c>
      <c r="AI508" s="31" t="n">
        <f aca="false">SUM(AI509:AI526)</f>
        <v>0</v>
      </c>
      <c r="AJ508" s="31" t="n">
        <f aca="false">SUM(AJ509:AJ526)</f>
        <v>0</v>
      </c>
      <c r="AK508" s="31" t="n">
        <f aca="false">SUM(AK509:AK526)</f>
        <v>0</v>
      </c>
      <c r="AL508" s="31" t="n">
        <f aca="false">SUM(AL509:AL526)</f>
        <v>0</v>
      </c>
      <c r="AM508" s="31" t="n">
        <f aca="false">SUM(AM509:AM526)</f>
        <v>0</v>
      </c>
      <c r="AN508" s="31" t="n">
        <f aca="false">SUM(AN509:AN526)</f>
        <v>0</v>
      </c>
      <c r="AO508" s="31" t="n">
        <f aca="false">SUM(AO509:AO526)</f>
        <v>0</v>
      </c>
      <c r="AP508" s="31" t="n">
        <f aca="false">SUM(AP509:AP526)</f>
        <v>0</v>
      </c>
      <c r="AQ508" s="31" t="n">
        <f aca="false">SUM(AQ509:AQ526)</f>
        <v>0</v>
      </c>
      <c r="AR508" s="31" t="n">
        <f aca="false">SUM(AR509:AR526)</f>
        <v>2133.65477</v>
      </c>
      <c r="AS508" s="31" t="n">
        <f aca="false">SUM(AS509:AS526)</f>
        <v>0</v>
      </c>
      <c r="AT508" s="31" t="n">
        <f aca="false">SUM(AT509:AT526)</f>
        <v>198.281</v>
      </c>
      <c r="AU508" s="31" t="n">
        <f aca="false">SUM(AU509:AU526)</f>
        <v>0</v>
      </c>
      <c r="AV508" s="31" t="n">
        <v>0</v>
      </c>
      <c r="AW508" s="31" t="n">
        <f aca="false">SUM(AW509:AW526)</f>
        <v>8796.24063</v>
      </c>
      <c r="AX508" s="31" t="n">
        <f aca="false">SUM(AX509:AX526)</f>
        <v>0</v>
      </c>
      <c r="AY508" s="31" t="n">
        <v>0</v>
      </c>
      <c r="AZ508" s="31" t="n">
        <v>6096.38</v>
      </c>
      <c r="BA508" s="31" t="n">
        <f aca="false">SUM(BA509:BA526)</f>
        <v>0</v>
      </c>
      <c r="BB508" s="31" t="n">
        <f aca="false">SUM(BB509:BB526)</f>
        <v>3105</v>
      </c>
      <c r="BC508" s="31" t="n">
        <f aca="false">SUM(BC509:BC526)</f>
        <v>115</v>
      </c>
      <c r="BD508" s="31" t="n">
        <f aca="false">SUM(BD509:BD526)</f>
        <v>0</v>
      </c>
      <c r="BE508" s="31" t="n">
        <f aca="false">SUM(BE509:BE526)</f>
        <v>0</v>
      </c>
      <c r="BF508" s="32" t="n">
        <f aca="false">SUM(F508:BE508)</f>
        <v>99838.90686</v>
      </c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</row>
    <row r="509" s="1" customFormat="true" ht="10.2" hidden="false" customHeight="false" outlineLevel="0" collapsed="false">
      <c r="B509" s="34"/>
      <c r="C509" s="30"/>
      <c r="D509" s="30"/>
      <c r="E509" s="30"/>
      <c r="F509" s="31"/>
      <c r="G509" s="31"/>
      <c r="H509" s="31" t="n">
        <v>0</v>
      </c>
      <c r="I509" s="31" t="n">
        <v>0</v>
      </c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 t="n">
        <v>0</v>
      </c>
      <c r="Y509" s="31" t="n">
        <v>0</v>
      </c>
      <c r="Z509" s="31"/>
      <c r="AA509" s="31"/>
      <c r="AB509" s="31"/>
      <c r="AC509" s="31"/>
      <c r="AD509" s="31" t="n">
        <v>0</v>
      </c>
      <c r="AE509" s="31" t="n">
        <v>0</v>
      </c>
      <c r="AF509" s="31" t="n">
        <v>0</v>
      </c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 t="n">
        <v>0</v>
      </c>
      <c r="AW509" s="31"/>
      <c r="AX509" s="31"/>
      <c r="AY509" s="31" t="n">
        <v>0</v>
      </c>
      <c r="AZ509" s="31" t="n">
        <v>0</v>
      </c>
      <c r="BA509" s="31"/>
      <c r="BB509" s="31"/>
      <c r="BC509" s="31"/>
      <c r="BD509" s="31"/>
      <c r="BE509" s="31"/>
      <c r="BF509" s="32" t="n">
        <f aca="false">SUM(F509:BE509)</f>
        <v>0</v>
      </c>
    </row>
    <row r="510" s="40" customFormat="true" ht="13.2" hidden="false" customHeight="false" outlineLevel="0" collapsed="false">
      <c r="A510" s="35"/>
      <c r="B510" s="36" t="s">
        <v>1033</v>
      </c>
      <c r="C510" s="37" t="s">
        <v>111</v>
      </c>
      <c r="D510" s="37" t="s">
        <v>112</v>
      </c>
      <c r="E510" s="38" t="s">
        <v>1034</v>
      </c>
      <c r="F510" s="39" t="n">
        <v>0</v>
      </c>
      <c r="G510" s="39" t="n">
        <v>0</v>
      </c>
      <c r="H510" s="39" t="n">
        <v>11183.4</v>
      </c>
      <c r="I510" s="39" t="n">
        <v>13402.70528</v>
      </c>
      <c r="J510" s="39" t="n">
        <v>2807</v>
      </c>
      <c r="K510" s="39" t="n">
        <v>0</v>
      </c>
      <c r="L510" s="39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Y510" s="39" t="n">
        <v>0</v>
      </c>
      <c r="Z510" s="39" t="n">
        <v>410.792</v>
      </c>
      <c r="AA510" s="39" t="n">
        <v>0</v>
      </c>
      <c r="AB510" s="39" t="n">
        <v>0</v>
      </c>
      <c r="AC510" s="39" t="n">
        <v>0</v>
      </c>
      <c r="AD510" s="39" t="n">
        <v>131.86</v>
      </c>
      <c r="AE510" s="39" t="n">
        <v>12003.2</v>
      </c>
      <c r="AF510" s="39" t="n">
        <v>178.88809</v>
      </c>
      <c r="AG510" s="39" t="n">
        <v>0</v>
      </c>
      <c r="AH510" s="39" t="n">
        <v>0</v>
      </c>
      <c r="AI510" s="39" t="n">
        <v>0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  <c r="AS510" s="39" t="n">
        <v>0</v>
      </c>
      <c r="AT510" s="39" t="n">
        <v>103.719</v>
      </c>
      <c r="AU510" s="39" t="n">
        <v>0</v>
      </c>
      <c r="AV510" s="39" t="n">
        <v>0</v>
      </c>
      <c r="AW510" s="39" t="n">
        <v>0</v>
      </c>
      <c r="AX510" s="39" t="n">
        <v>0</v>
      </c>
      <c r="AY510" s="39" t="n">
        <v>0</v>
      </c>
      <c r="AZ510" s="39" t="n">
        <v>6096.38</v>
      </c>
      <c r="BA510" s="39" t="n">
        <v>0</v>
      </c>
      <c r="BB510" s="39" t="n">
        <v>0</v>
      </c>
      <c r="BC510" s="39" t="n">
        <v>115</v>
      </c>
      <c r="BD510" s="39" t="n">
        <v>0</v>
      </c>
      <c r="BE510" s="39" t="n">
        <v>0</v>
      </c>
      <c r="BF510" s="32" t="n">
        <f aca="false">SUM(F510:BE510)</f>
        <v>46432.94437</v>
      </c>
    </row>
    <row r="511" s="40" customFormat="true" ht="13.2" hidden="false" customHeight="false" outlineLevel="0" collapsed="false">
      <c r="A511" s="35"/>
      <c r="B511" s="36" t="s">
        <v>1035</v>
      </c>
      <c r="C511" s="37" t="s">
        <v>111</v>
      </c>
      <c r="D511" s="37" t="s">
        <v>112</v>
      </c>
      <c r="E511" s="38" t="s">
        <v>1036</v>
      </c>
      <c r="F511" s="39" t="n">
        <v>0</v>
      </c>
      <c r="G511" s="39" t="n">
        <v>0</v>
      </c>
      <c r="H511" s="39" t="n">
        <v>9904.574</v>
      </c>
      <c r="I511" s="39" t="n">
        <v>9489.74849</v>
      </c>
      <c r="J511" s="39" t="n">
        <v>2632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9" t="n">
        <v>0</v>
      </c>
      <c r="X511" s="39" t="n">
        <v>0</v>
      </c>
      <c r="Y511" s="39" t="n">
        <v>1521.96937</v>
      </c>
      <c r="Z511" s="39" t="n">
        <v>5572.587</v>
      </c>
      <c r="AA511" s="39" t="n">
        <v>0</v>
      </c>
      <c r="AB511" s="39" t="n">
        <v>0</v>
      </c>
      <c r="AC511" s="39" t="n">
        <v>0</v>
      </c>
      <c r="AD511" s="39" t="n">
        <v>205.38</v>
      </c>
      <c r="AE511" s="39" t="n">
        <v>8470</v>
      </c>
      <c r="AF511" s="39" t="n">
        <v>208.43623</v>
      </c>
      <c r="AG511" s="39" t="n">
        <v>0</v>
      </c>
      <c r="AH511" s="39" t="n">
        <v>0</v>
      </c>
      <c r="AI511" s="39" t="n">
        <v>0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  <c r="AS511" s="39" t="n">
        <v>0</v>
      </c>
      <c r="AT511" s="39" t="n">
        <v>94.562</v>
      </c>
      <c r="AU511" s="39" t="n">
        <v>0</v>
      </c>
      <c r="AV511" s="39" t="n">
        <v>0</v>
      </c>
      <c r="AW511" s="39" t="n">
        <v>0</v>
      </c>
      <c r="AX511" s="39" t="n">
        <v>0</v>
      </c>
      <c r="AY511" s="39" t="n">
        <v>0</v>
      </c>
      <c r="AZ511" s="39" t="n">
        <v>0</v>
      </c>
      <c r="BA511" s="39" t="n">
        <v>0</v>
      </c>
      <c r="BB511" s="39" t="n">
        <v>3105</v>
      </c>
      <c r="BC511" s="39" t="n">
        <v>0</v>
      </c>
      <c r="BD511" s="39" t="n">
        <v>0</v>
      </c>
      <c r="BE511" s="39" t="n">
        <v>0</v>
      </c>
      <c r="BF511" s="32" t="n">
        <f aca="false">SUM(F511:BE511)</f>
        <v>41204.25709</v>
      </c>
    </row>
    <row r="512" s="40" customFormat="true" ht="13.2" hidden="false" customHeight="false" outlineLevel="0" collapsed="false">
      <c r="A512" s="35"/>
      <c r="B512" s="36" t="s">
        <v>1037</v>
      </c>
      <c r="C512" s="37" t="s">
        <v>111</v>
      </c>
      <c r="D512" s="37" t="s">
        <v>112</v>
      </c>
      <c r="E512" s="38" t="s">
        <v>1038</v>
      </c>
      <c r="F512" s="39" t="n">
        <v>0</v>
      </c>
      <c r="G512" s="39" t="n">
        <v>0</v>
      </c>
      <c r="H512" s="39" t="n">
        <v>72.95</v>
      </c>
      <c r="I512" s="39" t="n">
        <v>0</v>
      </c>
      <c r="J512" s="39" t="n">
        <v>21</v>
      </c>
      <c r="K512" s="39" t="n">
        <v>40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9" t="n">
        <v>84</v>
      </c>
      <c r="X512" s="39" t="n">
        <v>0</v>
      </c>
      <c r="Y512" s="39" t="n">
        <v>0</v>
      </c>
      <c r="Z512" s="39" t="n">
        <v>0</v>
      </c>
      <c r="AA512" s="39" t="n">
        <v>0</v>
      </c>
      <c r="AB512" s="39" t="n">
        <v>0</v>
      </c>
      <c r="AC512" s="39" t="n">
        <v>0</v>
      </c>
      <c r="AD512" s="39" t="n">
        <v>0</v>
      </c>
      <c r="AE512" s="39" t="n">
        <v>0</v>
      </c>
      <c r="AF512" s="39" t="n">
        <v>0</v>
      </c>
      <c r="AG512" s="39" t="n">
        <v>0</v>
      </c>
      <c r="AH512" s="39" t="n">
        <v>0</v>
      </c>
      <c r="AI512" s="39" t="n">
        <v>0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  <c r="AS512" s="39" t="n">
        <v>0</v>
      </c>
      <c r="AT512" s="39" t="n">
        <v>0</v>
      </c>
      <c r="AU512" s="39" t="n">
        <v>0</v>
      </c>
      <c r="AV512" s="39" t="n">
        <v>0</v>
      </c>
      <c r="AW512" s="39" t="n">
        <v>0</v>
      </c>
      <c r="AX512" s="39" t="n">
        <v>0</v>
      </c>
      <c r="AY512" s="39" t="n">
        <v>0</v>
      </c>
      <c r="AZ512" s="39" t="n">
        <v>0</v>
      </c>
      <c r="BA512" s="39" t="n">
        <v>0</v>
      </c>
      <c r="BB512" s="39" t="n">
        <v>0</v>
      </c>
      <c r="BC512" s="39" t="n">
        <v>0</v>
      </c>
      <c r="BD512" s="39" t="n">
        <v>0</v>
      </c>
      <c r="BE512" s="39" t="n">
        <v>0</v>
      </c>
      <c r="BF512" s="32" t="n">
        <f aca="false">SUM(F512:BE512)</f>
        <v>217.95</v>
      </c>
    </row>
    <row r="513" s="40" customFormat="true" ht="19.2" hidden="false" customHeight="false" outlineLevel="0" collapsed="false">
      <c r="A513" s="35"/>
      <c r="B513" s="36" t="s">
        <v>1039</v>
      </c>
      <c r="C513" s="37" t="s">
        <v>111</v>
      </c>
      <c r="D513" s="37" t="s">
        <v>112</v>
      </c>
      <c r="E513" s="38" t="s">
        <v>1040</v>
      </c>
      <c r="F513" s="39" t="n">
        <v>0</v>
      </c>
      <c r="G513" s="39" t="n">
        <v>0</v>
      </c>
      <c r="H513" s="39" t="n">
        <v>2.361</v>
      </c>
      <c r="I513" s="39" t="n">
        <v>0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66</v>
      </c>
      <c r="X513" s="39" t="n">
        <v>0</v>
      </c>
      <c r="Y513" s="39" t="n">
        <v>0</v>
      </c>
      <c r="Z513" s="39" t="n">
        <v>0</v>
      </c>
      <c r="AA513" s="39" t="n">
        <v>0</v>
      </c>
      <c r="AB513" s="39" t="n">
        <v>0</v>
      </c>
      <c r="AC513" s="39" t="n">
        <v>0</v>
      </c>
      <c r="AD513" s="39" t="n">
        <v>0</v>
      </c>
      <c r="AE513" s="39" t="n">
        <v>0</v>
      </c>
      <c r="AF513" s="39" t="n">
        <v>0</v>
      </c>
      <c r="AG513" s="39" t="n">
        <v>0</v>
      </c>
      <c r="AH513" s="39" t="n">
        <v>0</v>
      </c>
      <c r="AI513" s="39" t="n">
        <v>0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  <c r="AS513" s="39" t="n">
        <v>0</v>
      </c>
      <c r="AT513" s="39" t="n">
        <v>0</v>
      </c>
      <c r="AU513" s="39" t="n">
        <v>0</v>
      </c>
      <c r="AV513" s="39" t="n">
        <v>0</v>
      </c>
      <c r="AW513" s="39" t="n">
        <v>0</v>
      </c>
      <c r="AX513" s="39" t="n">
        <v>0</v>
      </c>
      <c r="AY513" s="39" t="n">
        <v>0</v>
      </c>
      <c r="AZ513" s="39" t="n">
        <v>0</v>
      </c>
      <c r="BA513" s="39" t="n">
        <v>0</v>
      </c>
      <c r="BB513" s="39" t="n">
        <v>0</v>
      </c>
      <c r="BC513" s="39" t="n">
        <v>0</v>
      </c>
      <c r="BD513" s="39" t="n">
        <v>0</v>
      </c>
      <c r="BE513" s="39" t="n">
        <v>0</v>
      </c>
      <c r="BF513" s="32" t="n">
        <f aca="false">SUM(F513:BE513)</f>
        <v>68.361</v>
      </c>
    </row>
    <row r="514" s="40" customFormat="true" ht="19.2" hidden="false" customHeight="false" outlineLevel="0" collapsed="false">
      <c r="A514" s="35"/>
      <c r="B514" s="36" t="s">
        <v>1041</v>
      </c>
      <c r="C514" s="37" t="s">
        <v>111</v>
      </c>
      <c r="D514" s="37" t="s">
        <v>112</v>
      </c>
      <c r="E514" s="38" t="s">
        <v>1042</v>
      </c>
      <c r="F514" s="39" t="n">
        <v>0</v>
      </c>
      <c r="G514" s="39" t="n">
        <v>0</v>
      </c>
      <c r="H514" s="39" t="n">
        <v>48.063</v>
      </c>
      <c r="I514" s="39" t="n">
        <v>0</v>
      </c>
      <c r="J514" s="39" t="n">
        <v>0</v>
      </c>
      <c r="K514" s="39" t="n">
        <v>0</v>
      </c>
      <c r="L514" s="39" t="n"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0</v>
      </c>
      <c r="X514" s="39" t="n">
        <v>0</v>
      </c>
      <c r="Y514" s="39" t="n">
        <v>0</v>
      </c>
      <c r="Z514" s="39" t="n">
        <v>0</v>
      </c>
      <c r="AA514" s="39" t="n">
        <v>0</v>
      </c>
      <c r="AB514" s="39" t="n">
        <v>0</v>
      </c>
      <c r="AC514" s="39" t="n">
        <v>0</v>
      </c>
      <c r="AD514" s="39" t="n">
        <v>0</v>
      </c>
      <c r="AE514" s="39" t="n">
        <v>0</v>
      </c>
      <c r="AF514" s="39" t="n">
        <v>0</v>
      </c>
      <c r="AG514" s="39" t="n">
        <v>0</v>
      </c>
      <c r="AH514" s="39" t="n">
        <v>0</v>
      </c>
      <c r="AI514" s="39" t="n">
        <v>0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  <c r="AS514" s="39" t="n">
        <v>0</v>
      </c>
      <c r="AT514" s="39" t="n">
        <v>0</v>
      </c>
      <c r="AU514" s="39" t="n">
        <v>0</v>
      </c>
      <c r="AV514" s="39" t="n">
        <v>0</v>
      </c>
      <c r="AW514" s="39" t="n">
        <v>0</v>
      </c>
      <c r="AX514" s="39" t="n">
        <v>0</v>
      </c>
      <c r="AY514" s="39" t="n">
        <v>0</v>
      </c>
      <c r="AZ514" s="39" t="n">
        <v>0</v>
      </c>
      <c r="BA514" s="39" t="n">
        <v>0</v>
      </c>
      <c r="BB514" s="39" t="n">
        <v>0</v>
      </c>
      <c r="BC514" s="39" t="n">
        <v>0</v>
      </c>
      <c r="BD514" s="39" t="n">
        <v>0</v>
      </c>
      <c r="BE514" s="39" t="n">
        <v>0</v>
      </c>
      <c r="BF514" s="32" t="n">
        <f aca="false">SUM(F514:BE514)</f>
        <v>48.063</v>
      </c>
    </row>
    <row r="515" s="40" customFormat="true" ht="19.2" hidden="false" customHeight="false" outlineLevel="0" collapsed="false">
      <c r="A515" s="35"/>
      <c r="B515" s="36" t="s">
        <v>1043</v>
      </c>
      <c r="C515" s="37" t="s">
        <v>111</v>
      </c>
      <c r="D515" s="37" t="s">
        <v>112</v>
      </c>
      <c r="E515" s="38" t="s">
        <v>1044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3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9" t="n">
        <v>0</v>
      </c>
      <c r="AD515" s="39" t="n">
        <v>0</v>
      </c>
      <c r="AE515" s="39" t="n">
        <v>0</v>
      </c>
      <c r="AF515" s="39" t="n">
        <v>0</v>
      </c>
      <c r="AG515" s="39" t="n">
        <v>0</v>
      </c>
      <c r="AH515" s="39" t="n">
        <v>0</v>
      </c>
      <c r="AI515" s="39" t="n">
        <v>0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  <c r="AS515" s="39" t="n">
        <v>0</v>
      </c>
      <c r="AT515" s="39" t="n">
        <v>0</v>
      </c>
      <c r="AU515" s="39" t="n">
        <v>0</v>
      </c>
      <c r="AV515" s="39" t="n">
        <v>0</v>
      </c>
      <c r="AW515" s="39" t="n">
        <v>0</v>
      </c>
      <c r="AX515" s="39" t="n">
        <v>0</v>
      </c>
      <c r="AY515" s="39" t="n">
        <v>0</v>
      </c>
      <c r="AZ515" s="39" t="n">
        <v>0</v>
      </c>
      <c r="BA515" s="39" t="n">
        <v>0</v>
      </c>
      <c r="BB515" s="39" t="n">
        <v>0</v>
      </c>
      <c r="BC515" s="39" t="n">
        <v>0</v>
      </c>
      <c r="BD515" s="39" t="n">
        <v>0</v>
      </c>
      <c r="BE515" s="39" t="n">
        <v>0</v>
      </c>
      <c r="BF515" s="32" t="n">
        <f aca="false">SUM(F515:BE515)</f>
        <v>30</v>
      </c>
    </row>
    <row r="516" s="40" customFormat="true" ht="19.2" hidden="false" customHeight="false" outlineLevel="0" collapsed="false">
      <c r="A516" s="35"/>
      <c r="B516" s="36" t="s">
        <v>1045</v>
      </c>
      <c r="C516" s="37" t="s">
        <v>111</v>
      </c>
      <c r="D516" s="37" t="s">
        <v>112</v>
      </c>
      <c r="E516" s="38" t="s">
        <v>1046</v>
      </c>
      <c r="F516" s="39" t="n">
        <v>0</v>
      </c>
      <c r="G516" s="39" t="n">
        <v>0</v>
      </c>
      <c r="H516" s="39" t="n">
        <v>156.676</v>
      </c>
      <c r="I516" s="39" t="n">
        <v>0</v>
      </c>
      <c r="J516" s="39" t="n">
        <v>0</v>
      </c>
      <c r="K516" s="39" t="n">
        <v>0</v>
      </c>
      <c r="L516" s="39" t="n">
        <v>0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Y516" s="39" t="n">
        <v>0</v>
      </c>
      <c r="Z516" s="39" t="n">
        <v>0</v>
      </c>
      <c r="AA516" s="39" t="n">
        <v>0</v>
      </c>
      <c r="AB516" s="39" t="n">
        <v>0</v>
      </c>
      <c r="AC516" s="39" t="n">
        <v>0</v>
      </c>
      <c r="AD516" s="39" t="n">
        <v>0</v>
      </c>
      <c r="AE516" s="39" t="n">
        <v>0</v>
      </c>
      <c r="AF516" s="39" t="n">
        <v>0</v>
      </c>
      <c r="AG516" s="39" t="n">
        <v>0</v>
      </c>
      <c r="AH516" s="39" t="n">
        <v>0</v>
      </c>
      <c r="AI516" s="39" t="n">
        <v>0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  <c r="AS516" s="39" t="n">
        <v>0</v>
      </c>
      <c r="AT516" s="39" t="n">
        <v>0</v>
      </c>
      <c r="AU516" s="39" t="n">
        <v>0</v>
      </c>
      <c r="AV516" s="39" t="n">
        <v>0</v>
      </c>
      <c r="AW516" s="39" t="n">
        <v>0</v>
      </c>
      <c r="AX516" s="39" t="n">
        <v>0</v>
      </c>
      <c r="AY516" s="39" t="n">
        <v>0</v>
      </c>
      <c r="AZ516" s="39" t="n">
        <v>0</v>
      </c>
      <c r="BA516" s="39" t="n">
        <v>0</v>
      </c>
      <c r="BB516" s="39" t="n">
        <v>0</v>
      </c>
      <c r="BC516" s="39" t="n">
        <v>0</v>
      </c>
      <c r="BD516" s="39" t="n">
        <v>0</v>
      </c>
      <c r="BE516" s="39" t="n">
        <v>0</v>
      </c>
      <c r="BF516" s="32" t="n">
        <f aca="false">SUM(F516:BE516)</f>
        <v>156.676</v>
      </c>
    </row>
    <row r="517" s="40" customFormat="true" ht="19.2" hidden="false" customHeight="false" outlineLevel="0" collapsed="false">
      <c r="A517" s="35"/>
      <c r="B517" s="36" t="s">
        <v>1047</v>
      </c>
      <c r="C517" s="37" t="s">
        <v>111</v>
      </c>
      <c r="D517" s="37" t="s">
        <v>112</v>
      </c>
      <c r="E517" s="38" t="s">
        <v>1048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80</v>
      </c>
      <c r="X517" s="39" t="n">
        <v>0</v>
      </c>
      <c r="Y517" s="39" t="n">
        <v>0</v>
      </c>
      <c r="Z517" s="39" t="n">
        <v>0</v>
      </c>
      <c r="AA517" s="39" t="n">
        <v>0</v>
      </c>
      <c r="AB517" s="39" t="n">
        <v>0</v>
      </c>
      <c r="AC517" s="39" t="n">
        <v>0</v>
      </c>
      <c r="AD517" s="39" t="n">
        <v>0</v>
      </c>
      <c r="AE517" s="39" t="n">
        <v>0</v>
      </c>
      <c r="AF517" s="39" t="n">
        <v>0</v>
      </c>
      <c r="AG517" s="39" t="n">
        <v>0</v>
      </c>
      <c r="AH517" s="39" t="n">
        <v>0</v>
      </c>
      <c r="AI517" s="39" t="n">
        <v>0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  <c r="AS517" s="39" t="n">
        <v>0</v>
      </c>
      <c r="AT517" s="39" t="n">
        <v>0</v>
      </c>
      <c r="AU517" s="39" t="n">
        <v>0</v>
      </c>
      <c r="AV517" s="39" t="n">
        <v>0</v>
      </c>
      <c r="AW517" s="39" t="n">
        <v>0</v>
      </c>
      <c r="AX517" s="39" t="n">
        <v>0</v>
      </c>
      <c r="AY517" s="39" t="n">
        <v>0</v>
      </c>
      <c r="AZ517" s="39" t="n">
        <v>0</v>
      </c>
      <c r="BA517" s="39" t="n">
        <v>0</v>
      </c>
      <c r="BB517" s="39" t="n">
        <v>0</v>
      </c>
      <c r="BC517" s="39" t="n">
        <v>0</v>
      </c>
      <c r="BD517" s="39" t="n">
        <v>0</v>
      </c>
      <c r="BE517" s="39" t="n">
        <v>0</v>
      </c>
      <c r="BF517" s="32" t="n">
        <f aca="false">SUM(F517:BE517)</f>
        <v>80</v>
      </c>
    </row>
    <row r="518" s="40" customFormat="true" ht="13.2" hidden="false" customHeight="false" outlineLevel="0" collapsed="false">
      <c r="A518" s="35"/>
      <c r="B518" s="36" t="s">
        <v>1049</v>
      </c>
      <c r="C518" s="37" t="s">
        <v>111</v>
      </c>
      <c r="D518" s="37" t="s">
        <v>112</v>
      </c>
      <c r="E518" s="38" t="s">
        <v>1050</v>
      </c>
      <c r="F518" s="39" t="n">
        <v>0</v>
      </c>
      <c r="G518" s="39" t="n">
        <v>0</v>
      </c>
      <c r="H518" s="39" t="n">
        <v>53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39" t="n">
        <v>0</v>
      </c>
      <c r="Z518" s="39" t="n">
        <v>0</v>
      </c>
      <c r="AA518" s="39" t="n">
        <v>0</v>
      </c>
      <c r="AB518" s="39" t="n">
        <v>0</v>
      </c>
      <c r="AC518" s="39" t="n">
        <v>0</v>
      </c>
      <c r="AD518" s="39" t="n">
        <v>0</v>
      </c>
      <c r="AE518" s="39" t="n">
        <v>0</v>
      </c>
      <c r="AF518" s="39" t="n">
        <v>0</v>
      </c>
      <c r="AG518" s="39" t="n">
        <v>0</v>
      </c>
      <c r="AH518" s="39" t="n">
        <v>0</v>
      </c>
      <c r="AI518" s="39" t="n">
        <v>0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  <c r="AS518" s="39" t="n">
        <v>0</v>
      </c>
      <c r="AT518" s="39" t="n">
        <v>0</v>
      </c>
      <c r="AU518" s="39" t="n">
        <v>0</v>
      </c>
      <c r="AV518" s="39" t="n">
        <v>0</v>
      </c>
      <c r="AW518" s="39" t="n">
        <v>0</v>
      </c>
      <c r="AX518" s="39" t="n">
        <v>0</v>
      </c>
      <c r="AY518" s="39" t="n">
        <v>0</v>
      </c>
      <c r="AZ518" s="39" t="n">
        <v>0</v>
      </c>
      <c r="BA518" s="39" t="n">
        <v>0</v>
      </c>
      <c r="BB518" s="39" t="n">
        <v>0</v>
      </c>
      <c r="BC518" s="39" t="n">
        <v>0</v>
      </c>
      <c r="BD518" s="39" t="n">
        <v>0</v>
      </c>
      <c r="BE518" s="39" t="n">
        <v>0</v>
      </c>
      <c r="BF518" s="32" t="n">
        <f aca="false">SUM(F518:BE518)</f>
        <v>53</v>
      </c>
    </row>
    <row r="519" s="40" customFormat="true" ht="19.2" hidden="false" customHeight="false" outlineLevel="0" collapsed="false">
      <c r="A519" s="35"/>
      <c r="B519" s="36" t="s">
        <v>1051</v>
      </c>
      <c r="C519" s="37" t="s">
        <v>111</v>
      </c>
      <c r="D519" s="37" t="s">
        <v>112</v>
      </c>
      <c r="E519" s="38" t="s">
        <v>1052</v>
      </c>
      <c r="F519" s="39" t="n">
        <v>0</v>
      </c>
      <c r="G519" s="39" t="n">
        <v>0</v>
      </c>
      <c r="H519" s="39" t="n">
        <v>27.8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0</v>
      </c>
      <c r="X519" s="39" t="n">
        <v>0</v>
      </c>
      <c r="Y519" s="39" t="n">
        <v>0</v>
      </c>
      <c r="Z519" s="39" t="n">
        <v>0</v>
      </c>
      <c r="AA519" s="39" t="n">
        <v>0</v>
      </c>
      <c r="AB519" s="39" t="n">
        <v>0</v>
      </c>
      <c r="AC519" s="39" t="n">
        <v>0</v>
      </c>
      <c r="AD519" s="39" t="n">
        <v>0</v>
      </c>
      <c r="AE519" s="39" t="n">
        <v>0</v>
      </c>
      <c r="AF519" s="39" t="n">
        <v>0</v>
      </c>
      <c r="AG519" s="39" t="n">
        <v>0</v>
      </c>
      <c r="AH519" s="39" t="n">
        <v>0</v>
      </c>
      <c r="AI519" s="39" t="n">
        <v>0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  <c r="AS519" s="39" t="n">
        <v>0</v>
      </c>
      <c r="AT519" s="39" t="n">
        <v>0</v>
      </c>
      <c r="AU519" s="39" t="n">
        <v>0</v>
      </c>
      <c r="AV519" s="39" t="n">
        <v>0</v>
      </c>
      <c r="AW519" s="39" t="n">
        <v>0</v>
      </c>
      <c r="AX519" s="39" t="n">
        <v>0</v>
      </c>
      <c r="AY519" s="39" t="n">
        <v>0</v>
      </c>
      <c r="AZ519" s="39" t="n">
        <v>0</v>
      </c>
      <c r="BA519" s="39" t="n">
        <v>0</v>
      </c>
      <c r="BB519" s="39" t="n">
        <v>0</v>
      </c>
      <c r="BC519" s="39" t="n">
        <v>0</v>
      </c>
      <c r="BD519" s="39" t="n">
        <v>0</v>
      </c>
      <c r="BE519" s="39" t="n">
        <v>0</v>
      </c>
      <c r="BF519" s="32" t="n">
        <f aca="false">SUM(F519:BE519)</f>
        <v>27.8</v>
      </c>
    </row>
    <row r="520" s="40" customFormat="true" ht="13.2" hidden="false" customHeight="false" outlineLevel="0" collapsed="false">
      <c r="A520" s="35"/>
      <c r="B520" s="36" t="s">
        <v>1053</v>
      </c>
      <c r="C520" s="37" t="s">
        <v>111</v>
      </c>
      <c r="D520" s="37" t="s">
        <v>112</v>
      </c>
      <c r="E520" s="38" t="s">
        <v>1054</v>
      </c>
      <c r="F520" s="39" t="n">
        <v>0</v>
      </c>
      <c r="G520" s="39" t="n">
        <v>0</v>
      </c>
      <c r="H520" s="39" t="n">
        <v>22.988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19.5</v>
      </c>
      <c r="X520" s="39" t="n">
        <v>0</v>
      </c>
      <c r="Y520" s="39" t="n">
        <v>0</v>
      </c>
      <c r="Z520" s="39" t="n">
        <v>0</v>
      </c>
      <c r="AA520" s="39" t="n">
        <v>0</v>
      </c>
      <c r="AB520" s="39" t="n">
        <v>0</v>
      </c>
      <c r="AC520" s="39" t="n">
        <v>0</v>
      </c>
      <c r="AD520" s="39" t="n">
        <v>0</v>
      </c>
      <c r="AE520" s="39" t="n">
        <v>0</v>
      </c>
      <c r="AF520" s="39" t="n">
        <v>0</v>
      </c>
      <c r="AG520" s="39" t="n">
        <v>0</v>
      </c>
      <c r="AH520" s="39" t="n">
        <v>0</v>
      </c>
      <c r="AI520" s="39" t="n">
        <v>0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  <c r="AS520" s="39" t="n">
        <v>0</v>
      </c>
      <c r="AT520" s="39" t="n">
        <v>0</v>
      </c>
      <c r="AU520" s="39" t="n">
        <v>0</v>
      </c>
      <c r="AV520" s="39" t="n">
        <v>0</v>
      </c>
      <c r="AW520" s="39" t="n">
        <v>0</v>
      </c>
      <c r="AX520" s="39" t="n">
        <v>0</v>
      </c>
      <c r="AY520" s="39" t="n">
        <v>0</v>
      </c>
      <c r="AZ520" s="39" t="n">
        <v>0</v>
      </c>
      <c r="BA520" s="39" t="n">
        <v>0</v>
      </c>
      <c r="BB520" s="39" t="n">
        <v>0</v>
      </c>
      <c r="BC520" s="39" t="n">
        <v>0</v>
      </c>
      <c r="BD520" s="39" t="n">
        <v>0</v>
      </c>
      <c r="BE520" s="39" t="n">
        <v>0</v>
      </c>
      <c r="BF520" s="32" t="n">
        <f aca="false">SUM(F520:BE520)</f>
        <v>42.488</v>
      </c>
    </row>
    <row r="521" s="40" customFormat="true" ht="13.2" hidden="false" customHeight="false" outlineLevel="0" collapsed="false">
      <c r="A521" s="35"/>
      <c r="B521" s="36" t="s">
        <v>1055</v>
      </c>
      <c r="C521" s="37" t="s">
        <v>111</v>
      </c>
      <c r="D521" s="37" t="s">
        <v>112</v>
      </c>
      <c r="E521" s="38" t="s">
        <v>1056</v>
      </c>
      <c r="F521" s="39" t="n">
        <v>0</v>
      </c>
      <c r="G521" s="39" t="n">
        <v>0</v>
      </c>
      <c r="H521" s="39" t="n">
        <v>47.84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9" t="n">
        <v>0</v>
      </c>
      <c r="AD521" s="39" t="n">
        <v>0</v>
      </c>
      <c r="AE521" s="39" t="n">
        <v>0</v>
      </c>
      <c r="AF521" s="39" t="n">
        <v>0</v>
      </c>
      <c r="AG521" s="39" t="n">
        <v>0</v>
      </c>
      <c r="AH521" s="39" t="n">
        <v>0</v>
      </c>
      <c r="AI521" s="39" t="n">
        <v>0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  <c r="AS521" s="39" t="n">
        <v>0</v>
      </c>
      <c r="AT521" s="39" t="n">
        <v>0</v>
      </c>
      <c r="AU521" s="39" t="n">
        <v>0</v>
      </c>
      <c r="AV521" s="39" t="n">
        <v>0</v>
      </c>
      <c r="AW521" s="39" t="n">
        <v>0</v>
      </c>
      <c r="AX521" s="39" t="n">
        <v>0</v>
      </c>
      <c r="AY521" s="39" t="n">
        <v>0</v>
      </c>
      <c r="AZ521" s="39" t="n">
        <v>0</v>
      </c>
      <c r="BA521" s="39" t="n">
        <v>0</v>
      </c>
      <c r="BB521" s="39" t="n">
        <v>0</v>
      </c>
      <c r="BC521" s="39" t="n">
        <v>0</v>
      </c>
      <c r="BD521" s="39" t="n">
        <v>0</v>
      </c>
      <c r="BE521" s="39" t="n">
        <v>0</v>
      </c>
      <c r="BF521" s="32" t="n">
        <f aca="false">SUM(F521:BE521)</f>
        <v>47.84</v>
      </c>
    </row>
    <row r="522" s="40" customFormat="true" ht="13.2" hidden="false" customHeight="false" outlineLevel="0" collapsed="false">
      <c r="A522" s="35"/>
      <c r="B522" s="36" t="s">
        <v>1057</v>
      </c>
      <c r="C522" s="37" t="s">
        <v>111</v>
      </c>
      <c r="D522" s="37" t="s">
        <v>112</v>
      </c>
      <c r="E522" s="38" t="s">
        <v>1058</v>
      </c>
      <c r="F522" s="39" t="n">
        <v>0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196.912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Y522" s="39" t="n">
        <v>0</v>
      </c>
      <c r="Z522" s="39" t="n">
        <v>0</v>
      </c>
      <c r="AA522" s="39" t="n">
        <v>0</v>
      </c>
      <c r="AB522" s="39" t="n">
        <v>0</v>
      </c>
      <c r="AC522" s="39" t="n">
        <v>0</v>
      </c>
      <c r="AD522" s="39" t="n">
        <v>0</v>
      </c>
      <c r="AE522" s="39" t="n">
        <v>0</v>
      </c>
      <c r="AF522" s="39" t="n">
        <v>0</v>
      </c>
      <c r="AG522" s="39" t="n">
        <v>0</v>
      </c>
      <c r="AH522" s="39" t="n">
        <v>0</v>
      </c>
      <c r="AI522" s="39" t="n">
        <v>0</v>
      </c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  <c r="AS522" s="39" t="n">
        <v>0</v>
      </c>
      <c r="AT522" s="39" t="n">
        <v>0</v>
      </c>
      <c r="AU522" s="39" t="n">
        <v>0</v>
      </c>
      <c r="AV522" s="39" t="n">
        <v>0</v>
      </c>
      <c r="AW522" s="39" t="n">
        <v>0</v>
      </c>
      <c r="AX522" s="39" t="n">
        <v>0</v>
      </c>
      <c r="AY522" s="39" t="n">
        <v>0</v>
      </c>
      <c r="AZ522" s="39" t="n">
        <v>0</v>
      </c>
      <c r="BA522" s="39" t="n">
        <v>0</v>
      </c>
      <c r="BB522" s="39" t="n">
        <v>0</v>
      </c>
      <c r="BC522" s="39" t="n">
        <v>0</v>
      </c>
      <c r="BD522" s="39" t="n">
        <v>0</v>
      </c>
      <c r="BE522" s="39" t="n">
        <v>0</v>
      </c>
      <c r="BF522" s="32" t="n">
        <f aca="false">SUM(F522:BE522)</f>
        <v>196.912</v>
      </c>
    </row>
    <row r="523" s="40" customFormat="true" ht="13.2" hidden="false" customHeight="false" outlineLevel="0" collapsed="false">
      <c r="A523" s="35"/>
      <c r="B523" s="36" t="s">
        <v>1059</v>
      </c>
      <c r="C523" s="37" t="s">
        <v>111</v>
      </c>
      <c r="D523" s="37" t="s">
        <v>112</v>
      </c>
      <c r="E523" s="38" t="s">
        <v>1060</v>
      </c>
      <c r="F523" s="39" t="n">
        <v>0</v>
      </c>
      <c r="G523" s="39" t="n">
        <v>0</v>
      </c>
      <c r="H523" s="39" t="n">
        <v>302.72</v>
      </c>
      <c r="I523" s="39" t="n">
        <v>0</v>
      </c>
      <c r="J523" s="39" t="n">
        <v>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Y523" s="39" t="n">
        <v>0</v>
      </c>
      <c r="Z523" s="39" t="n">
        <v>0</v>
      </c>
      <c r="AA523" s="39" t="n">
        <v>0</v>
      </c>
      <c r="AB523" s="39" t="n">
        <v>0</v>
      </c>
      <c r="AC523" s="39" t="n">
        <v>0</v>
      </c>
      <c r="AD523" s="39" t="n">
        <v>0</v>
      </c>
      <c r="AE523" s="39" t="n">
        <v>0</v>
      </c>
      <c r="AF523" s="39" t="n">
        <v>0</v>
      </c>
      <c r="AG523" s="39" t="n">
        <v>0</v>
      </c>
      <c r="AH523" s="39" t="n">
        <v>0</v>
      </c>
      <c r="AI523" s="39" t="n">
        <v>0</v>
      </c>
      <c r="AJ523" s="39" t="n">
        <v>0</v>
      </c>
      <c r="AK523" s="39" t="n">
        <v>0</v>
      </c>
      <c r="AL523" s="39" t="n">
        <v>0</v>
      </c>
      <c r="AM523" s="39" t="n">
        <v>0</v>
      </c>
      <c r="AN523" s="39" t="n">
        <v>0</v>
      </c>
      <c r="AO523" s="39" t="n">
        <v>0</v>
      </c>
      <c r="AP523" s="39" t="n">
        <v>0</v>
      </c>
      <c r="AQ523" s="39" t="n">
        <v>0</v>
      </c>
      <c r="AR523" s="39" t="n">
        <v>0</v>
      </c>
      <c r="AS523" s="39" t="n">
        <v>0</v>
      </c>
      <c r="AT523" s="39" t="n">
        <v>0</v>
      </c>
      <c r="AU523" s="39" t="n">
        <v>0</v>
      </c>
      <c r="AV523" s="39" t="n">
        <v>0</v>
      </c>
      <c r="AW523" s="39" t="n">
        <v>0</v>
      </c>
      <c r="AX523" s="39" t="n">
        <v>0</v>
      </c>
      <c r="AY523" s="39" t="n">
        <v>0</v>
      </c>
      <c r="AZ523" s="39" t="n">
        <v>0</v>
      </c>
      <c r="BA523" s="39" t="n">
        <v>0</v>
      </c>
      <c r="BB523" s="39" t="n">
        <v>0</v>
      </c>
      <c r="BC523" s="39" t="n">
        <v>0</v>
      </c>
      <c r="BD523" s="39" t="n">
        <v>0</v>
      </c>
      <c r="BE523" s="39" t="n">
        <v>0</v>
      </c>
      <c r="BF523" s="32" t="n">
        <f aca="false">SUM(F523:BE523)</f>
        <v>302.72</v>
      </c>
    </row>
    <row r="524" s="40" customFormat="true" ht="38.4" hidden="false" customHeight="false" outlineLevel="0" collapsed="false">
      <c r="A524" s="35"/>
      <c r="B524" s="36" t="s">
        <v>1061</v>
      </c>
      <c r="C524" s="37" t="s">
        <v>111</v>
      </c>
      <c r="D524" s="37" t="s">
        <v>112</v>
      </c>
      <c r="E524" s="38" t="s">
        <v>1062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Y524" s="39" t="n">
        <v>0</v>
      </c>
      <c r="Z524" s="39" t="n">
        <v>0</v>
      </c>
      <c r="AA524" s="39" t="n">
        <v>0</v>
      </c>
      <c r="AB524" s="39" t="n">
        <v>0</v>
      </c>
      <c r="AC524" s="39" t="n">
        <v>0</v>
      </c>
      <c r="AD524" s="39" t="n">
        <v>0</v>
      </c>
      <c r="AE524" s="39" t="n">
        <v>0</v>
      </c>
      <c r="AF524" s="39" t="n">
        <v>0</v>
      </c>
      <c r="AG524" s="39" t="n">
        <v>0</v>
      </c>
      <c r="AH524" s="39" t="n">
        <v>0</v>
      </c>
      <c r="AI524" s="39" t="n">
        <v>0</v>
      </c>
      <c r="AJ524" s="39" t="n">
        <v>0</v>
      </c>
      <c r="AK524" s="39" t="n">
        <v>0</v>
      </c>
      <c r="AL524" s="39" t="n">
        <v>0</v>
      </c>
      <c r="AM524" s="39" t="n">
        <v>0</v>
      </c>
      <c r="AN524" s="39" t="n">
        <v>0</v>
      </c>
      <c r="AO524" s="39" t="n">
        <v>0</v>
      </c>
      <c r="AP524" s="39" t="n">
        <v>0</v>
      </c>
      <c r="AQ524" s="39" t="n">
        <v>0</v>
      </c>
      <c r="AR524" s="39" t="n">
        <v>2133.65477</v>
      </c>
      <c r="AS524" s="39" t="n">
        <v>0</v>
      </c>
      <c r="AT524" s="39" t="n">
        <v>0</v>
      </c>
      <c r="AU524" s="39" t="n">
        <v>0</v>
      </c>
      <c r="AV524" s="39" t="n">
        <v>0</v>
      </c>
      <c r="AW524" s="39" t="n">
        <v>0</v>
      </c>
      <c r="AX524" s="39" t="n">
        <v>0</v>
      </c>
      <c r="AY524" s="39" t="n">
        <v>0</v>
      </c>
      <c r="AZ524" s="39" t="n">
        <v>0</v>
      </c>
      <c r="BA524" s="39" t="n">
        <v>0</v>
      </c>
      <c r="BB524" s="39" t="n">
        <v>0</v>
      </c>
      <c r="BC524" s="39" t="n">
        <v>0</v>
      </c>
      <c r="BD524" s="39" t="n">
        <v>0</v>
      </c>
      <c r="BE524" s="39" t="n">
        <v>0</v>
      </c>
      <c r="BF524" s="32" t="n">
        <f aca="false">SUM(F524:BE524)</f>
        <v>2133.65477</v>
      </c>
    </row>
    <row r="525" s="40" customFormat="true" ht="38.4" hidden="false" customHeight="false" outlineLevel="0" collapsed="false">
      <c r="A525" s="35"/>
      <c r="B525" s="36" t="s">
        <v>1063</v>
      </c>
      <c r="C525" s="37" t="s">
        <v>111</v>
      </c>
      <c r="D525" s="37" t="s">
        <v>112</v>
      </c>
      <c r="E525" s="38" t="s">
        <v>1064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0</v>
      </c>
      <c r="X525" s="39" t="n">
        <v>0</v>
      </c>
      <c r="Y525" s="39" t="n">
        <v>0</v>
      </c>
      <c r="Z525" s="39" t="n">
        <v>0</v>
      </c>
      <c r="AA525" s="39" t="n">
        <v>0</v>
      </c>
      <c r="AB525" s="39" t="n">
        <v>0</v>
      </c>
      <c r="AC525" s="39" t="n">
        <v>0</v>
      </c>
      <c r="AD525" s="39" t="n">
        <v>0</v>
      </c>
      <c r="AE525" s="39" t="n">
        <v>0</v>
      </c>
      <c r="AF525" s="39" t="n">
        <v>0</v>
      </c>
      <c r="AG525" s="39" t="n">
        <v>0</v>
      </c>
      <c r="AH525" s="39" t="n">
        <v>0</v>
      </c>
      <c r="AI525" s="39" t="n">
        <v>0</v>
      </c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  <c r="AS525" s="39" t="n">
        <v>0</v>
      </c>
      <c r="AT525" s="39" t="n">
        <v>0</v>
      </c>
      <c r="AU525" s="39" t="n">
        <v>0</v>
      </c>
      <c r="AV525" s="39" t="n">
        <v>0</v>
      </c>
      <c r="AW525" s="39" t="n">
        <v>8796.24063</v>
      </c>
      <c r="AX525" s="39" t="n">
        <v>0</v>
      </c>
      <c r="AY525" s="39" t="n">
        <v>0</v>
      </c>
      <c r="AZ525" s="39" t="n">
        <v>0</v>
      </c>
      <c r="BA525" s="39" t="n">
        <v>0</v>
      </c>
      <c r="BB525" s="39" t="n">
        <v>0</v>
      </c>
      <c r="BC525" s="39" t="n">
        <v>0</v>
      </c>
      <c r="BD525" s="39" t="n">
        <v>0</v>
      </c>
      <c r="BE525" s="39" t="n">
        <v>0</v>
      </c>
      <c r="BF525" s="32" t="n">
        <f aca="false">SUM(F525:BE525)</f>
        <v>8796.24063</v>
      </c>
    </row>
    <row r="526" s="1" customFormat="true" ht="10.2" hidden="false" customHeight="false" outlineLevel="0" collapsed="false">
      <c r="A526" s="41"/>
      <c r="B526" s="42"/>
      <c r="C526" s="43"/>
      <c r="D526" s="43"/>
      <c r="E526" s="43"/>
      <c r="F526" s="44"/>
      <c r="G526" s="44"/>
      <c r="H526" s="44" t="n">
        <v>0</v>
      </c>
      <c r="I526" s="44" t="n">
        <v>0</v>
      </c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 t="n">
        <v>0</v>
      </c>
      <c r="Y526" s="44" t="n">
        <v>0</v>
      </c>
      <c r="Z526" s="44"/>
      <c r="AA526" s="44"/>
      <c r="AB526" s="44"/>
      <c r="AC526" s="44"/>
      <c r="AD526" s="44" t="n">
        <v>0</v>
      </c>
      <c r="AE526" s="44" t="n">
        <v>0</v>
      </c>
      <c r="AF526" s="44" t="n">
        <v>0</v>
      </c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 t="n">
        <v>0</v>
      </c>
      <c r="AW526" s="44"/>
      <c r="AX526" s="44"/>
      <c r="AY526" s="44" t="n">
        <v>0</v>
      </c>
      <c r="AZ526" s="44" t="n">
        <v>0</v>
      </c>
      <c r="BA526" s="44"/>
      <c r="BB526" s="44"/>
      <c r="BC526" s="44"/>
      <c r="BD526" s="44"/>
      <c r="BE526" s="44"/>
      <c r="BF526" s="45"/>
    </row>
    <row r="527" s="1" customFormat="true" ht="10.2" hidden="false" customHeight="false" outlineLevel="0" collapsed="false">
      <c r="B527" s="28" t="s">
        <v>1065</v>
      </c>
      <c r="C527" s="29"/>
      <c r="D527" s="29"/>
      <c r="E527" s="30"/>
      <c r="F527" s="31" t="n">
        <f aca="false">SUM(F528:F547)</f>
        <v>0</v>
      </c>
      <c r="G527" s="31" t="n">
        <f aca="false">SUM(G528:G547)</f>
        <v>0</v>
      </c>
      <c r="H527" s="31" t="n">
        <v>6455.368</v>
      </c>
      <c r="I527" s="31" t="n">
        <v>17086.75144</v>
      </c>
      <c r="J527" s="31" t="n">
        <f aca="false">SUM(J528:J547)</f>
        <v>0</v>
      </c>
      <c r="K527" s="31" t="n">
        <f aca="false">SUM(K528:K547)</f>
        <v>0</v>
      </c>
      <c r="L527" s="31" t="n">
        <f aca="false">SUM(L528:L547)</f>
        <v>0</v>
      </c>
      <c r="M527" s="31" t="n">
        <f aca="false">SUM(M528:M547)</f>
        <v>0</v>
      </c>
      <c r="N527" s="31" t="n">
        <f aca="false">SUM(N528:N547)</f>
        <v>0</v>
      </c>
      <c r="O527" s="31" t="n">
        <f aca="false">SUM(O528:O547)</f>
        <v>0</v>
      </c>
      <c r="P527" s="31" t="n">
        <f aca="false">SUM(P528:P547)</f>
        <v>0</v>
      </c>
      <c r="Q527" s="31" t="n">
        <f aca="false">SUM(Q528:Q547)</f>
        <v>508.542</v>
      </c>
      <c r="R527" s="31" t="n">
        <f aca="false">SUM(R528:R547)</f>
        <v>0</v>
      </c>
      <c r="S527" s="31" t="n">
        <f aca="false">SUM(S528:S547)</f>
        <v>0</v>
      </c>
      <c r="T527" s="31" t="n">
        <f aca="false">SUM(T528:T547)</f>
        <v>0</v>
      </c>
      <c r="U527" s="31" t="n">
        <f aca="false">SUM(U528:U547)</f>
        <v>4447.015</v>
      </c>
      <c r="V527" s="31" t="n">
        <f aca="false">SUM(V528:V547)</f>
        <v>0</v>
      </c>
      <c r="W527" s="31" t="n">
        <f aca="false">SUM(W528:W547)</f>
        <v>290</v>
      </c>
      <c r="X527" s="31" t="n">
        <v>3572.4</v>
      </c>
      <c r="Y527" s="31" t="n">
        <v>80.17725</v>
      </c>
      <c r="Z527" s="31" t="n">
        <f aca="false">SUM(Z528:Z547)</f>
        <v>18963.169</v>
      </c>
      <c r="AA527" s="31" t="n">
        <f aca="false">SUM(AA528:AA547)</f>
        <v>0</v>
      </c>
      <c r="AB527" s="31" t="n">
        <f aca="false">SUM(AB528:AB547)</f>
        <v>0</v>
      </c>
      <c r="AC527" s="31" t="n">
        <f aca="false">SUM(AC528:AC547)</f>
        <v>0</v>
      </c>
      <c r="AD527" s="31" t="n">
        <v>0</v>
      </c>
      <c r="AE527" s="31" t="n">
        <v>16746.4</v>
      </c>
      <c r="AF527" s="31" t="n">
        <v>0</v>
      </c>
      <c r="AG527" s="31" t="n">
        <f aca="false">SUM(AG528:AG547)</f>
        <v>0</v>
      </c>
      <c r="AH527" s="31" t="n">
        <f aca="false">SUM(AH528:AH547)</f>
        <v>0</v>
      </c>
      <c r="AI527" s="31" t="n">
        <f aca="false">SUM(AI528:AI547)</f>
        <v>0</v>
      </c>
      <c r="AJ527" s="31" t="n">
        <f aca="false">SUM(AJ528:AJ547)</f>
        <v>0</v>
      </c>
      <c r="AK527" s="31" t="n">
        <f aca="false">SUM(AK528:AK547)</f>
        <v>0</v>
      </c>
      <c r="AL527" s="31" t="n">
        <f aca="false">SUM(AL528:AL547)</f>
        <v>0</v>
      </c>
      <c r="AM527" s="31" t="n">
        <f aca="false">SUM(AM528:AM547)</f>
        <v>0</v>
      </c>
      <c r="AN527" s="31" t="n">
        <f aca="false">SUM(AN528:AN547)</f>
        <v>0</v>
      </c>
      <c r="AO527" s="31" t="n">
        <f aca="false">SUM(AO528:AO547)</f>
        <v>0</v>
      </c>
      <c r="AP527" s="31" t="n">
        <f aca="false">SUM(AP528:AP547)</f>
        <v>0</v>
      </c>
      <c r="AQ527" s="31" t="n">
        <f aca="false">SUM(AQ528:AQ547)</f>
        <v>111.32</v>
      </c>
      <c r="AR527" s="31" t="n">
        <f aca="false">SUM(AR528:AR547)</f>
        <v>1643.179</v>
      </c>
      <c r="AS527" s="31" t="n">
        <f aca="false">SUM(AS528:AS547)</f>
        <v>367.816</v>
      </c>
      <c r="AT527" s="31" t="n">
        <f aca="false">SUM(AT528:AT547)</f>
        <v>0</v>
      </c>
      <c r="AU527" s="31" t="n">
        <f aca="false">SUM(AU528:AU547)</f>
        <v>539.09679</v>
      </c>
      <c r="AV527" s="31" t="n">
        <v>0</v>
      </c>
      <c r="AW527" s="31" t="n">
        <f aca="false">SUM(AW528:AW547)</f>
        <v>15397.17282</v>
      </c>
      <c r="AX527" s="31" t="n">
        <f aca="false">SUM(AX528:AX547)</f>
        <v>34728.625</v>
      </c>
      <c r="AY527" s="31" t="n">
        <v>2053.565</v>
      </c>
      <c r="AZ527" s="31" t="n">
        <v>46893.472</v>
      </c>
      <c r="BA527" s="31" t="n">
        <f aca="false">SUM(BA528:BA547)</f>
        <v>0</v>
      </c>
      <c r="BB527" s="31" t="n">
        <f aca="false">SUM(BB528:BB547)</f>
        <v>0</v>
      </c>
      <c r="BC527" s="31" t="n">
        <f aca="false">SUM(BC528:BC547)</f>
        <v>0</v>
      </c>
      <c r="BD527" s="31" t="n">
        <f aca="false">SUM(BD528:BD547)</f>
        <v>0</v>
      </c>
      <c r="BE527" s="31" t="n">
        <f aca="false">SUM(BE528:BE547)</f>
        <v>0</v>
      </c>
      <c r="BF527" s="32" t="n">
        <f aca="false">SUM(F527:BE527)</f>
        <v>169884.0693</v>
      </c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</row>
    <row r="528" s="1" customFormat="true" ht="10.2" hidden="false" customHeight="false" outlineLevel="0" collapsed="false">
      <c r="B528" s="34"/>
      <c r="C528" s="30"/>
      <c r="D528" s="30"/>
      <c r="E528" s="30"/>
      <c r="F528" s="31"/>
      <c r="G528" s="31"/>
      <c r="H528" s="31" t="n">
        <v>0</v>
      </c>
      <c r="I528" s="31" t="n">
        <v>0</v>
      </c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 t="n">
        <v>0</v>
      </c>
      <c r="Y528" s="31" t="n">
        <v>0</v>
      </c>
      <c r="Z528" s="31"/>
      <c r="AA528" s="31"/>
      <c r="AB528" s="31"/>
      <c r="AC528" s="31"/>
      <c r="AD528" s="31" t="n">
        <v>0</v>
      </c>
      <c r="AE528" s="31" t="n">
        <v>0</v>
      </c>
      <c r="AF528" s="31" t="n">
        <v>0</v>
      </c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 t="n">
        <v>0</v>
      </c>
      <c r="AW528" s="31"/>
      <c r="AX528" s="31"/>
      <c r="AY528" s="31" t="n">
        <v>0</v>
      </c>
      <c r="AZ528" s="31" t="n">
        <v>0</v>
      </c>
      <c r="BA528" s="31"/>
      <c r="BB528" s="31"/>
      <c r="BC528" s="31"/>
      <c r="BD528" s="31"/>
      <c r="BE528" s="31"/>
      <c r="BF528" s="32" t="n">
        <f aca="false">SUM(F528:BE528)</f>
        <v>0</v>
      </c>
    </row>
    <row r="529" s="40" customFormat="true" ht="13.2" hidden="false" customHeight="false" outlineLevel="0" collapsed="false">
      <c r="A529" s="35"/>
      <c r="B529" s="36" t="s">
        <v>1066</v>
      </c>
      <c r="C529" s="37" t="s">
        <v>111</v>
      </c>
      <c r="D529" s="37" t="s">
        <v>112</v>
      </c>
      <c r="E529" s="38" t="s">
        <v>1067</v>
      </c>
      <c r="F529" s="39" t="n">
        <v>0</v>
      </c>
      <c r="G529" s="39" t="n">
        <v>0</v>
      </c>
      <c r="H529" s="39" t="n">
        <v>3942.316</v>
      </c>
      <c r="I529" s="39" t="n">
        <v>8074.18875</v>
      </c>
      <c r="J529" s="39" t="n">
        <v>0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39" t="n">
        <v>80.17725</v>
      </c>
      <c r="Z529" s="39" t="n">
        <v>1755.698</v>
      </c>
      <c r="AA529" s="39" t="n">
        <v>0</v>
      </c>
      <c r="AB529" s="39" t="n">
        <v>0</v>
      </c>
      <c r="AC529" s="39" t="n">
        <v>0</v>
      </c>
      <c r="AD529" s="39" t="n">
        <v>0</v>
      </c>
      <c r="AE529" s="39" t="n">
        <v>7233.6</v>
      </c>
      <c r="AF529" s="39" t="n">
        <v>0</v>
      </c>
      <c r="AG529" s="39" t="n">
        <v>0</v>
      </c>
      <c r="AH529" s="39" t="n">
        <v>0</v>
      </c>
      <c r="AI529" s="39" t="n">
        <v>0</v>
      </c>
      <c r="AJ529" s="39" t="n">
        <v>0</v>
      </c>
      <c r="AK529" s="39" t="n">
        <v>0</v>
      </c>
      <c r="AL529" s="39" t="n">
        <v>0</v>
      </c>
      <c r="AM529" s="39" t="n">
        <v>0</v>
      </c>
      <c r="AN529" s="39" t="n">
        <v>0</v>
      </c>
      <c r="AO529" s="39" t="n">
        <v>0</v>
      </c>
      <c r="AP529" s="39" t="n">
        <v>0</v>
      </c>
      <c r="AQ529" s="39" t="n">
        <v>111.32</v>
      </c>
      <c r="AR529" s="39" t="n">
        <v>0</v>
      </c>
      <c r="AS529" s="39" t="n">
        <v>0</v>
      </c>
      <c r="AT529" s="39" t="n">
        <v>0</v>
      </c>
      <c r="AU529" s="39" t="n">
        <v>0</v>
      </c>
      <c r="AV529" s="39" t="n">
        <v>0</v>
      </c>
      <c r="AW529" s="39" t="n">
        <v>0</v>
      </c>
      <c r="AX529" s="39" t="n">
        <v>0</v>
      </c>
      <c r="AY529" s="39" t="n">
        <v>1086.515</v>
      </c>
      <c r="AZ529" s="39" t="n">
        <v>0</v>
      </c>
      <c r="BA529" s="39" t="n">
        <v>0</v>
      </c>
      <c r="BB529" s="39" t="n">
        <v>0</v>
      </c>
      <c r="BC529" s="39" t="n">
        <v>0</v>
      </c>
      <c r="BD529" s="39" t="n">
        <v>0</v>
      </c>
      <c r="BE529" s="39" t="n">
        <v>0</v>
      </c>
      <c r="BF529" s="32" t="n">
        <f aca="false">SUM(F529:BE529)</f>
        <v>22283.815</v>
      </c>
    </row>
    <row r="530" s="40" customFormat="true" ht="19.2" hidden="false" customHeight="false" outlineLevel="0" collapsed="false">
      <c r="A530" s="35"/>
      <c r="B530" s="36" t="s">
        <v>1068</v>
      </c>
      <c r="C530" s="37" t="s">
        <v>111</v>
      </c>
      <c r="D530" s="37" t="s">
        <v>112</v>
      </c>
      <c r="E530" s="38" t="s">
        <v>1069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Y530" s="39" t="n">
        <v>0</v>
      </c>
      <c r="Z530" s="39" t="n">
        <v>0</v>
      </c>
      <c r="AA530" s="39" t="n">
        <v>0</v>
      </c>
      <c r="AB530" s="39" t="n">
        <v>0</v>
      </c>
      <c r="AC530" s="39" t="n">
        <v>0</v>
      </c>
      <c r="AD530" s="39" t="n">
        <v>0</v>
      </c>
      <c r="AE530" s="39" t="n">
        <v>0</v>
      </c>
      <c r="AF530" s="39" t="n">
        <v>0</v>
      </c>
      <c r="AG530" s="39" t="n">
        <v>0</v>
      </c>
      <c r="AH530" s="39" t="n">
        <v>0</v>
      </c>
      <c r="AI530" s="39" t="n">
        <v>0</v>
      </c>
      <c r="AJ530" s="39" t="n">
        <v>0</v>
      </c>
      <c r="AK530" s="39" t="n">
        <v>0</v>
      </c>
      <c r="AL530" s="39" t="n">
        <v>0</v>
      </c>
      <c r="AM530" s="39" t="n">
        <v>0</v>
      </c>
      <c r="AN530" s="39" t="n">
        <v>0</v>
      </c>
      <c r="AO530" s="39" t="n">
        <v>0</v>
      </c>
      <c r="AP530" s="39" t="n">
        <v>0</v>
      </c>
      <c r="AQ530" s="39" t="n">
        <v>0</v>
      </c>
      <c r="AR530" s="39" t="n">
        <v>0</v>
      </c>
      <c r="AS530" s="39" t="n">
        <v>0</v>
      </c>
      <c r="AT530" s="39" t="n">
        <v>0</v>
      </c>
      <c r="AU530" s="39" t="n">
        <v>0</v>
      </c>
      <c r="AV530" s="39" t="n">
        <v>0</v>
      </c>
      <c r="AW530" s="39" t="n">
        <v>1282.09997</v>
      </c>
      <c r="AX530" s="39" t="n">
        <v>0</v>
      </c>
      <c r="AY530" s="39" t="n">
        <v>0</v>
      </c>
      <c r="AZ530" s="39" t="n">
        <v>0</v>
      </c>
      <c r="BA530" s="39" t="n">
        <v>0</v>
      </c>
      <c r="BB530" s="39" t="n">
        <v>0</v>
      </c>
      <c r="BC530" s="39" t="n">
        <v>0</v>
      </c>
      <c r="BD530" s="39" t="n">
        <v>0</v>
      </c>
      <c r="BE530" s="39" t="n">
        <v>0</v>
      </c>
      <c r="BF530" s="32" t="n">
        <f aca="false">SUM(F530:BE530)</f>
        <v>1282.09997</v>
      </c>
    </row>
    <row r="531" s="40" customFormat="true" ht="19.2" hidden="false" customHeight="false" outlineLevel="0" collapsed="false">
      <c r="A531" s="35"/>
      <c r="B531" s="36" t="s">
        <v>1070</v>
      </c>
      <c r="C531" s="37" t="s">
        <v>111</v>
      </c>
      <c r="D531" s="37" t="s">
        <v>112</v>
      </c>
      <c r="E531" s="38" t="s">
        <v>1071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Y531" s="39" t="n">
        <v>0</v>
      </c>
      <c r="Z531" s="39" t="n">
        <v>0</v>
      </c>
      <c r="AA531" s="39" t="n">
        <v>0</v>
      </c>
      <c r="AB531" s="39" t="n">
        <v>0</v>
      </c>
      <c r="AC531" s="39" t="n">
        <v>0</v>
      </c>
      <c r="AD531" s="39" t="n">
        <v>0</v>
      </c>
      <c r="AE531" s="39" t="n">
        <v>0</v>
      </c>
      <c r="AF531" s="39" t="n">
        <v>0</v>
      </c>
      <c r="AG531" s="39" t="n">
        <v>0</v>
      </c>
      <c r="AH531" s="39" t="n">
        <v>0</v>
      </c>
      <c r="AI531" s="39" t="n">
        <v>0</v>
      </c>
      <c r="AJ531" s="39" t="n">
        <v>0</v>
      </c>
      <c r="AK531" s="39" t="n">
        <v>0</v>
      </c>
      <c r="AL531" s="39" t="n">
        <v>0</v>
      </c>
      <c r="AM531" s="39" t="n">
        <v>0</v>
      </c>
      <c r="AN531" s="39" t="n">
        <v>0</v>
      </c>
      <c r="AO531" s="39" t="n">
        <v>0</v>
      </c>
      <c r="AP531" s="39" t="n">
        <v>0</v>
      </c>
      <c r="AQ531" s="39" t="n">
        <v>0</v>
      </c>
      <c r="AR531" s="39" t="n">
        <v>0</v>
      </c>
      <c r="AS531" s="39" t="n">
        <v>0</v>
      </c>
      <c r="AT531" s="39" t="n">
        <v>0</v>
      </c>
      <c r="AU531" s="39" t="n">
        <v>357.09679</v>
      </c>
      <c r="AV531" s="39" t="n">
        <v>0</v>
      </c>
      <c r="AW531" s="39" t="n">
        <v>3596.81986</v>
      </c>
      <c r="AX531" s="39" t="n">
        <v>0</v>
      </c>
      <c r="AY531" s="39" t="n">
        <v>0</v>
      </c>
      <c r="AZ531" s="39" t="n">
        <v>0</v>
      </c>
      <c r="BA531" s="39" t="n">
        <v>0</v>
      </c>
      <c r="BB531" s="39" t="n">
        <v>0</v>
      </c>
      <c r="BC531" s="39" t="n">
        <v>0</v>
      </c>
      <c r="BD531" s="39" t="n">
        <v>0</v>
      </c>
      <c r="BE531" s="39" t="n">
        <v>0</v>
      </c>
      <c r="BF531" s="32" t="n">
        <f aca="false">SUM(F531:BE531)</f>
        <v>3953.91665</v>
      </c>
    </row>
    <row r="532" s="40" customFormat="true" ht="28.8" hidden="false" customHeight="false" outlineLevel="0" collapsed="false">
      <c r="A532" s="35"/>
      <c r="B532" s="36" t="s">
        <v>1072</v>
      </c>
      <c r="C532" s="37" t="s">
        <v>111</v>
      </c>
      <c r="D532" s="37" t="s">
        <v>112</v>
      </c>
      <c r="E532" s="38" t="s">
        <v>1073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39" t="n">
        <v>0</v>
      </c>
      <c r="Z532" s="39" t="n">
        <v>0</v>
      </c>
      <c r="AA532" s="39" t="n">
        <v>0</v>
      </c>
      <c r="AB532" s="39" t="n">
        <v>0</v>
      </c>
      <c r="AC532" s="39" t="n">
        <v>0</v>
      </c>
      <c r="AD532" s="39" t="n">
        <v>0</v>
      </c>
      <c r="AE532" s="39" t="n">
        <v>0</v>
      </c>
      <c r="AF532" s="39" t="n">
        <v>0</v>
      </c>
      <c r="AG532" s="39" t="n">
        <v>0</v>
      </c>
      <c r="AH532" s="39" t="n">
        <v>0</v>
      </c>
      <c r="AI532" s="39" t="n">
        <v>0</v>
      </c>
      <c r="AJ532" s="39" t="n">
        <v>0</v>
      </c>
      <c r="AK532" s="39" t="n">
        <v>0</v>
      </c>
      <c r="AL532" s="39" t="n">
        <v>0</v>
      </c>
      <c r="AM532" s="39" t="n">
        <v>0</v>
      </c>
      <c r="AN532" s="39" t="n">
        <v>0</v>
      </c>
      <c r="AO532" s="39" t="n">
        <v>0</v>
      </c>
      <c r="AP532" s="39" t="n">
        <v>0</v>
      </c>
      <c r="AQ532" s="39" t="n">
        <v>0</v>
      </c>
      <c r="AR532" s="39" t="n">
        <v>0</v>
      </c>
      <c r="AS532" s="39" t="n">
        <v>0</v>
      </c>
      <c r="AT532" s="39" t="n">
        <v>0</v>
      </c>
      <c r="AU532" s="39" t="n">
        <v>0</v>
      </c>
      <c r="AV532" s="39" t="n">
        <v>0</v>
      </c>
      <c r="AW532" s="39" t="n">
        <v>6226.42799</v>
      </c>
      <c r="AX532" s="39" t="n">
        <v>0</v>
      </c>
      <c r="AY532" s="39" t="n">
        <v>0</v>
      </c>
      <c r="AZ532" s="39" t="n">
        <v>0</v>
      </c>
      <c r="BA532" s="39" t="n">
        <v>0</v>
      </c>
      <c r="BB532" s="39" t="n">
        <v>0</v>
      </c>
      <c r="BC532" s="39" t="n">
        <v>0</v>
      </c>
      <c r="BD532" s="39" t="n">
        <v>0</v>
      </c>
      <c r="BE532" s="39" t="n">
        <v>0</v>
      </c>
      <c r="BF532" s="32" t="n">
        <f aca="false">SUM(F532:BE532)</f>
        <v>6226.42799</v>
      </c>
    </row>
    <row r="533" s="40" customFormat="true" ht="13.2" hidden="false" customHeight="false" outlineLevel="0" collapsed="false">
      <c r="A533" s="35"/>
      <c r="B533" s="36" t="s">
        <v>1074</v>
      </c>
      <c r="C533" s="37" t="s">
        <v>111</v>
      </c>
      <c r="D533" s="37" t="s">
        <v>112</v>
      </c>
      <c r="E533" s="38" t="s">
        <v>1075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9" t="n">
        <v>0</v>
      </c>
      <c r="AD533" s="39" t="n">
        <v>0</v>
      </c>
      <c r="AE533" s="39" t="n">
        <v>0</v>
      </c>
      <c r="AF533" s="39" t="n">
        <v>0</v>
      </c>
      <c r="AG533" s="39" t="n">
        <v>0</v>
      </c>
      <c r="AH533" s="39" t="n">
        <v>0</v>
      </c>
      <c r="AI533" s="39" t="n">
        <v>0</v>
      </c>
      <c r="AJ533" s="39" t="n">
        <v>0</v>
      </c>
      <c r="AK533" s="39" t="n">
        <v>0</v>
      </c>
      <c r="AL533" s="39" t="n">
        <v>0</v>
      </c>
      <c r="AM533" s="39" t="n">
        <v>0</v>
      </c>
      <c r="AN533" s="39" t="n">
        <v>0</v>
      </c>
      <c r="AO533" s="39" t="n">
        <v>0</v>
      </c>
      <c r="AP533" s="39" t="n">
        <v>0</v>
      </c>
      <c r="AQ533" s="39" t="n">
        <v>0</v>
      </c>
      <c r="AR533" s="39" t="n">
        <v>0</v>
      </c>
      <c r="AS533" s="39" t="n">
        <v>91.954</v>
      </c>
      <c r="AT533" s="39" t="n">
        <v>0</v>
      </c>
      <c r="AU533" s="39" t="n">
        <v>0</v>
      </c>
      <c r="AV533" s="39" t="n">
        <v>0</v>
      </c>
      <c r="AW533" s="39" t="n">
        <v>0</v>
      </c>
      <c r="AX533" s="39" t="n">
        <v>0</v>
      </c>
      <c r="AY533" s="39" t="n">
        <v>0</v>
      </c>
      <c r="AZ533" s="39" t="n">
        <v>0</v>
      </c>
      <c r="BA533" s="39" t="n">
        <v>0</v>
      </c>
      <c r="BB533" s="39" t="n">
        <v>0</v>
      </c>
      <c r="BC533" s="39" t="n">
        <v>0</v>
      </c>
      <c r="BD533" s="39" t="n">
        <v>0</v>
      </c>
      <c r="BE533" s="39" t="n">
        <v>0</v>
      </c>
      <c r="BF533" s="32" t="n">
        <f aca="false">SUM(F533:BE533)</f>
        <v>91.954</v>
      </c>
    </row>
    <row r="534" s="40" customFormat="true" ht="13.2" hidden="false" customHeight="false" outlineLevel="0" collapsed="false">
      <c r="A534" s="35"/>
      <c r="B534" s="36" t="s">
        <v>1076</v>
      </c>
      <c r="C534" s="37" t="s">
        <v>111</v>
      </c>
      <c r="D534" s="37" t="s">
        <v>112</v>
      </c>
      <c r="E534" s="38" t="s">
        <v>1077</v>
      </c>
      <c r="F534" s="39" t="n">
        <v>0</v>
      </c>
      <c r="G534" s="39" t="n">
        <v>0</v>
      </c>
      <c r="H534" s="39" t="n">
        <v>2513.052</v>
      </c>
      <c r="I534" s="39" t="n">
        <v>9012.56269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0</v>
      </c>
      <c r="X534" s="39" t="n">
        <v>0</v>
      </c>
      <c r="Y534" s="39" t="n">
        <v>0</v>
      </c>
      <c r="Z534" s="39" t="n">
        <v>17049.488</v>
      </c>
      <c r="AA534" s="39" t="n">
        <v>0</v>
      </c>
      <c r="AB534" s="39" t="n">
        <v>0</v>
      </c>
      <c r="AC534" s="39" t="n">
        <v>0</v>
      </c>
      <c r="AD534" s="39" t="n">
        <v>0</v>
      </c>
      <c r="AE534" s="39" t="n">
        <v>0</v>
      </c>
      <c r="AF534" s="39" t="n">
        <v>0</v>
      </c>
      <c r="AG534" s="39" t="n">
        <v>0</v>
      </c>
      <c r="AH534" s="39" t="n">
        <v>0</v>
      </c>
      <c r="AI534" s="39" t="n">
        <v>0</v>
      </c>
      <c r="AJ534" s="39" t="n">
        <v>0</v>
      </c>
      <c r="AK534" s="39" t="n">
        <v>0</v>
      </c>
      <c r="AL534" s="39" t="n">
        <v>0</v>
      </c>
      <c r="AM534" s="39" t="n">
        <v>0</v>
      </c>
      <c r="AN534" s="39" t="n">
        <v>0</v>
      </c>
      <c r="AO534" s="39" t="n">
        <v>0</v>
      </c>
      <c r="AP534" s="39" t="n">
        <v>0</v>
      </c>
      <c r="AQ534" s="39" t="n">
        <v>0</v>
      </c>
      <c r="AR534" s="39" t="n">
        <v>0</v>
      </c>
      <c r="AS534" s="39" t="n">
        <v>0</v>
      </c>
      <c r="AT534" s="39" t="n">
        <v>0</v>
      </c>
      <c r="AU534" s="39" t="n">
        <v>0</v>
      </c>
      <c r="AV534" s="39" t="n">
        <v>0</v>
      </c>
      <c r="AW534" s="39" t="n">
        <v>0</v>
      </c>
      <c r="AX534" s="39" t="n">
        <v>34728.625</v>
      </c>
      <c r="AY534" s="39" t="n">
        <v>0</v>
      </c>
      <c r="AZ534" s="39" t="n">
        <v>46893.472</v>
      </c>
      <c r="BA534" s="39" t="n">
        <v>0</v>
      </c>
      <c r="BB534" s="39" t="n">
        <v>0</v>
      </c>
      <c r="BC534" s="39" t="n">
        <v>0</v>
      </c>
      <c r="BD534" s="39" t="n">
        <v>0</v>
      </c>
      <c r="BE534" s="39" t="n">
        <v>0</v>
      </c>
      <c r="BF534" s="32" t="n">
        <f aca="false">SUM(F534:BE534)</f>
        <v>110197.19969</v>
      </c>
    </row>
    <row r="535" s="40" customFormat="true" ht="19.2" hidden="false" customHeight="false" outlineLevel="0" collapsed="false">
      <c r="A535" s="35"/>
      <c r="B535" s="36" t="s">
        <v>1078</v>
      </c>
      <c r="C535" s="37" t="s">
        <v>111</v>
      </c>
      <c r="D535" s="37" t="s">
        <v>112</v>
      </c>
      <c r="E535" s="38" t="s">
        <v>1079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3572.4</v>
      </c>
      <c r="Y535" s="39" t="n">
        <v>0</v>
      </c>
      <c r="Z535" s="39" t="n">
        <v>0</v>
      </c>
      <c r="AA535" s="39" t="n">
        <v>0</v>
      </c>
      <c r="AB535" s="39" t="n">
        <v>0</v>
      </c>
      <c r="AC535" s="39" t="n">
        <v>0</v>
      </c>
      <c r="AD535" s="39" t="n">
        <v>0</v>
      </c>
      <c r="AE535" s="39" t="n">
        <v>0</v>
      </c>
      <c r="AF535" s="39" t="n">
        <v>0</v>
      </c>
      <c r="AG535" s="39" t="n">
        <v>0</v>
      </c>
      <c r="AH535" s="39" t="n">
        <v>0</v>
      </c>
      <c r="AI535" s="39" t="n">
        <v>0</v>
      </c>
      <c r="AJ535" s="39" t="n">
        <v>0</v>
      </c>
      <c r="AK535" s="39" t="n">
        <v>0</v>
      </c>
      <c r="AL535" s="39" t="n">
        <v>0</v>
      </c>
      <c r="AM535" s="39" t="n">
        <v>0</v>
      </c>
      <c r="AN535" s="39" t="n">
        <v>0</v>
      </c>
      <c r="AO535" s="39" t="n">
        <v>0</v>
      </c>
      <c r="AP535" s="39" t="n">
        <v>0</v>
      </c>
      <c r="AQ535" s="39" t="n">
        <v>0</v>
      </c>
      <c r="AR535" s="39" t="n">
        <v>0</v>
      </c>
      <c r="AS535" s="39" t="n">
        <v>0</v>
      </c>
      <c r="AT535" s="39" t="n">
        <v>0</v>
      </c>
      <c r="AU535" s="39" t="n">
        <v>0</v>
      </c>
      <c r="AV535" s="39" t="n">
        <v>0</v>
      </c>
      <c r="AW535" s="39" t="n">
        <v>0</v>
      </c>
      <c r="AX535" s="39" t="n">
        <v>0</v>
      </c>
      <c r="AY535" s="39" t="n">
        <v>967.05</v>
      </c>
      <c r="AZ535" s="39" t="n">
        <v>0</v>
      </c>
      <c r="BA535" s="39" t="n">
        <v>0</v>
      </c>
      <c r="BB535" s="39" t="n">
        <v>0</v>
      </c>
      <c r="BC535" s="39" t="n">
        <v>0</v>
      </c>
      <c r="BD535" s="39" t="n">
        <v>0</v>
      </c>
      <c r="BE535" s="39" t="n">
        <v>0</v>
      </c>
      <c r="BF535" s="32" t="n">
        <f aca="false">SUM(F535:BE535)</f>
        <v>4539.45</v>
      </c>
    </row>
    <row r="536" s="40" customFormat="true" ht="13.2" hidden="false" customHeight="false" outlineLevel="0" collapsed="false">
      <c r="A536" s="35"/>
      <c r="B536" s="36" t="s">
        <v>1080</v>
      </c>
      <c r="C536" s="37" t="s">
        <v>111</v>
      </c>
      <c r="D536" s="37" t="s">
        <v>112</v>
      </c>
      <c r="E536" s="38" t="s">
        <v>1081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170</v>
      </c>
      <c r="X536" s="39" t="n">
        <v>0</v>
      </c>
      <c r="Y536" s="39" t="n">
        <v>0</v>
      </c>
      <c r="Z536" s="39" t="n">
        <v>157.983</v>
      </c>
      <c r="AA536" s="39" t="n">
        <v>0</v>
      </c>
      <c r="AB536" s="39" t="n">
        <v>0</v>
      </c>
      <c r="AC536" s="39" t="n">
        <v>0</v>
      </c>
      <c r="AD536" s="39" t="n">
        <v>0</v>
      </c>
      <c r="AE536" s="39" t="n">
        <v>0</v>
      </c>
      <c r="AF536" s="39" t="n">
        <v>0</v>
      </c>
      <c r="AG536" s="39" t="n">
        <v>0</v>
      </c>
      <c r="AH536" s="39" t="n">
        <v>0</v>
      </c>
      <c r="AI536" s="39" t="n">
        <v>0</v>
      </c>
      <c r="AJ536" s="39" t="n">
        <v>0</v>
      </c>
      <c r="AK536" s="39" t="n">
        <v>0</v>
      </c>
      <c r="AL536" s="39" t="n">
        <v>0</v>
      </c>
      <c r="AM536" s="39" t="n">
        <v>0</v>
      </c>
      <c r="AN536" s="39" t="n">
        <v>0</v>
      </c>
      <c r="AO536" s="39" t="n">
        <v>0</v>
      </c>
      <c r="AP536" s="39" t="n">
        <v>0</v>
      </c>
      <c r="AQ536" s="39" t="n">
        <v>0</v>
      </c>
      <c r="AR536" s="39" t="n">
        <v>0</v>
      </c>
      <c r="AS536" s="39" t="n">
        <v>0</v>
      </c>
      <c r="AT536" s="39" t="n">
        <v>0</v>
      </c>
      <c r="AU536" s="39" t="n">
        <v>0</v>
      </c>
      <c r="AV536" s="39" t="n">
        <v>0</v>
      </c>
      <c r="AW536" s="39" t="n">
        <v>0</v>
      </c>
      <c r="AX536" s="39" t="n">
        <v>0</v>
      </c>
      <c r="AY536" s="39" t="n">
        <v>0</v>
      </c>
      <c r="AZ536" s="39" t="n">
        <v>0</v>
      </c>
      <c r="BA536" s="39" t="n">
        <v>0</v>
      </c>
      <c r="BB536" s="39" t="n">
        <v>0</v>
      </c>
      <c r="BC536" s="39" t="n">
        <v>0</v>
      </c>
      <c r="BD536" s="39" t="n">
        <v>0</v>
      </c>
      <c r="BE536" s="39" t="n">
        <v>0</v>
      </c>
      <c r="BF536" s="32" t="n">
        <f aca="false">SUM(F536:BE536)</f>
        <v>327.983</v>
      </c>
    </row>
    <row r="537" s="40" customFormat="true" ht="13.2" hidden="false" customHeight="false" outlineLevel="0" collapsed="false">
      <c r="A537" s="35"/>
      <c r="B537" s="36" t="s">
        <v>1082</v>
      </c>
      <c r="C537" s="37" t="s">
        <v>111</v>
      </c>
      <c r="D537" s="37" t="s">
        <v>112</v>
      </c>
      <c r="E537" s="38" t="s">
        <v>1083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120</v>
      </c>
      <c r="X537" s="39" t="n">
        <v>0</v>
      </c>
      <c r="Y537" s="39" t="n">
        <v>0</v>
      </c>
      <c r="Z537" s="39" t="n">
        <v>0</v>
      </c>
      <c r="AA537" s="39" t="n">
        <v>0</v>
      </c>
      <c r="AB537" s="39" t="n">
        <v>0</v>
      </c>
      <c r="AC537" s="39" t="n">
        <v>0</v>
      </c>
      <c r="AD537" s="39" t="n">
        <v>0</v>
      </c>
      <c r="AE537" s="39" t="n">
        <v>0</v>
      </c>
      <c r="AF537" s="39" t="n">
        <v>0</v>
      </c>
      <c r="AG537" s="39" t="n">
        <v>0</v>
      </c>
      <c r="AH537" s="39" t="n">
        <v>0</v>
      </c>
      <c r="AI537" s="39" t="n">
        <v>0</v>
      </c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  <c r="AR537" s="39" t="n">
        <v>0</v>
      </c>
      <c r="AS537" s="39" t="n">
        <v>0</v>
      </c>
      <c r="AT537" s="39" t="n">
        <v>0</v>
      </c>
      <c r="AU537" s="39" t="n">
        <v>0</v>
      </c>
      <c r="AV537" s="39" t="n">
        <v>0</v>
      </c>
      <c r="AW537" s="39" t="n">
        <v>0</v>
      </c>
      <c r="AX537" s="39" t="n">
        <v>0</v>
      </c>
      <c r="AY537" s="39" t="n">
        <v>0</v>
      </c>
      <c r="AZ537" s="39" t="n">
        <v>0</v>
      </c>
      <c r="BA537" s="39" t="n">
        <v>0</v>
      </c>
      <c r="BB537" s="39" t="n">
        <v>0</v>
      </c>
      <c r="BC537" s="39" t="n">
        <v>0</v>
      </c>
      <c r="BD537" s="39" t="n">
        <v>0</v>
      </c>
      <c r="BE537" s="39" t="n">
        <v>0</v>
      </c>
      <c r="BF537" s="32" t="n">
        <f aca="false">SUM(F537:BE537)</f>
        <v>120</v>
      </c>
    </row>
    <row r="538" s="40" customFormat="true" ht="13.2" hidden="false" customHeight="false" outlineLevel="0" collapsed="false">
      <c r="A538" s="35"/>
      <c r="B538" s="36" t="s">
        <v>1084</v>
      </c>
      <c r="C538" s="37" t="s">
        <v>111</v>
      </c>
      <c r="D538" s="37" t="s">
        <v>112</v>
      </c>
      <c r="E538" s="38" t="s">
        <v>1085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Y538" s="39" t="n">
        <v>0</v>
      </c>
      <c r="Z538" s="39" t="n">
        <v>0</v>
      </c>
      <c r="AA538" s="39" t="n">
        <v>0</v>
      </c>
      <c r="AB538" s="39" t="n">
        <v>0</v>
      </c>
      <c r="AC538" s="39" t="n">
        <v>0</v>
      </c>
      <c r="AD538" s="39" t="n">
        <v>0</v>
      </c>
      <c r="AE538" s="39" t="n">
        <v>0</v>
      </c>
      <c r="AF538" s="39" t="n">
        <v>0</v>
      </c>
      <c r="AG538" s="39" t="n">
        <v>0</v>
      </c>
      <c r="AH538" s="39" t="n">
        <v>0</v>
      </c>
      <c r="AI538" s="39" t="n">
        <v>0</v>
      </c>
      <c r="AJ538" s="39" t="n">
        <v>0</v>
      </c>
      <c r="AK538" s="39" t="n">
        <v>0</v>
      </c>
      <c r="AL538" s="39" t="n">
        <v>0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0</v>
      </c>
      <c r="AR538" s="39" t="n">
        <v>0</v>
      </c>
      <c r="AS538" s="39" t="n">
        <v>91.954</v>
      </c>
      <c r="AT538" s="39" t="n">
        <v>0</v>
      </c>
      <c r="AU538" s="39" t="n">
        <v>0</v>
      </c>
      <c r="AV538" s="39" t="n">
        <v>0</v>
      </c>
      <c r="AW538" s="39" t="n">
        <v>0</v>
      </c>
      <c r="AX538" s="39" t="n">
        <v>0</v>
      </c>
      <c r="AY538" s="39" t="n">
        <v>0</v>
      </c>
      <c r="AZ538" s="39" t="n">
        <v>0</v>
      </c>
      <c r="BA538" s="39" t="n">
        <v>0</v>
      </c>
      <c r="BB538" s="39" t="n">
        <v>0</v>
      </c>
      <c r="BC538" s="39" t="n">
        <v>0</v>
      </c>
      <c r="BD538" s="39" t="n">
        <v>0</v>
      </c>
      <c r="BE538" s="39" t="n">
        <v>0</v>
      </c>
      <c r="BF538" s="32" t="n">
        <f aca="false">SUM(F538:BE538)</f>
        <v>91.954</v>
      </c>
    </row>
    <row r="539" s="40" customFormat="true" ht="13.2" hidden="false" customHeight="false" outlineLevel="0" collapsed="false">
      <c r="A539" s="35"/>
      <c r="B539" s="36" t="s">
        <v>1086</v>
      </c>
      <c r="C539" s="37" t="s">
        <v>111</v>
      </c>
      <c r="D539" s="37" t="s">
        <v>112</v>
      </c>
      <c r="E539" s="38" t="s">
        <v>1087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240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9" t="n">
        <v>0</v>
      </c>
      <c r="AD539" s="39" t="n">
        <v>0</v>
      </c>
      <c r="AE539" s="39" t="n">
        <v>0</v>
      </c>
      <c r="AF539" s="39" t="n">
        <v>0</v>
      </c>
      <c r="AG539" s="39" t="n">
        <v>0</v>
      </c>
      <c r="AH539" s="39" t="n">
        <v>0</v>
      </c>
      <c r="AI539" s="39" t="n">
        <v>0</v>
      </c>
      <c r="AJ539" s="39" t="n">
        <v>0</v>
      </c>
      <c r="AK539" s="39" t="n">
        <v>0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  <c r="AR539" s="39" t="n">
        <v>0</v>
      </c>
      <c r="AS539" s="39" t="n">
        <v>0</v>
      </c>
      <c r="AT539" s="39" t="n">
        <v>0</v>
      </c>
      <c r="AU539" s="39" t="n">
        <v>0</v>
      </c>
      <c r="AV539" s="39" t="n">
        <v>0</v>
      </c>
      <c r="AW539" s="39" t="n">
        <v>0</v>
      </c>
      <c r="AX539" s="39" t="n">
        <v>0</v>
      </c>
      <c r="AY539" s="39" t="n">
        <v>0</v>
      </c>
      <c r="AZ539" s="39" t="n">
        <v>0</v>
      </c>
      <c r="BA539" s="39" t="n">
        <v>0</v>
      </c>
      <c r="BB539" s="39" t="n">
        <v>0</v>
      </c>
      <c r="BC539" s="39" t="n">
        <v>0</v>
      </c>
      <c r="BD539" s="39" t="n">
        <v>0</v>
      </c>
      <c r="BE539" s="39" t="n">
        <v>0</v>
      </c>
      <c r="BF539" s="32" t="n">
        <f aca="false">SUM(F539:BE539)</f>
        <v>2400</v>
      </c>
    </row>
    <row r="540" s="40" customFormat="true" ht="13.2" hidden="false" customHeight="false" outlineLevel="0" collapsed="false">
      <c r="A540" s="35"/>
      <c r="B540" s="36" t="s">
        <v>1088</v>
      </c>
      <c r="C540" s="37" t="s">
        <v>111</v>
      </c>
      <c r="D540" s="37" t="s">
        <v>112</v>
      </c>
      <c r="E540" s="38" t="s">
        <v>1089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Y540" s="39" t="n">
        <v>0</v>
      </c>
      <c r="Z540" s="39" t="n">
        <v>0</v>
      </c>
      <c r="AA540" s="39" t="n">
        <v>0</v>
      </c>
      <c r="AB540" s="39" t="n">
        <v>0</v>
      </c>
      <c r="AC540" s="39" t="n">
        <v>0</v>
      </c>
      <c r="AD540" s="39" t="n">
        <v>0</v>
      </c>
      <c r="AE540" s="39" t="n">
        <v>9512.8</v>
      </c>
      <c r="AF540" s="39" t="n">
        <v>0</v>
      </c>
      <c r="AG540" s="39" t="n">
        <v>0</v>
      </c>
      <c r="AH540" s="39" t="n">
        <v>0</v>
      </c>
      <c r="AI540" s="39" t="n">
        <v>0</v>
      </c>
      <c r="AJ540" s="39" t="n">
        <v>0</v>
      </c>
      <c r="AK540" s="39" t="n">
        <v>0</v>
      </c>
      <c r="AL540" s="39" t="n">
        <v>0</v>
      </c>
      <c r="AM540" s="39" t="n">
        <v>0</v>
      </c>
      <c r="AN540" s="39" t="n">
        <v>0</v>
      </c>
      <c r="AO540" s="39" t="n">
        <v>0</v>
      </c>
      <c r="AP540" s="39" t="n">
        <v>0</v>
      </c>
      <c r="AQ540" s="39" t="n">
        <v>0</v>
      </c>
      <c r="AR540" s="39" t="n">
        <v>0</v>
      </c>
      <c r="AS540" s="39" t="n">
        <v>0</v>
      </c>
      <c r="AT540" s="39" t="n">
        <v>0</v>
      </c>
      <c r="AU540" s="39" t="n">
        <v>0</v>
      </c>
      <c r="AV540" s="39" t="n">
        <v>0</v>
      </c>
      <c r="AW540" s="39" t="n">
        <v>0</v>
      </c>
      <c r="AX540" s="39" t="n">
        <v>0</v>
      </c>
      <c r="AY540" s="39" t="n">
        <v>0</v>
      </c>
      <c r="AZ540" s="39" t="n">
        <v>0</v>
      </c>
      <c r="BA540" s="39" t="n">
        <v>0</v>
      </c>
      <c r="BB540" s="39" t="n">
        <v>0</v>
      </c>
      <c r="BC540" s="39" t="n">
        <v>0</v>
      </c>
      <c r="BD540" s="39" t="n">
        <v>0</v>
      </c>
      <c r="BE540" s="39" t="n">
        <v>0</v>
      </c>
      <c r="BF540" s="32" t="n">
        <f aca="false">SUM(F540:BE540)</f>
        <v>9512.8</v>
      </c>
    </row>
    <row r="541" s="40" customFormat="true" ht="13.2" hidden="false" customHeight="false" outlineLevel="0" collapsed="false">
      <c r="A541" s="35"/>
      <c r="B541" s="36" t="s">
        <v>1090</v>
      </c>
      <c r="C541" s="37" t="s">
        <v>111</v>
      </c>
      <c r="D541" s="37" t="s">
        <v>112</v>
      </c>
      <c r="E541" s="38" t="s">
        <v>1091</v>
      </c>
      <c r="F541" s="39" t="n">
        <v>0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508.542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Y541" s="39" t="n">
        <v>0</v>
      </c>
      <c r="Z541" s="39" t="n">
        <v>0</v>
      </c>
      <c r="AA541" s="39" t="n">
        <v>0</v>
      </c>
      <c r="AB541" s="39" t="n">
        <v>0</v>
      </c>
      <c r="AC541" s="39" t="n">
        <v>0</v>
      </c>
      <c r="AD541" s="39" t="n">
        <v>0</v>
      </c>
      <c r="AE541" s="39" t="n">
        <v>0</v>
      </c>
      <c r="AF541" s="39" t="n">
        <v>0</v>
      </c>
      <c r="AG541" s="39" t="n">
        <v>0</v>
      </c>
      <c r="AH541" s="39" t="n">
        <v>0</v>
      </c>
      <c r="AI541" s="39" t="n">
        <v>0</v>
      </c>
      <c r="AJ541" s="39" t="n">
        <v>0</v>
      </c>
      <c r="AK541" s="39" t="n">
        <v>0</v>
      </c>
      <c r="AL541" s="39" t="n">
        <v>0</v>
      </c>
      <c r="AM541" s="39" t="n">
        <v>0</v>
      </c>
      <c r="AN541" s="39" t="n">
        <v>0</v>
      </c>
      <c r="AO541" s="39" t="n">
        <v>0</v>
      </c>
      <c r="AP541" s="39" t="n">
        <v>0</v>
      </c>
      <c r="AQ541" s="39" t="n">
        <v>0</v>
      </c>
      <c r="AR541" s="39" t="n">
        <v>0</v>
      </c>
      <c r="AS541" s="39" t="n">
        <v>0</v>
      </c>
      <c r="AT541" s="39" t="n">
        <v>0</v>
      </c>
      <c r="AU541" s="39" t="n">
        <v>0</v>
      </c>
      <c r="AV541" s="39" t="n">
        <v>0</v>
      </c>
      <c r="AW541" s="39" t="n">
        <v>0</v>
      </c>
      <c r="AX541" s="39" t="n">
        <v>0</v>
      </c>
      <c r="AY541" s="39" t="n">
        <v>0</v>
      </c>
      <c r="AZ541" s="39" t="n">
        <v>0</v>
      </c>
      <c r="BA541" s="39" t="n">
        <v>0</v>
      </c>
      <c r="BB541" s="39" t="n">
        <v>0</v>
      </c>
      <c r="BC541" s="39" t="n">
        <v>0</v>
      </c>
      <c r="BD541" s="39" t="n">
        <v>0</v>
      </c>
      <c r="BE541" s="39" t="n">
        <v>0</v>
      </c>
      <c r="BF541" s="32" t="n">
        <f aca="false">SUM(F541:BE541)</f>
        <v>508.542</v>
      </c>
    </row>
    <row r="542" s="40" customFormat="true" ht="13.2" hidden="false" customHeight="false" outlineLevel="0" collapsed="false">
      <c r="A542" s="35"/>
      <c r="B542" s="36" t="s">
        <v>1092</v>
      </c>
      <c r="C542" s="37" t="s">
        <v>111</v>
      </c>
      <c r="D542" s="37" t="s">
        <v>112</v>
      </c>
      <c r="E542" s="38" t="s">
        <v>1093</v>
      </c>
      <c r="F542" s="39" t="n">
        <v>0</v>
      </c>
      <c r="G542" s="39" t="n">
        <v>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2047.015</v>
      </c>
      <c r="V542" s="39" t="n">
        <v>0</v>
      </c>
      <c r="W542" s="39" t="n">
        <v>0</v>
      </c>
      <c r="X542" s="39" t="n">
        <v>0</v>
      </c>
      <c r="Y542" s="39" t="n">
        <v>0</v>
      </c>
      <c r="Z542" s="39" t="n">
        <v>0</v>
      </c>
      <c r="AA542" s="39" t="n">
        <v>0</v>
      </c>
      <c r="AB542" s="39" t="n">
        <v>0</v>
      </c>
      <c r="AC542" s="39" t="n">
        <v>0</v>
      </c>
      <c r="AD542" s="39" t="n">
        <v>0</v>
      </c>
      <c r="AE542" s="39" t="n">
        <v>0</v>
      </c>
      <c r="AF542" s="39" t="n">
        <v>0</v>
      </c>
      <c r="AG542" s="39" t="n">
        <v>0</v>
      </c>
      <c r="AH542" s="39" t="n">
        <v>0</v>
      </c>
      <c r="AI542" s="39" t="n">
        <v>0</v>
      </c>
      <c r="AJ542" s="39" t="n">
        <v>0</v>
      </c>
      <c r="AK542" s="39" t="n">
        <v>0</v>
      </c>
      <c r="AL542" s="39" t="n">
        <v>0</v>
      </c>
      <c r="AM542" s="39" t="n">
        <v>0</v>
      </c>
      <c r="AN542" s="39" t="n">
        <v>0</v>
      </c>
      <c r="AO542" s="39" t="n">
        <v>0</v>
      </c>
      <c r="AP542" s="39" t="n">
        <v>0</v>
      </c>
      <c r="AQ542" s="39" t="n">
        <v>0</v>
      </c>
      <c r="AR542" s="39" t="n">
        <v>0</v>
      </c>
      <c r="AS542" s="39" t="n">
        <v>0</v>
      </c>
      <c r="AT542" s="39" t="n">
        <v>0</v>
      </c>
      <c r="AU542" s="39" t="n">
        <v>0</v>
      </c>
      <c r="AV542" s="39" t="n">
        <v>0</v>
      </c>
      <c r="AW542" s="39" t="n">
        <v>0</v>
      </c>
      <c r="AX542" s="39" t="n">
        <v>0</v>
      </c>
      <c r="AY542" s="39" t="n">
        <v>0</v>
      </c>
      <c r="AZ542" s="39" t="n">
        <v>0</v>
      </c>
      <c r="BA542" s="39" t="n">
        <v>0</v>
      </c>
      <c r="BB542" s="39" t="n">
        <v>0</v>
      </c>
      <c r="BC542" s="39" t="n">
        <v>0</v>
      </c>
      <c r="BD542" s="39" t="n">
        <v>0</v>
      </c>
      <c r="BE542" s="39" t="n">
        <v>0</v>
      </c>
      <c r="BF542" s="32" t="n">
        <f aca="false">SUM(F542:BE542)</f>
        <v>2047.015</v>
      </c>
    </row>
    <row r="543" s="40" customFormat="true" ht="13.2" hidden="false" customHeight="false" outlineLevel="0" collapsed="false">
      <c r="A543" s="35"/>
      <c r="B543" s="36" t="s">
        <v>1094</v>
      </c>
      <c r="C543" s="37" t="s">
        <v>111</v>
      </c>
      <c r="D543" s="37" t="s">
        <v>112</v>
      </c>
      <c r="E543" s="38" t="s">
        <v>1095</v>
      </c>
      <c r="F543" s="39" t="n">
        <v>0</v>
      </c>
      <c r="G543" s="39" t="n">
        <v>0</v>
      </c>
      <c r="H543" s="39" t="n">
        <v>0</v>
      </c>
      <c r="I543" s="39" t="n">
        <v>0</v>
      </c>
      <c r="J543" s="39" t="n">
        <v>0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0</v>
      </c>
      <c r="U543" s="39" t="n">
        <v>0</v>
      </c>
      <c r="V543" s="39" t="n">
        <v>0</v>
      </c>
      <c r="W543" s="39" t="n">
        <v>0</v>
      </c>
      <c r="X543" s="39" t="n">
        <v>0</v>
      </c>
      <c r="Y543" s="39" t="n">
        <v>0</v>
      </c>
      <c r="Z543" s="39" t="n">
        <v>0</v>
      </c>
      <c r="AA543" s="39" t="n">
        <v>0</v>
      </c>
      <c r="AB543" s="39" t="n">
        <v>0</v>
      </c>
      <c r="AC543" s="39" t="n">
        <v>0</v>
      </c>
      <c r="AD543" s="39" t="n">
        <v>0</v>
      </c>
      <c r="AE543" s="39" t="n">
        <v>0</v>
      </c>
      <c r="AF543" s="39" t="n">
        <v>0</v>
      </c>
      <c r="AG543" s="39" t="n">
        <v>0</v>
      </c>
      <c r="AH543" s="39" t="n">
        <v>0</v>
      </c>
      <c r="AI543" s="39" t="n">
        <v>0</v>
      </c>
      <c r="AJ543" s="39" t="n">
        <v>0</v>
      </c>
      <c r="AK543" s="39" t="n">
        <v>0</v>
      </c>
      <c r="AL543" s="39" t="n">
        <v>0</v>
      </c>
      <c r="AM543" s="39" t="n">
        <v>0</v>
      </c>
      <c r="AN543" s="39" t="n">
        <v>0</v>
      </c>
      <c r="AO543" s="39" t="n">
        <v>0</v>
      </c>
      <c r="AP543" s="39" t="n">
        <v>0</v>
      </c>
      <c r="AQ543" s="39" t="n">
        <v>0</v>
      </c>
      <c r="AR543" s="39" t="n">
        <v>0</v>
      </c>
      <c r="AS543" s="39" t="n">
        <v>91.954</v>
      </c>
      <c r="AT543" s="39" t="n">
        <v>0</v>
      </c>
      <c r="AU543" s="39" t="n">
        <v>0</v>
      </c>
      <c r="AV543" s="39" t="n">
        <v>0</v>
      </c>
      <c r="AW543" s="39" t="n">
        <v>0</v>
      </c>
      <c r="AX543" s="39" t="n">
        <v>0</v>
      </c>
      <c r="AY543" s="39" t="n">
        <v>0</v>
      </c>
      <c r="AZ543" s="39" t="n">
        <v>0</v>
      </c>
      <c r="BA543" s="39" t="n">
        <v>0</v>
      </c>
      <c r="BB543" s="39" t="n">
        <v>0</v>
      </c>
      <c r="BC543" s="39" t="n">
        <v>0</v>
      </c>
      <c r="BD543" s="39" t="n">
        <v>0</v>
      </c>
      <c r="BE543" s="39" t="n">
        <v>0</v>
      </c>
      <c r="BF543" s="32" t="n">
        <f aca="false">SUM(F543:BE543)</f>
        <v>91.954</v>
      </c>
    </row>
    <row r="544" s="40" customFormat="true" ht="13.2" hidden="false" customHeight="false" outlineLevel="0" collapsed="false">
      <c r="A544" s="35"/>
      <c r="B544" s="36" t="s">
        <v>1096</v>
      </c>
      <c r="C544" s="37" t="s">
        <v>111</v>
      </c>
      <c r="D544" s="37" t="s">
        <v>112</v>
      </c>
      <c r="E544" s="38" t="s">
        <v>1097</v>
      </c>
      <c r="F544" s="39" t="n">
        <v>0</v>
      </c>
      <c r="G544" s="39" t="n">
        <v>0</v>
      </c>
      <c r="H544" s="39" t="n">
        <v>0</v>
      </c>
      <c r="I544" s="39" t="n">
        <v>0</v>
      </c>
      <c r="J544" s="39" t="n">
        <v>0</v>
      </c>
      <c r="K544" s="39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0</v>
      </c>
      <c r="X544" s="39" t="n">
        <v>0</v>
      </c>
      <c r="Y544" s="39" t="n">
        <v>0</v>
      </c>
      <c r="Z544" s="39" t="n">
        <v>0</v>
      </c>
      <c r="AA544" s="39" t="n">
        <v>0</v>
      </c>
      <c r="AB544" s="39" t="n">
        <v>0</v>
      </c>
      <c r="AC544" s="39" t="n">
        <v>0</v>
      </c>
      <c r="AD544" s="39" t="n">
        <v>0</v>
      </c>
      <c r="AE544" s="39" t="n">
        <v>0</v>
      </c>
      <c r="AF544" s="39" t="n">
        <v>0</v>
      </c>
      <c r="AG544" s="39" t="n">
        <v>0</v>
      </c>
      <c r="AH544" s="39" t="n">
        <v>0</v>
      </c>
      <c r="AI544" s="39" t="n">
        <v>0</v>
      </c>
      <c r="AJ544" s="39" t="n">
        <v>0</v>
      </c>
      <c r="AK544" s="39" t="n">
        <v>0</v>
      </c>
      <c r="AL544" s="39" t="n">
        <v>0</v>
      </c>
      <c r="AM544" s="39" t="n">
        <v>0</v>
      </c>
      <c r="AN544" s="39" t="n">
        <v>0</v>
      </c>
      <c r="AO544" s="39" t="n">
        <v>0</v>
      </c>
      <c r="AP544" s="39" t="n">
        <v>0</v>
      </c>
      <c r="AQ544" s="39" t="n">
        <v>0</v>
      </c>
      <c r="AR544" s="39" t="n">
        <v>0</v>
      </c>
      <c r="AS544" s="39" t="n">
        <v>91.954</v>
      </c>
      <c r="AT544" s="39" t="n">
        <v>0</v>
      </c>
      <c r="AU544" s="39" t="n">
        <v>0</v>
      </c>
      <c r="AV544" s="39" t="n">
        <v>0</v>
      </c>
      <c r="AW544" s="39" t="n">
        <v>0</v>
      </c>
      <c r="AX544" s="39" t="n">
        <v>0</v>
      </c>
      <c r="AY544" s="39" t="n">
        <v>0</v>
      </c>
      <c r="AZ544" s="39" t="n">
        <v>0</v>
      </c>
      <c r="BA544" s="39" t="n">
        <v>0</v>
      </c>
      <c r="BB544" s="39" t="n">
        <v>0</v>
      </c>
      <c r="BC544" s="39" t="n">
        <v>0</v>
      </c>
      <c r="BD544" s="39" t="n">
        <v>0</v>
      </c>
      <c r="BE544" s="39" t="n">
        <v>0</v>
      </c>
      <c r="BF544" s="32" t="n">
        <f aca="false">SUM(F544:BE544)</f>
        <v>91.954</v>
      </c>
    </row>
    <row r="545" s="40" customFormat="true" ht="28.8" hidden="false" customHeight="false" outlineLevel="0" collapsed="false">
      <c r="A545" s="35"/>
      <c r="B545" s="36" t="s">
        <v>1098</v>
      </c>
      <c r="C545" s="37" t="s">
        <v>111</v>
      </c>
      <c r="D545" s="37" t="s">
        <v>112</v>
      </c>
      <c r="E545" s="38" t="s">
        <v>1099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39" t="n">
        <v>0</v>
      </c>
      <c r="U545" s="39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0</v>
      </c>
      <c r="AA545" s="39" t="n">
        <v>0</v>
      </c>
      <c r="AB545" s="39" t="n">
        <v>0</v>
      </c>
      <c r="AC545" s="39" t="n">
        <v>0</v>
      </c>
      <c r="AD545" s="39" t="n">
        <v>0</v>
      </c>
      <c r="AE545" s="39" t="n">
        <v>0</v>
      </c>
      <c r="AF545" s="39" t="n">
        <v>0</v>
      </c>
      <c r="AG545" s="39" t="n">
        <v>0</v>
      </c>
      <c r="AH545" s="39" t="n">
        <v>0</v>
      </c>
      <c r="AI545" s="39" t="n">
        <v>0</v>
      </c>
      <c r="AJ545" s="39" t="n">
        <v>0</v>
      </c>
      <c r="AK545" s="39" t="n">
        <v>0</v>
      </c>
      <c r="AL545" s="39" t="n">
        <v>0</v>
      </c>
      <c r="AM545" s="39" t="n">
        <v>0</v>
      </c>
      <c r="AN545" s="39" t="n">
        <v>0</v>
      </c>
      <c r="AO545" s="39" t="n">
        <v>0</v>
      </c>
      <c r="AP545" s="39" t="n">
        <v>0</v>
      </c>
      <c r="AQ545" s="39" t="n">
        <v>0</v>
      </c>
      <c r="AR545" s="39" t="n">
        <v>1643.179</v>
      </c>
      <c r="AS545" s="39" t="n">
        <v>0</v>
      </c>
      <c r="AT545" s="39" t="n">
        <v>0</v>
      </c>
      <c r="AU545" s="39" t="n">
        <v>0</v>
      </c>
      <c r="AV545" s="39" t="n">
        <v>0</v>
      </c>
      <c r="AW545" s="39" t="n">
        <v>0</v>
      </c>
      <c r="AX545" s="39" t="n">
        <v>0</v>
      </c>
      <c r="AY545" s="39" t="n">
        <v>0</v>
      </c>
      <c r="AZ545" s="39" t="n">
        <v>0</v>
      </c>
      <c r="BA545" s="39" t="n">
        <v>0</v>
      </c>
      <c r="BB545" s="39" t="n">
        <v>0</v>
      </c>
      <c r="BC545" s="39" t="n">
        <v>0</v>
      </c>
      <c r="BD545" s="39" t="n">
        <v>0</v>
      </c>
      <c r="BE545" s="39" t="n">
        <v>0</v>
      </c>
      <c r="BF545" s="32" t="n">
        <f aca="false">SUM(F545:BE545)</f>
        <v>1643.179</v>
      </c>
    </row>
    <row r="546" s="40" customFormat="true" ht="13.2" hidden="false" customHeight="false" outlineLevel="0" collapsed="false">
      <c r="A546" s="35"/>
      <c r="B546" s="36" t="s">
        <v>1100</v>
      </c>
      <c r="C546" s="37" t="s">
        <v>111</v>
      </c>
      <c r="D546" s="37" t="s">
        <v>112</v>
      </c>
      <c r="E546" s="38" t="s">
        <v>1101</v>
      </c>
      <c r="F546" s="39" t="n">
        <v>0</v>
      </c>
      <c r="G546" s="39" t="n">
        <v>0</v>
      </c>
      <c r="H546" s="39" t="n">
        <v>0</v>
      </c>
      <c r="I546" s="39" t="n">
        <v>0</v>
      </c>
      <c r="J546" s="39" t="n">
        <v>0</v>
      </c>
      <c r="K546" s="39" t="n">
        <v>0</v>
      </c>
      <c r="L546" s="39" t="n"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39" t="n">
        <v>0</v>
      </c>
      <c r="S546" s="39" t="n">
        <v>0</v>
      </c>
      <c r="T546" s="39" t="n">
        <v>0</v>
      </c>
      <c r="U546" s="39" t="n">
        <v>0</v>
      </c>
      <c r="V546" s="39" t="n">
        <v>0</v>
      </c>
      <c r="W546" s="39" t="n">
        <v>0</v>
      </c>
      <c r="X546" s="39" t="n">
        <v>0</v>
      </c>
      <c r="Y546" s="39" t="n">
        <v>0</v>
      </c>
      <c r="Z546" s="39" t="n">
        <v>0</v>
      </c>
      <c r="AA546" s="39" t="n">
        <v>0</v>
      </c>
      <c r="AB546" s="39" t="n">
        <v>0</v>
      </c>
      <c r="AC546" s="39" t="n">
        <v>0</v>
      </c>
      <c r="AD546" s="39" t="n">
        <v>0</v>
      </c>
      <c r="AE546" s="39" t="n">
        <v>0</v>
      </c>
      <c r="AF546" s="39" t="n">
        <v>0</v>
      </c>
      <c r="AG546" s="39" t="n">
        <v>0</v>
      </c>
      <c r="AH546" s="39" t="n">
        <v>0</v>
      </c>
      <c r="AI546" s="39" t="n">
        <v>0</v>
      </c>
      <c r="AJ546" s="39" t="n">
        <v>0</v>
      </c>
      <c r="AK546" s="39" t="n">
        <v>0</v>
      </c>
      <c r="AL546" s="39" t="n">
        <v>0</v>
      </c>
      <c r="AM546" s="39" t="n">
        <v>0</v>
      </c>
      <c r="AN546" s="39" t="n">
        <v>0</v>
      </c>
      <c r="AO546" s="39" t="n">
        <v>0</v>
      </c>
      <c r="AP546" s="39" t="n">
        <v>0</v>
      </c>
      <c r="AQ546" s="39" t="n">
        <v>0</v>
      </c>
      <c r="AR546" s="39" t="n">
        <v>0</v>
      </c>
      <c r="AS546" s="39" t="n">
        <v>0</v>
      </c>
      <c r="AT546" s="39" t="n">
        <v>0</v>
      </c>
      <c r="AU546" s="39" t="n">
        <v>182</v>
      </c>
      <c r="AV546" s="39" t="n">
        <v>0</v>
      </c>
      <c r="AW546" s="39" t="n">
        <v>4291.825</v>
      </c>
      <c r="AX546" s="39" t="n">
        <v>0</v>
      </c>
      <c r="AY546" s="39" t="n">
        <v>0</v>
      </c>
      <c r="AZ546" s="39" t="n">
        <v>0</v>
      </c>
      <c r="BA546" s="39" t="n">
        <v>0</v>
      </c>
      <c r="BB546" s="39" t="n">
        <v>0</v>
      </c>
      <c r="BC546" s="39" t="n">
        <v>0</v>
      </c>
      <c r="BD546" s="39" t="n">
        <v>0</v>
      </c>
      <c r="BE546" s="39" t="n">
        <v>0</v>
      </c>
      <c r="BF546" s="32" t="n">
        <f aca="false">SUM(F546:BE546)</f>
        <v>4473.825</v>
      </c>
    </row>
    <row r="547" s="1" customFormat="true" ht="10.2" hidden="false" customHeight="false" outlineLevel="0" collapsed="false">
      <c r="A547" s="41"/>
      <c r="B547" s="42"/>
      <c r="C547" s="43"/>
      <c r="D547" s="43"/>
      <c r="E547" s="43"/>
      <c r="F547" s="44"/>
      <c r="G547" s="44"/>
      <c r="H547" s="44" t="n">
        <v>0</v>
      </c>
      <c r="I547" s="44" t="n">
        <v>0</v>
      </c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 t="n">
        <v>0</v>
      </c>
      <c r="Y547" s="44" t="n">
        <v>0</v>
      </c>
      <c r="Z547" s="44"/>
      <c r="AA547" s="44"/>
      <c r="AB547" s="44"/>
      <c r="AC547" s="44"/>
      <c r="AD547" s="44" t="n">
        <v>0</v>
      </c>
      <c r="AE547" s="44" t="n">
        <v>0</v>
      </c>
      <c r="AF547" s="44" t="n">
        <v>0</v>
      </c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 t="n">
        <v>0</v>
      </c>
      <c r="AW547" s="44"/>
      <c r="AX547" s="44"/>
      <c r="AY547" s="44" t="n">
        <v>0</v>
      </c>
      <c r="AZ547" s="44" t="n">
        <v>0</v>
      </c>
      <c r="BA547" s="44"/>
      <c r="BB547" s="44"/>
      <c r="BC547" s="44"/>
      <c r="BD547" s="44"/>
      <c r="BE547" s="44"/>
      <c r="BF547" s="45"/>
    </row>
    <row r="548" s="1" customFormat="true" ht="10.2" hidden="false" customHeight="false" outlineLevel="0" collapsed="false">
      <c r="B548" s="28" t="s">
        <v>1102</v>
      </c>
      <c r="C548" s="29"/>
      <c r="D548" s="29"/>
      <c r="E548" s="30"/>
      <c r="F548" s="31" t="n">
        <f aca="false">SUM(F549:F588)</f>
        <v>0</v>
      </c>
      <c r="G548" s="31" t="n">
        <f aca="false">SUM(G549:G588)</f>
        <v>1551.624</v>
      </c>
      <c r="H548" s="31" t="n">
        <v>44323.454</v>
      </c>
      <c r="I548" s="31" t="n">
        <v>45571.37641</v>
      </c>
      <c r="J548" s="31" t="n">
        <f aca="false">SUM(J549:J588)</f>
        <v>9562</v>
      </c>
      <c r="K548" s="31" t="n">
        <f aca="false">SUM(K549:K588)</f>
        <v>0</v>
      </c>
      <c r="L548" s="31" t="n">
        <f aca="false">SUM(L549:L588)</f>
        <v>0</v>
      </c>
      <c r="M548" s="31" t="n">
        <f aca="false">SUM(M549:M588)</f>
        <v>0</v>
      </c>
      <c r="N548" s="31" t="n">
        <f aca="false">SUM(N549:N588)</f>
        <v>0</v>
      </c>
      <c r="O548" s="31" t="n">
        <f aca="false">SUM(O549:O588)</f>
        <v>2545.27552</v>
      </c>
      <c r="P548" s="31" t="n">
        <f aca="false">SUM(P549:P588)</f>
        <v>40778.48414</v>
      </c>
      <c r="Q548" s="31" t="n">
        <f aca="false">SUM(Q549:Q588)</f>
        <v>0</v>
      </c>
      <c r="R548" s="31" t="n">
        <f aca="false">SUM(R549:R588)</f>
        <v>12779.8265</v>
      </c>
      <c r="S548" s="31" t="n">
        <f aca="false">SUM(S549:S588)</f>
        <v>0</v>
      </c>
      <c r="T548" s="31" t="n">
        <f aca="false">SUM(T549:T588)</f>
        <v>0</v>
      </c>
      <c r="U548" s="31" t="n">
        <f aca="false">SUM(U549:U588)</f>
        <v>7131.407</v>
      </c>
      <c r="V548" s="31" t="n">
        <f aca="false">SUM(V549:V588)</f>
        <v>0</v>
      </c>
      <c r="W548" s="31" t="n">
        <f aca="false">SUM(W549:W588)</f>
        <v>955.25</v>
      </c>
      <c r="X548" s="31" t="n">
        <v>0</v>
      </c>
      <c r="Y548" s="31" t="n">
        <v>0</v>
      </c>
      <c r="Z548" s="31" t="n">
        <f aca="false">SUM(Z549:Z588)</f>
        <v>10274.02</v>
      </c>
      <c r="AA548" s="31" t="n">
        <f aca="false">SUM(AA549:AA588)</f>
        <v>0</v>
      </c>
      <c r="AB548" s="31" t="n">
        <f aca="false">SUM(AB549:AB588)</f>
        <v>0</v>
      </c>
      <c r="AC548" s="31" t="n">
        <f aca="false">SUM(AC549:AC588)</f>
        <v>0</v>
      </c>
      <c r="AD548" s="31" t="n">
        <v>0</v>
      </c>
      <c r="AE548" s="31" t="n">
        <v>34390.65</v>
      </c>
      <c r="AF548" s="31" t="n">
        <v>3705.81288</v>
      </c>
      <c r="AG548" s="31" t="n">
        <f aca="false">SUM(AG549:AG588)</f>
        <v>1500</v>
      </c>
      <c r="AH548" s="31" t="n">
        <f aca="false">SUM(AH549:AH588)</f>
        <v>5400</v>
      </c>
      <c r="AI548" s="31" t="n">
        <f aca="false">SUM(AI549:AI588)</f>
        <v>0</v>
      </c>
      <c r="AJ548" s="31" t="n">
        <f aca="false">SUM(AJ549:AJ588)</f>
        <v>0</v>
      </c>
      <c r="AK548" s="31" t="n">
        <f aca="false">SUM(AK549:AK588)</f>
        <v>0</v>
      </c>
      <c r="AL548" s="31" t="n">
        <f aca="false">SUM(AL549:AL588)</f>
        <v>0</v>
      </c>
      <c r="AM548" s="31" t="n">
        <f aca="false">SUM(AM549:AM588)</f>
        <v>0</v>
      </c>
      <c r="AN548" s="31" t="n">
        <f aca="false">SUM(AN549:AN588)</f>
        <v>0</v>
      </c>
      <c r="AO548" s="31" t="n">
        <f aca="false">SUM(AO549:AO588)</f>
        <v>430.2</v>
      </c>
      <c r="AP548" s="31" t="n">
        <f aca="false">SUM(AP549:AP588)</f>
        <v>0</v>
      </c>
      <c r="AQ548" s="31" t="n">
        <f aca="false">SUM(AQ549:AQ588)</f>
        <v>820.3928</v>
      </c>
      <c r="AR548" s="31" t="n">
        <f aca="false">SUM(AR549:AR588)</f>
        <v>4649.932</v>
      </c>
      <c r="AS548" s="31" t="n">
        <f aca="false">SUM(AS549:AS588)</f>
        <v>275.862</v>
      </c>
      <c r="AT548" s="31" t="n">
        <f aca="false">SUM(AT549:AT588)</f>
        <v>0</v>
      </c>
      <c r="AU548" s="31" t="n">
        <f aca="false">SUM(AU549:AU588)</f>
        <v>296.1138</v>
      </c>
      <c r="AV548" s="31" t="n">
        <v>1692.7566</v>
      </c>
      <c r="AW548" s="31" t="n">
        <f aca="false">SUM(AW549:AW588)</f>
        <v>0</v>
      </c>
      <c r="AX548" s="31" t="n">
        <f aca="false">SUM(AX549:AX588)</f>
        <v>8652.062</v>
      </c>
      <c r="AY548" s="31" t="n">
        <v>0</v>
      </c>
      <c r="AZ548" s="31" t="n">
        <v>0</v>
      </c>
      <c r="BA548" s="31" t="n">
        <f aca="false">SUM(BA549:BA588)</f>
        <v>0</v>
      </c>
      <c r="BB548" s="31" t="n">
        <f aca="false">SUM(BB549:BB588)</f>
        <v>0</v>
      </c>
      <c r="BC548" s="31" t="n">
        <f aca="false">SUM(BC549:BC588)</f>
        <v>625.756</v>
      </c>
      <c r="BD548" s="31" t="n">
        <f aca="false">SUM(BD549:BD588)</f>
        <v>0</v>
      </c>
      <c r="BE548" s="31" t="n">
        <f aca="false">SUM(BE549:BE588)</f>
        <v>0</v>
      </c>
      <c r="BF548" s="32" t="n">
        <f aca="false">SUM(F548:BE548)</f>
        <v>237912.25565</v>
      </c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</row>
    <row r="549" s="1" customFormat="true" ht="10.2" hidden="false" customHeight="false" outlineLevel="0" collapsed="false">
      <c r="B549" s="34"/>
      <c r="C549" s="30"/>
      <c r="D549" s="30"/>
      <c r="E549" s="30"/>
      <c r="F549" s="31"/>
      <c r="G549" s="31"/>
      <c r="H549" s="31" t="n">
        <v>0</v>
      </c>
      <c r="I549" s="31" t="n">
        <v>0</v>
      </c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 t="n">
        <v>0</v>
      </c>
      <c r="Y549" s="31" t="n">
        <v>0</v>
      </c>
      <c r="Z549" s="31"/>
      <c r="AA549" s="31"/>
      <c r="AB549" s="31"/>
      <c r="AC549" s="31"/>
      <c r="AD549" s="31" t="n">
        <v>0</v>
      </c>
      <c r="AE549" s="31" t="n">
        <v>0</v>
      </c>
      <c r="AF549" s="31" t="n">
        <v>0</v>
      </c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 t="n">
        <v>0</v>
      </c>
      <c r="AW549" s="31"/>
      <c r="AX549" s="31"/>
      <c r="AY549" s="31" t="n">
        <v>0</v>
      </c>
      <c r="AZ549" s="31" t="n">
        <v>0</v>
      </c>
      <c r="BA549" s="31"/>
      <c r="BB549" s="31"/>
      <c r="BC549" s="31"/>
      <c r="BD549" s="31"/>
      <c r="BE549" s="31"/>
      <c r="BF549" s="32" t="n">
        <f aca="false">SUM(F549:BE549)</f>
        <v>0</v>
      </c>
    </row>
    <row r="550" s="40" customFormat="true" ht="13.2" hidden="false" customHeight="false" outlineLevel="0" collapsed="false">
      <c r="A550" s="35"/>
      <c r="B550" s="36" t="s">
        <v>1103</v>
      </c>
      <c r="C550" s="37" t="s">
        <v>111</v>
      </c>
      <c r="D550" s="37" t="s">
        <v>112</v>
      </c>
      <c r="E550" s="38" t="s">
        <v>1104</v>
      </c>
      <c r="F550" s="39" t="n">
        <v>0</v>
      </c>
      <c r="G550" s="39" t="n">
        <v>0</v>
      </c>
      <c r="H550" s="39" t="n">
        <v>11062.296</v>
      </c>
      <c r="I550" s="39" t="n">
        <v>13167.15115</v>
      </c>
      <c r="J550" s="39" t="n">
        <v>0</v>
      </c>
      <c r="K550" s="39" t="n">
        <v>0</v>
      </c>
      <c r="L550" s="39" t="n">
        <v>0</v>
      </c>
      <c r="M550" s="39" t="n">
        <v>0</v>
      </c>
      <c r="N550" s="39" t="n">
        <v>0</v>
      </c>
      <c r="O550" s="39" t="n">
        <v>0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0</v>
      </c>
      <c r="X550" s="39" t="n">
        <v>0</v>
      </c>
      <c r="Y550" s="39" t="n">
        <v>0</v>
      </c>
      <c r="Z550" s="39" t="n">
        <v>3568.375</v>
      </c>
      <c r="AA550" s="39" t="n">
        <v>0</v>
      </c>
      <c r="AB550" s="39" t="n">
        <v>0</v>
      </c>
      <c r="AC550" s="39" t="n">
        <v>0</v>
      </c>
      <c r="AD550" s="39" t="n">
        <v>0</v>
      </c>
      <c r="AE550" s="39" t="n">
        <v>10920</v>
      </c>
      <c r="AF550" s="39" t="n">
        <v>0</v>
      </c>
      <c r="AG550" s="39" t="n">
        <v>0</v>
      </c>
      <c r="AH550" s="39" t="n">
        <v>0</v>
      </c>
      <c r="AI550" s="39" t="n">
        <v>0</v>
      </c>
      <c r="AJ550" s="39" t="n">
        <v>0</v>
      </c>
      <c r="AK550" s="39" t="n">
        <v>0</v>
      </c>
      <c r="AL550" s="39" t="n">
        <v>0</v>
      </c>
      <c r="AM550" s="39" t="n">
        <v>0</v>
      </c>
      <c r="AN550" s="39" t="n">
        <v>0</v>
      </c>
      <c r="AO550" s="39" t="n">
        <v>0</v>
      </c>
      <c r="AP550" s="39" t="n">
        <v>0</v>
      </c>
      <c r="AQ550" s="39" t="n">
        <v>0</v>
      </c>
      <c r="AR550" s="39" t="n">
        <v>0</v>
      </c>
      <c r="AS550" s="39" t="n">
        <v>0</v>
      </c>
      <c r="AT550" s="39" t="n">
        <v>0</v>
      </c>
      <c r="AU550" s="39" t="n">
        <v>0</v>
      </c>
      <c r="AV550" s="39" t="n">
        <v>0</v>
      </c>
      <c r="AW550" s="39" t="n">
        <v>0</v>
      </c>
      <c r="AX550" s="39" t="n">
        <v>0</v>
      </c>
      <c r="AY550" s="39" t="n">
        <v>0</v>
      </c>
      <c r="AZ550" s="39" t="n">
        <v>0</v>
      </c>
      <c r="BA550" s="39" t="n">
        <v>0</v>
      </c>
      <c r="BB550" s="39" t="n">
        <v>0</v>
      </c>
      <c r="BC550" s="39" t="n">
        <v>0</v>
      </c>
      <c r="BD550" s="39" t="n">
        <v>0</v>
      </c>
      <c r="BE550" s="39" t="n">
        <v>0</v>
      </c>
      <c r="BF550" s="32" t="n">
        <f aca="false">SUM(F550:BE550)</f>
        <v>38717.82215</v>
      </c>
    </row>
    <row r="551" s="40" customFormat="true" ht="13.2" hidden="false" customHeight="false" outlineLevel="0" collapsed="false">
      <c r="A551" s="35"/>
      <c r="B551" s="36" t="s">
        <v>1105</v>
      </c>
      <c r="C551" s="37" t="s">
        <v>111</v>
      </c>
      <c r="D551" s="37" t="s">
        <v>112</v>
      </c>
      <c r="E551" s="38" t="s">
        <v>1106</v>
      </c>
      <c r="F551" s="39" t="n">
        <v>0</v>
      </c>
      <c r="G551" s="39" t="n">
        <v>0</v>
      </c>
      <c r="H551" s="39" t="n">
        <v>18849.602</v>
      </c>
      <c r="I551" s="39" t="n">
        <v>14727.24368</v>
      </c>
      <c r="J551" s="39" t="n">
        <v>5824</v>
      </c>
      <c r="K551" s="39" t="n">
        <v>0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39" t="n">
        <v>0</v>
      </c>
      <c r="U551" s="39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5571.856</v>
      </c>
      <c r="AA551" s="39" t="n">
        <v>0</v>
      </c>
      <c r="AB551" s="39" t="n">
        <v>0</v>
      </c>
      <c r="AC551" s="39" t="n">
        <v>0</v>
      </c>
      <c r="AD551" s="39" t="n">
        <v>0</v>
      </c>
      <c r="AE551" s="39" t="n">
        <v>13028.4</v>
      </c>
      <c r="AF551" s="39" t="n">
        <v>899.00912</v>
      </c>
      <c r="AG551" s="39" t="n">
        <v>0</v>
      </c>
      <c r="AH551" s="39" t="n">
        <v>0</v>
      </c>
      <c r="AI551" s="39" t="n">
        <v>0</v>
      </c>
      <c r="AJ551" s="39" t="n">
        <v>0</v>
      </c>
      <c r="AK551" s="39" t="n">
        <v>0</v>
      </c>
      <c r="AL551" s="39" t="n">
        <v>0</v>
      </c>
      <c r="AM551" s="39" t="n">
        <v>0</v>
      </c>
      <c r="AN551" s="39" t="n">
        <v>0</v>
      </c>
      <c r="AO551" s="39" t="n">
        <v>75</v>
      </c>
      <c r="AP551" s="39" t="n">
        <v>0</v>
      </c>
      <c r="AQ551" s="39" t="n">
        <v>0</v>
      </c>
      <c r="AR551" s="39" t="n">
        <v>0</v>
      </c>
      <c r="AS551" s="39" t="n">
        <v>0</v>
      </c>
      <c r="AT551" s="39" t="n">
        <v>0</v>
      </c>
      <c r="AU551" s="39" t="n">
        <v>0</v>
      </c>
      <c r="AV551" s="39" t="n">
        <v>0</v>
      </c>
      <c r="AW551" s="39" t="n">
        <v>0</v>
      </c>
      <c r="AX551" s="39" t="n">
        <v>0</v>
      </c>
      <c r="AY551" s="39" t="n">
        <v>0</v>
      </c>
      <c r="AZ551" s="39" t="n">
        <v>0</v>
      </c>
      <c r="BA551" s="39" t="n">
        <v>0</v>
      </c>
      <c r="BB551" s="39" t="n">
        <v>0</v>
      </c>
      <c r="BC551" s="39" t="n">
        <v>0</v>
      </c>
      <c r="BD551" s="39" t="n">
        <v>0</v>
      </c>
      <c r="BE551" s="39" t="n">
        <v>0</v>
      </c>
      <c r="BF551" s="32" t="n">
        <f aca="false">SUM(F551:BE551)</f>
        <v>58975.1108</v>
      </c>
    </row>
    <row r="552" s="40" customFormat="true" ht="28.8" hidden="false" customHeight="false" outlineLevel="0" collapsed="false">
      <c r="A552" s="35"/>
      <c r="B552" s="36" t="s">
        <v>1107</v>
      </c>
      <c r="C552" s="37" t="s">
        <v>111</v>
      </c>
      <c r="D552" s="37" t="s">
        <v>112</v>
      </c>
      <c r="E552" s="38" t="s">
        <v>1108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Y552" s="39" t="n">
        <v>0</v>
      </c>
      <c r="Z552" s="39" t="n">
        <v>0</v>
      </c>
      <c r="AA552" s="39" t="n">
        <v>0</v>
      </c>
      <c r="AB552" s="39" t="n">
        <v>0</v>
      </c>
      <c r="AC552" s="39" t="n">
        <v>0</v>
      </c>
      <c r="AD552" s="39" t="n">
        <v>0</v>
      </c>
      <c r="AE552" s="39" t="n">
        <v>0</v>
      </c>
      <c r="AF552" s="39" t="n">
        <v>0</v>
      </c>
      <c r="AG552" s="39" t="n">
        <v>0</v>
      </c>
      <c r="AH552" s="39" t="n">
        <v>0</v>
      </c>
      <c r="AI552" s="39" t="n">
        <v>0</v>
      </c>
      <c r="AJ552" s="39" t="n">
        <v>0</v>
      </c>
      <c r="AK552" s="39" t="n">
        <v>0</v>
      </c>
      <c r="AL552" s="39" t="n">
        <v>0</v>
      </c>
      <c r="AM552" s="39" t="n">
        <v>0</v>
      </c>
      <c r="AN552" s="39" t="n">
        <v>0</v>
      </c>
      <c r="AO552" s="39" t="n">
        <v>0</v>
      </c>
      <c r="AP552" s="39" t="n">
        <v>0</v>
      </c>
      <c r="AQ552" s="39" t="n">
        <v>0</v>
      </c>
      <c r="AR552" s="39" t="n">
        <v>0</v>
      </c>
      <c r="AS552" s="39" t="n">
        <v>0</v>
      </c>
      <c r="AT552" s="39" t="n">
        <v>0</v>
      </c>
      <c r="AU552" s="39" t="n">
        <v>191.6908</v>
      </c>
      <c r="AV552" s="39" t="n">
        <v>0</v>
      </c>
      <c r="AW552" s="39" t="n">
        <v>0</v>
      </c>
      <c r="AX552" s="39" t="n">
        <v>0</v>
      </c>
      <c r="AY552" s="39" t="n">
        <v>0</v>
      </c>
      <c r="AZ552" s="39" t="n">
        <v>0</v>
      </c>
      <c r="BA552" s="39" t="n">
        <v>0</v>
      </c>
      <c r="BB552" s="39" t="n">
        <v>0</v>
      </c>
      <c r="BC552" s="39" t="n">
        <v>0</v>
      </c>
      <c r="BD552" s="39" t="n">
        <v>0</v>
      </c>
      <c r="BE552" s="39" t="n">
        <v>0</v>
      </c>
      <c r="BF552" s="32" t="n">
        <f aca="false">SUM(F552:BE552)</f>
        <v>191.6908</v>
      </c>
    </row>
    <row r="553" s="40" customFormat="true" ht="38.4" hidden="false" customHeight="false" outlineLevel="0" collapsed="false">
      <c r="A553" s="35"/>
      <c r="B553" s="36" t="s">
        <v>1109</v>
      </c>
      <c r="C553" s="37" t="s">
        <v>111</v>
      </c>
      <c r="D553" s="37" t="s">
        <v>112</v>
      </c>
      <c r="E553" s="38" t="s">
        <v>1110</v>
      </c>
      <c r="F553" s="39" t="n">
        <v>0</v>
      </c>
      <c r="G553" s="39" t="n">
        <v>0</v>
      </c>
      <c r="H553" s="39" t="n">
        <v>0</v>
      </c>
      <c r="I553" s="39" t="n">
        <v>0</v>
      </c>
      <c r="J553" s="39" t="n">
        <v>0</v>
      </c>
      <c r="K553" s="39" t="n">
        <v>0</v>
      </c>
      <c r="L553" s="39" t="n">
        <v>0</v>
      </c>
      <c r="M553" s="39" t="n">
        <v>0</v>
      </c>
      <c r="N553" s="39" t="n">
        <v>0</v>
      </c>
      <c r="O553" s="39" t="n">
        <v>0</v>
      </c>
      <c r="P553" s="39" t="n">
        <v>0</v>
      </c>
      <c r="Q553" s="39" t="n">
        <v>0</v>
      </c>
      <c r="R553" s="39" t="n">
        <v>0</v>
      </c>
      <c r="S553" s="39" t="n">
        <v>0</v>
      </c>
      <c r="T553" s="39" t="n">
        <v>0</v>
      </c>
      <c r="U553" s="39" t="n">
        <v>0</v>
      </c>
      <c r="V553" s="39" t="n">
        <v>0</v>
      </c>
      <c r="W553" s="39" t="n">
        <v>0</v>
      </c>
      <c r="X553" s="39" t="n">
        <v>0</v>
      </c>
      <c r="Y553" s="39" t="n">
        <v>0</v>
      </c>
      <c r="Z553" s="39" t="n">
        <v>0</v>
      </c>
      <c r="AA553" s="39" t="n">
        <v>0</v>
      </c>
      <c r="AB553" s="39" t="n">
        <v>0</v>
      </c>
      <c r="AC553" s="39" t="n">
        <v>0</v>
      </c>
      <c r="AD553" s="39" t="n">
        <v>0</v>
      </c>
      <c r="AE553" s="39" t="n">
        <v>0</v>
      </c>
      <c r="AF553" s="39" t="n">
        <v>0</v>
      </c>
      <c r="AG553" s="39" t="n">
        <v>0</v>
      </c>
      <c r="AH553" s="39" t="n">
        <v>0</v>
      </c>
      <c r="AI553" s="39" t="n">
        <v>0</v>
      </c>
      <c r="AJ553" s="39" t="n">
        <v>0</v>
      </c>
      <c r="AK553" s="39" t="n">
        <v>0</v>
      </c>
      <c r="AL553" s="39" t="n">
        <v>0</v>
      </c>
      <c r="AM553" s="39" t="n">
        <v>0</v>
      </c>
      <c r="AN553" s="39" t="n">
        <v>0</v>
      </c>
      <c r="AO553" s="39" t="n">
        <v>0</v>
      </c>
      <c r="AP553" s="39" t="n">
        <v>0</v>
      </c>
      <c r="AQ553" s="39" t="n">
        <v>0</v>
      </c>
      <c r="AR553" s="39" t="n">
        <v>0</v>
      </c>
      <c r="AS553" s="39" t="n">
        <v>0</v>
      </c>
      <c r="AT553" s="39" t="n">
        <v>0</v>
      </c>
      <c r="AU553" s="39" t="n">
        <v>0</v>
      </c>
      <c r="AV553" s="39" t="n">
        <v>1692.7566</v>
      </c>
      <c r="AW553" s="39" t="n">
        <v>0</v>
      </c>
      <c r="AX553" s="39" t="n">
        <v>0</v>
      </c>
      <c r="AY553" s="39" t="n">
        <v>0</v>
      </c>
      <c r="AZ553" s="39" t="n">
        <v>0</v>
      </c>
      <c r="BA553" s="39" t="n">
        <v>0</v>
      </c>
      <c r="BB553" s="39" t="n">
        <v>0</v>
      </c>
      <c r="BC553" s="39" t="n">
        <v>0</v>
      </c>
      <c r="BD553" s="39" t="n">
        <v>0</v>
      </c>
      <c r="BE553" s="39" t="n">
        <v>0</v>
      </c>
      <c r="BF553" s="32" t="n">
        <f aca="false">SUM(F553:BE553)</f>
        <v>1692.7566</v>
      </c>
    </row>
    <row r="554" s="40" customFormat="true" ht="19.2" hidden="false" customHeight="false" outlineLevel="0" collapsed="false">
      <c r="A554" s="35"/>
      <c r="B554" s="36" t="s">
        <v>1111</v>
      </c>
      <c r="C554" s="37" t="s">
        <v>111</v>
      </c>
      <c r="D554" s="37" t="s">
        <v>112</v>
      </c>
      <c r="E554" s="38" t="s">
        <v>1112</v>
      </c>
      <c r="F554" s="39" t="n">
        <v>0</v>
      </c>
      <c r="G554" s="39" t="n">
        <v>0</v>
      </c>
      <c r="H554" s="39" t="n">
        <v>0</v>
      </c>
      <c r="I554" s="39" t="n">
        <v>0</v>
      </c>
      <c r="J554" s="39" t="n">
        <v>0</v>
      </c>
      <c r="K554" s="39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0</v>
      </c>
      <c r="X554" s="39" t="n">
        <v>0</v>
      </c>
      <c r="Y554" s="39" t="n">
        <v>0</v>
      </c>
      <c r="Z554" s="39" t="n">
        <v>0</v>
      </c>
      <c r="AA554" s="39" t="n">
        <v>0</v>
      </c>
      <c r="AB554" s="39" t="n">
        <v>0</v>
      </c>
      <c r="AC554" s="39" t="n">
        <v>0</v>
      </c>
      <c r="AD554" s="39" t="n">
        <v>0</v>
      </c>
      <c r="AE554" s="39" t="n">
        <v>0</v>
      </c>
      <c r="AF554" s="39" t="n">
        <v>0</v>
      </c>
      <c r="AG554" s="39" t="n">
        <v>1500</v>
      </c>
      <c r="AH554" s="39" t="n">
        <v>0</v>
      </c>
      <c r="AI554" s="39" t="n">
        <v>0</v>
      </c>
      <c r="AJ554" s="39" t="n">
        <v>0</v>
      </c>
      <c r="AK554" s="39" t="n">
        <v>0</v>
      </c>
      <c r="AL554" s="39" t="n">
        <v>0</v>
      </c>
      <c r="AM554" s="39" t="n">
        <v>0</v>
      </c>
      <c r="AN554" s="39" t="n">
        <v>0</v>
      </c>
      <c r="AO554" s="39" t="n">
        <v>0</v>
      </c>
      <c r="AP554" s="39" t="n">
        <v>0</v>
      </c>
      <c r="AQ554" s="39" t="n">
        <v>0</v>
      </c>
      <c r="AR554" s="39" t="n">
        <v>0</v>
      </c>
      <c r="AS554" s="39" t="n">
        <v>0</v>
      </c>
      <c r="AT554" s="39" t="n">
        <v>0</v>
      </c>
      <c r="AU554" s="39" t="n">
        <v>0</v>
      </c>
      <c r="AV554" s="39" t="n">
        <v>0</v>
      </c>
      <c r="AW554" s="39" t="n">
        <v>0</v>
      </c>
      <c r="AX554" s="39" t="n">
        <v>0</v>
      </c>
      <c r="AY554" s="39" t="n">
        <v>0</v>
      </c>
      <c r="AZ554" s="39" t="n">
        <v>0</v>
      </c>
      <c r="BA554" s="39" t="n">
        <v>0</v>
      </c>
      <c r="BB554" s="39" t="n">
        <v>0</v>
      </c>
      <c r="BC554" s="39" t="n">
        <v>0</v>
      </c>
      <c r="BD554" s="39" t="n">
        <v>0</v>
      </c>
      <c r="BE554" s="39" t="n">
        <v>0</v>
      </c>
      <c r="BF554" s="32" t="n">
        <f aca="false">SUM(F554:BE554)</f>
        <v>1500</v>
      </c>
    </row>
    <row r="555" s="40" customFormat="true" ht="19.2" hidden="false" customHeight="false" outlineLevel="0" collapsed="false">
      <c r="A555" s="35"/>
      <c r="B555" s="36" t="s">
        <v>1113</v>
      </c>
      <c r="C555" s="37" t="s">
        <v>111</v>
      </c>
      <c r="D555" s="37" t="s">
        <v>112</v>
      </c>
      <c r="E555" s="38" t="s">
        <v>1114</v>
      </c>
      <c r="F555" s="39" t="n">
        <v>0</v>
      </c>
      <c r="G555" s="39" t="n">
        <v>0</v>
      </c>
      <c r="H555" s="39" t="n">
        <v>0</v>
      </c>
      <c r="I555" s="39" t="n">
        <v>0</v>
      </c>
      <c r="J555" s="39" t="n">
        <v>0</v>
      </c>
      <c r="K555" s="39" t="n">
        <v>0</v>
      </c>
      <c r="L555" s="39" t="n">
        <v>0</v>
      </c>
      <c r="M555" s="39" t="n">
        <v>0</v>
      </c>
      <c r="N555" s="39" t="n">
        <v>0</v>
      </c>
      <c r="O555" s="39" t="n">
        <v>0</v>
      </c>
      <c r="P555" s="39" t="n">
        <v>0</v>
      </c>
      <c r="Q555" s="39" t="n">
        <v>0</v>
      </c>
      <c r="R555" s="39" t="n">
        <v>0</v>
      </c>
      <c r="S555" s="39" t="n">
        <v>0</v>
      </c>
      <c r="T555" s="39" t="n">
        <v>0</v>
      </c>
      <c r="U555" s="39" t="n">
        <v>0</v>
      </c>
      <c r="V555" s="39" t="n">
        <v>0</v>
      </c>
      <c r="W555" s="39" t="n">
        <v>30</v>
      </c>
      <c r="X555" s="39" t="n">
        <v>0</v>
      </c>
      <c r="Y555" s="39" t="n">
        <v>0</v>
      </c>
      <c r="Z555" s="39" t="n">
        <v>69.999</v>
      </c>
      <c r="AA555" s="39" t="n">
        <v>0</v>
      </c>
      <c r="AB555" s="39" t="n">
        <v>0</v>
      </c>
      <c r="AC555" s="39" t="n">
        <v>0</v>
      </c>
      <c r="AD555" s="39" t="n">
        <v>0</v>
      </c>
      <c r="AE555" s="39" t="n">
        <v>0</v>
      </c>
      <c r="AF555" s="39" t="n">
        <v>0</v>
      </c>
      <c r="AG555" s="39" t="n">
        <v>0</v>
      </c>
      <c r="AH555" s="39" t="n">
        <v>0</v>
      </c>
      <c r="AI555" s="39" t="n">
        <v>0</v>
      </c>
      <c r="AJ555" s="39" t="n">
        <v>0</v>
      </c>
      <c r="AK555" s="39" t="n">
        <v>0</v>
      </c>
      <c r="AL555" s="39" t="n">
        <v>0</v>
      </c>
      <c r="AM555" s="39" t="n">
        <v>0</v>
      </c>
      <c r="AN555" s="39" t="n">
        <v>0</v>
      </c>
      <c r="AO555" s="39" t="n">
        <v>0</v>
      </c>
      <c r="AP555" s="39" t="n">
        <v>0</v>
      </c>
      <c r="AQ555" s="39" t="n">
        <v>0</v>
      </c>
      <c r="AR555" s="39" t="n">
        <v>0</v>
      </c>
      <c r="AS555" s="39" t="n">
        <v>0</v>
      </c>
      <c r="AT555" s="39" t="n">
        <v>0</v>
      </c>
      <c r="AU555" s="39" t="n">
        <v>0</v>
      </c>
      <c r="AV555" s="39" t="n">
        <v>0</v>
      </c>
      <c r="AW555" s="39" t="n">
        <v>0</v>
      </c>
      <c r="AX555" s="39" t="n">
        <v>0</v>
      </c>
      <c r="AY555" s="39" t="n">
        <v>0</v>
      </c>
      <c r="AZ555" s="39" t="n">
        <v>0</v>
      </c>
      <c r="BA555" s="39" t="n">
        <v>0</v>
      </c>
      <c r="BB555" s="39" t="n">
        <v>0</v>
      </c>
      <c r="BC555" s="39" t="n">
        <v>0</v>
      </c>
      <c r="BD555" s="39" t="n">
        <v>0</v>
      </c>
      <c r="BE555" s="39" t="n">
        <v>0</v>
      </c>
      <c r="BF555" s="32" t="n">
        <f aca="false">SUM(F555:BE555)</f>
        <v>99.999</v>
      </c>
    </row>
    <row r="556" s="40" customFormat="true" ht="13.2" hidden="false" customHeight="false" outlineLevel="0" collapsed="false">
      <c r="A556" s="35"/>
      <c r="B556" s="36" t="s">
        <v>1115</v>
      </c>
      <c r="C556" s="37" t="s">
        <v>111</v>
      </c>
      <c r="D556" s="37" t="s">
        <v>112</v>
      </c>
      <c r="E556" s="38" t="s">
        <v>1116</v>
      </c>
      <c r="F556" s="39" t="n">
        <v>0</v>
      </c>
      <c r="G556" s="39" t="n">
        <v>0</v>
      </c>
      <c r="H556" s="39" t="n">
        <v>0</v>
      </c>
      <c r="I556" s="39" t="n">
        <v>0</v>
      </c>
      <c r="J556" s="39" t="n">
        <v>0</v>
      </c>
      <c r="K556" s="39" t="n">
        <v>0</v>
      </c>
      <c r="L556" s="39" t="n">
        <v>0</v>
      </c>
      <c r="M556" s="39" t="n">
        <v>0</v>
      </c>
      <c r="N556" s="39" t="n">
        <v>0</v>
      </c>
      <c r="O556" s="39" t="n">
        <v>0</v>
      </c>
      <c r="P556" s="39" t="n">
        <v>0</v>
      </c>
      <c r="Q556" s="39" t="n">
        <v>0</v>
      </c>
      <c r="R556" s="39" t="n">
        <v>0</v>
      </c>
      <c r="S556" s="39" t="n">
        <v>0</v>
      </c>
      <c r="T556" s="39" t="n">
        <v>0</v>
      </c>
      <c r="U556" s="39" t="n">
        <v>0</v>
      </c>
      <c r="V556" s="39" t="n">
        <v>0</v>
      </c>
      <c r="W556" s="39" t="n">
        <v>170</v>
      </c>
      <c r="X556" s="39" t="n">
        <v>0</v>
      </c>
      <c r="Y556" s="39" t="n">
        <v>0</v>
      </c>
      <c r="Z556" s="39" t="n">
        <v>0</v>
      </c>
      <c r="AA556" s="39" t="n">
        <v>0</v>
      </c>
      <c r="AB556" s="39" t="n">
        <v>0</v>
      </c>
      <c r="AC556" s="39" t="n">
        <v>0</v>
      </c>
      <c r="AD556" s="39" t="n">
        <v>0</v>
      </c>
      <c r="AE556" s="39" t="n">
        <v>0</v>
      </c>
      <c r="AF556" s="39" t="n">
        <v>0</v>
      </c>
      <c r="AG556" s="39" t="n">
        <v>0</v>
      </c>
      <c r="AH556" s="39" t="n">
        <v>0</v>
      </c>
      <c r="AI556" s="39" t="n">
        <v>0</v>
      </c>
      <c r="AJ556" s="39" t="n">
        <v>0</v>
      </c>
      <c r="AK556" s="39" t="n">
        <v>0</v>
      </c>
      <c r="AL556" s="39" t="n">
        <v>0</v>
      </c>
      <c r="AM556" s="39" t="n">
        <v>0</v>
      </c>
      <c r="AN556" s="39" t="n">
        <v>0</v>
      </c>
      <c r="AO556" s="39" t="n">
        <v>0</v>
      </c>
      <c r="AP556" s="39" t="n">
        <v>0</v>
      </c>
      <c r="AQ556" s="39" t="n">
        <v>0</v>
      </c>
      <c r="AR556" s="39" t="n">
        <v>0</v>
      </c>
      <c r="AS556" s="39" t="n">
        <v>0</v>
      </c>
      <c r="AT556" s="39" t="n">
        <v>0</v>
      </c>
      <c r="AU556" s="39" t="n">
        <v>0</v>
      </c>
      <c r="AV556" s="39" t="n">
        <v>0</v>
      </c>
      <c r="AW556" s="39" t="n">
        <v>0</v>
      </c>
      <c r="AX556" s="39" t="n">
        <v>0</v>
      </c>
      <c r="AY556" s="39" t="n">
        <v>0</v>
      </c>
      <c r="AZ556" s="39" t="n">
        <v>0</v>
      </c>
      <c r="BA556" s="39" t="n">
        <v>0</v>
      </c>
      <c r="BB556" s="39" t="n">
        <v>0</v>
      </c>
      <c r="BC556" s="39" t="n">
        <v>0</v>
      </c>
      <c r="BD556" s="39" t="n">
        <v>0</v>
      </c>
      <c r="BE556" s="39" t="n">
        <v>0</v>
      </c>
      <c r="BF556" s="32" t="n">
        <f aca="false">SUM(F556:BE556)</f>
        <v>170</v>
      </c>
    </row>
    <row r="557" s="40" customFormat="true" ht="19.2" hidden="false" customHeight="false" outlineLevel="0" collapsed="false">
      <c r="A557" s="35"/>
      <c r="B557" s="36" t="s">
        <v>1117</v>
      </c>
      <c r="C557" s="37" t="s">
        <v>111</v>
      </c>
      <c r="D557" s="37" t="s">
        <v>112</v>
      </c>
      <c r="E557" s="38" t="s">
        <v>1118</v>
      </c>
      <c r="F557" s="39" t="n">
        <v>0</v>
      </c>
      <c r="G557" s="39" t="n">
        <v>0</v>
      </c>
      <c r="H557" s="39" t="n">
        <v>127.55</v>
      </c>
      <c r="I557" s="39" t="n">
        <v>0</v>
      </c>
      <c r="J557" s="39" t="n">
        <v>1862</v>
      </c>
      <c r="K557" s="39" t="n">
        <v>0</v>
      </c>
      <c r="L557" s="39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39" t="n">
        <v>0</v>
      </c>
      <c r="U557" s="39" t="n">
        <v>0</v>
      </c>
      <c r="V557" s="39" t="n">
        <v>0</v>
      </c>
      <c r="W557" s="39" t="n">
        <v>55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9" t="n">
        <v>0</v>
      </c>
      <c r="AD557" s="39" t="n">
        <v>0</v>
      </c>
      <c r="AE557" s="39" t="n">
        <v>0</v>
      </c>
      <c r="AF557" s="39" t="n">
        <v>0</v>
      </c>
      <c r="AG557" s="39" t="n">
        <v>0</v>
      </c>
      <c r="AH557" s="39" t="n">
        <v>0</v>
      </c>
      <c r="AI557" s="39" t="n">
        <v>0</v>
      </c>
      <c r="AJ557" s="39" t="n">
        <v>0</v>
      </c>
      <c r="AK557" s="39" t="n">
        <v>0</v>
      </c>
      <c r="AL557" s="39" t="n">
        <v>0</v>
      </c>
      <c r="AM557" s="39" t="n">
        <v>0</v>
      </c>
      <c r="AN557" s="39" t="n">
        <v>0</v>
      </c>
      <c r="AO557" s="39" t="n">
        <v>0</v>
      </c>
      <c r="AP557" s="39" t="n">
        <v>0</v>
      </c>
      <c r="AQ557" s="39" t="n">
        <v>0</v>
      </c>
      <c r="AR557" s="39" t="n">
        <v>0</v>
      </c>
      <c r="AS557" s="39" t="n">
        <v>0</v>
      </c>
      <c r="AT557" s="39" t="n">
        <v>0</v>
      </c>
      <c r="AU557" s="39" t="n">
        <v>0</v>
      </c>
      <c r="AV557" s="39" t="n">
        <v>0</v>
      </c>
      <c r="AW557" s="39" t="n">
        <v>0</v>
      </c>
      <c r="AX557" s="39" t="n">
        <v>8652.062</v>
      </c>
      <c r="AY557" s="39" t="n">
        <v>0</v>
      </c>
      <c r="AZ557" s="39" t="n">
        <v>0</v>
      </c>
      <c r="BA557" s="39" t="n">
        <v>0</v>
      </c>
      <c r="BB557" s="39" t="n">
        <v>0</v>
      </c>
      <c r="BC557" s="39" t="n">
        <v>0</v>
      </c>
      <c r="BD557" s="39" t="n">
        <v>0</v>
      </c>
      <c r="BE557" s="39" t="n">
        <v>0</v>
      </c>
      <c r="BF557" s="32" t="n">
        <f aca="false">SUM(F557:BE557)</f>
        <v>10696.612</v>
      </c>
    </row>
    <row r="558" s="40" customFormat="true" ht="19.2" hidden="false" customHeight="false" outlineLevel="0" collapsed="false">
      <c r="A558" s="35"/>
      <c r="B558" s="36" t="s">
        <v>1119</v>
      </c>
      <c r="C558" s="37" t="s">
        <v>111</v>
      </c>
      <c r="D558" s="37" t="s">
        <v>112</v>
      </c>
      <c r="E558" s="38" t="s">
        <v>1120</v>
      </c>
      <c r="F558" s="39" t="n">
        <v>0</v>
      </c>
      <c r="G558" s="39" t="n">
        <v>0</v>
      </c>
      <c r="H558" s="39" t="n">
        <v>0</v>
      </c>
      <c r="I558" s="39" t="n">
        <v>0</v>
      </c>
      <c r="J558" s="39" t="n">
        <v>0</v>
      </c>
      <c r="K558" s="39" t="n">
        <v>0</v>
      </c>
      <c r="L558" s="39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0</v>
      </c>
      <c r="U558" s="39" t="n">
        <v>0</v>
      </c>
      <c r="V558" s="39" t="n">
        <v>0</v>
      </c>
      <c r="W558" s="39" t="n">
        <v>75</v>
      </c>
      <c r="X558" s="39" t="n">
        <v>0</v>
      </c>
      <c r="Y558" s="39" t="n">
        <v>0</v>
      </c>
      <c r="Z558" s="39" t="n">
        <v>0</v>
      </c>
      <c r="AA558" s="39" t="n">
        <v>0</v>
      </c>
      <c r="AB558" s="39" t="n">
        <v>0</v>
      </c>
      <c r="AC558" s="39" t="n">
        <v>0</v>
      </c>
      <c r="AD558" s="39" t="n">
        <v>0</v>
      </c>
      <c r="AE558" s="39" t="n">
        <v>0</v>
      </c>
      <c r="AF558" s="39" t="n">
        <v>0</v>
      </c>
      <c r="AG558" s="39" t="n">
        <v>0</v>
      </c>
      <c r="AH558" s="39" t="n">
        <v>0</v>
      </c>
      <c r="AI558" s="39" t="n">
        <v>0</v>
      </c>
      <c r="AJ558" s="39" t="n">
        <v>0</v>
      </c>
      <c r="AK558" s="39" t="n">
        <v>0</v>
      </c>
      <c r="AL558" s="39" t="n">
        <v>0</v>
      </c>
      <c r="AM558" s="39" t="n">
        <v>0</v>
      </c>
      <c r="AN558" s="39" t="n">
        <v>0</v>
      </c>
      <c r="AO558" s="39" t="n">
        <v>0</v>
      </c>
      <c r="AP558" s="39" t="n">
        <v>0</v>
      </c>
      <c r="AQ558" s="39" t="n">
        <v>0</v>
      </c>
      <c r="AR558" s="39" t="n">
        <v>0</v>
      </c>
      <c r="AS558" s="39" t="n">
        <v>0</v>
      </c>
      <c r="AT558" s="39" t="n">
        <v>0</v>
      </c>
      <c r="AU558" s="39" t="n">
        <v>0</v>
      </c>
      <c r="AV558" s="39" t="n">
        <v>0</v>
      </c>
      <c r="AW558" s="39" t="n">
        <v>0</v>
      </c>
      <c r="AX558" s="39" t="n">
        <v>0</v>
      </c>
      <c r="AY558" s="39" t="n">
        <v>0</v>
      </c>
      <c r="AZ558" s="39" t="n">
        <v>0</v>
      </c>
      <c r="BA558" s="39" t="n">
        <v>0</v>
      </c>
      <c r="BB558" s="39" t="n">
        <v>0</v>
      </c>
      <c r="BC558" s="39" t="n">
        <v>0</v>
      </c>
      <c r="BD558" s="39" t="n">
        <v>0</v>
      </c>
      <c r="BE558" s="39" t="n">
        <v>0</v>
      </c>
      <c r="BF558" s="32" t="n">
        <f aca="false">SUM(F558:BE558)</f>
        <v>75</v>
      </c>
    </row>
    <row r="559" s="40" customFormat="true" ht="19.2" hidden="false" customHeight="false" outlineLevel="0" collapsed="false">
      <c r="A559" s="35"/>
      <c r="B559" s="36" t="s">
        <v>1121</v>
      </c>
      <c r="C559" s="37" t="s">
        <v>111</v>
      </c>
      <c r="D559" s="37" t="s">
        <v>112</v>
      </c>
      <c r="E559" s="38" t="s">
        <v>1122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0</v>
      </c>
      <c r="L559" s="39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0</v>
      </c>
      <c r="U559" s="39" t="n">
        <v>0</v>
      </c>
      <c r="V559" s="39" t="n">
        <v>0</v>
      </c>
      <c r="W559" s="39" t="n">
        <v>121</v>
      </c>
      <c r="X559" s="39" t="n">
        <v>0</v>
      </c>
      <c r="Y559" s="39" t="n">
        <v>0</v>
      </c>
      <c r="Z559" s="39" t="n">
        <v>0</v>
      </c>
      <c r="AA559" s="39" t="n">
        <v>0</v>
      </c>
      <c r="AB559" s="39" t="n">
        <v>0</v>
      </c>
      <c r="AC559" s="39" t="n">
        <v>0</v>
      </c>
      <c r="AD559" s="39" t="n">
        <v>0</v>
      </c>
      <c r="AE559" s="39" t="n">
        <v>0</v>
      </c>
      <c r="AF559" s="39" t="n">
        <v>0</v>
      </c>
      <c r="AG559" s="39" t="n">
        <v>0</v>
      </c>
      <c r="AH559" s="39" t="n">
        <v>0</v>
      </c>
      <c r="AI559" s="39" t="n">
        <v>0</v>
      </c>
      <c r="AJ559" s="39" t="n">
        <v>0</v>
      </c>
      <c r="AK559" s="39" t="n">
        <v>0</v>
      </c>
      <c r="AL559" s="39" t="n">
        <v>0</v>
      </c>
      <c r="AM559" s="39" t="n">
        <v>0</v>
      </c>
      <c r="AN559" s="39" t="n">
        <v>0</v>
      </c>
      <c r="AO559" s="39" t="n">
        <v>0</v>
      </c>
      <c r="AP559" s="39" t="n">
        <v>0</v>
      </c>
      <c r="AQ559" s="39" t="n">
        <v>0</v>
      </c>
      <c r="AR559" s="39" t="n">
        <v>0</v>
      </c>
      <c r="AS559" s="39" t="n">
        <v>0</v>
      </c>
      <c r="AT559" s="39" t="n">
        <v>0</v>
      </c>
      <c r="AU559" s="39" t="n">
        <v>0</v>
      </c>
      <c r="AV559" s="39" t="n">
        <v>0</v>
      </c>
      <c r="AW559" s="39" t="n">
        <v>0</v>
      </c>
      <c r="AX559" s="39" t="n">
        <v>0</v>
      </c>
      <c r="AY559" s="39" t="n">
        <v>0</v>
      </c>
      <c r="AZ559" s="39" t="n">
        <v>0</v>
      </c>
      <c r="BA559" s="39" t="n">
        <v>0</v>
      </c>
      <c r="BB559" s="39" t="n">
        <v>0</v>
      </c>
      <c r="BC559" s="39" t="n">
        <v>0</v>
      </c>
      <c r="BD559" s="39" t="n">
        <v>0</v>
      </c>
      <c r="BE559" s="39" t="n">
        <v>0</v>
      </c>
      <c r="BF559" s="32" t="n">
        <f aca="false">SUM(F559:BE559)</f>
        <v>121</v>
      </c>
    </row>
    <row r="560" s="40" customFormat="true" ht="13.2" hidden="false" customHeight="false" outlineLevel="0" collapsed="false">
      <c r="A560" s="35"/>
      <c r="B560" s="36" t="s">
        <v>1123</v>
      </c>
      <c r="C560" s="37" t="s">
        <v>111</v>
      </c>
      <c r="D560" s="37" t="s">
        <v>112</v>
      </c>
      <c r="E560" s="38" t="s">
        <v>1124</v>
      </c>
      <c r="F560" s="39" t="n">
        <v>0</v>
      </c>
      <c r="G560" s="39" t="n">
        <v>0</v>
      </c>
      <c r="H560" s="39" t="n">
        <v>0</v>
      </c>
      <c r="I560" s="39" t="n">
        <v>0</v>
      </c>
      <c r="J560" s="39" t="n">
        <v>0</v>
      </c>
      <c r="K560" s="39" t="n">
        <v>0</v>
      </c>
      <c r="L560" s="39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9" t="n">
        <v>120</v>
      </c>
      <c r="X560" s="39" t="n">
        <v>0</v>
      </c>
      <c r="Y560" s="39" t="n">
        <v>0</v>
      </c>
      <c r="Z560" s="39" t="n">
        <v>0</v>
      </c>
      <c r="AA560" s="39" t="n">
        <v>0</v>
      </c>
      <c r="AB560" s="39" t="n">
        <v>0</v>
      </c>
      <c r="AC560" s="39" t="n">
        <v>0</v>
      </c>
      <c r="AD560" s="39" t="n">
        <v>0</v>
      </c>
      <c r="AE560" s="39" t="n">
        <v>0</v>
      </c>
      <c r="AF560" s="39" t="n">
        <v>0</v>
      </c>
      <c r="AG560" s="39" t="n">
        <v>0</v>
      </c>
      <c r="AH560" s="39" t="n">
        <v>0</v>
      </c>
      <c r="AI560" s="39" t="n">
        <v>0</v>
      </c>
      <c r="AJ560" s="39" t="n">
        <v>0</v>
      </c>
      <c r="AK560" s="39" t="n">
        <v>0</v>
      </c>
      <c r="AL560" s="39" t="n">
        <v>0</v>
      </c>
      <c r="AM560" s="39" t="n">
        <v>0</v>
      </c>
      <c r="AN560" s="39" t="n">
        <v>0</v>
      </c>
      <c r="AO560" s="39" t="n">
        <v>0</v>
      </c>
      <c r="AP560" s="39" t="n">
        <v>0</v>
      </c>
      <c r="AQ560" s="39" t="n">
        <v>0</v>
      </c>
      <c r="AR560" s="39" t="n">
        <v>0</v>
      </c>
      <c r="AS560" s="39" t="n">
        <v>0</v>
      </c>
      <c r="AT560" s="39" t="n">
        <v>0</v>
      </c>
      <c r="AU560" s="39" t="n">
        <v>0</v>
      </c>
      <c r="AV560" s="39" t="n">
        <v>0</v>
      </c>
      <c r="AW560" s="39" t="n">
        <v>0</v>
      </c>
      <c r="AX560" s="39" t="n">
        <v>0</v>
      </c>
      <c r="AY560" s="39" t="n">
        <v>0</v>
      </c>
      <c r="AZ560" s="39" t="n">
        <v>0</v>
      </c>
      <c r="BA560" s="39" t="n">
        <v>0</v>
      </c>
      <c r="BB560" s="39" t="n">
        <v>0</v>
      </c>
      <c r="BC560" s="39" t="n">
        <v>0</v>
      </c>
      <c r="BD560" s="39" t="n">
        <v>0</v>
      </c>
      <c r="BE560" s="39" t="n">
        <v>0</v>
      </c>
      <c r="BF560" s="32" t="n">
        <f aca="false">SUM(F560:BE560)</f>
        <v>120</v>
      </c>
    </row>
    <row r="561" s="40" customFormat="true" ht="19.2" hidden="false" customHeight="false" outlineLevel="0" collapsed="false">
      <c r="A561" s="35"/>
      <c r="B561" s="36" t="s">
        <v>1125</v>
      </c>
      <c r="C561" s="37" t="s">
        <v>111</v>
      </c>
      <c r="D561" s="37" t="s">
        <v>112</v>
      </c>
      <c r="E561" s="38" t="s">
        <v>1126</v>
      </c>
      <c r="F561" s="39" t="n">
        <v>0</v>
      </c>
      <c r="G561" s="39" t="n">
        <v>0</v>
      </c>
      <c r="H561" s="39" t="n">
        <v>0</v>
      </c>
      <c r="I561" s="39" t="n">
        <v>0</v>
      </c>
      <c r="J561" s="39" t="n">
        <v>0</v>
      </c>
      <c r="K561" s="39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50</v>
      </c>
      <c r="X561" s="39" t="n">
        <v>0</v>
      </c>
      <c r="Y561" s="39" t="n">
        <v>0</v>
      </c>
      <c r="Z561" s="39" t="n">
        <v>0</v>
      </c>
      <c r="AA561" s="39" t="n">
        <v>0</v>
      </c>
      <c r="AB561" s="39" t="n">
        <v>0</v>
      </c>
      <c r="AC561" s="39" t="n">
        <v>0</v>
      </c>
      <c r="AD561" s="39" t="n">
        <v>0</v>
      </c>
      <c r="AE561" s="39" t="n">
        <v>0</v>
      </c>
      <c r="AF561" s="39" t="n">
        <v>0</v>
      </c>
      <c r="AG561" s="39" t="n">
        <v>0</v>
      </c>
      <c r="AH561" s="39" t="n">
        <v>0</v>
      </c>
      <c r="AI561" s="39" t="n">
        <v>0</v>
      </c>
      <c r="AJ561" s="39" t="n">
        <v>0</v>
      </c>
      <c r="AK561" s="39" t="n">
        <v>0</v>
      </c>
      <c r="AL561" s="39" t="n">
        <v>0</v>
      </c>
      <c r="AM561" s="39" t="n">
        <v>0</v>
      </c>
      <c r="AN561" s="39" t="n">
        <v>0</v>
      </c>
      <c r="AO561" s="39" t="n">
        <v>0</v>
      </c>
      <c r="AP561" s="39" t="n">
        <v>0</v>
      </c>
      <c r="AQ561" s="39" t="n">
        <v>0</v>
      </c>
      <c r="AR561" s="39" t="n">
        <v>0</v>
      </c>
      <c r="AS561" s="39" t="n">
        <v>0</v>
      </c>
      <c r="AT561" s="39" t="n">
        <v>0</v>
      </c>
      <c r="AU561" s="39" t="n">
        <v>0</v>
      </c>
      <c r="AV561" s="39" t="n">
        <v>0</v>
      </c>
      <c r="AW561" s="39" t="n">
        <v>0</v>
      </c>
      <c r="AX561" s="39" t="n">
        <v>0</v>
      </c>
      <c r="AY561" s="39" t="n">
        <v>0</v>
      </c>
      <c r="AZ561" s="39" t="n">
        <v>0</v>
      </c>
      <c r="BA561" s="39" t="n">
        <v>0</v>
      </c>
      <c r="BB561" s="39" t="n">
        <v>0</v>
      </c>
      <c r="BC561" s="39" t="n">
        <v>0</v>
      </c>
      <c r="BD561" s="39" t="n">
        <v>0</v>
      </c>
      <c r="BE561" s="39" t="n">
        <v>0</v>
      </c>
      <c r="BF561" s="32" t="n">
        <f aca="false">SUM(F561:BE561)</f>
        <v>50</v>
      </c>
    </row>
    <row r="562" s="40" customFormat="true" ht="19.2" hidden="false" customHeight="false" outlineLevel="0" collapsed="false">
      <c r="A562" s="35"/>
      <c r="B562" s="36" t="s">
        <v>1127</v>
      </c>
      <c r="C562" s="37" t="s">
        <v>111</v>
      </c>
      <c r="D562" s="37" t="s">
        <v>112</v>
      </c>
      <c r="E562" s="38" t="s">
        <v>1128</v>
      </c>
      <c r="F562" s="39" t="n">
        <v>0</v>
      </c>
      <c r="G562" s="39" t="n">
        <v>0</v>
      </c>
      <c r="H562" s="39" t="n">
        <v>0</v>
      </c>
      <c r="I562" s="39" t="n">
        <v>0</v>
      </c>
      <c r="J562" s="39" t="n">
        <v>0</v>
      </c>
      <c r="K562" s="39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165</v>
      </c>
      <c r="X562" s="39" t="n">
        <v>0</v>
      </c>
      <c r="Y562" s="39" t="n">
        <v>0</v>
      </c>
      <c r="Z562" s="39" t="n">
        <v>499.409</v>
      </c>
      <c r="AA562" s="39" t="n">
        <v>0</v>
      </c>
      <c r="AB562" s="39" t="n">
        <v>0</v>
      </c>
      <c r="AC562" s="39" t="n">
        <v>0</v>
      </c>
      <c r="AD562" s="39" t="n">
        <v>0</v>
      </c>
      <c r="AE562" s="39" t="n">
        <v>0</v>
      </c>
      <c r="AF562" s="39" t="n">
        <v>0</v>
      </c>
      <c r="AG562" s="39" t="n">
        <v>0</v>
      </c>
      <c r="AH562" s="39" t="n">
        <v>0</v>
      </c>
      <c r="AI562" s="39" t="n">
        <v>0</v>
      </c>
      <c r="AJ562" s="39" t="n">
        <v>0</v>
      </c>
      <c r="AK562" s="39" t="n">
        <v>0</v>
      </c>
      <c r="AL562" s="39" t="n">
        <v>0</v>
      </c>
      <c r="AM562" s="39" t="n">
        <v>0</v>
      </c>
      <c r="AN562" s="39" t="n">
        <v>0</v>
      </c>
      <c r="AO562" s="39" t="n">
        <v>0</v>
      </c>
      <c r="AP562" s="39" t="n">
        <v>0</v>
      </c>
      <c r="AQ562" s="39" t="n">
        <v>0</v>
      </c>
      <c r="AR562" s="39" t="n">
        <v>0</v>
      </c>
      <c r="AS562" s="39" t="n">
        <v>0</v>
      </c>
      <c r="AT562" s="39" t="n">
        <v>0</v>
      </c>
      <c r="AU562" s="39" t="n">
        <v>0</v>
      </c>
      <c r="AV562" s="39" t="n">
        <v>0</v>
      </c>
      <c r="AW562" s="39" t="n">
        <v>0</v>
      </c>
      <c r="AX562" s="39" t="n">
        <v>0</v>
      </c>
      <c r="AY562" s="39" t="n">
        <v>0</v>
      </c>
      <c r="AZ562" s="39" t="n">
        <v>0</v>
      </c>
      <c r="BA562" s="39" t="n">
        <v>0</v>
      </c>
      <c r="BB562" s="39" t="n">
        <v>0</v>
      </c>
      <c r="BC562" s="39" t="n">
        <v>0</v>
      </c>
      <c r="BD562" s="39" t="n">
        <v>0</v>
      </c>
      <c r="BE562" s="39" t="n">
        <v>0</v>
      </c>
      <c r="BF562" s="32" t="n">
        <f aca="false">SUM(F562:BE562)</f>
        <v>664.409</v>
      </c>
    </row>
    <row r="563" s="40" customFormat="true" ht="13.2" hidden="false" customHeight="false" outlineLevel="0" collapsed="false">
      <c r="A563" s="35"/>
      <c r="B563" s="36" t="s">
        <v>1129</v>
      </c>
      <c r="C563" s="37" t="s">
        <v>111</v>
      </c>
      <c r="D563" s="37" t="s">
        <v>112</v>
      </c>
      <c r="E563" s="38" t="s">
        <v>113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39" t="n">
        <v>0</v>
      </c>
      <c r="M563" s="39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0</v>
      </c>
      <c r="W563" s="39" t="n">
        <v>125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9" t="n">
        <v>0</v>
      </c>
      <c r="AD563" s="39" t="n">
        <v>0</v>
      </c>
      <c r="AE563" s="39" t="n">
        <v>0</v>
      </c>
      <c r="AF563" s="39" t="n">
        <v>0</v>
      </c>
      <c r="AG563" s="39" t="n">
        <v>0</v>
      </c>
      <c r="AH563" s="39" t="n">
        <v>0</v>
      </c>
      <c r="AI563" s="39" t="n">
        <v>0</v>
      </c>
      <c r="AJ563" s="39" t="n">
        <v>0</v>
      </c>
      <c r="AK563" s="39" t="n">
        <v>0</v>
      </c>
      <c r="AL563" s="39" t="n">
        <v>0</v>
      </c>
      <c r="AM563" s="39" t="n">
        <v>0</v>
      </c>
      <c r="AN563" s="39" t="n">
        <v>0</v>
      </c>
      <c r="AO563" s="39" t="n">
        <v>0</v>
      </c>
      <c r="AP563" s="39" t="n">
        <v>0</v>
      </c>
      <c r="AQ563" s="39" t="n">
        <v>0</v>
      </c>
      <c r="AR563" s="39" t="n">
        <v>0</v>
      </c>
      <c r="AS563" s="39" t="n">
        <v>0</v>
      </c>
      <c r="AT563" s="39" t="n">
        <v>0</v>
      </c>
      <c r="AU563" s="39" t="n">
        <v>0</v>
      </c>
      <c r="AV563" s="39" t="n">
        <v>0</v>
      </c>
      <c r="AW563" s="39" t="n">
        <v>0</v>
      </c>
      <c r="AX563" s="39" t="n">
        <v>0</v>
      </c>
      <c r="AY563" s="39" t="n">
        <v>0</v>
      </c>
      <c r="AZ563" s="39" t="n">
        <v>0</v>
      </c>
      <c r="BA563" s="39" t="n">
        <v>0</v>
      </c>
      <c r="BB563" s="39" t="n">
        <v>0</v>
      </c>
      <c r="BC563" s="39" t="n">
        <v>0</v>
      </c>
      <c r="BD563" s="39" t="n">
        <v>0</v>
      </c>
      <c r="BE563" s="39" t="n">
        <v>0</v>
      </c>
      <c r="BF563" s="32" t="n">
        <f aca="false">SUM(F563:BE563)</f>
        <v>125</v>
      </c>
    </row>
    <row r="564" s="40" customFormat="true" ht="13.2" hidden="false" customHeight="false" outlineLevel="0" collapsed="false">
      <c r="A564" s="35"/>
      <c r="B564" s="36" t="s">
        <v>1131</v>
      </c>
      <c r="C564" s="37" t="s">
        <v>111</v>
      </c>
      <c r="D564" s="37" t="s">
        <v>112</v>
      </c>
      <c r="E564" s="38" t="s">
        <v>1132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39" t="n">
        <v>15</v>
      </c>
      <c r="X564" s="39" t="n">
        <v>0</v>
      </c>
      <c r="Y564" s="39" t="n">
        <v>0</v>
      </c>
      <c r="Z564" s="39" t="n">
        <v>0</v>
      </c>
      <c r="AA564" s="39" t="n">
        <v>0</v>
      </c>
      <c r="AB564" s="39" t="n">
        <v>0</v>
      </c>
      <c r="AC564" s="39" t="n">
        <v>0</v>
      </c>
      <c r="AD564" s="39" t="n">
        <v>0</v>
      </c>
      <c r="AE564" s="39" t="n">
        <v>0</v>
      </c>
      <c r="AF564" s="39" t="n">
        <v>0</v>
      </c>
      <c r="AG564" s="39" t="n">
        <v>0</v>
      </c>
      <c r="AH564" s="39" t="n">
        <v>0</v>
      </c>
      <c r="AI564" s="39" t="n">
        <v>0</v>
      </c>
      <c r="AJ564" s="39" t="n">
        <v>0</v>
      </c>
      <c r="AK564" s="39" t="n">
        <v>0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  <c r="AS564" s="39" t="n">
        <v>0</v>
      </c>
      <c r="AT564" s="39" t="n">
        <v>0</v>
      </c>
      <c r="AU564" s="39" t="n">
        <v>0</v>
      </c>
      <c r="AV564" s="39" t="n">
        <v>0</v>
      </c>
      <c r="AW564" s="39" t="n">
        <v>0</v>
      </c>
      <c r="AX564" s="39" t="n">
        <v>0</v>
      </c>
      <c r="AY564" s="39" t="n">
        <v>0</v>
      </c>
      <c r="AZ564" s="39" t="n">
        <v>0</v>
      </c>
      <c r="BA564" s="39" t="n">
        <v>0</v>
      </c>
      <c r="BB564" s="39" t="n">
        <v>0</v>
      </c>
      <c r="BC564" s="39" t="n">
        <v>0</v>
      </c>
      <c r="BD564" s="39" t="n">
        <v>0</v>
      </c>
      <c r="BE564" s="39" t="n">
        <v>0</v>
      </c>
      <c r="BF564" s="32" t="n">
        <f aca="false">SUM(F564:BE564)</f>
        <v>15</v>
      </c>
    </row>
    <row r="565" s="40" customFormat="true" ht="19.2" hidden="false" customHeight="false" outlineLevel="0" collapsed="false">
      <c r="A565" s="35"/>
      <c r="B565" s="36" t="s">
        <v>1133</v>
      </c>
      <c r="C565" s="37" t="s">
        <v>111</v>
      </c>
      <c r="D565" s="37" t="s">
        <v>112</v>
      </c>
      <c r="E565" s="38" t="s">
        <v>1134</v>
      </c>
      <c r="F565" s="39" t="n">
        <v>0</v>
      </c>
      <c r="G565" s="39" t="n">
        <v>0</v>
      </c>
      <c r="H565" s="39" t="n">
        <v>0</v>
      </c>
      <c r="I565" s="39" t="n">
        <v>0</v>
      </c>
      <c r="J565" s="39" t="n">
        <v>1610</v>
      </c>
      <c r="K565" s="39" t="n">
        <v>0</v>
      </c>
      <c r="L565" s="39" t="n"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0</v>
      </c>
      <c r="X565" s="39" t="n">
        <v>0</v>
      </c>
      <c r="Y565" s="39" t="n">
        <v>0</v>
      </c>
      <c r="Z565" s="39" t="n">
        <v>0</v>
      </c>
      <c r="AA565" s="39" t="n">
        <v>0</v>
      </c>
      <c r="AB565" s="39" t="n">
        <v>0</v>
      </c>
      <c r="AC565" s="39" t="n">
        <v>0</v>
      </c>
      <c r="AD565" s="39" t="n">
        <v>0</v>
      </c>
      <c r="AE565" s="39" t="n">
        <v>0</v>
      </c>
      <c r="AF565" s="39" t="n">
        <v>0</v>
      </c>
      <c r="AG565" s="39" t="n">
        <v>0</v>
      </c>
      <c r="AH565" s="39" t="n">
        <v>5400</v>
      </c>
      <c r="AI565" s="39" t="n">
        <v>0</v>
      </c>
      <c r="AJ565" s="39" t="n">
        <v>0</v>
      </c>
      <c r="AK565" s="39" t="n">
        <v>0</v>
      </c>
      <c r="AL565" s="39" t="n">
        <v>0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0</v>
      </c>
      <c r="AS565" s="39" t="n">
        <v>0</v>
      </c>
      <c r="AT565" s="39" t="n">
        <v>0</v>
      </c>
      <c r="AU565" s="39" t="n">
        <v>0</v>
      </c>
      <c r="AV565" s="39" t="n">
        <v>0</v>
      </c>
      <c r="AW565" s="39" t="n">
        <v>0</v>
      </c>
      <c r="AX565" s="39" t="n">
        <v>0</v>
      </c>
      <c r="AY565" s="39" t="n">
        <v>0</v>
      </c>
      <c r="AZ565" s="39" t="n">
        <v>0</v>
      </c>
      <c r="BA565" s="39" t="n">
        <v>0</v>
      </c>
      <c r="BB565" s="39" t="n">
        <v>0</v>
      </c>
      <c r="BC565" s="39" t="n">
        <v>0</v>
      </c>
      <c r="BD565" s="39" t="n">
        <v>0</v>
      </c>
      <c r="BE565" s="39" t="n">
        <v>0</v>
      </c>
      <c r="BF565" s="32" t="n">
        <f aca="false">SUM(F565:BE565)</f>
        <v>7010</v>
      </c>
    </row>
    <row r="566" s="40" customFormat="true" ht="19.2" hidden="false" customHeight="false" outlineLevel="0" collapsed="false">
      <c r="A566" s="35"/>
      <c r="B566" s="36" t="s">
        <v>1135</v>
      </c>
      <c r="C566" s="37" t="s">
        <v>111</v>
      </c>
      <c r="D566" s="37" t="s">
        <v>112</v>
      </c>
      <c r="E566" s="38" t="s">
        <v>1136</v>
      </c>
      <c r="F566" s="39" t="n">
        <v>0</v>
      </c>
      <c r="G566" s="39" t="n">
        <v>1481.036</v>
      </c>
      <c r="H566" s="39" t="n">
        <v>3543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0</v>
      </c>
      <c r="X566" s="39" t="n">
        <v>0</v>
      </c>
      <c r="Y566" s="39" t="n">
        <v>0</v>
      </c>
      <c r="Z566" s="39" t="n">
        <v>0</v>
      </c>
      <c r="AA566" s="39" t="n">
        <v>0</v>
      </c>
      <c r="AB566" s="39" t="n">
        <v>0</v>
      </c>
      <c r="AC566" s="39" t="n">
        <v>0</v>
      </c>
      <c r="AD566" s="39" t="n">
        <v>0</v>
      </c>
      <c r="AE566" s="39" t="n">
        <v>0</v>
      </c>
      <c r="AF566" s="39" t="n">
        <v>0</v>
      </c>
      <c r="AG566" s="39" t="n">
        <v>0</v>
      </c>
      <c r="AH566" s="39" t="n">
        <v>0</v>
      </c>
      <c r="AI566" s="39" t="n">
        <v>0</v>
      </c>
      <c r="AJ566" s="39" t="n">
        <v>0</v>
      </c>
      <c r="AK566" s="39" t="n">
        <v>0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  <c r="AS566" s="39" t="n">
        <v>0</v>
      </c>
      <c r="AT566" s="39" t="n">
        <v>0</v>
      </c>
      <c r="AU566" s="39" t="n">
        <v>0</v>
      </c>
      <c r="AV566" s="39" t="n">
        <v>0</v>
      </c>
      <c r="AW566" s="39" t="n">
        <v>0</v>
      </c>
      <c r="AX566" s="39" t="n">
        <v>0</v>
      </c>
      <c r="AY566" s="39" t="n">
        <v>0</v>
      </c>
      <c r="AZ566" s="39" t="n">
        <v>0</v>
      </c>
      <c r="BA566" s="39" t="n">
        <v>0</v>
      </c>
      <c r="BB566" s="39" t="n">
        <v>0</v>
      </c>
      <c r="BC566" s="39" t="n">
        <v>0</v>
      </c>
      <c r="BD566" s="39" t="n">
        <v>0</v>
      </c>
      <c r="BE566" s="39" t="n">
        <v>0</v>
      </c>
      <c r="BF566" s="32" t="n">
        <f aca="false">SUM(F566:BE566)</f>
        <v>5024.036</v>
      </c>
    </row>
    <row r="567" s="40" customFormat="true" ht="19.2" hidden="false" customHeight="false" outlineLevel="0" collapsed="false">
      <c r="A567" s="35"/>
      <c r="B567" s="36" t="s">
        <v>1137</v>
      </c>
      <c r="C567" s="37" t="s">
        <v>111</v>
      </c>
      <c r="D567" s="37" t="s">
        <v>112</v>
      </c>
      <c r="E567" s="38" t="s">
        <v>1138</v>
      </c>
      <c r="F567" s="39" t="n">
        <v>0</v>
      </c>
      <c r="G567" s="39" t="n">
        <v>0</v>
      </c>
      <c r="H567" s="39" t="n">
        <v>0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39" t="n">
        <v>3.75</v>
      </c>
      <c r="X567" s="39" t="n">
        <v>0</v>
      </c>
      <c r="Y567" s="39" t="n">
        <v>0</v>
      </c>
      <c r="Z567" s="39" t="n">
        <v>0</v>
      </c>
      <c r="AA567" s="39" t="n">
        <v>0</v>
      </c>
      <c r="AB567" s="39" t="n">
        <v>0</v>
      </c>
      <c r="AC567" s="39" t="n">
        <v>0</v>
      </c>
      <c r="AD567" s="39" t="n">
        <v>0</v>
      </c>
      <c r="AE567" s="39" t="n">
        <v>0</v>
      </c>
      <c r="AF567" s="39" t="n">
        <v>0</v>
      </c>
      <c r="AG567" s="39" t="n">
        <v>0</v>
      </c>
      <c r="AH567" s="39" t="n">
        <v>0</v>
      </c>
      <c r="AI567" s="39" t="n">
        <v>0</v>
      </c>
      <c r="AJ567" s="39" t="n">
        <v>0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  <c r="AS567" s="39" t="n">
        <v>0</v>
      </c>
      <c r="AT567" s="39" t="n">
        <v>0</v>
      </c>
      <c r="AU567" s="39" t="n">
        <v>0</v>
      </c>
      <c r="AV567" s="39" t="n">
        <v>0</v>
      </c>
      <c r="AW567" s="39" t="n">
        <v>0</v>
      </c>
      <c r="AX567" s="39" t="n">
        <v>0</v>
      </c>
      <c r="AY567" s="39" t="n">
        <v>0</v>
      </c>
      <c r="AZ567" s="39" t="n">
        <v>0</v>
      </c>
      <c r="BA567" s="39" t="n">
        <v>0</v>
      </c>
      <c r="BB567" s="39" t="n">
        <v>0</v>
      </c>
      <c r="BC567" s="39" t="n">
        <v>0</v>
      </c>
      <c r="BD567" s="39" t="n">
        <v>0</v>
      </c>
      <c r="BE567" s="39" t="n">
        <v>0</v>
      </c>
      <c r="BF567" s="32" t="n">
        <f aca="false">SUM(F567:BE567)</f>
        <v>3.75</v>
      </c>
    </row>
    <row r="568" s="40" customFormat="true" ht="13.2" hidden="false" customHeight="false" outlineLevel="0" collapsed="false">
      <c r="A568" s="35"/>
      <c r="B568" s="36" t="s">
        <v>1139</v>
      </c>
      <c r="C568" s="37" t="s">
        <v>111</v>
      </c>
      <c r="D568" s="37" t="s">
        <v>112</v>
      </c>
      <c r="E568" s="38" t="s">
        <v>1140</v>
      </c>
      <c r="F568" s="39" t="n">
        <v>0</v>
      </c>
      <c r="G568" s="39" t="n">
        <v>70.588</v>
      </c>
      <c r="H568" s="39" t="n">
        <v>111.15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Y568" s="39" t="n">
        <v>0</v>
      </c>
      <c r="Z568" s="39" t="n">
        <v>0</v>
      </c>
      <c r="AA568" s="39" t="n">
        <v>0</v>
      </c>
      <c r="AB568" s="39" t="n">
        <v>0</v>
      </c>
      <c r="AC568" s="39" t="n">
        <v>0</v>
      </c>
      <c r="AD568" s="39" t="n">
        <v>0</v>
      </c>
      <c r="AE568" s="39" t="n">
        <v>0</v>
      </c>
      <c r="AF568" s="39" t="n">
        <v>0</v>
      </c>
      <c r="AG568" s="39" t="n">
        <v>0</v>
      </c>
      <c r="AH568" s="39" t="n">
        <v>0</v>
      </c>
      <c r="AI568" s="39" t="n">
        <v>0</v>
      </c>
      <c r="AJ568" s="39" t="n">
        <v>0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  <c r="AS568" s="39" t="n">
        <v>0</v>
      </c>
      <c r="AT568" s="39" t="n">
        <v>0</v>
      </c>
      <c r="AU568" s="39" t="n">
        <v>0</v>
      </c>
      <c r="AV568" s="39" t="n">
        <v>0</v>
      </c>
      <c r="AW568" s="39" t="n">
        <v>0</v>
      </c>
      <c r="AX568" s="39" t="n">
        <v>0</v>
      </c>
      <c r="AY568" s="39" t="n">
        <v>0</v>
      </c>
      <c r="AZ568" s="39" t="n">
        <v>0</v>
      </c>
      <c r="BA568" s="39" t="n">
        <v>0</v>
      </c>
      <c r="BB568" s="39" t="n">
        <v>0</v>
      </c>
      <c r="BC568" s="39" t="n">
        <v>0</v>
      </c>
      <c r="BD568" s="39" t="n">
        <v>0</v>
      </c>
      <c r="BE568" s="39" t="n">
        <v>0</v>
      </c>
      <c r="BF568" s="32" t="n">
        <f aca="false">SUM(F568:BE568)</f>
        <v>181.738</v>
      </c>
    </row>
    <row r="569" s="40" customFormat="true" ht="13.2" hidden="false" customHeight="false" outlineLevel="0" collapsed="false">
      <c r="A569" s="35"/>
      <c r="B569" s="36" t="s">
        <v>1141</v>
      </c>
      <c r="C569" s="37" t="s">
        <v>111</v>
      </c>
      <c r="D569" s="37" t="s">
        <v>112</v>
      </c>
      <c r="E569" s="38" t="s">
        <v>1142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39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9" t="n">
        <v>25.5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9" t="n">
        <v>0</v>
      </c>
      <c r="AD569" s="39" t="n">
        <v>0</v>
      </c>
      <c r="AE569" s="39" t="n">
        <v>0</v>
      </c>
      <c r="AF569" s="39" t="n">
        <v>0</v>
      </c>
      <c r="AG569" s="39" t="n">
        <v>0</v>
      </c>
      <c r="AH569" s="39" t="n">
        <v>0</v>
      </c>
      <c r="AI569" s="39" t="n">
        <v>0</v>
      </c>
      <c r="AJ569" s="39" t="n">
        <v>0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  <c r="AS569" s="39" t="n">
        <v>0</v>
      </c>
      <c r="AT569" s="39" t="n">
        <v>0</v>
      </c>
      <c r="AU569" s="39" t="n">
        <v>0</v>
      </c>
      <c r="AV569" s="39" t="n">
        <v>0</v>
      </c>
      <c r="AW569" s="39" t="n">
        <v>0</v>
      </c>
      <c r="AX569" s="39" t="n">
        <v>0</v>
      </c>
      <c r="AY569" s="39" t="n">
        <v>0</v>
      </c>
      <c r="AZ569" s="39" t="n">
        <v>0</v>
      </c>
      <c r="BA569" s="39" t="n">
        <v>0</v>
      </c>
      <c r="BB569" s="39" t="n">
        <v>0</v>
      </c>
      <c r="BC569" s="39" t="n">
        <v>0</v>
      </c>
      <c r="BD569" s="39" t="n">
        <v>0</v>
      </c>
      <c r="BE569" s="39" t="n">
        <v>0</v>
      </c>
      <c r="BF569" s="32" t="n">
        <f aca="false">SUM(F569:BE569)</f>
        <v>25.5</v>
      </c>
    </row>
    <row r="570" s="40" customFormat="true" ht="13.2" hidden="false" customHeight="false" outlineLevel="0" collapsed="false">
      <c r="A570" s="35"/>
      <c r="B570" s="36" t="s">
        <v>1143</v>
      </c>
      <c r="C570" s="37" t="s">
        <v>111</v>
      </c>
      <c r="D570" s="37" t="s">
        <v>112</v>
      </c>
      <c r="E570" s="38" t="s">
        <v>1144</v>
      </c>
      <c r="F570" s="39" t="n">
        <v>0</v>
      </c>
      <c r="G570" s="39" t="n">
        <v>0</v>
      </c>
      <c r="H570" s="39" t="n">
        <v>0</v>
      </c>
      <c r="I570" s="39" t="n">
        <v>0</v>
      </c>
      <c r="J570" s="39" t="n">
        <v>0</v>
      </c>
      <c r="K570" s="39" t="n">
        <v>0</v>
      </c>
      <c r="L570" s="39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9" t="n">
        <v>0</v>
      </c>
      <c r="X570" s="39" t="n">
        <v>0</v>
      </c>
      <c r="Y570" s="39" t="n">
        <v>0</v>
      </c>
      <c r="Z570" s="39" t="n">
        <v>0</v>
      </c>
      <c r="AA570" s="39" t="n">
        <v>0</v>
      </c>
      <c r="AB570" s="39" t="n">
        <v>0</v>
      </c>
      <c r="AC570" s="39" t="n">
        <v>0</v>
      </c>
      <c r="AD570" s="39" t="n">
        <v>0</v>
      </c>
      <c r="AE570" s="39" t="n">
        <v>0</v>
      </c>
      <c r="AF570" s="39" t="n">
        <v>0</v>
      </c>
      <c r="AG570" s="39" t="n">
        <v>0</v>
      </c>
      <c r="AH570" s="39" t="n">
        <v>0</v>
      </c>
      <c r="AI570" s="39" t="n">
        <v>0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  <c r="AS570" s="39" t="n">
        <v>91.954</v>
      </c>
      <c r="AT570" s="39" t="n">
        <v>0</v>
      </c>
      <c r="AU570" s="39" t="n">
        <v>0</v>
      </c>
      <c r="AV570" s="39" t="n">
        <v>0</v>
      </c>
      <c r="AW570" s="39" t="n">
        <v>0</v>
      </c>
      <c r="AX570" s="39" t="n">
        <v>0</v>
      </c>
      <c r="AY570" s="39" t="n">
        <v>0</v>
      </c>
      <c r="AZ570" s="39" t="n">
        <v>0</v>
      </c>
      <c r="BA570" s="39" t="n">
        <v>0</v>
      </c>
      <c r="BB570" s="39" t="n">
        <v>0</v>
      </c>
      <c r="BC570" s="39" t="n">
        <v>0</v>
      </c>
      <c r="BD570" s="39" t="n">
        <v>0</v>
      </c>
      <c r="BE570" s="39" t="n">
        <v>0</v>
      </c>
      <c r="BF570" s="32" t="n">
        <f aca="false">SUM(F570:BE570)</f>
        <v>91.954</v>
      </c>
    </row>
    <row r="571" s="40" customFormat="true" ht="13.2" hidden="false" customHeight="false" outlineLevel="0" collapsed="false">
      <c r="A571" s="35"/>
      <c r="B571" s="36" t="s">
        <v>1145</v>
      </c>
      <c r="C571" s="37" t="s">
        <v>111</v>
      </c>
      <c r="D571" s="37" t="s">
        <v>112</v>
      </c>
      <c r="E571" s="38" t="s">
        <v>1146</v>
      </c>
      <c r="F571" s="39" t="n">
        <v>0</v>
      </c>
      <c r="G571" s="39" t="n">
        <v>0</v>
      </c>
      <c r="H571" s="39" t="n">
        <v>0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0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9" t="n">
        <v>0</v>
      </c>
      <c r="X571" s="39" t="n">
        <v>0</v>
      </c>
      <c r="Y571" s="39" t="n">
        <v>0</v>
      </c>
      <c r="Z571" s="39" t="n">
        <v>0</v>
      </c>
      <c r="AA571" s="39" t="n">
        <v>0</v>
      </c>
      <c r="AB571" s="39" t="n">
        <v>0</v>
      </c>
      <c r="AC571" s="39" t="n">
        <v>0</v>
      </c>
      <c r="AD571" s="39" t="n">
        <v>0</v>
      </c>
      <c r="AE571" s="39" t="n">
        <v>0</v>
      </c>
      <c r="AF571" s="39" t="n">
        <v>0</v>
      </c>
      <c r="AG571" s="39" t="n">
        <v>0</v>
      </c>
      <c r="AH571" s="39" t="n">
        <v>0</v>
      </c>
      <c r="AI571" s="39" t="n">
        <v>0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  <c r="AS571" s="39" t="n">
        <v>91.954</v>
      </c>
      <c r="AT571" s="39" t="n">
        <v>0</v>
      </c>
      <c r="AU571" s="39" t="n">
        <v>0</v>
      </c>
      <c r="AV571" s="39" t="n">
        <v>0</v>
      </c>
      <c r="AW571" s="39" t="n">
        <v>0</v>
      </c>
      <c r="AX571" s="39" t="n">
        <v>0</v>
      </c>
      <c r="AY571" s="39" t="n">
        <v>0</v>
      </c>
      <c r="AZ571" s="39" t="n">
        <v>0</v>
      </c>
      <c r="BA571" s="39" t="n">
        <v>0</v>
      </c>
      <c r="BB571" s="39" t="n">
        <v>0</v>
      </c>
      <c r="BC571" s="39" t="n">
        <v>0</v>
      </c>
      <c r="BD571" s="39" t="n">
        <v>0</v>
      </c>
      <c r="BE571" s="39" t="n">
        <v>0</v>
      </c>
      <c r="BF571" s="32" t="n">
        <f aca="false">SUM(F571:BE571)</f>
        <v>91.954</v>
      </c>
    </row>
    <row r="572" s="40" customFormat="true" ht="13.2" hidden="false" customHeight="false" outlineLevel="0" collapsed="false">
      <c r="A572" s="35"/>
      <c r="B572" s="36" t="s">
        <v>1147</v>
      </c>
      <c r="C572" s="37" t="s">
        <v>111</v>
      </c>
      <c r="D572" s="37" t="s">
        <v>112</v>
      </c>
      <c r="E572" s="38" t="s">
        <v>1148</v>
      </c>
      <c r="F572" s="39" t="n">
        <v>0</v>
      </c>
      <c r="G572" s="39" t="n">
        <v>0</v>
      </c>
      <c r="H572" s="39" t="n">
        <v>3796.131</v>
      </c>
      <c r="I572" s="39" t="n">
        <v>6736.04474</v>
      </c>
      <c r="J572" s="39" t="n">
        <v>0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0</v>
      </c>
      <c r="X572" s="39" t="n">
        <v>0</v>
      </c>
      <c r="Y572" s="39" t="n">
        <v>0</v>
      </c>
      <c r="Z572" s="39" t="n">
        <v>0</v>
      </c>
      <c r="AA572" s="39" t="n">
        <v>0</v>
      </c>
      <c r="AB572" s="39" t="n">
        <v>0</v>
      </c>
      <c r="AC572" s="39" t="n">
        <v>0</v>
      </c>
      <c r="AD572" s="39" t="n">
        <v>0</v>
      </c>
      <c r="AE572" s="39" t="n">
        <v>0</v>
      </c>
      <c r="AF572" s="39" t="n">
        <v>0</v>
      </c>
      <c r="AG572" s="39" t="n">
        <v>0</v>
      </c>
      <c r="AH572" s="39" t="n">
        <v>0</v>
      </c>
      <c r="AI572" s="39" t="n">
        <v>0</v>
      </c>
      <c r="AJ572" s="39" t="n">
        <v>0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  <c r="AS572" s="39" t="n">
        <v>0</v>
      </c>
      <c r="AT572" s="39" t="n">
        <v>0</v>
      </c>
      <c r="AU572" s="39" t="n">
        <v>0</v>
      </c>
      <c r="AV572" s="39" t="n">
        <v>0</v>
      </c>
      <c r="AW572" s="39" t="n">
        <v>0</v>
      </c>
      <c r="AX572" s="39" t="n">
        <v>0</v>
      </c>
      <c r="AY572" s="39" t="n">
        <v>0</v>
      </c>
      <c r="AZ572" s="39" t="n">
        <v>0</v>
      </c>
      <c r="BA572" s="39" t="n">
        <v>0</v>
      </c>
      <c r="BB572" s="39" t="n">
        <v>0</v>
      </c>
      <c r="BC572" s="39" t="n">
        <v>0</v>
      </c>
      <c r="BD572" s="39" t="n">
        <v>0</v>
      </c>
      <c r="BE572" s="39" t="n">
        <v>0</v>
      </c>
      <c r="BF572" s="32" t="n">
        <f aca="false">SUM(F572:BE572)</f>
        <v>10532.17574</v>
      </c>
    </row>
    <row r="573" s="40" customFormat="true" ht="13.2" hidden="false" customHeight="false" outlineLevel="0" collapsed="false">
      <c r="A573" s="35"/>
      <c r="B573" s="36" t="s">
        <v>1149</v>
      </c>
      <c r="C573" s="37" t="s">
        <v>111</v>
      </c>
      <c r="D573" s="37" t="s">
        <v>112</v>
      </c>
      <c r="E573" s="38" t="s">
        <v>1150</v>
      </c>
      <c r="F573" s="39" t="n">
        <v>0</v>
      </c>
      <c r="G573" s="39" t="n">
        <v>0</v>
      </c>
      <c r="H573" s="39" t="n">
        <v>0</v>
      </c>
      <c r="I573" s="39" t="n">
        <v>0</v>
      </c>
      <c r="J573" s="39" t="n">
        <v>0</v>
      </c>
      <c r="K573" s="39" t="n">
        <v>0</v>
      </c>
      <c r="L573" s="39" t="n">
        <v>0</v>
      </c>
      <c r="M573" s="39" t="n">
        <v>0</v>
      </c>
      <c r="N573" s="39" t="n">
        <v>0</v>
      </c>
      <c r="O573" s="39" t="n">
        <v>0</v>
      </c>
      <c r="P573" s="39" t="n">
        <v>8453.12598</v>
      </c>
      <c r="Q573" s="39" t="n">
        <v>0</v>
      </c>
      <c r="R573" s="39" t="n">
        <v>3827.70859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Y573" s="39" t="n">
        <v>0</v>
      </c>
      <c r="Z573" s="39" t="n">
        <v>88.5</v>
      </c>
      <c r="AA573" s="39" t="n">
        <v>0</v>
      </c>
      <c r="AB573" s="39" t="n">
        <v>0</v>
      </c>
      <c r="AC573" s="39" t="n">
        <v>0</v>
      </c>
      <c r="AD573" s="39" t="n">
        <v>0</v>
      </c>
      <c r="AE573" s="39" t="n">
        <v>0</v>
      </c>
      <c r="AF573" s="39" t="n">
        <v>799.77466</v>
      </c>
      <c r="AG573" s="39" t="n">
        <v>0</v>
      </c>
      <c r="AH573" s="39" t="n">
        <v>0</v>
      </c>
      <c r="AI573" s="39" t="n">
        <v>0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  <c r="AS573" s="39" t="n">
        <v>0</v>
      </c>
      <c r="AT573" s="39" t="n">
        <v>0</v>
      </c>
      <c r="AU573" s="39" t="n">
        <v>0</v>
      </c>
      <c r="AV573" s="39" t="n">
        <v>0</v>
      </c>
      <c r="AW573" s="39" t="n">
        <v>0</v>
      </c>
      <c r="AX573" s="39" t="n">
        <v>0</v>
      </c>
      <c r="AY573" s="39" t="n">
        <v>0</v>
      </c>
      <c r="AZ573" s="39" t="n">
        <v>0</v>
      </c>
      <c r="BA573" s="39" t="n">
        <v>0</v>
      </c>
      <c r="BB573" s="39" t="n">
        <v>0</v>
      </c>
      <c r="BC573" s="39" t="n">
        <v>0</v>
      </c>
      <c r="BD573" s="39" t="n">
        <v>0</v>
      </c>
      <c r="BE573" s="39" t="n">
        <v>0</v>
      </c>
      <c r="BF573" s="32" t="n">
        <f aca="false">SUM(F573:BE573)</f>
        <v>13169.10923</v>
      </c>
    </row>
    <row r="574" s="40" customFormat="true" ht="13.2" hidden="false" customHeight="false" outlineLevel="0" collapsed="false">
      <c r="A574" s="35"/>
      <c r="B574" s="36" t="s">
        <v>1151</v>
      </c>
      <c r="C574" s="37" t="s">
        <v>111</v>
      </c>
      <c r="D574" s="37" t="s">
        <v>112</v>
      </c>
      <c r="E574" s="38" t="s">
        <v>1152</v>
      </c>
      <c r="F574" s="39" t="n">
        <v>0</v>
      </c>
      <c r="G574" s="39" t="n">
        <v>0</v>
      </c>
      <c r="H574" s="39" t="n">
        <v>0</v>
      </c>
      <c r="I574" s="39" t="n">
        <v>0</v>
      </c>
      <c r="J574" s="39" t="n">
        <v>0</v>
      </c>
      <c r="K574" s="39" t="n">
        <v>0</v>
      </c>
      <c r="L574" s="39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9" t="n">
        <v>0</v>
      </c>
      <c r="X574" s="39" t="n">
        <v>0</v>
      </c>
      <c r="Y574" s="39" t="n">
        <v>0</v>
      </c>
      <c r="Z574" s="39" t="n">
        <v>0</v>
      </c>
      <c r="AA574" s="39" t="n">
        <v>0</v>
      </c>
      <c r="AB574" s="39" t="n">
        <v>0</v>
      </c>
      <c r="AC574" s="39" t="n">
        <v>0</v>
      </c>
      <c r="AD574" s="39" t="n">
        <v>0</v>
      </c>
      <c r="AE574" s="39" t="n">
        <v>0</v>
      </c>
      <c r="AF574" s="39" t="n">
        <v>0</v>
      </c>
      <c r="AG574" s="39" t="n">
        <v>0</v>
      </c>
      <c r="AH574" s="39" t="n">
        <v>0</v>
      </c>
      <c r="AI574" s="39" t="n">
        <v>0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25</v>
      </c>
      <c r="AP574" s="39" t="n">
        <v>0</v>
      </c>
      <c r="AQ574" s="39" t="n">
        <v>0</v>
      </c>
      <c r="AR574" s="39" t="n">
        <v>0</v>
      </c>
      <c r="AS574" s="39" t="n">
        <v>0</v>
      </c>
      <c r="AT574" s="39" t="n">
        <v>0</v>
      </c>
      <c r="AU574" s="39" t="n">
        <v>0</v>
      </c>
      <c r="AV574" s="39" t="n">
        <v>0</v>
      </c>
      <c r="AW574" s="39" t="n">
        <v>0</v>
      </c>
      <c r="AX574" s="39" t="n">
        <v>0</v>
      </c>
      <c r="AY574" s="39" t="n">
        <v>0</v>
      </c>
      <c r="AZ574" s="39" t="n">
        <v>0</v>
      </c>
      <c r="BA574" s="39" t="n">
        <v>0</v>
      </c>
      <c r="BB574" s="39" t="n">
        <v>0</v>
      </c>
      <c r="BC574" s="39" t="n">
        <v>0</v>
      </c>
      <c r="BD574" s="39" t="n">
        <v>0</v>
      </c>
      <c r="BE574" s="39" t="n">
        <v>0</v>
      </c>
      <c r="BF574" s="32" t="n">
        <f aca="false">SUM(F574:BE574)</f>
        <v>25</v>
      </c>
    </row>
    <row r="575" s="40" customFormat="true" ht="13.2" hidden="false" customHeight="false" outlineLevel="0" collapsed="false">
      <c r="A575" s="35"/>
      <c r="B575" s="36" t="s">
        <v>1153</v>
      </c>
      <c r="C575" s="37" t="s">
        <v>111</v>
      </c>
      <c r="D575" s="37" t="s">
        <v>112</v>
      </c>
      <c r="E575" s="38" t="s">
        <v>1154</v>
      </c>
      <c r="F575" s="39" t="n">
        <v>0</v>
      </c>
      <c r="G575" s="39" t="n">
        <v>0</v>
      </c>
      <c r="H575" s="39" t="n">
        <v>949.74</v>
      </c>
      <c r="I575" s="39" t="n">
        <v>0</v>
      </c>
      <c r="J575" s="39" t="n">
        <v>0</v>
      </c>
      <c r="K575" s="39" t="n">
        <v>0</v>
      </c>
      <c r="L575" s="39" t="n">
        <v>0</v>
      </c>
      <c r="M575" s="39" t="n">
        <v>0</v>
      </c>
      <c r="N575" s="39" t="n">
        <v>0</v>
      </c>
      <c r="O575" s="39" t="n">
        <v>0</v>
      </c>
      <c r="P575" s="39" t="n">
        <v>32325.35816</v>
      </c>
      <c r="Q575" s="39" t="n">
        <v>0</v>
      </c>
      <c r="R575" s="39" t="n">
        <v>8952.11791</v>
      </c>
      <c r="S575" s="39" t="n">
        <v>0</v>
      </c>
      <c r="T575" s="39" t="n">
        <v>0</v>
      </c>
      <c r="U575" s="39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475.881</v>
      </c>
      <c r="AA575" s="39" t="n">
        <v>0</v>
      </c>
      <c r="AB575" s="39" t="n">
        <v>0</v>
      </c>
      <c r="AC575" s="39" t="n">
        <v>0</v>
      </c>
      <c r="AD575" s="39" t="n">
        <v>0</v>
      </c>
      <c r="AE575" s="39" t="n">
        <v>0</v>
      </c>
      <c r="AF575" s="39" t="n">
        <v>2007.0291</v>
      </c>
      <c r="AG575" s="39" t="n">
        <v>0</v>
      </c>
      <c r="AH575" s="39" t="n">
        <v>0</v>
      </c>
      <c r="AI575" s="39" t="n">
        <v>0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165.1</v>
      </c>
      <c r="AP575" s="39" t="n">
        <v>0</v>
      </c>
      <c r="AQ575" s="39" t="n">
        <v>820.3928</v>
      </c>
      <c r="AR575" s="39" t="n">
        <v>0</v>
      </c>
      <c r="AS575" s="39" t="n">
        <v>0</v>
      </c>
      <c r="AT575" s="39" t="n">
        <v>0</v>
      </c>
      <c r="AU575" s="39" t="n">
        <v>0</v>
      </c>
      <c r="AV575" s="39" t="n">
        <v>0</v>
      </c>
      <c r="AW575" s="39" t="n">
        <v>0</v>
      </c>
      <c r="AX575" s="39" t="n">
        <v>0</v>
      </c>
      <c r="AY575" s="39" t="n">
        <v>0</v>
      </c>
      <c r="AZ575" s="39" t="n">
        <v>0</v>
      </c>
      <c r="BA575" s="39" t="n">
        <v>0</v>
      </c>
      <c r="BB575" s="39" t="n">
        <v>0</v>
      </c>
      <c r="BC575" s="39" t="n">
        <v>0</v>
      </c>
      <c r="BD575" s="39" t="n">
        <v>0</v>
      </c>
      <c r="BE575" s="39" t="n">
        <v>0</v>
      </c>
      <c r="BF575" s="32" t="n">
        <f aca="false">SUM(F575:BE575)</f>
        <v>45695.61897</v>
      </c>
    </row>
    <row r="576" s="40" customFormat="true" ht="13.2" hidden="false" customHeight="false" outlineLevel="0" collapsed="false">
      <c r="A576" s="35"/>
      <c r="B576" s="36" t="s">
        <v>1155</v>
      </c>
      <c r="C576" s="37" t="s">
        <v>111</v>
      </c>
      <c r="D576" s="37" t="s">
        <v>112</v>
      </c>
      <c r="E576" s="38" t="s">
        <v>1156</v>
      </c>
      <c r="F576" s="39" t="n">
        <v>0</v>
      </c>
      <c r="G576" s="39" t="n">
        <v>0</v>
      </c>
      <c r="H576" s="39" t="n">
        <v>0</v>
      </c>
      <c r="I576" s="39" t="n">
        <v>0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0</v>
      </c>
      <c r="O576" s="39" t="n">
        <v>2545.27552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9" t="n">
        <v>0</v>
      </c>
      <c r="X576" s="39" t="n">
        <v>0</v>
      </c>
      <c r="Y576" s="39" t="n">
        <v>0</v>
      </c>
      <c r="Z576" s="39" t="n">
        <v>0</v>
      </c>
      <c r="AA576" s="39" t="n">
        <v>0</v>
      </c>
      <c r="AB576" s="39" t="n">
        <v>0</v>
      </c>
      <c r="AC576" s="39" t="n">
        <v>0</v>
      </c>
      <c r="AD576" s="39" t="n">
        <v>0</v>
      </c>
      <c r="AE576" s="39" t="n">
        <v>0</v>
      </c>
      <c r="AF576" s="39" t="n">
        <v>0</v>
      </c>
      <c r="AG576" s="39" t="n">
        <v>0</v>
      </c>
      <c r="AH576" s="39" t="n">
        <v>0</v>
      </c>
      <c r="AI576" s="39" t="n">
        <v>0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75</v>
      </c>
      <c r="AP576" s="39" t="n">
        <v>0</v>
      </c>
      <c r="AQ576" s="39" t="n">
        <v>0</v>
      </c>
      <c r="AR576" s="39" t="n">
        <v>0</v>
      </c>
      <c r="AS576" s="39" t="n">
        <v>0</v>
      </c>
      <c r="AT576" s="39" t="n">
        <v>0</v>
      </c>
      <c r="AU576" s="39" t="n">
        <v>0</v>
      </c>
      <c r="AV576" s="39" t="n">
        <v>0</v>
      </c>
      <c r="AW576" s="39" t="n">
        <v>0</v>
      </c>
      <c r="AX576" s="39" t="n">
        <v>0</v>
      </c>
      <c r="AY576" s="39" t="n">
        <v>0</v>
      </c>
      <c r="AZ576" s="39" t="n">
        <v>0</v>
      </c>
      <c r="BA576" s="39" t="n">
        <v>0</v>
      </c>
      <c r="BB576" s="39" t="n">
        <v>0</v>
      </c>
      <c r="BC576" s="39" t="n">
        <v>0</v>
      </c>
      <c r="BD576" s="39" t="n">
        <v>0</v>
      </c>
      <c r="BE576" s="39" t="n">
        <v>0</v>
      </c>
      <c r="BF576" s="32" t="n">
        <f aca="false">SUM(F576:BE576)</f>
        <v>2620.27552</v>
      </c>
    </row>
    <row r="577" s="40" customFormat="true" ht="13.2" hidden="false" customHeight="false" outlineLevel="0" collapsed="false">
      <c r="A577" s="35"/>
      <c r="B577" s="36" t="s">
        <v>1157</v>
      </c>
      <c r="C577" s="37" t="s">
        <v>111</v>
      </c>
      <c r="D577" s="37" t="s">
        <v>112</v>
      </c>
      <c r="E577" s="38" t="s">
        <v>1158</v>
      </c>
      <c r="F577" s="39" t="n">
        <v>0</v>
      </c>
      <c r="G577" s="39" t="n">
        <v>0</v>
      </c>
      <c r="H577" s="39" t="n">
        <v>0</v>
      </c>
      <c r="I577" s="39" t="n">
        <v>0</v>
      </c>
      <c r="J577" s="39" t="n">
        <v>0</v>
      </c>
      <c r="K577" s="39" t="n">
        <v>0</v>
      </c>
      <c r="L577" s="39" t="n"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0</v>
      </c>
      <c r="X577" s="39" t="n">
        <v>0</v>
      </c>
      <c r="Y577" s="39" t="n">
        <v>0</v>
      </c>
      <c r="Z577" s="39" t="n">
        <v>0</v>
      </c>
      <c r="AA577" s="39" t="n">
        <v>0</v>
      </c>
      <c r="AB577" s="39" t="n">
        <v>0</v>
      </c>
      <c r="AC577" s="39" t="n">
        <v>0</v>
      </c>
      <c r="AD577" s="39" t="n">
        <v>0</v>
      </c>
      <c r="AE577" s="39" t="n">
        <v>0</v>
      </c>
      <c r="AF577" s="39" t="n">
        <v>0</v>
      </c>
      <c r="AG577" s="39" t="n">
        <v>0</v>
      </c>
      <c r="AH577" s="39" t="n">
        <v>0</v>
      </c>
      <c r="AI577" s="39" t="n">
        <v>0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65.1</v>
      </c>
      <c r="AP577" s="39" t="n">
        <v>0</v>
      </c>
      <c r="AQ577" s="39" t="n">
        <v>0</v>
      </c>
      <c r="AR577" s="39" t="n">
        <v>0</v>
      </c>
      <c r="AS577" s="39" t="n">
        <v>0</v>
      </c>
      <c r="AT577" s="39" t="n">
        <v>0</v>
      </c>
      <c r="AU577" s="39" t="n">
        <v>0</v>
      </c>
      <c r="AV577" s="39" t="n">
        <v>0</v>
      </c>
      <c r="AW577" s="39" t="n">
        <v>0</v>
      </c>
      <c r="AX577" s="39" t="n">
        <v>0</v>
      </c>
      <c r="AY577" s="39" t="n">
        <v>0</v>
      </c>
      <c r="AZ577" s="39" t="n">
        <v>0</v>
      </c>
      <c r="BA577" s="39" t="n">
        <v>0</v>
      </c>
      <c r="BB577" s="39" t="n">
        <v>0</v>
      </c>
      <c r="BC577" s="39" t="n">
        <v>0</v>
      </c>
      <c r="BD577" s="39" t="n">
        <v>0</v>
      </c>
      <c r="BE577" s="39" t="n">
        <v>0</v>
      </c>
      <c r="BF577" s="32" t="n">
        <f aca="false">SUM(F577:BE577)</f>
        <v>65.1</v>
      </c>
    </row>
    <row r="578" s="40" customFormat="true" ht="19.2" hidden="false" customHeight="false" outlineLevel="0" collapsed="false">
      <c r="A578" s="35"/>
      <c r="B578" s="36" t="s">
        <v>1159</v>
      </c>
      <c r="C578" s="37" t="s">
        <v>111</v>
      </c>
      <c r="D578" s="37" t="s">
        <v>112</v>
      </c>
      <c r="E578" s="38" t="s">
        <v>1160</v>
      </c>
      <c r="F578" s="39" t="n">
        <v>0</v>
      </c>
      <c r="G578" s="39" t="n">
        <v>0</v>
      </c>
      <c r="H578" s="39" t="n">
        <v>704.98</v>
      </c>
      <c r="I578" s="39" t="n">
        <v>7262.62253</v>
      </c>
      <c r="J578" s="39" t="n">
        <v>0</v>
      </c>
      <c r="K578" s="39" t="n">
        <v>0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9" t="n">
        <v>0</v>
      </c>
      <c r="X578" s="39" t="n">
        <v>0</v>
      </c>
      <c r="Y578" s="39" t="n">
        <v>0</v>
      </c>
      <c r="Z578" s="39" t="n">
        <v>0</v>
      </c>
      <c r="AA578" s="39" t="n">
        <v>0</v>
      </c>
      <c r="AB578" s="39" t="n">
        <v>0</v>
      </c>
      <c r="AC578" s="39" t="n">
        <v>0</v>
      </c>
      <c r="AD578" s="39" t="n">
        <v>0</v>
      </c>
      <c r="AE578" s="39" t="n">
        <v>7302.75</v>
      </c>
      <c r="AF578" s="39" t="n">
        <v>0</v>
      </c>
      <c r="AG578" s="39" t="n">
        <v>0</v>
      </c>
      <c r="AH578" s="39" t="n">
        <v>0</v>
      </c>
      <c r="AI578" s="39" t="n">
        <v>0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  <c r="AS578" s="39" t="n">
        <v>0</v>
      </c>
      <c r="AT578" s="39" t="n">
        <v>0</v>
      </c>
      <c r="AU578" s="39" t="n">
        <v>0</v>
      </c>
      <c r="AV578" s="39" t="n">
        <v>0</v>
      </c>
      <c r="AW578" s="39" t="n">
        <v>0</v>
      </c>
      <c r="AX578" s="39" t="n">
        <v>0</v>
      </c>
      <c r="AY578" s="39" t="n">
        <v>0</v>
      </c>
      <c r="AZ578" s="39" t="n">
        <v>0</v>
      </c>
      <c r="BA578" s="39" t="n">
        <v>0</v>
      </c>
      <c r="BB578" s="39" t="n">
        <v>0</v>
      </c>
      <c r="BC578" s="39" t="n">
        <v>233.194</v>
      </c>
      <c r="BD578" s="39" t="n">
        <v>0</v>
      </c>
      <c r="BE578" s="39" t="n">
        <v>0</v>
      </c>
      <c r="BF578" s="32" t="n">
        <f aca="false">SUM(F578:BE578)</f>
        <v>15503.54653</v>
      </c>
    </row>
    <row r="579" s="40" customFormat="true" ht="13.2" hidden="false" customHeight="false" outlineLevel="0" collapsed="false">
      <c r="A579" s="35"/>
      <c r="B579" s="36" t="s">
        <v>1161</v>
      </c>
      <c r="C579" s="37" t="s">
        <v>111</v>
      </c>
      <c r="D579" s="37" t="s">
        <v>112</v>
      </c>
      <c r="E579" s="38" t="s">
        <v>1162</v>
      </c>
      <c r="F579" s="39" t="n">
        <v>0</v>
      </c>
      <c r="G579" s="39" t="n">
        <v>0</v>
      </c>
      <c r="H579" s="39" t="n">
        <v>4745.682</v>
      </c>
      <c r="I579" s="39" t="n">
        <v>3122.31243</v>
      </c>
      <c r="J579" s="39" t="n">
        <v>0</v>
      </c>
      <c r="K579" s="39" t="n">
        <v>0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9" t="n">
        <v>0</v>
      </c>
      <c r="X579" s="39" t="n">
        <v>0</v>
      </c>
      <c r="Y579" s="39" t="n">
        <v>0</v>
      </c>
      <c r="Z579" s="39" t="n">
        <v>0</v>
      </c>
      <c r="AA579" s="39" t="n">
        <v>0</v>
      </c>
      <c r="AB579" s="39" t="n">
        <v>0</v>
      </c>
      <c r="AC579" s="39" t="n">
        <v>0</v>
      </c>
      <c r="AD579" s="39" t="n">
        <v>0</v>
      </c>
      <c r="AE579" s="39" t="n">
        <v>3139.5</v>
      </c>
      <c r="AF579" s="39" t="n">
        <v>0</v>
      </c>
      <c r="AG579" s="39" t="n">
        <v>0</v>
      </c>
      <c r="AH579" s="39" t="n">
        <v>0</v>
      </c>
      <c r="AI579" s="39" t="n">
        <v>0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  <c r="AS579" s="39" t="n">
        <v>0</v>
      </c>
      <c r="AT579" s="39" t="n">
        <v>0</v>
      </c>
      <c r="AU579" s="39" t="n">
        <v>0</v>
      </c>
      <c r="AV579" s="39" t="n">
        <v>0</v>
      </c>
      <c r="AW579" s="39" t="n">
        <v>0</v>
      </c>
      <c r="AX579" s="39" t="n">
        <v>0</v>
      </c>
      <c r="AY579" s="39" t="n">
        <v>0</v>
      </c>
      <c r="AZ579" s="39" t="n">
        <v>0</v>
      </c>
      <c r="BA579" s="39" t="n">
        <v>0</v>
      </c>
      <c r="BB579" s="39" t="n">
        <v>0</v>
      </c>
      <c r="BC579" s="39" t="n">
        <v>392.562</v>
      </c>
      <c r="BD579" s="39" t="n">
        <v>0</v>
      </c>
      <c r="BE579" s="39" t="n">
        <v>0</v>
      </c>
      <c r="BF579" s="32" t="n">
        <f aca="false">SUM(F579:BE579)</f>
        <v>11400.05643</v>
      </c>
    </row>
    <row r="580" s="40" customFormat="true" ht="13.2" hidden="false" customHeight="false" outlineLevel="0" collapsed="false">
      <c r="A580" s="35"/>
      <c r="B580" s="36" t="s">
        <v>1163</v>
      </c>
      <c r="C580" s="37" t="s">
        <v>111</v>
      </c>
      <c r="D580" s="37" t="s">
        <v>112</v>
      </c>
      <c r="E580" s="38" t="s">
        <v>1164</v>
      </c>
      <c r="F580" s="39" t="n">
        <v>0</v>
      </c>
      <c r="G580" s="39" t="n">
        <v>0</v>
      </c>
      <c r="H580" s="39" t="n">
        <v>433.323</v>
      </c>
      <c r="I580" s="39" t="n">
        <v>556.00188</v>
      </c>
      <c r="J580" s="39" t="n">
        <v>266</v>
      </c>
      <c r="K580" s="39" t="n">
        <v>0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9" t="n">
        <v>0</v>
      </c>
      <c r="X580" s="39" t="n">
        <v>0</v>
      </c>
      <c r="Y580" s="39" t="n">
        <v>0</v>
      </c>
      <c r="Z580" s="39" t="n">
        <v>0</v>
      </c>
      <c r="AA580" s="39" t="n">
        <v>0</v>
      </c>
      <c r="AB580" s="39" t="n">
        <v>0</v>
      </c>
      <c r="AC580" s="39" t="n">
        <v>0</v>
      </c>
      <c r="AD580" s="39" t="n">
        <v>0</v>
      </c>
      <c r="AE580" s="39" t="n">
        <v>0</v>
      </c>
      <c r="AF580" s="39" t="n">
        <v>0</v>
      </c>
      <c r="AG580" s="39" t="n">
        <v>0</v>
      </c>
      <c r="AH580" s="39" t="n">
        <v>0</v>
      </c>
      <c r="AI580" s="39" t="n">
        <v>0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25</v>
      </c>
      <c r="AP580" s="39" t="n">
        <v>0</v>
      </c>
      <c r="AQ580" s="39" t="n">
        <v>0</v>
      </c>
      <c r="AR580" s="39" t="n">
        <v>0</v>
      </c>
      <c r="AS580" s="39" t="n">
        <v>0</v>
      </c>
      <c r="AT580" s="39" t="n">
        <v>0</v>
      </c>
      <c r="AU580" s="39" t="n">
        <v>0</v>
      </c>
      <c r="AV580" s="39" t="n">
        <v>0</v>
      </c>
      <c r="AW580" s="39" t="n">
        <v>0</v>
      </c>
      <c r="AX580" s="39" t="n">
        <v>0</v>
      </c>
      <c r="AY580" s="39" t="n">
        <v>0</v>
      </c>
      <c r="AZ580" s="39" t="n">
        <v>0</v>
      </c>
      <c r="BA580" s="39" t="n">
        <v>0</v>
      </c>
      <c r="BB580" s="39" t="n">
        <v>0</v>
      </c>
      <c r="BC580" s="39" t="n">
        <v>0</v>
      </c>
      <c r="BD580" s="39" t="n">
        <v>0</v>
      </c>
      <c r="BE580" s="39" t="n">
        <v>0</v>
      </c>
      <c r="BF580" s="32" t="n">
        <f aca="false">SUM(F580:BE580)</f>
        <v>1280.32488</v>
      </c>
    </row>
    <row r="581" s="40" customFormat="true" ht="19.2" hidden="false" customHeight="false" outlineLevel="0" collapsed="false">
      <c r="A581" s="35"/>
      <c r="B581" s="36" t="s">
        <v>1165</v>
      </c>
      <c r="C581" s="37" t="s">
        <v>111</v>
      </c>
      <c r="D581" s="37" t="s">
        <v>112</v>
      </c>
      <c r="E581" s="38" t="s">
        <v>1166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9" t="n">
        <v>0</v>
      </c>
      <c r="AD581" s="39" t="n">
        <v>0</v>
      </c>
      <c r="AE581" s="39" t="n">
        <v>0</v>
      </c>
      <c r="AF581" s="39" t="n">
        <v>0</v>
      </c>
      <c r="AG581" s="39" t="n">
        <v>0</v>
      </c>
      <c r="AH581" s="39" t="n">
        <v>0</v>
      </c>
      <c r="AI581" s="39" t="n">
        <v>0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  <c r="AS581" s="39" t="n">
        <v>91.954</v>
      </c>
      <c r="AT581" s="39" t="n">
        <v>0</v>
      </c>
      <c r="AU581" s="39" t="n">
        <v>0</v>
      </c>
      <c r="AV581" s="39" t="n">
        <v>0</v>
      </c>
      <c r="AW581" s="39" t="n">
        <v>0</v>
      </c>
      <c r="AX581" s="39" t="n">
        <v>0</v>
      </c>
      <c r="AY581" s="39" t="n">
        <v>0</v>
      </c>
      <c r="AZ581" s="39" t="n">
        <v>0</v>
      </c>
      <c r="BA581" s="39" t="n">
        <v>0</v>
      </c>
      <c r="BB581" s="39" t="n">
        <v>0</v>
      </c>
      <c r="BC581" s="39" t="n">
        <v>0</v>
      </c>
      <c r="BD581" s="39" t="n">
        <v>0</v>
      </c>
      <c r="BE581" s="39" t="n">
        <v>0</v>
      </c>
      <c r="BF581" s="32" t="n">
        <f aca="false">SUM(F581:BE581)</f>
        <v>91.954</v>
      </c>
    </row>
    <row r="582" s="40" customFormat="true" ht="13.2" hidden="false" customHeight="false" outlineLevel="0" collapsed="false">
      <c r="A582" s="35"/>
      <c r="B582" s="36" t="s">
        <v>1167</v>
      </c>
      <c r="C582" s="37" t="s">
        <v>111</v>
      </c>
      <c r="D582" s="37" t="s">
        <v>112</v>
      </c>
      <c r="E582" s="38" t="s">
        <v>1168</v>
      </c>
      <c r="F582" s="39" t="n">
        <v>0</v>
      </c>
      <c r="G582" s="39" t="n">
        <v>0</v>
      </c>
      <c r="H582" s="39" t="n">
        <v>0</v>
      </c>
      <c r="I582" s="39" t="n">
        <v>0</v>
      </c>
      <c r="J582" s="39" t="n">
        <v>0</v>
      </c>
      <c r="K582" s="39" t="n">
        <v>0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2400</v>
      </c>
      <c r="V582" s="39" t="n">
        <v>0</v>
      </c>
      <c r="W582" s="39" t="n">
        <v>0</v>
      </c>
      <c r="X582" s="39" t="n">
        <v>0</v>
      </c>
      <c r="Y582" s="39" t="n">
        <v>0</v>
      </c>
      <c r="Z582" s="39" t="n">
        <v>0</v>
      </c>
      <c r="AA582" s="39" t="n">
        <v>0</v>
      </c>
      <c r="AB582" s="39" t="n">
        <v>0</v>
      </c>
      <c r="AC582" s="39" t="n">
        <v>0</v>
      </c>
      <c r="AD582" s="39" t="n">
        <v>0</v>
      </c>
      <c r="AE582" s="39" t="n">
        <v>0</v>
      </c>
      <c r="AF582" s="39" t="n">
        <v>0</v>
      </c>
      <c r="AG582" s="39" t="n">
        <v>0</v>
      </c>
      <c r="AH582" s="39" t="n">
        <v>0</v>
      </c>
      <c r="AI582" s="39" t="n">
        <v>0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  <c r="AS582" s="39" t="n">
        <v>0</v>
      </c>
      <c r="AT582" s="39" t="n">
        <v>0</v>
      </c>
      <c r="AU582" s="39" t="n">
        <v>0</v>
      </c>
      <c r="AV582" s="39" t="n">
        <v>0</v>
      </c>
      <c r="AW582" s="39" t="n">
        <v>0</v>
      </c>
      <c r="AX582" s="39" t="n">
        <v>0</v>
      </c>
      <c r="AY582" s="39" t="n">
        <v>0</v>
      </c>
      <c r="AZ582" s="39" t="n">
        <v>0</v>
      </c>
      <c r="BA582" s="39" t="n">
        <v>0</v>
      </c>
      <c r="BB582" s="39" t="n">
        <v>0</v>
      </c>
      <c r="BC582" s="39" t="n">
        <v>0</v>
      </c>
      <c r="BD582" s="39" t="n">
        <v>0</v>
      </c>
      <c r="BE582" s="39" t="n">
        <v>0</v>
      </c>
      <c r="BF582" s="32" t="n">
        <f aca="false">SUM(F582:BE582)</f>
        <v>2400</v>
      </c>
    </row>
    <row r="583" s="40" customFormat="true" ht="19.2" hidden="false" customHeight="false" outlineLevel="0" collapsed="false">
      <c r="A583" s="35"/>
      <c r="B583" s="36" t="s">
        <v>1169</v>
      </c>
      <c r="C583" s="37" t="s">
        <v>111</v>
      </c>
      <c r="D583" s="37" t="s">
        <v>112</v>
      </c>
      <c r="E583" s="38" t="s">
        <v>1170</v>
      </c>
      <c r="F583" s="39" t="n">
        <v>0</v>
      </c>
      <c r="G583" s="39" t="n">
        <v>0</v>
      </c>
      <c r="H583" s="39" t="n">
        <v>0</v>
      </c>
      <c r="I583" s="39" t="n">
        <v>0</v>
      </c>
      <c r="J583" s="39" t="n">
        <v>0</v>
      </c>
      <c r="K583" s="39" t="n">
        <v>0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1600</v>
      </c>
      <c r="V583" s="39" t="n">
        <v>0</v>
      </c>
      <c r="W583" s="39" t="n">
        <v>0</v>
      </c>
      <c r="X583" s="39" t="n">
        <v>0</v>
      </c>
      <c r="Y583" s="39" t="n">
        <v>0</v>
      </c>
      <c r="Z583" s="39" t="n">
        <v>0</v>
      </c>
      <c r="AA583" s="39" t="n">
        <v>0</v>
      </c>
      <c r="AB583" s="39" t="n">
        <v>0</v>
      </c>
      <c r="AC583" s="39" t="n">
        <v>0</v>
      </c>
      <c r="AD583" s="39" t="n">
        <v>0</v>
      </c>
      <c r="AE583" s="39" t="n">
        <v>0</v>
      </c>
      <c r="AF583" s="39" t="n">
        <v>0</v>
      </c>
      <c r="AG583" s="39" t="n">
        <v>0</v>
      </c>
      <c r="AH583" s="39" t="n">
        <v>0</v>
      </c>
      <c r="AI583" s="39" t="n">
        <v>0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  <c r="AS583" s="39" t="n">
        <v>0</v>
      </c>
      <c r="AT583" s="39" t="n">
        <v>0</v>
      </c>
      <c r="AU583" s="39" t="n">
        <v>0</v>
      </c>
      <c r="AV583" s="39" t="n">
        <v>0</v>
      </c>
      <c r="AW583" s="39" t="n">
        <v>0</v>
      </c>
      <c r="AX583" s="39" t="n">
        <v>0</v>
      </c>
      <c r="AY583" s="39" t="n">
        <v>0</v>
      </c>
      <c r="AZ583" s="39" t="n">
        <v>0</v>
      </c>
      <c r="BA583" s="39" t="n">
        <v>0</v>
      </c>
      <c r="BB583" s="39" t="n">
        <v>0</v>
      </c>
      <c r="BC583" s="39" t="n">
        <v>0</v>
      </c>
      <c r="BD583" s="39" t="n">
        <v>0</v>
      </c>
      <c r="BE583" s="39" t="n">
        <v>0</v>
      </c>
      <c r="BF583" s="32" t="n">
        <f aca="false">SUM(F583:BE583)</f>
        <v>1600</v>
      </c>
    </row>
    <row r="584" s="40" customFormat="true" ht="19.2" hidden="false" customHeight="false" outlineLevel="0" collapsed="false">
      <c r="A584" s="35"/>
      <c r="B584" s="36" t="s">
        <v>1171</v>
      </c>
      <c r="C584" s="37" t="s">
        <v>111</v>
      </c>
      <c r="D584" s="37" t="s">
        <v>112</v>
      </c>
      <c r="E584" s="38" t="s">
        <v>1172</v>
      </c>
      <c r="F584" s="39" t="n">
        <v>0</v>
      </c>
      <c r="G584" s="39" t="n">
        <v>0</v>
      </c>
      <c r="H584" s="39" t="n">
        <v>0</v>
      </c>
      <c r="I584" s="39" t="n">
        <v>0</v>
      </c>
      <c r="J584" s="39" t="n">
        <v>0</v>
      </c>
      <c r="K584" s="39" t="n">
        <v>0</v>
      </c>
      <c r="L584" s="39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1187.407</v>
      </c>
      <c r="V584" s="39" t="n">
        <v>0</v>
      </c>
      <c r="W584" s="39" t="n">
        <v>0</v>
      </c>
      <c r="X584" s="39" t="n">
        <v>0</v>
      </c>
      <c r="Y584" s="39" t="n">
        <v>0</v>
      </c>
      <c r="Z584" s="39" t="n">
        <v>0</v>
      </c>
      <c r="AA584" s="39" t="n">
        <v>0</v>
      </c>
      <c r="AB584" s="39" t="n">
        <v>0</v>
      </c>
      <c r="AC584" s="39" t="n">
        <v>0</v>
      </c>
      <c r="AD584" s="39" t="n">
        <v>0</v>
      </c>
      <c r="AE584" s="39" t="n">
        <v>0</v>
      </c>
      <c r="AF584" s="39" t="n">
        <v>0</v>
      </c>
      <c r="AG584" s="39" t="n">
        <v>0</v>
      </c>
      <c r="AH584" s="39" t="n">
        <v>0</v>
      </c>
      <c r="AI584" s="39" t="n">
        <v>0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  <c r="AS584" s="39" t="n">
        <v>0</v>
      </c>
      <c r="AT584" s="39" t="n">
        <v>0</v>
      </c>
      <c r="AU584" s="39" t="n">
        <v>0</v>
      </c>
      <c r="AV584" s="39" t="n">
        <v>0</v>
      </c>
      <c r="AW584" s="39" t="n">
        <v>0</v>
      </c>
      <c r="AX584" s="39" t="n">
        <v>0</v>
      </c>
      <c r="AY584" s="39" t="n">
        <v>0</v>
      </c>
      <c r="AZ584" s="39" t="n">
        <v>0</v>
      </c>
      <c r="BA584" s="39" t="n">
        <v>0</v>
      </c>
      <c r="BB584" s="39" t="n">
        <v>0</v>
      </c>
      <c r="BC584" s="39" t="n">
        <v>0</v>
      </c>
      <c r="BD584" s="39" t="n">
        <v>0</v>
      </c>
      <c r="BE584" s="39" t="n">
        <v>0</v>
      </c>
      <c r="BF584" s="32" t="n">
        <f aca="false">SUM(F584:BE584)</f>
        <v>1187.407</v>
      </c>
    </row>
    <row r="585" s="40" customFormat="true" ht="19.2" hidden="false" customHeight="false" outlineLevel="0" collapsed="false">
      <c r="A585" s="35"/>
      <c r="B585" s="36" t="s">
        <v>1173</v>
      </c>
      <c r="C585" s="37" t="s">
        <v>111</v>
      </c>
      <c r="D585" s="37" t="s">
        <v>112</v>
      </c>
      <c r="E585" s="38" t="s">
        <v>1174</v>
      </c>
      <c r="F585" s="39" t="n">
        <v>0</v>
      </c>
      <c r="G585" s="39" t="n">
        <v>0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1944</v>
      </c>
      <c r="V585" s="39" t="n">
        <v>0</v>
      </c>
      <c r="W585" s="39" t="n">
        <v>0</v>
      </c>
      <c r="X585" s="39" t="n">
        <v>0</v>
      </c>
      <c r="Y585" s="39" t="n">
        <v>0</v>
      </c>
      <c r="Z585" s="39" t="n">
        <v>0</v>
      </c>
      <c r="AA585" s="39" t="n">
        <v>0</v>
      </c>
      <c r="AB585" s="39" t="n">
        <v>0</v>
      </c>
      <c r="AC585" s="39" t="n">
        <v>0</v>
      </c>
      <c r="AD585" s="39" t="n">
        <v>0</v>
      </c>
      <c r="AE585" s="39" t="n">
        <v>0</v>
      </c>
      <c r="AF585" s="39" t="n">
        <v>0</v>
      </c>
      <c r="AG585" s="39" t="n">
        <v>0</v>
      </c>
      <c r="AH585" s="39" t="n">
        <v>0</v>
      </c>
      <c r="AI585" s="39" t="n">
        <v>0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  <c r="AS585" s="39" t="n">
        <v>0</v>
      </c>
      <c r="AT585" s="39" t="n">
        <v>0</v>
      </c>
      <c r="AU585" s="39" t="n">
        <v>0</v>
      </c>
      <c r="AV585" s="39" t="n">
        <v>0</v>
      </c>
      <c r="AW585" s="39" t="n">
        <v>0</v>
      </c>
      <c r="AX585" s="39" t="n">
        <v>0</v>
      </c>
      <c r="AY585" s="39" t="n">
        <v>0</v>
      </c>
      <c r="AZ585" s="39" t="n">
        <v>0</v>
      </c>
      <c r="BA585" s="39" t="n">
        <v>0</v>
      </c>
      <c r="BB585" s="39" t="n">
        <v>0</v>
      </c>
      <c r="BC585" s="39" t="n">
        <v>0</v>
      </c>
      <c r="BD585" s="39" t="n">
        <v>0</v>
      </c>
      <c r="BE585" s="39" t="n">
        <v>0</v>
      </c>
      <c r="BF585" s="32" t="n">
        <f aca="false">SUM(F585:BE585)</f>
        <v>1944</v>
      </c>
    </row>
    <row r="586" s="40" customFormat="true" ht="28.8" hidden="false" customHeight="false" outlineLevel="0" collapsed="false">
      <c r="A586" s="35"/>
      <c r="B586" s="36" t="s">
        <v>1175</v>
      </c>
      <c r="C586" s="37" t="s">
        <v>111</v>
      </c>
      <c r="D586" s="37" t="s">
        <v>112</v>
      </c>
      <c r="E586" s="38" t="s">
        <v>1176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0</v>
      </c>
      <c r="K586" s="39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9" t="n">
        <v>0</v>
      </c>
      <c r="X586" s="39" t="n">
        <v>0</v>
      </c>
      <c r="Y586" s="39" t="n">
        <v>0</v>
      </c>
      <c r="Z586" s="39" t="n">
        <v>0</v>
      </c>
      <c r="AA586" s="39" t="n">
        <v>0</v>
      </c>
      <c r="AB586" s="39" t="n">
        <v>0</v>
      </c>
      <c r="AC586" s="39" t="n">
        <v>0</v>
      </c>
      <c r="AD586" s="39" t="n">
        <v>0</v>
      </c>
      <c r="AE586" s="39" t="n">
        <v>0</v>
      </c>
      <c r="AF586" s="39" t="n">
        <v>0</v>
      </c>
      <c r="AG586" s="39" t="n">
        <v>0</v>
      </c>
      <c r="AH586" s="39" t="n">
        <v>0</v>
      </c>
      <c r="AI586" s="39" t="n">
        <v>0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4649.932</v>
      </c>
      <c r="AS586" s="39" t="n">
        <v>0</v>
      </c>
      <c r="AT586" s="39" t="n">
        <v>0</v>
      </c>
      <c r="AU586" s="39" t="n">
        <v>0</v>
      </c>
      <c r="AV586" s="39" t="n">
        <v>0</v>
      </c>
      <c r="AW586" s="39" t="n">
        <v>0</v>
      </c>
      <c r="AX586" s="39" t="n">
        <v>0</v>
      </c>
      <c r="AY586" s="39" t="n">
        <v>0</v>
      </c>
      <c r="AZ586" s="39" t="n">
        <v>0</v>
      </c>
      <c r="BA586" s="39" t="n">
        <v>0</v>
      </c>
      <c r="BB586" s="39" t="n">
        <v>0</v>
      </c>
      <c r="BC586" s="39" t="n">
        <v>0</v>
      </c>
      <c r="BD586" s="39" t="n">
        <v>0</v>
      </c>
      <c r="BE586" s="39" t="n">
        <v>0</v>
      </c>
      <c r="BF586" s="32" t="n">
        <f aca="false">SUM(F586:BE586)</f>
        <v>4649.932</v>
      </c>
    </row>
    <row r="587" s="40" customFormat="true" ht="38.4" hidden="false" customHeight="false" outlineLevel="0" collapsed="false">
      <c r="A587" s="35"/>
      <c r="B587" s="36" t="s">
        <v>1177</v>
      </c>
      <c r="C587" s="37" t="s">
        <v>111</v>
      </c>
      <c r="D587" s="37" t="s">
        <v>112</v>
      </c>
      <c r="E587" s="38" t="s">
        <v>1178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9" t="n">
        <v>0</v>
      </c>
      <c r="AD587" s="39" t="n">
        <v>0</v>
      </c>
      <c r="AE587" s="39" t="n">
        <v>0</v>
      </c>
      <c r="AF587" s="39" t="n">
        <v>0</v>
      </c>
      <c r="AG587" s="39" t="n">
        <v>0</v>
      </c>
      <c r="AH587" s="39" t="n">
        <v>0</v>
      </c>
      <c r="AI587" s="39" t="n">
        <v>0</v>
      </c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  <c r="AS587" s="39" t="n">
        <v>0</v>
      </c>
      <c r="AT587" s="39" t="n">
        <v>0</v>
      </c>
      <c r="AU587" s="39" t="n">
        <v>104.423</v>
      </c>
      <c r="AV587" s="39" t="n">
        <v>0</v>
      </c>
      <c r="AW587" s="39" t="n">
        <v>0</v>
      </c>
      <c r="AX587" s="39" t="n">
        <v>0</v>
      </c>
      <c r="AY587" s="39" t="n">
        <v>0</v>
      </c>
      <c r="AZ587" s="39" t="n">
        <v>0</v>
      </c>
      <c r="BA587" s="39" t="n">
        <v>0</v>
      </c>
      <c r="BB587" s="39" t="n">
        <v>0</v>
      </c>
      <c r="BC587" s="39" t="n">
        <v>0</v>
      </c>
      <c r="BD587" s="39" t="n">
        <v>0</v>
      </c>
      <c r="BE587" s="39" t="n">
        <v>0</v>
      </c>
      <c r="BF587" s="32" t="n">
        <f aca="false">SUM(F587:BE587)</f>
        <v>104.423</v>
      </c>
    </row>
    <row r="588" s="1" customFormat="true" ht="10.2" hidden="false" customHeight="false" outlineLevel="0" collapsed="false">
      <c r="A588" s="41"/>
      <c r="B588" s="42"/>
      <c r="C588" s="43"/>
      <c r="D588" s="43"/>
      <c r="E588" s="43"/>
      <c r="F588" s="44"/>
      <c r="G588" s="44"/>
      <c r="H588" s="44" t="n">
        <v>0</v>
      </c>
      <c r="I588" s="44" t="n">
        <v>0</v>
      </c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 t="n">
        <v>0</v>
      </c>
      <c r="Y588" s="44" t="n">
        <v>0</v>
      </c>
      <c r="Z588" s="44"/>
      <c r="AA588" s="44"/>
      <c r="AB588" s="44"/>
      <c r="AC588" s="44"/>
      <c r="AD588" s="44" t="n">
        <v>0</v>
      </c>
      <c r="AE588" s="44" t="n">
        <v>0</v>
      </c>
      <c r="AF588" s="44" t="n">
        <v>0</v>
      </c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 t="n">
        <v>0</v>
      </c>
      <c r="AW588" s="44"/>
      <c r="AX588" s="44"/>
      <c r="AY588" s="44" t="n">
        <v>0</v>
      </c>
      <c r="AZ588" s="44" t="n">
        <v>0</v>
      </c>
      <c r="BA588" s="44"/>
      <c r="BB588" s="44"/>
      <c r="BC588" s="44"/>
      <c r="BD588" s="44"/>
      <c r="BE588" s="44"/>
      <c r="BF588" s="45"/>
    </row>
    <row r="589" s="1" customFormat="true" ht="10.2" hidden="false" customHeight="false" outlineLevel="0" collapsed="false">
      <c r="B589" s="28" t="s">
        <v>1179</v>
      </c>
      <c r="C589" s="29"/>
      <c r="D589" s="29"/>
      <c r="E589" s="30"/>
      <c r="F589" s="31" t="n">
        <f aca="false">SUM(F590:F593)</f>
        <v>0</v>
      </c>
      <c r="G589" s="31" t="n">
        <f aca="false">SUM(G590:G593)</f>
        <v>0</v>
      </c>
      <c r="H589" s="31" t="n">
        <v>0</v>
      </c>
      <c r="I589" s="31" t="n">
        <v>0</v>
      </c>
      <c r="J589" s="31" t="n">
        <f aca="false">SUM(J590:J593)</f>
        <v>0</v>
      </c>
      <c r="K589" s="31" t="n">
        <f aca="false">SUM(K590:K593)</f>
        <v>0</v>
      </c>
      <c r="L589" s="31" t="n">
        <f aca="false">SUM(L590:L593)</f>
        <v>0</v>
      </c>
      <c r="M589" s="31" t="n">
        <f aca="false">SUM(M590:M593)</f>
        <v>0</v>
      </c>
      <c r="N589" s="31" t="n">
        <f aca="false">SUM(N590:N593)</f>
        <v>0</v>
      </c>
      <c r="O589" s="31" t="n">
        <f aca="false">SUM(O590:O593)</f>
        <v>0</v>
      </c>
      <c r="P589" s="31" t="n">
        <f aca="false">SUM(P590:P593)</f>
        <v>0</v>
      </c>
      <c r="Q589" s="31" t="n">
        <f aca="false">SUM(Q590:Q593)</f>
        <v>213.084</v>
      </c>
      <c r="R589" s="31" t="n">
        <f aca="false">SUM(R590:R593)</f>
        <v>0</v>
      </c>
      <c r="S589" s="31" t="n">
        <f aca="false">SUM(S590:S593)</f>
        <v>0</v>
      </c>
      <c r="T589" s="31" t="n">
        <f aca="false">SUM(T590:T593)</f>
        <v>0</v>
      </c>
      <c r="U589" s="31" t="n">
        <f aca="false">SUM(U590:U593)</f>
        <v>334.148</v>
      </c>
      <c r="V589" s="31" t="n">
        <f aca="false">SUM(V590:V593)</f>
        <v>0</v>
      </c>
      <c r="W589" s="31" t="n">
        <f aca="false">SUM(W590:W593)</f>
        <v>0</v>
      </c>
      <c r="X589" s="31" t="n">
        <v>0</v>
      </c>
      <c r="Y589" s="31" t="n">
        <v>0</v>
      </c>
      <c r="Z589" s="31" t="n">
        <f aca="false">SUM(Z590:Z593)</f>
        <v>0</v>
      </c>
      <c r="AA589" s="31" t="n">
        <f aca="false">SUM(AA590:AA593)</f>
        <v>0</v>
      </c>
      <c r="AB589" s="31" t="n">
        <f aca="false">SUM(AB590:AB593)</f>
        <v>0</v>
      </c>
      <c r="AC589" s="31" t="n">
        <f aca="false">SUM(AC590:AC593)</f>
        <v>0</v>
      </c>
      <c r="AD589" s="31" t="n">
        <v>0</v>
      </c>
      <c r="AE589" s="31" t="n">
        <v>0</v>
      </c>
      <c r="AF589" s="31" t="n">
        <v>0</v>
      </c>
      <c r="AG589" s="31" t="n">
        <f aca="false">SUM(AG590:AG593)</f>
        <v>0</v>
      </c>
      <c r="AH589" s="31" t="n">
        <f aca="false">SUM(AH590:AH593)</f>
        <v>0</v>
      </c>
      <c r="AI589" s="31" t="n">
        <f aca="false">SUM(AI590:AI593)</f>
        <v>0</v>
      </c>
      <c r="AJ589" s="31" t="n">
        <f aca="false">SUM(AJ590:AJ593)</f>
        <v>0</v>
      </c>
      <c r="AK589" s="31" t="n">
        <f aca="false">SUM(AK590:AK593)</f>
        <v>0</v>
      </c>
      <c r="AL589" s="31" t="n">
        <f aca="false">SUM(AL590:AL593)</f>
        <v>0</v>
      </c>
      <c r="AM589" s="31" t="n">
        <f aca="false">SUM(AM590:AM593)</f>
        <v>0</v>
      </c>
      <c r="AN589" s="31" t="n">
        <f aca="false">SUM(AN590:AN593)</f>
        <v>0</v>
      </c>
      <c r="AO589" s="31" t="n">
        <f aca="false">SUM(AO590:AO593)</f>
        <v>0</v>
      </c>
      <c r="AP589" s="31" t="n">
        <f aca="false">SUM(AP590:AP593)</f>
        <v>0</v>
      </c>
      <c r="AQ589" s="31" t="n">
        <f aca="false">SUM(AQ590:AQ593)</f>
        <v>0</v>
      </c>
      <c r="AR589" s="31" t="n">
        <f aca="false">SUM(AR590:AR593)</f>
        <v>0</v>
      </c>
      <c r="AS589" s="31" t="n">
        <f aca="false">SUM(AS590:AS593)</f>
        <v>0</v>
      </c>
      <c r="AT589" s="31" t="n">
        <f aca="false">SUM(AT590:AT593)</f>
        <v>0</v>
      </c>
      <c r="AU589" s="31" t="n">
        <f aca="false">SUM(AU590:AU593)</f>
        <v>0</v>
      </c>
      <c r="AV589" s="31" t="n">
        <v>0</v>
      </c>
      <c r="AW589" s="31" t="n">
        <f aca="false">SUM(AW590:AW593)</f>
        <v>0</v>
      </c>
      <c r="AX589" s="31" t="n">
        <f aca="false">SUM(AX590:AX593)</f>
        <v>0</v>
      </c>
      <c r="AY589" s="31" t="n">
        <v>0</v>
      </c>
      <c r="AZ589" s="31" t="n">
        <v>0</v>
      </c>
      <c r="BA589" s="31" t="n">
        <f aca="false">SUM(BA590:BA593)</f>
        <v>0</v>
      </c>
      <c r="BB589" s="31" t="n">
        <f aca="false">SUM(BB590:BB593)</f>
        <v>0</v>
      </c>
      <c r="BC589" s="31" t="n">
        <f aca="false">SUM(BC590:BC593)</f>
        <v>0</v>
      </c>
      <c r="BD589" s="31" t="n">
        <f aca="false">SUM(BD590:BD593)</f>
        <v>0</v>
      </c>
      <c r="BE589" s="31" t="n">
        <f aca="false">SUM(BE590:BE593)</f>
        <v>0</v>
      </c>
      <c r="BF589" s="32" t="n">
        <f aca="false">SUM(F589:BE589)</f>
        <v>547.232</v>
      </c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</row>
    <row r="590" s="1" customFormat="true" ht="10.2" hidden="false" customHeight="false" outlineLevel="0" collapsed="false">
      <c r="B590" s="34"/>
      <c r="C590" s="30"/>
      <c r="D590" s="30"/>
      <c r="E590" s="30"/>
      <c r="F590" s="31"/>
      <c r="G590" s="31"/>
      <c r="H590" s="31" t="n">
        <v>0</v>
      </c>
      <c r="I590" s="31" t="n">
        <v>0</v>
      </c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 t="n">
        <v>0</v>
      </c>
      <c r="Y590" s="31" t="n">
        <v>0</v>
      </c>
      <c r="Z590" s="31"/>
      <c r="AA590" s="31"/>
      <c r="AB590" s="31"/>
      <c r="AC590" s="31"/>
      <c r="AD590" s="31" t="n">
        <v>0</v>
      </c>
      <c r="AE590" s="31" t="n">
        <v>0</v>
      </c>
      <c r="AF590" s="31" t="n">
        <v>0</v>
      </c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 t="n">
        <v>0</v>
      </c>
      <c r="AW590" s="31"/>
      <c r="AX590" s="31"/>
      <c r="AY590" s="31" t="n">
        <v>0</v>
      </c>
      <c r="AZ590" s="31" t="n">
        <v>0</v>
      </c>
      <c r="BA590" s="31"/>
      <c r="BB590" s="31"/>
      <c r="BC590" s="31"/>
      <c r="BD590" s="31"/>
      <c r="BE590" s="31"/>
      <c r="BF590" s="32" t="n">
        <f aca="false">SUM(F590:BE590)</f>
        <v>0</v>
      </c>
    </row>
    <row r="591" s="40" customFormat="true" ht="13.2" hidden="false" customHeight="false" outlineLevel="0" collapsed="false">
      <c r="A591" s="35"/>
      <c r="B591" s="36" t="s">
        <v>1180</v>
      </c>
      <c r="C591" s="37" t="s">
        <v>111</v>
      </c>
      <c r="D591" s="37" t="s">
        <v>112</v>
      </c>
      <c r="E591" s="38" t="s">
        <v>1181</v>
      </c>
      <c r="F591" s="39" t="n">
        <v>0</v>
      </c>
      <c r="G591" s="39" t="n">
        <v>0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213.084</v>
      </c>
      <c r="R591" s="39" t="n">
        <v>0</v>
      </c>
      <c r="S591" s="39" t="n">
        <v>0</v>
      </c>
      <c r="T591" s="39" t="n">
        <v>0</v>
      </c>
      <c r="U591" s="39" t="n">
        <v>0</v>
      </c>
      <c r="V591" s="39" t="n">
        <v>0</v>
      </c>
      <c r="W591" s="39" t="n">
        <v>0</v>
      </c>
      <c r="X591" s="39" t="n">
        <v>0</v>
      </c>
      <c r="Y591" s="39" t="n">
        <v>0</v>
      </c>
      <c r="Z591" s="39" t="n">
        <v>0</v>
      </c>
      <c r="AA591" s="39" t="n">
        <v>0</v>
      </c>
      <c r="AB591" s="39" t="n">
        <v>0</v>
      </c>
      <c r="AC591" s="39" t="n">
        <v>0</v>
      </c>
      <c r="AD591" s="39" t="n">
        <v>0</v>
      </c>
      <c r="AE591" s="39" t="n">
        <v>0</v>
      </c>
      <c r="AF591" s="39" t="n">
        <v>0</v>
      </c>
      <c r="AG591" s="39" t="n">
        <v>0</v>
      </c>
      <c r="AH591" s="39" t="n">
        <v>0</v>
      </c>
      <c r="AI591" s="39" t="n">
        <v>0</v>
      </c>
      <c r="AJ591" s="39" t="n">
        <v>0</v>
      </c>
      <c r="AK591" s="39" t="n">
        <v>0</v>
      </c>
      <c r="AL591" s="39" t="n">
        <v>0</v>
      </c>
      <c r="AM591" s="39" t="n">
        <v>0</v>
      </c>
      <c r="AN591" s="39" t="n">
        <v>0</v>
      </c>
      <c r="AO591" s="39" t="n">
        <v>0</v>
      </c>
      <c r="AP591" s="39" t="n">
        <v>0</v>
      </c>
      <c r="AQ591" s="39" t="n">
        <v>0</v>
      </c>
      <c r="AR591" s="39" t="n">
        <v>0</v>
      </c>
      <c r="AS591" s="39" t="n">
        <v>0</v>
      </c>
      <c r="AT591" s="39" t="n">
        <v>0</v>
      </c>
      <c r="AU591" s="39" t="n">
        <v>0</v>
      </c>
      <c r="AV591" s="39" t="n">
        <v>0</v>
      </c>
      <c r="AW591" s="39" t="n">
        <v>0</v>
      </c>
      <c r="AX591" s="39" t="n">
        <v>0</v>
      </c>
      <c r="AY591" s="39" t="n">
        <v>0</v>
      </c>
      <c r="AZ591" s="39" t="n">
        <v>0</v>
      </c>
      <c r="BA591" s="39" t="n">
        <v>0</v>
      </c>
      <c r="BB591" s="39" t="n">
        <v>0</v>
      </c>
      <c r="BC591" s="39" t="n">
        <v>0</v>
      </c>
      <c r="BD591" s="39" t="n">
        <v>0</v>
      </c>
      <c r="BE591" s="39" t="n">
        <v>0</v>
      </c>
      <c r="BF591" s="32" t="n">
        <f aca="false">SUM(F591:BE591)</f>
        <v>213.084</v>
      </c>
    </row>
    <row r="592" s="40" customFormat="true" ht="13.2" hidden="false" customHeight="false" outlineLevel="0" collapsed="false">
      <c r="A592" s="35"/>
      <c r="B592" s="36" t="s">
        <v>1182</v>
      </c>
      <c r="C592" s="37" t="s">
        <v>111</v>
      </c>
      <c r="D592" s="37" t="s">
        <v>112</v>
      </c>
      <c r="E592" s="38" t="s">
        <v>1183</v>
      </c>
      <c r="F592" s="39" t="n">
        <v>0</v>
      </c>
      <c r="G592" s="39" t="n">
        <v>0</v>
      </c>
      <c r="H592" s="39" t="n">
        <v>0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</v>
      </c>
      <c r="Q592" s="39" t="n">
        <v>0</v>
      </c>
      <c r="R592" s="39" t="n">
        <v>0</v>
      </c>
      <c r="S592" s="39" t="n">
        <v>0</v>
      </c>
      <c r="T592" s="39" t="n">
        <v>0</v>
      </c>
      <c r="U592" s="39" t="n">
        <v>334.148</v>
      </c>
      <c r="V592" s="39" t="n">
        <v>0</v>
      </c>
      <c r="W592" s="39" t="n">
        <v>0</v>
      </c>
      <c r="X592" s="39" t="n">
        <v>0</v>
      </c>
      <c r="Y592" s="39" t="n">
        <v>0</v>
      </c>
      <c r="Z592" s="39" t="n">
        <v>0</v>
      </c>
      <c r="AA592" s="39" t="n">
        <v>0</v>
      </c>
      <c r="AB592" s="39" t="n">
        <v>0</v>
      </c>
      <c r="AC592" s="39" t="n">
        <v>0</v>
      </c>
      <c r="AD592" s="39" t="n">
        <v>0</v>
      </c>
      <c r="AE592" s="39" t="n">
        <v>0</v>
      </c>
      <c r="AF592" s="39" t="n">
        <v>0</v>
      </c>
      <c r="AG592" s="39" t="n">
        <v>0</v>
      </c>
      <c r="AH592" s="39" t="n">
        <v>0</v>
      </c>
      <c r="AI592" s="39" t="n">
        <v>0</v>
      </c>
      <c r="AJ592" s="39" t="n">
        <v>0</v>
      </c>
      <c r="AK592" s="39" t="n">
        <v>0</v>
      </c>
      <c r="AL592" s="39" t="n">
        <v>0</v>
      </c>
      <c r="AM592" s="39" t="n">
        <v>0</v>
      </c>
      <c r="AN592" s="39" t="n">
        <v>0</v>
      </c>
      <c r="AO592" s="39" t="n">
        <v>0</v>
      </c>
      <c r="AP592" s="39" t="n">
        <v>0</v>
      </c>
      <c r="AQ592" s="39" t="n">
        <v>0</v>
      </c>
      <c r="AR592" s="39" t="n">
        <v>0</v>
      </c>
      <c r="AS592" s="39" t="n">
        <v>0</v>
      </c>
      <c r="AT592" s="39" t="n">
        <v>0</v>
      </c>
      <c r="AU592" s="39" t="n">
        <v>0</v>
      </c>
      <c r="AV592" s="39" t="n">
        <v>0</v>
      </c>
      <c r="AW592" s="39" t="n">
        <v>0</v>
      </c>
      <c r="AX592" s="39" t="n">
        <v>0</v>
      </c>
      <c r="AY592" s="39" t="n">
        <v>0</v>
      </c>
      <c r="AZ592" s="39" t="n">
        <v>0</v>
      </c>
      <c r="BA592" s="39" t="n">
        <v>0</v>
      </c>
      <c r="BB592" s="39" t="n">
        <v>0</v>
      </c>
      <c r="BC592" s="39" t="n">
        <v>0</v>
      </c>
      <c r="BD592" s="39" t="n">
        <v>0</v>
      </c>
      <c r="BE592" s="39" t="n">
        <v>0</v>
      </c>
      <c r="BF592" s="32" t="n">
        <f aca="false">SUM(F592:BE592)</f>
        <v>334.148</v>
      </c>
    </row>
    <row r="593" s="1" customFormat="true" ht="10.2" hidden="false" customHeight="false" outlineLevel="0" collapsed="false">
      <c r="A593" s="41"/>
      <c r="B593" s="42"/>
      <c r="C593" s="43"/>
      <c r="D593" s="43"/>
      <c r="E593" s="43"/>
      <c r="F593" s="44"/>
      <c r="G593" s="44"/>
      <c r="H593" s="44" t="n">
        <v>0</v>
      </c>
      <c r="I593" s="44" t="n">
        <v>0</v>
      </c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 t="n">
        <v>0</v>
      </c>
      <c r="Y593" s="44" t="n">
        <v>0</v>
      </c>
      <c r="Z593" s="44"/>
      <c r="AA593" s="44"/>
      <c r="AB593" s="44"/>
      <c r="AC593" s="44"/>
      <c r="AD593" s="44" t="n">
        <v>0</v>
      </c>
      <c r="AE593" s="44" t="n">
        <v>0</v>
      </c>
      <c r="AF593" s="44" t="n">
        <v>0</v>
      </c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 t="n">
        <v>0</v>
      </c>
      <c r="AW593" s="44"/>
      <c r="AX593" s="44"/>
      <c r="AY593" s="44" t="n">
        <v>0</v>
      </c>
      <c r="AZ593" s="44" t="n">
        <v>0</v>
      </c>
      <c r="BA593" s="44"/>
      <c r="BB593" s="44"/>
      <c r="BC593" s="44"/>
      <c r="BD593" s="44"/>
      <c r="BE593" s="44"/>
      <c r="BF593" s="45"/>
    </row>
    <row r="594" s="1" customFormat="true" ht="10.2" hidden="false" customHeight="false" outlineLevel="0" collapsed="false">
      <c r="B594" s="28" t="s">
        <v>1184</v>
      </c>
      <c r="C594" s="29"/>
      <c r="D594" s="29"/>
      <c r="E594" s="30"/>
      <c r="F594" s="31" t="n">
        <f aca="false">SUM(F595:F612)</f>
        <v>0</v>
      </c>
      <c r="G594" s="31" t="n">
        <f aca="false">SUM(G595:G612)</f>
        <v>0</v>
      </c>
      <c r="H594" s="31" t="n">
        <v>0</v>
      </c>
      <c r="I594" s="31" t="n">
        <v>0</v>
      </c>
      <c r="J594" s="31" t="n">
        <f aca="false">SUM(J595:J612)</f>
        <v>0</v>
      </c>
      <c r="K594" s="31" t="n">
        <f aca="false">SUM(K595:K612)</f>
        <v>0</v>
      </c>
      <c r="L594" s="31" t="n">
        <f aca="false">SUM(L595:L612)</f>
        <v>0</v>
      </c>
      <c r="M594" s="31" t="n">
        <f aca="false">SUM(M595:M612)</f>
        <v>1100</v>
      </c>
      <c r="N594" s="31" t="n">
        <f aca="false">SUM(N595:N612)</f>
        <v>0</v>
      </c>
      <c r="O594" s="31" t="n">
        <f aca="false">SUM(O595:O612)</f>
        <v>0</v>
      </c>
      <c r="P594" s="31" t="n">
        <f aca="false">SUM(P595:P612)</f>
        <v>0</v>
      </c>
      <c r="Q594" s="31" t="n">
        <f aca="false">SUM(Q595:Q612)</f>
        <v>0</v>
      </c>
      <c r="R594" s="31" t="n">
        <f aca="false">SUM(R595:R612)</f>
        <v>0</v>
      </c>
      <c r="S594" s="31" t="n">
        <f aca="false">SUM(S595:S612)</f>
        <v>0</v>
      </c>
      <c r="T594" s="31" t="n">
        <f aca="false">SUM(T595:T612)</f>
        <v>0</v>
      </c>
      <c r="U594" s="31" t="n">
        <f aca="false">SUM(U595:U612)</f>
        <v>0</v>
      </c>
      <c r="V594" s="31" t="n">
        <f aca="false">SUM(V595:V612)</f>
        <v>0</v>
      </c>
      <c r="W594" s="31" t="n">
        <f aca="false">SUM(W595:W612)</f>
        <v>0</v>
      </c>
      <c r="X594" s="31" t="n">
        <v>0</v>
      </c>
      <c r="Y594" s="31" t="n">
        <v>0</v>
      </c>
      <c r="Z594" s="31" t="n">
        <f aca="false">SUM(Z595:Z612)</f>
        <v>0</v>
      </c>
      <c r="AA594" s="31" t="n">
        <f aca="false">SUM(AA595:AA612)</f>
        <v>0</v>
      </c>
      <c r="AB594" s="31" t="n">
        <f aca="false">SUM(AB595:AB612)</f>
        <v>0</v>
      </c>
      <c r="AC594" s="31" t="n">
        <f aca="false">SUM(AC595:AC612)</f>
        <v>0</v>
      </c>
      <c r="AD594" s="31" t="n">
        <v>0</v>
      </c>
      <c r="AE594" s="31" t="n">
        <v>0</v>
      </c>
      <c r="AF594" s="31" t="n">
        <v>0</v>
      </c>
      <c r="AG594" s="31" t="n">
        <f aca="false">SUM(AG595:AG612)</f>
        <v>0</v>
      </c>
      <c r="AH594" s="31" t="n">
        <f aca="false">SUM(AH595:AH612)</f>
        <v>0</v>
      </c>
      <c r="AI594" s="31" t="n">
        <f aca="false">SUM(AI595:AI612)</f>
        <v>0</v>
      </c>
      <c r="AJ594" s="31" t="n">
        <f aca="false">SUM(AJ595:AJ612)</f>
        <v>0</v>
      </c>
      <c r="AK594" s="31" t="n">
        <f aca="false">SUM(AK595:AK612)</f>
        <v>0</v>
      </c>
      <c r="AL594" s="31" t="n">
        <f aca="false">SUM(AL595:AL612)</f>
        <v>0</v>
      </c>
      <c r="AM594" s="31" t="n">
        <f aca="false">SUM(AM595:AM612)</f>
        <v>0</v>
      </c>
      <c r="AN594" s="31" t="n">
        <f aca="false">SUM(AN595:AN612)</f>
        <v>69404.395</v>
      </c>
      <c r="AO594" s="31" t="n">
        <f aca="false">SUM(AO595:AO612)</f>
        <v>0</v>
      </c>
      <c r="AP594" s="31" t="n">
        <f aca="false">SUM(AP595:AP612)</f>
        <v>3198</v>
      </c>
      <c r="AQ594" s="31" t="n">
        <f aca="false">SUM(AQ595:AQ612)</f>
        <v>0</v>
      </c>
      <c r="AR594" s="31" t="n">
        <f aca="false">SUM(AR595:AR612)</f>
        <v>0</v>
      </c>
      <c r="AS594" s="31" t="n">
        <f aca="false">SUM(AS595:AS612)</f>
        <v>183.908</v>
      </c>
      <c r="AT594" s="31" t="n">
        <f aca="false">SUM(AT595:AT612)</f>
        <v>0</v>
      </c>
      <c r="AU594" s="31" t="n">
        <f aca="false">SUM(AU595:AU612)</f>
        <v>212.60478</v>
      </c>
      <c r="AV594" s="31" t="n">
        <v>3230.511</v>
      </c>
      <c r="AW594" s="31" t="n">
        <f aca="false">SUM(AW595:AW612)</f>
        <v>8132.24146</v>
      </c>
      <c r="AX594" s="31" t="n">
        <f aca="false">SUM(AX595:AX612)</f>
        <v>0</v>
      </c>
      <c r="AY594" s="31" t="n">
        <v>0</v>
      </c>
      <c r="AZ594" s="31" t="n">
        <v>0</v>
      </c>
      <c r="BA594" s="31" t="n">
        <f aca="false">SUM(BA595:BA612)</f>
        <v>0</v>
      </c>
      <c r="BB594" s="31" t="n">
        <f aca="false">SUM(BB595:BB612)</f>
        <v>0</v>
      </c>
      <c r="BC594" s="31" t="n">
        <f aca="false">SUM(BC595:BC612)</f>
        <v>0</v>
      </c>
      <c r="BD594" s="31" t="n">
        <f aca="false">SUM(BD595:BD612)</f>
        <v>0</v>
      </c>
      <c r="BE594" s="31" t="n">
        <f aca="false">SUM(BE595:BE612)</f>
        <v>2200</v>
      </c>
      <c r="BF594" s="32" t="n">
        <f aca="false">SUM(F594:BE594)</f>
        <v>87661.66024</v>
      </c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</row>
    <row r="595" s="1" customFormat="true" ht="10.2" hidden="false" customHeight="false" outlineLevel="0" collapsed="false">
      <c r="B595" s="34"/>
      <c r="C595" s="30"/>
      <c r="D595" s="30"/>
      <c r="E595" s="30"/>
      <c r="F595" s="31"/>
      <c r="G595" s="31"/>
      <c r="H595" s="31" t="n">
        <v>0</v>
      </c>
      <c r="I595" s="31" t="n">
        <v>0</v>
      </c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 t="n">
        <v>0</v>
      </c>
      <c r="Y595" s="31" t="n">
        <v>0</v>
      </c>
      <c r="Z595" s="31"/>
      <c r="AA595" s="31"/>
      <c r="AB595" s="31"/>
      <c r="AC595" s="31"/>
      <c r="AD595" s="31" t="n">
        <v>0</v>
      </c>
      <c r="AE595" s="31" t="n">
        <v>0</v>
      </c>
      <c r="AF595" s="31" t="n">
        <v>0</v>
      </c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 t="n">
        <v>0</v>
      </c>
      <c r="AW595" s="31"/>
      <c r="AX595" s="31"/>
      <c r="AY595" s="31" t="n">
        <v>0</v>
      </c>
      <c r="AZ595" s="31" t="n">
        <v>0</v>
      </c>
      <c r="BA595" s="31"/>
      <c r="BB595" s="31"/>
      <c r="BC595" s="31"/>
      <c r="BD595" s="31"/>
      <c r="BE595" s="31"/>
      <c r="BF595" s="32" t="n">
        <f aca="false">SUM(F595:BE595)</f>
        <v>0</v>
      </c>
    </row>
    <row r="596" s="40" customFormat="true" ht="13.2" hidden="false" customHeight="false" outlineLevel="0" collapsed="false">
      <c r="A596" s="35"/>
      <c r="B596" s="36" t="s">
        <v>1185</v>
      </c>
      <c r="C596" s="37" t="s">
        <v>111</v>
      </c>
      <c r="D596" s="37" t="s">
        <v>112</v>
      </c>
      <c r="E596" s="38" t="s">
        <v>1186</v>
      </c>
      <c r="F596" s="39" t="n">
        <v>0</v>
      </c>
      <c r="G596" s="39" t="n">
        <v>0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0</v>
      </c>
      <c r="T596" s="39" t="n">
        <v>0</v>
      </c>
      <c r="U596" s="39" t="n">
        <v>0</v>
      </c>
      <c r="V596" s="39" t="n">
        <v>0</v>
      </c>
      <c r="W596" s="39" t="n">
        <v>0</v>
      </c>
      <c r="X596" s="39" t="n">
        <v>0</v>
      </c>
      <c r="Y596" s="39" t="n">
        <v>0</v>
      </c>
      <c r="Z596" s="39" t="n">
        <v>0</v>
      </c>
      <c r="AA596" s="39" t="n">
        <v>0</v>
      </c>
      <c r="AB596" s="39" t="n">
        <v>0</v>
      </c>
      <c r="AC596" s="39" t="n">
        <v>0</v>
      </c>
      <c r="AD596" s="39" t="n">
        <v>0</v>
      </c>
      <c r="AE596" s="39" t="n">
        <v>0</v>
      </c>
      <c r="AF596" s="39" t="n">
        <v>0</v>
      </c>
      <c r="AG596" s="39" t="n">
        <v>0</v>
      </c>
      <c r="AH596" s="39" t="n">
        <v>0</v>
      </c>
      <c r="AI596" s="39" t="n">
        <v>0</v>
      </c>
      <c r="AJ596" s="39" t="n">
        <v>0</v>
      </c>
      <c r="AK596" s="39" t="n">
        <v>0</v>
      </c>
      <c r="AL596" s="39" t="n">
        <v>0</v>
      </c>
      <c r="AM596" s="39" t="n">
        <v>0</v>
      </c>
      <c r="AN596" s="39" t="n">
        <v>0</v>
      </c>
      <c r="AO596" s="39" t="n">
        <v>0</v>
      </c>
      <c r="AP596" s="39" t="n">
        <v>0</v>
      </c>
      <c r="AQ596" s="39" t="n">
        <v>0</v>
      </c>
      <c r="AR596" s="39" t="n">
        <v>0</v>
      </c>
      <c r="AS596" s="39" t="n">
        <v>0</v>
      </c>
      <c r="AT596" s="39" t="n">
        <v>0</v>
      </c>
      <c r="AU596" s="39" t="n">
        <v>0</v>
      </c>
      <c r="AV596" s="39" t="n">
        <v>1500</v>
      </c>
      <c r="AW596" s="39" t="n">
        <v>0</v>
      </c>
      <c r="AX596" s="39" t="n">
        <v>0</v>
      </c>
      <c r="AY596" s="39" t="n">
        <v>0</v>
      </c>
      <c r="AZ596" s="39" t="n">
        <v>0</v>
      </c>
      <c r="BA596" s="39" t="n">
        <v>0</v>
      </c>
      <c r="BB596" s="39" t="n">
        <v>0</v>
      </c>
      <c r="BC596" s="39" t="n">
        <v>0</v>
      </c>
      <c r="BD596" s="39" t="n">
        <v>0</v>
      </c>
      <c r="BE596" s="39" t="n">
        <v>0</v>
      </c>
      <c r="BF596" s="32" t="n">
        <f aca="false">SUM(F596:BE596)</f>
        <v>1500</v>
      </c>
    </row>
    <row r="597" s="40" customFormat="true" ht="38.4" hidden="false" customHeight="false" outlineLevel="0" collapsed="false">
      <c r="A597" s="35"/>
      <c r="B597" s="36" t="s">
        <v>1187</v>
      </c>
      <c r="C597" s="37" t="s">
        <v>111</v>
      </c>
      <c r="D597" s="37" t="s">
        <v>112</v>
      </c>
      <c r="E597" s="38" t="s">
        <v>1188</v>
      </c>
      <c r="F597" s="39" t="n">
        <v>0</v>
      </c>
      <c r="G597" s="39" t="n">
        <v>0</v>
      </c>
      <c r="H597" s="39" t="n">
        <v>0</v>
      </c>
      <c r="I597" s="39" t="n">
        <v>0</v>
      </c>
      <c r="J597" s="39" t="n">
        <v>0</v>
      </c>
      <c r="K597" s="39" t="n">
        <v>0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0</v>
      </c>
      <c r="T597" s="39" t="n">
        <v>0</v>
      </c>
      <c r="U597" s="39" t="n">
        <v>0</v>
      </c>
      <c r="V597" s="39" t="n">
        <v>0</v>
      </c>
      <c r="W597" s="39" t="n">
        <v>0</v>
      </c>
      <c r="X597" s="39" t="n">
        <v>0</v>
      </c>
      <c r="Y597" s="39" t="n">
        <v>0</v>
      </c>
      <c r="Z597" s="39" t="n">
        <v>0</v>
      </c>
      <c r="AA597" s="39" t="n">
        <v>0</v>
      </c>
      <c r="AB597" s="39" t="n">
        <v>0</v>
      </c>
      <c r="AC597" s="39" t="n">
        <v>0</v>
      </c>
      <c r="AD597" s="39" t="n">
        <v>0</v>
      </c>
      <c r="AE597" s="39" t="n">
        <v>0</v>
      </c>
      <c r="AF597" s="39" t="n">
        <v>0</v>
      </c>
      <c r="AG597" s="39" t="n">
        <v>0</v>
      </c>
      <c r="AH597" s="39" t="n">
        <v>0</v>
      </c>
      <c r="AI597" s="39" t="n">
        <v>0</v>
      </c>
      <c r="AJ597" s="39" t="n">
        <v>0</v>
      </c>
      <c r="AK597" s="39" t="n">
        <v>0</v>
      </c>
      <c r="AL597" s="39" t="n">
        <v>0</v>
      </c>
      <c r="AM597" s="39" t="n">
        <v>0</v>
      </c>
      <c r="AN597" s="39" t="n">
        <v>0</v>
      </c>
      <c r="AO597" s="39" t="n">
        <v>0</v>
      </c>
      <c r="AP597" s="39" t="n">
        <v>0</v>
      </c>
      <c r="AQ597" s="39" t="n">
        <v>0</v>
      </c>
      <c r="AR597" s="39" t="n">
        <v>0</v>
      </c>
      <c r="AS597" s="39" t="n">
        <v>0</v>
      </c>
      <c r="AT597" s="39" t="n">
        <v>0</v>
      </c>
      <c r="AU597" s="39" t="n">
        <v>212.60478</v>
      </c>
      <c r="AV597" s="39" t="n">
        <v>0</v>
      </c>
      <c r="AW597" s="39" t="n">
        <v>0</v>
      </c>
      <c r="AX597" s="39" t="n">
        <v>0</v>
      </c>
      <c r="AY597" s="39" t="n">
        <v>0</v>
      </c>
      <c r="AZ597" s="39" t="n">
        <v>0</v>
      </c>
      <c r="BA597" s="39" t="n">
        <v>0</v>
      </c>
      <c r="BB597" s="39" t="n">
        <v>0</v>
      </c>
      <c r="BC597" s="39" t="n">
        <v>0</v>
      </c>
      <c r="BD597" s="39" t="n">
        <v>0</v>
      </c>
      <c r="BE597" s="39" t="n">
        <v>0</v>
      </c>
      <c r="BF597" s="32" t="n">
        <f aca="false">SUM(F597:BE597)</f>
        <v>212.60478</v>
      </c>
    </row>
    <row r="598" s="40" customFormat="true" ht="28.8" hidden="false" customHeight="false" outlineLevel="0" collapsed="false">
      <c r="A598" s="35"/>
      <c r="B598" s="36" t="s">
        <v>1189</v>
      </c>
      <c r="C598" s="37" t="s">
        <v>111</v>
      </c>
      <c r="D598" s="37" t="s">
        <v>112</v>
      </c>
      <c r="E598" s="38" t="s">
        <v>1190</v>
      </c>
      <c r="F598" s="39" t="n">
        <v>0</v>
      </c>
      <c r="G598" s="39" t="n">
        <v>0</v>
      </c>
      <c r="H598" s="39" t="n">
        <v>0</v>
      </c>
      <c r="I598" s="39" t="n">
        <v>0</v>
      </c>
      <c r="J598" s="39" t="n">
        <v>0</v>
      </c>
      <c r="K598" s="39" t="n">
        <v>0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V598" s="39" t="n">
        <v>0</v>
      </c>
      <c r="W598" s="39" t="n">
        <v>0</v>
      </c>
      <c r="X598" s="39" t="n">
        <v>0</v>
      </c>
      <c r="Y598" s="39" t="n">
        <v>0</v>
      </c>
      <c r="Z598" s="39" t="n">
        <v>0</v>
      </c>
      <c r="AA598" s="39" t="n">
        <v>0</v>
      </c>
      <c r="AB598" s="39" t="n">
        <v>0</v>
      </c>
      <c r="AC598" s="39" t="n">
        <v>0</v>
      </c>
      <c r="AD598" s="39" t="n">
        <v>0</v>
      </c>
      <c r="AE598" s="39" t="n">
        <v>0</v>
      </c>
      <c r="AF598" s="39" t="n">
        <v>0</v>
      </c>
      <c r="AG598" s="39" t="n">
        <v>0</v>
      </c>
      <c r="AH598" s="39" t="n">
        <v>0</v>
      </c>
      <c r="AI598" s="39" t="n">
        <v>0</v>
      </c>
      <c r="AJ598" s="39" t="n">
        <v>0</v>
      </c>
      <c r="AK598" s="39" t="n">
        <v>0</v>
      </c>
      <c r="AL598" s="39" t="n">
        <v>0</v>
      </c>
      <c r="AM598" s="39" t="n">
        <v>0</v>
      </c>
      <c r="AN598" s="39" t="n">
        <v>0</v>
      </c>
      <c r="AO598" s="39" t="n">
        <v>0</v>
      </c>
      <c r="AP598" s="39" t="n">
        <v>0</v>
      </c>
      <c r="AQ598" s="39" t="n">
        <v>0</v>
      </c>
      <c r="AR598" s="39" t="n">
        <v>0</v>
      </c>
      <c r="AS598" s="39" t="n">
        <v>0</v>
      </c>
      <c r="AT598" s="39" t="n">
        <v>0</v>
      </c>
      <c r="AU598" s="39" t="n">
        <v>0</v>
      </c>
      <c r="AV598" s="39" t="n">
        <v>1730.511</v>
      </c>
      <c r="AW598" s="39" t="n">
        <v>8132.24146</v>
      </c>
      <c r="AX598" s="39" t="n">
        <v>0</v>
      </c>
      <c r="AY598" s="39" t="n">
        <v>0</v>
      </c>
      <c r="AZ598" s="39" t="n">
        <v>0</v>
      </c>
      <c r="BA598" s="39" t="n">
        <v>0</v>
      </c>
      <c r="BB598" s="39" t="n">
        <v>0</v>
      </c>
      <c r="BC598" s="39" t="n">
        <v>0</v>
      </c>
      <c r="BD598" s="39" t="n">
        <v>0</v>
      </c>
      <c r="BE598" s="39" t="n">
        <v>0</v>
      </c>
      <c r="BF598" s="32" t="n">
        <f aca="false">SUM(F598:BE598)</f>
        <v>9862.75246</v>
      </c>
    </row>
    <row r="599" s="40" customFormat="true" ht="13.2" hidden="false" customHeight="false" outlineLevel="0" collapsed="false">
      <c r="A599" s="35"/>
      <c r="B599" s="36" t="s">
        <v>1191</v>
      </c>
      <c r="C599" s="37" t="s">
        <v>111</v>
      </c>
      <c r="D599" s="37" t="s">
        <v>112</v>
      </c>
      <c r="E599" s="38" t="s">
        <v>1192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39" t="n">
        <v>0</v>
      </c>
      <c r="M599" s="39" t="n">
        <v>110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9" t="n">
        <v>0</v>
      </c>
      <c r="AD599" s="39" t="n">
        <v>0</v>
      </c>
      <c r="AE599" s="39" t="n">
        <v>0</v>
      </c>
      <c r="AF599" s="39" t="n">
        <v>0</v>
      </c>
      <c r="AG599" s="39" t="n">
        <v>0</v>
      </c>
      <c r="AH599" s="39" t="n">
        <v>0</v>
      </c>
      <c r="AI599" s="39" t="n">
        <v>0</v>
      </c>
      <c r="AJ599" s="39" t="n">
        <v>0</v>
      </c>
      <c r="AK599" s="39" t="n">
        <v>0</v>
      </c>
      <c r="AL599" s="39" t="n">
        <v>0</v>
      </c>
      <c r="AM599" s="39" t="n">
        <v>0</v>
      </c>
      <c r="AN599" s="39" t="n">
        <v>0</v>
      </c>
      <c r="AO599" s="39" t="n">
        <v>0</v>
      </c>
      <c r="AP599" s="39" t="n">
        <v>0</v>
      </c>
      <c r="AQ599" s="39" t="n">
        <v>0</v>
      </c>
      <c r="AR599" s="39" t="n">
        <v>0</v>
      </c>
      <c r="AS599" s="39" t="n">
        <v>0</v>
      </c>
      <c r="AT599" s="39" t="n">
        <v>0</v>
      </c>
      <c r="AU599" s="39" t="n">
        <v>0</v>
      </c>
      <c r="AV599" s="39" t="n">
        <v>0</v>
      </c>
      <c r="AW599" s="39" t="n">
        <v>0</v>
      </c>
      <c r="AX599" s="39" t="n">
        <v>0</v>
      </c>
      <c r="AY599" s="39" t="n">
        <v>0</v>
      </c>
      <c r="AZ599" s="39" t="n">
        <v>0</v>
      </c>
      <c r="BA599" s="39" t="n">
        <v>0</v>
      </c>
      <c r="BB599" s="39" t="n">
        <v>0</v>
      </c>
      <c r="BC599" s="39" t="n">
        <v>0</v>
      </c>
      <c r="BD599" s="39" t="n">
        <v>0</v>
      </c>
      <c r="BE599" s="39" t="n">
        <v>0</v>
      </c>
      <c r="BF599" s="32" t="n">
        <f aca="false">SUM(F599:BE599)</f>
        <v>1100</v>
      </c>
    </row>
    <row r="600" s="40" customFormat="true" ht="13.2" hidden="false" customHeight="false" outlineLevel="0" collapsed="false">
      <c r="A600" s="35"/>
      <c r="B600" s="36" t="s">
        <v>1193</v>
      </c>
      <c r="C600" s="37" t="s">
        <v>111</v>
      </c>
      <c r="D600" s="37" t="s">
        <v>112</v>
      </c>
      <c r="E600" s="38" t="s">
        <v>1194</v>
      </c>
      <c r="F600" s="39" t="n">
        <v>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0</v>
      </c>
      <c r="X600" s="39" t="n">
        <v>0</v>
      </c>
      <c r="Y600" s="39" t="n">
        <v>0</v>
      </c>
      <c r="Z600" s="39" t="n">
        <v>0</v>
      </c>
      <c r="AA600" s="39" t="n">
        <v>0</v>
      </c>
      <c r="AB600" s="39" t="n">
        <v>0</v>
      </c>
      <c r="AC600" s="39" t="n">
        <v>0</v>
      </c>
      <c r="AD600" s="39" t="n">
        <v>0</v>
      </c>
      <c r="AE600" s="39" t="n">
        <v>0</v>
      </c>
      <c r="AF600" s="39" t="n">
        <v>0</v>
      </c>
      <c r="AG600" s="39" t="n">
        <v>0</v>
      </c>
      <c r="AH600" s="39" t="n">
        <v>0</v>
      </c>
      <c r="AI600" s="39" t="n">
        <v>0</v>
      </c>
      <c r="AJ600" s="39" t="n">
        <v>0</v>
      </c>
      <c r="AK600" s="39" t="n">
        <v>0</v>
      </c>
      <c r="AL600" s="39" t="n">
        <v>0</v>
      </c>
      <c r="AM600" s="39" t="n">
        <v>0</v>
      </c>
      <c r="AN600" s="39" t="n">
        <v>199.8</v>
      </c>
      <c r="AO600" s="39" t="n">
        <v>0</v>
      </c>
      <c r="AP600" s="39" t="n">
        <v>0</v>
      </c>
      <c r="AQ600" s="39" t="n">
        <v>0</v>
      </c>
      <c r="AR600" s="39" t="n">
        <v>0</v>
      </c>
      <c r="AS600" s="39" t="n">
        <v>0</v>
      </c>
      <c r="AT600" s="39" t="n">
        <v>0</v>
      </c>
      <c r="AU600" s="39" t="n">
        <v>0</v>
      </c>
      <c r="AV600" s="39" t="n">
        <v>0</v>
      </c>
      <c r="AW600" s="39" t="n">
        <v>0</v>
      </c>
      <c r="AX600" s="39" t="n">
        <v>0</v>
      </c>
      <c r="AY600" s="39" t="n">
        <v>0</v>
      </c>
      <c r="AZ600" s="39" t="n">
        <v>0</v>
      </c>
      <c r="BA600" s="39" t="n">
        <v>0</v>
      </c>
      <c r="BB600" s="39" t="n">
        <v>0</v>
      </c>
      <c r="BC600" s="39" t="n">
        <v>0</v>
      </c>
      <c r="BD600" s="39" t="n">
        <v>0</v>
      </c>
      <c r="BE600" s="39" t="n">
        <v>0</v>
      </c>
      <c r="BF600" s="32" t="n">
        <f aca="false">SUM(F600:BE600)</f>
        <v>199.8</v>
      </c>
    </row>
    <row r="601" s="40" customFormat="true" ht="28.8" hidden="false" customHeight="false" outlineLevel="0" collapsed="false">
      <c r="A601" s="35"/>
      <c r="B601" s="36" t="s">
        <v>1195</v>
      </c>
      <c r="C601" s="37" t="s">
        <v>111</v>
      </c>
      <c r="D601" s="37" t="s">
        <v>112</v>
      </c>
      <c r="E601" s="38" t="s">
        <v>1196</v>
      </c>
      <c r="F601" s="39" t="n">
        <v>0</v>
      </c>
      <c r="G601" s="39" t="n">
        <v>0</v>
      </c>
      <c r="H601" s="39" t="n">
        <v>0</v>
      </c>
      <c r="I601" s="39" t="n">
        <v>0</v>
      </c>
      <c r="J601" s="39" t="n">
        <v>0</v>
      </c>
      <c r="K601" s="39" t="n">
        <v>0</v>
      </c>
      <c r="L601" s="39" t="n">
        <v>0</v>
      </c>
      <c r="M601" s="39" t="n">
        <v>0</v>
      </c>
      <c r="N601" s="39" t="n">
        <v>0</v>
      </c>
      <c r="O601" s="39" t="n">
        <v>0</v>
      </c>
      <c r="P601" s="39" t="n">
        <v>0</v>
      </c>
      <c r="Q601" s="39" t="n">
        <v>0</v>
      </c>
      <c r="R601" s="39" t="n">
        <v>0</v>
      </c>
      <c r="S601" s="39" t="n">
        <v>0</v>
      </c>
      <c r="T601" s="39" t="n">
        <v>0</v>
      </c>
      <c r="U601" s="39" t="n">
        <v>0</v>
      </c>
      <c r="V601" s="39" t="n">
        <v>0</v>
      </c>
      <c r="W601" s="39" t="n">
        <v>0</v>
      </c>
      <c r="X601" s="39" t="n">
        <v>0</v>
      </c>
      <c r="Y601" s="39" t="n">
        <v>0</v>
      </c>
      <c r="Z601" s="39" t="n">
        <v>0</v>
      </c>
      <c r="AA601" s="39" t="n">
        <v>0</v>
      </c>
      <c r="AB601" s="39" t="n">
        <v>0</v>
      </c>
      <c r="AC601" s="39" t="n">
        <v>0</v>
      </c>
      <c r="AD601" s="39" t="n">
        <v>0</v>
      </c>
      <c r="AE601" s="39" t="n">
        <v>0</v>
      </c>
      <c r="AF601" s="39" t="n">
        <v>0</v>
      </c>
      <c r="AG601" s="39" t="n">
        <v>0</v>
      </c>
      <c r="AH601" s="39" t="n">
        <v>0</v>
      </c>
      <c r="AI601" s="39" t="n">
        <v>0</v>
      </c>
      <c r="AJ601" s="39" t="n">
        <v>0</v>
      </c>
      <c r="AK601" s="39" t="n">
        <v>0</v>
      </c>
      <c r="AL601" s="39" t="n">
        <v>0</v>
      </c>
      <c r="AM601" s="39" t="n">
        <v>0</v>
      </c>
      <c r="AN601" s="39" t="n">
        <v>299.6</v>
      </c>
      <c r="AO601" s="39" t="n">
        <v>0</v>
      </c>
      <c r="AP601" s="39" t="n">
        <v>0</v>
      </c>
      <c r="AQ601" s="39" t="n">
        <v>0</v>
      </c>
      <c r="AR601" s="39" t="n">
        <v>0</v>
      </c>
      <c r="AS601" s="39" t="n">
        <v>0</v>
      </c>
      <c r="AT601" s="39" t="n">
        <v>0</v>
      </c>
      <c r="AU601" s="39" t="n">
        <v>0</v>
      </c>
      <c r="AV601" s="39" t="n">
        <v>0</v>
      </c>
      <c r="AW601" s="39" t="n">
        <v>0</v>
      </c>
      <c r="AX601" s="39" t="n">
        <v>0</v>
      </c>
      <c r="AY601" s="39" t="n">
        <v>0</v>
      </c>
      <c r="AZ601" s="39" t="n">
        <v>0</v>
      </c>
      <c r="BA601" s="39" t="n">
        <v>0</v>
      </c>
      <c r="BB601" s="39" t="n">
        <v>0</v>
      </c>
      <c r="BC601" s="39" t="n">
        <v>0</v>
      </c>
      <c r="BD601" s="39" t="n">
        <v>0</v>
      </c>
      <c r="BE601" s="39" t="n">
        <v>0</v>
      </c>
      <c r="BF601" s="32" t="n">
        <f aca="false">SUM(F601:BE601)</f>
        <v>299.6</v>
      </c>
    </row>
    <row r="602" s="40" customFormat="true" ht="13.2" hidden="false" customHeight="false" outlineLevel="0" collapsed="false">
      <c r="A602" s="35"/>
      <c r="B602" s="36" t="s">
        <v>1197</v>
      </c>
      <c r="C602" s="37" t="s">
        <v>111</v>
      </c>
      <c r="D602" s="37" t="s">
        <v>112</v>
      </c>
      <c r="E602" s="38" t="s">
        <v>1198</v>
      </c>
      <c r="F602" s="39" t="n">
        <v>0</v>
      </c>
      <c r="G602" s="39" t="n">
        <v>0</v>
      </c>
      <c r="H602" s="39" t="n">
        <v>0</v>
      </c>
      <c r="I602" s="39" t="n">
        <v>0</v>
      </c>
      <c r="J602" s="39" t="n">
        <v>0</v>
      </c>
      <c r="K602" s="39" t="n">
        <v>0</v>
      </c>
      <c r="L602" s="39" t="n">
        <v>0</v>
      </c>
      <c r="M602" s="39" t="n">
        <v>0</v>
      </c>
      <c r="N602" s="39" t="n">
        <v>0</v>
      </c>
      <c r="O602" s="39" t="n">
        <v>0</v>
      </c>
      <c r="P602" s="39" t="n">
        <v>0</v>
      </c>
      <c r="Q602" s="39" t="n">
        <v>0</v>
      </c>
      <c r="R602" s="39" t="n">
        <v>0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0</v>
      </c>
      <c r="X602" s="39" t="n">
        <v>0</v>
      </c>
      <c r="Y602" s="39" t="n">
        <v>0</v>
      </c>
      <c r="Z602" s="39" t="n">
        <v>0</v>
      </c>
      <c r="AA602" s="39" t="n">
        <v>0</v>
      </c>
      <c r="AB602" s="39" t="n">
        <v>0</v>
      </c>
      <c r="AC602" s="39" t="n">
        <v>0</v>
      </c>
      <c r="AD602" s="39" t="n">
        <v>0</v>
      </c>
      <c r="AE602" s="39" t="n">
        <v>0</v>
      </c>
      <c r="AF602" s="39" t="n">
        <v>0</v>
      </c>
      <c r="AG602" s="39" t="n">
        <v>0</v>
      </c>
      <c r="AH602" s="39" t="n">
        <v>0</v>
      </c>
      <c r="AI602" s="39" t="n">
        <v>0</v>
      </c>
      <c r="AJ602" s="39" t="n">
        <v>0</v>
      </c>
      <c r="AK602" s="39" t="n">
        <v>0</v>
      </c>
      <c r="AL602" s="39" t="n">
        <v>0</v>
      </c>
      <c r="AM602" s="39" t="n">
        <v>0</v>
      </c>
      <c r="AN602" s="39" t="n">
        <v>0</v>
      </c>
      <c r="AO602" s="39" t="n">
        <v>0</v>
      </c>
      <c r="AP602" s="39" t="n">
        <v>0</v>
      </c>
      <c r="AQ602" s="39" t="n">
        <v>0</v>
      </c>
      <c r="AR602" s="39" t="n">
        <v>0</v>
      </c>
      <c r="AS602" s="39" t="n">
        <v>91.954</v>
      </c>
      <c r="AT602" s="39" t="n">
        <v>0</v>
      </c>
      <c r="AU602" s="39" t="n">
        <v>0</v>
      </c>
      <c r="AV602" s="39" t="n">
        <v>0</v>
      </c>
      <c r="AW602" s="39" t="n">
        <v>0</v>
      </c>
      <c r="AX602" s="39" t="n">
        <v>0</v>
      </c>
      <c r="AY602" s="39" t="n">
        <v>0</v>
      </c>
      <c r="AZ602" s="39" t="n">
        <v>0</v>
      </c>
      <c r="BA602" s="39" t="n">
        <v>0</v>
      </c>
      <c r="BB602" s="39" t="n">
        <v>0</v>
      </c>
      <c r="BC602" s="39" t="n">
        <v>0</v>
      </c>
      <c r="BD602" s="39" t="n">
        <v>0</v>
      </c>
      <c r="BE602" s="39" t="n">
        <v>0</v>
      </c>
      <c r="BF602" s="32" t="n">
        <f aca="false">SUM(F602:BE602)</f>
        <v>91.954</v>
      </c>
    </row>
    <row r="603" s="40" customFormat="true" ht="19.2" hidden="false" customHeight="false" outlineLevel="0" collapsed="false">
      <c r="A603" s="35"/>
      <c r="B603" s="36" t="s">
        <v>1199</v>
      </c>
      <c r="C603" s="37" t="s">
        <v>111</v>
      </c>
      <c r="D603" s="37" t="s">
        <v>112</v>
      </c>
      <c r="E603" s="38" t="s">
        <v>1200</v>
      </c>
      <c r="F603" s="39" t="n">
        <v>0</v>
      </c>
      <c r="G603" s="39" t="n">
        <v>0</v>
      </c>
      <c r="H603" s="39" t="n">
        <v>0</v>
      </c>
      <c r="I603" s="39" t="n">
        <v>0</v>
      </c>
      <c r="J603" s="39" t="n">
        <v>0</v>
      </c>
      <c r="K603" s="39" t="n">
        <v>0</v>
      </c>
      <c r="L603" s="39" t="n">
        <v>0</v>
      </c>
      <c r="M603" s="39" t="n">
        <v>0</v>
      </c>
      <c r="N603" s="39" t="n">
        <v>0</v>
      </c>
      <c r="O603" s="39" t="n">
        <v>0</v>
      </c>
      <c r="P603" s="39" t="n">
        <v>0</v>
      </c>
      <c r="Q603" s="39" t="n">
        <v>0</v>
      </c>
      <c r="R603" s="39" t="n">
        <v>0</v>
      </c>
      <c r="S603" s="39" t="n">
        <v>0</v>
      </c>
      <c r="T603" s="39" t="n">
        <v>0</v>
      </c>
      <c r="U603" s="39" t="n">
        <v>0</v>
      </c>
      <c r="V603" s="39" t="n">
        <v>0</v>
      </c>
      <c r="W603" s="39" t="n">
        <v>0</v>
      </c>
      <c r="X603" s="39" t="n">
        <v>0</v>
      </c>
      <c r="Y603" s="39" t="n">
        <v>0</v>
      </c>
      <c r="Z603" s="39" t="n">
        <v>0</v>
      </c>
      <c r="AA603" s="39" t="n">
        <v>0</v>
      </c>
      <c r="AB603" s="39" t="n">
        <v>0</v>
      </c>
      <c r="AC603" s="39" t="n">
        <v>0</v>
      </c>
      <c r="AD603" s="39" t="n">
        <v>0</v>
      </c>
      <c r="AE603" s="39" t="n">
        <v>0</v>
      </c>
      <c r="AF603" s="39" t="n">
        <v>0</v>
      </c>
      <c r="AG603" s="39" t="n">
        <v>0</v>
      </c>
      <c r="AH603" s="39" t="n">
        <v>0</v>
      </c>
      <c r="AI603" s="39" t="n">
        <v>0</v>
      </c>
      <c r="AJ603" s="39" t="n">
        <v>0</v>
      </c>
      <c r="AK603" s="39" t="n">
        <v>0</v>
      </c>
      <c r="AL603" s="39" t="n">
        <v>0</v>
      </c>
      <c r="AM603" s="39" t="n">
        <v>0</v>
      </c>
      <c r="AN603" s="39" t="n">
        <v>0</v>
      </c>
      <c r="AO603" s="39" t="n">
        <v>0</v>
      </c>
      <c r="AP603" s="39" t="n">
        <v>0</v>
      </c>
      <c r="AQ603" s="39" t="n">
        <v>0</v>
      </c>
      <c r="AR603" s="39" t="n">
        <v>0</v>
      </c>
      <c r="AS603" s="39" t="n">
        <v>0</v>
      </c>
      <c r="AT603" s="39" t="n">
        <v>0</v>
      </c>
      <c r="AU603" s="39" t="n">
        <v>0</v>
      </c>
      <c r="AV603" s="39" t="n">
        <v>0</v>
      </c>
      <c r="AW603" s="39" t="n">
        <v>0</v>
      </c>
      <c r="AX603" s="39" t="n">
        <v>0</v>
      </c>
      <c r="AY603" s="39" t="n">
        <v>0</v>
      </c>
      <c r="AZ603" s="39" t="n">
        <v>0</v>
      </c>
      <c r="BA603" s="39" t="n">
        <v>0</v>
      </c>
      <c r="BB603" s="39" t="n">
        <v>0</v>
      </c>
      <c r="BC603" s="39" t="n">
        <v>0</v>
      </c>
      <c r="BD603" s="39" t="n">
        <v>0</v>
      </c>
      <c r="BE603" s="39" t="n">
        <v>0</v>
      </c>
      <c r="BF603" s="32" t="n">
        <f aca="false">SUM(F603:BE603)</f>
        <v>0</v>
      </c>
    </row>
    <row r="604" s="40" customFormat="true" ht="13.2" hidden="false" customHeight="false" outlineLevel="0" collapsed="false">
      <c r="A604" s="35"/>
      <c r="B604" s="36" t="s">
        <v>1201</v>
      </c>
      <c r="C604" s="37" t="s">
        <v>111</v>
      </c>
      <c r="D604" s="37" t="s">
        <v>112</v>
      </c>
      <c r="E604" s="38" t="s">
        <v>1202</v>
      </c>
      <c r="F604" s="39" t="n">
        <v>0</v>
      </c>
      <c r="G604" s="39" t="n">
        <v>0</v>
      </c>
      <c r="H604" s="39" t="n">
        <v>0</v>
      </c>
      <c r="I604" s="39" t="n">
        <v>0</v>
      </c>
      <c r="J604" s="39" t="n">
        <v>0</v>
      </c>
      <c r="K604" s="39" t="n">
        <v>0</v>
      </c>
      <c r="L604" s="39" t="n">
        <v>0</v>
      </c>
      <c r="M604" s="39" t="n">
        <v>0</v>
      </c>
      <c r="N604" s="39" t="n">
        <v>0</v>
      </c>
      <c r="O604" s="39" t="n">
        <v>0</v>
      </c>
      <c r="P604" s="39" t="n">
        <v>0</v>
      </c>
      <c r="Q604" s="39" t="n">
        <v>0</v>
      </c>
      <c r="R604" s="39" t="n">
        <v>0</v>
      </c>
      <c r="S604" s="39" t="n">
        <v>0</v>
      </c>
      <c r="T604" s="39" t="n">
        <v>0</v>
      </c>
      <c r="U604" s="39" t="n">
        <v>0</v>
      </c>
      <c r="V604" s="39" t="n">
        <v>0</v>
      </c>
      <c r="W604" s="39" t="n">
        <v>0</v>
      </c>
      <c r="X604" s="39" t="n">
        <v>0</v>
      </c>
      <c r="Y604" s="39" t="n">
        <v>0</v>
      </c>
      <c r="Z604" s="39" t="n">
        <v>0</v>
      </c>
      <c r="AA604" s="39" t="n">
        <v>0</v>
      </c>
      <c r="AB604" s="39" t="n">
        <v>0</v>
      </c>
      <c r="AC604" s="39" t="n">
        <v>0</v>
      </c>
      <c r="AD604" s="39" t="n">
        <v>0</v>
      </c>
      <c r="AE604" s="39" t="n">
        <v>0</v>
      </c>
      <c r="AF604" s="39" t="n">
        <v>0</v>
      </c>
      <c r="AG604" s="39" t="n">
        <v>0</v>
      </c>
      <c r="AH604" s="39" t="n">
        <v>0</v>
      </c>
      <c r="AI604" s="39" t="n">
        <v>0</v>
      </c>
      <c r="AJ604" s="39" t="n">
        <v>0</v>
      </c>
      <c r="AK604" s="39" t="n">
        <v>0</v>
      </c>
      <c r="AL604" s="39" t="n">
        <v>0</v>
      </c>
      <c r="AM604" s="39" t="n">
        <v>0</v>
      </c>
      <c r="AN604" s="39" t="n">
        <v>299</v>
      </c>
      <c r="AO604" s="39" t="n">
        <v>0</v>
      </c>
      <c r="AP604" s="39" t="n">
        <v>0</v>
      </c>
      <c r="AQ604" s="39" t="n">
        <v>0</v>
      </c>
      <c r="AR604" s="39" t="n">
        <v>0</v>
      </c>
      <c r="AS604" s="39" t="n">
        <v>0</v>
      </c>
      <c r="AT604" s="39" t="n">
        <v>0</v>
      </c>
      <c r="AU604" s="39" t="n">
        <v>0</v>
      </c>
      <c r="AV604" s="39" t="n">
        <v>0</v>
      </c>
      <c r="AW604" s="39" t="n">
        <v>0</v>
      </c>
      <c r="AX604" s="39" t="n">
        <v>0</v>
      </c>
      <c r="AY604" s="39" t="n">
        <v>0</v>
      </c>
      <c r="AZ604" s="39" t="n">
        <v>0</v>
      </c>
      <c r="BA604" s="39" t="n">
        <v>0</v>
      </c>
      <c r="BB604" s="39" t="n">
        <v>0</v>
      </c>
      <c r="BC604" s="39" t="n">
        <v>0</v>
      </c>
      <c r="BD604" s="39" t="n">
        <v>0</v>
      </c>
      <c r="BE604" s="39" t="n">
        <v>0</v>
      </c>
      <c r="BF604" s="32" t="n">
        <f aca="false">SUM(F604:BE604)</f>
        <v>299</v>
      </c>
    </row>
    <row r="605" s="40" customFormat="true" ht="19.2" hidden="false" customHeight="false" outlineLevel="0" collapsed="false">
      <c r="A605" s="35"/>
      <c r="B605" s="36" t="s">
        <v>1203</v>
      </c>
      <c r="C605" s="37" t="s">
        <v>111</v>
      </c>
      <c r="D605" s="37" t="s">
        <v>112</v>
      </c>
      <c r="E605" s="38" t="s">
        <v>1204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39" t="n">
        <v>0</v>
      </c>
      <c r="M605" s="39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39" t="n">
        <v>0</v>
      </c>
      <c r="U605" s="39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9" t="n">
        <v>0</v>
      </c>
      <c r="AD605" s="39" t="n">
        <v>0</v>
      </c>
      <c r="AE605" s="39" t="n">
        <v>0</v>
      </c>
      <c r="AF605" s="39" t="n">
        <v>0</v>
      </c>
      <c r="AG605" s="39" t="n">
        <v>0</v>
      </c>
      <c r="AH605" s="39" t="n">
        <v>0</v>
      </c>
      <c r="AI605" s="39" t="n">
        <v>0</v>
      </c>
      <c r="AJ605" s="39" t="n">
        <v>0</v>
      </c>
      <c r="AK605" s="39" t="n">
        <v>0</v>
      </c>
      <c r="AL605" s="39" t="n">
        <v>0</v>
      </c>
      <c r="AM605" s="39" t="n">
        <v>0</v>
      </c>
      <c r="AN605" s="39" t="n">
        <v>225</v>
      </c>
      <c r="AO605" s="39" t="n">
        <v>0</v>
      </c>
      <c r="AP605" s="39" t="n">
        <v>0</v>
      </c>
      <c r="AQ605" s="39" t="n">
        <v>0</v>
      </c>
      <c r="AR605" s="39" t="n">
        <v>0</v>
      </c>
      <c r="AS605" s="39" t="n">
        <v>0</v>
      </c>
      <c r="AT605" s="39" t="n">
        <v>0</v>
      </c>
      <c r="AU605" s="39" t="n">
        <v>0</v>
      </c>
      <c r="AV605" s="39" t="n">
        <v>0</v>
      </c>
      <c r="AW605" s="39" t="n">
        <v>0</v>
      </c>
      <c r="AX605" s="39" t="n">
        <v>0</v>
      </c>
      <c r="AY605" s="39" t="n">
        <v>0</v>
      </c>
      <c r="AZ605" s="39" t="n">
        <v>0</v>
      </c>
      <c r="BA605" s="39" t="n">
        <v>0</v>
      </c>
      <c r="BB605" s="39" t="n">
        <v>0</v>
      </c>
      <c r="BC605" s="39" t="n">
        <v>0</v>
      </c>
      <c r="BD605" s="39" t="n">
        <v>0</v>
      </c>
      <c r="BE605" s="39" t="n">
        <v>0</v>
      </c>
      <c r="BF605" s="32" t="n">
        <f aca="false">SUM(F605:BE605)</f>
        <v>225</v>
      </c>
    </row>
    <row r="606" s="40" customFormat="true" ht="13.2" hidden="false" customHeight="false" outlineLevel="0" collapsed="false">
      <c r="A606" s="35"/>
      <c r="B606" s="36" t="s">
        <v>1205</v>
      </c>
      <c r="C606" s="37" t="s">
        <v>111</v>
      </c>
      <c r="D606" s="37" t="s">
        <v>112</v>
      </c>
      <c r="E606" s="38" t="s">
        <v>1206</v>
      </c>
      <c r="F606" s="39" t="n">
        <v>0</v>
      </c>
      <c r="G606" s="39" t="n">
        <v>0</v>
      </c>
      <c r="H606" s="39" t="n">
        <v>0</v>
      </c>
      <c r="I606" s="39" t="n">
        <v>0</v>
      </c>
      <c r="J606" s="39" t="n">
        <v>0</v>
      </c>
      <c r="K606" s="39" t="n">
        <v>0</v>
      </c>
      <c r="L606" s="39" t="n">
        <v>0</v>
      </c>
      <c r="M606" s="39" t="n">
        <v>0</v>
      </c>
      <c r="N606" s="39" t="n">
        <v>0</v>
      </c>
      <c r="O606" s="39" t="n">
        <v>0</v>
      </c>
      <c r="P606" s="39" t="n">
        <v>0</v>
      </c>
      <c r="Q606" s="39" t="n">
        <v>0</v>
      </c>
      <c r="R606" s="39" t="n">
        <v>0</v>
      </c>
      <c r="S606" s="39" t="n">
        <v>0</v>
      </c>
      <c r="T606" s="39" t="n">
        <v>0</v>
      </c>
      <c r="U606" s="39" t="n">
        <v>0</v>
      </c>
      <c r="V606" s="39" t="n">
        <v>0</v>
      </c>
      <c r="W606" s="39" t="n">
        <v>0</v>
      </c>
      <c r="X606" s="39" t="n">
        <v>0</v>
      </c>
      <c r="Y606" s="39" t="n">
        <v>0</v>
      </c>
      <c r="Z606" s="39" t="n">
        <v>0</v>
      </c>
      <c r="AA606" s="39" t="n">
        <v>0</v>
      </c>
      <c r="AB606" s="39" t="n">
        <v>0</v>
      </c>
      <c r="AC606" s="39" t="n">
        <v>0</v>
      </c>
      <c r="AD606" s="39" t="n">
        <v>0</v>
      </c>
      <c r="AE606" s="39" t="n">
        <v>0</v>
      </c>
      <c r="AF606" s="39" t="n">
        <v>0</v>
      </c>
      <c r="AG606" s="39" t="n">
        <v>0</v>
      </c>
      <c r="AH606" s="39" t="n">
        <v>0</v>
      </c>
      <c r="AI606" s="39" t="n">
        <v>0</v>
      </c>
      <c r="AJ606" s="39" t="n">
        <v>0</v>
      </c>
      <c r="AK606" s="39" t="n">
        <v>0</v>
      </c>
      <c r="AL606" s="39" t="n">
        <v>0</v>
      </c>
      <c r="AM606" s="39" t="n">
        <v>0</v>
      </c>
      <c r="AN606" s="39" t="n">
        <v>299</v>
      </c>
      <c r="AO606" s="39" t="n">
        <v>0</v>
      </c>
      <c r="AP606" s="39" t="n">
        <v>3198</v>
      </c>
      <c r="AQ606" s="39" t="n">
        <v>0</v>
      </c>
      <c r="AR606" s="39" t="n">
        <v>0</v>
      </c>
      <c r="AS606" s="39" t="n">
        <v>0</v>
      </c>
      <c r="AT606" s="39" t="n">
        <v>0</v>
      </c>
      <c r="AU606" s="39" t="n">
        <v>0</v>
      </c>
      <c r="AV606" s="39" t="n">
        <v>0</v>
      </c>
      <c r="AW606" s="39" t="n">
        <v>0</v>
      </c>
      <c r="AX606" s="39" t="n">
        <v>0</v>
      </c>
      <c r="AY606" s="39" t="n">
        <v>0</v>
      </c>
      <c r="AZ606" s="39" t="n">
        <v>0</v>
      </c>
      <c r="BA606" s="39" t="n">
        <v>0</v>
      </c>
      <c r="BB606" s="39" t="n">
        <v>0</v>
      </c>
      <c r="BC606" s="39" t="n">
        <v>0</v>
      </c>
      <c r="BD606" s="39" t="n">
        <v>0</v>
      </c>
      <c r="BE606" s="39" t="n">
        <v>0</v>
      </c>
      <c r="BF606" s="32" t="n">
        <f aca="false">SUM(F606:BE606)</f>
        <v>3497</v>
      </c>
    </row>
    <row r="607" s="40" customFormat="true" ht="13.2" hidden="false" customHeight="false" outlineLevel="0" collapsed="false">
      <c r="A607" s="35"/>
      <c r="B607" s="36" t="s">
        <v>1207</v>
      </c>
      <c r="C607" s="37" t="s">
        <v>111</v>
      </c>
      <c r="D607" s="37" t="s">
        <v>112</v>
      </c>
      <c r="E607" s="38" t="s">
        <v>1208</v>
      </c>
      <c r="F607" s="39" t="n">
        <v>0</v>
      </c>
      <c r="G607" s="39" t="n">
        <v>0</v>
      </c>
      <c r="H607" s="39" t="n">
        <v>0</v>
      </c>
      <c r="I607" s="39" t="n">
        <v>0</v>
      </c>
      <c r="J607" s="39" t="n">
        <v>0</v>
      </c>
      <c r="K607" s="39" t="n">
        <v>0</v>
      </c>
      <c r="L607" s="39" t="n">
        <v>0</v>
      </c>
      <c r="M607" s="39" t="n">
        <v>0</v>
      </c>
      <c r="N607" s="39" t="n">
        <v>0</v>
      </c>
      <c r="O607" s="39" t="n">
        <v>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0</v>
      </c>
      <c r="X607" s="39" t="n">
        <v>0</v>
      </c>
      <c r="Y607" s="39" t="n">
        <v>0</v>
      </c>
      <c r="Z607" s="39" t="n">
        <v>0</v>
      </c>
      <c r="AA607" s="39" t="n">
        <v>0</v>
      </c>
      <c r="AB607" s="39" t="n">
        <v>0</v>
      </c>
      <c r="AC607" s="39" t="n">
        <v>0</v>
      </c>
      <c r="AD607" s="39" t="n">
        <v>0</v>
      </c>
      <c r="AE607" s="39" t="n">
        <v>0</v>
      </c>
      <c r="AF607" s="39" t="n">
        <v>0</v>
      </c>
      <c r="AG607" s="39" t="n">
        <v>0</v>
      </c>
      <c r="AH607" s="39" t="n">
        <v>0</v>
      </c>
      <c r="AI607" s="39" t="n">
        <v>0</v>
      </c>
      <c r="AJ607" s="39" t="n">
        <v>0</v>
      </c>
      <c r="AK607" s="39" t="n">
        <v>0</v>
      </c>
      <c r="AL607" s="39" t="n">
        <v>0</v>
      </c>
      <c r="AM607" s="39" t="n">
        <v>0</v>
      </c>
      <c r="AN607" s="39" t="n">
        <v>4998</v>
      </c>
      <c r="AO607" s="39" t="n">
        <v>0</v>
      </c>
      <c r="AP607" s="39" t="n">
        <v>0</v>
      </c>
      <c r="AQ607" s="39" t="n">
        <v>0</v>
      </c>
      <c r="AR607" s="39" t="n">
        <v>0</v>
      </c>
      <c r="AS607" s="39" t="n">
        <v>0</v>
      </c>
      <c r="AT607" s="39" t="n">
        <v>0</v>
      </c>
      <c r="AU607" s="39" t="n">
        <v>0</v>
      </c>
      <c r="AV607" s="39" t="n">
        <v>0</v>
      </c>
      <c r="AW607" s="39" t="n">
        <v>0</v>
      </c>
      <c r="AX607" s="39" t="n">
        <v>0</v>
      </c>
      <c r="AY607" s="39" t="n">
        <v>0</v>
      </c>
      <c r="AZ607" s="39" t="n">
        <v>0</v>
      </c>
      <c r="BA607" s="39" t="n">
        <v>0</v>
      </c>
      <c r="BB607" s="39" t="n">
        <v>0</v>
      </c>
      <c r="BC607" s="39" t="n">
        <v>0</v>
      </c>
      <c r="BD607" s="39" t="n">
        <v>0</v>
      </c>
      <c r="BE607" s="39" t="n">
        <v>0</v>
      </c>
      <c r="BF607" s="32" t="n">
        <f aca="false">SUM(F607:BE607)</f>
        <v>4998</v>
      </c>
    </row>
    <row r="608" s="40" customFormat="true" ht="13.2" hidden="false" customHeight="false" outlineLevel="0" collapsed="false">
      <c r="A608" s="35"/>
      <c r="B608" s="36" t="s">
        <v>1209</v>
      </c>
      <c r="C608" s="37" t="s">
        <v>111</v>
      </c>
      <c r="D608" s="37" t="s">
        <v>112</v>
      </c>
      <c r="E608" s="38" t="s">
        <v>1210</v>
      </c>
      <c r="F608" s="39" t="n">
        <v>0</v>
      </c>
      <c r="G608" s="39" t="n">
        <v>0</v>
      </c>
      <c r="H608" s="39" t="n">
        <v>0</v>
      </c>
      <c r="I608" s="39" t="n">
        <v>0</v>
      </c>
      <c r="J608" s="39" t="n">
        <v>0</v>
      </c>
      <c r="K608" s="39" t="n">
        <v>0</v>
      </c>
      <c r="L608" s="39" t="n">
        <v>0</v>
      </c>
      <c r="M608" s="39" t="n">
        <v>0</v>
      </c>
      <c r="N608" s="39" t="n">
        <v>0</v>
      </c>
      <c r="O608" s="39" t="n">
        <v>0</v>
      </c>
      <c r="P608" s="39" t="n">
        <v>0</v>
      </c>
      <c r="Q608" s="39" t="n">
        <v>0</v>
      </c>
      <c r="R608" s="39" t="n">
        <v>0</v>
      </c>
      <c r="S608" s="39" t="n">
        <v>0</v>
      </c>
      <c r="T608" s="39" t="n">
        <v>0</v>
      </c>
      <c r="U608" s="39" t="n">
        <v>0</v>
      </c>
      <c r="V608" s="39" t="n">
        <v>0</v>
      </c>
      <c r="W608" s="39" t="n">
        <v>0</v>
      </c>
      <c r="X608" s="39" t="n">
        <v>0</v>
      </c>
      <c r="Y608" s="39" t="n">
        <v>0</v>
      </c>
      <c r="Z608" s="39" t="n">
        <v>0</v>
      </c>
      <c r="AA608" s="39" t="n">
        <v>0</v>
      </c>
      <c r="AB608" s="39" t="n">
        <v>0</v>
      </c>
      <c r="AC608" s="39" t="n">
        <v>0</v>
      </c>
      <c r="AD608" s="39" t="n">
        <v>0</v>
      </c>
      <c r="AE608" s="39" t="n">
        <v>0</v>
      </c>
      <c r="AF608" s="39" t="n">
        <v>0</v>
      </c>
      <c r="AG608" s="39" t="n">
        <v>0</v>
      </c>
      <c r="AH608" s="39" t="n">
        <v>0</v>
      </c>
      <c r="AI608" s="39" t="n">
        <v>0</v>
      </c>
      <c r="AJ608" s="39" t="n">
        <v>0</v>
      </c>
      <c r="AK608" s="39" t="n">
        <v>0</v>
      </c>
      <c r="AL608" s="39" t="n">
        <v>0</v>
      </c>
      <c r="AM608" s="39" t="n">
        <v>0</v>
      </c>
      <c r="AN608" s="39" t="n">
        <v>4857.875</v>
      </c>
      <c r="AO608" s="39" t="n">
        <v>0</v>
      </c>
      <c r="AP608" s="39" t="n">
        <v>0</v>
      </c>
      <c r="AQ608" s="39" t="n">
        <v>0</v>
      </c>
      <c r="AR608" s="39" t="n">
        <v>0</v>
      </c>
      <c r="AS608" s="39" t="n">
        <v>0</v>
      </c>
      <c r="AT608" s="39" t="n">
        <v>0</v>
      </c>
      <c r="AU608" s="39" t="n">
        <v>0</v>
      </c>
      <c r="AV608" s="39" t="n">
        <v>0</v>
      </c>
      <c r="AW608" s="39" t="n">
        <v>0</v>
      </c>
      <c r="AX608" s="39" t="n">
        <v>0</v>
      </c>
      <c r="AY608" s="39" t="n">
        <v>0</v>
      </c>
      <c r="AZ608" s="39" t="n">
        <v>0</v>
      </c>
      <c r="BA608" s="39" t="n">
        <v>0</v>
      </c>
      <c r="BB608" s="39" t="n">
        <v>0</v>
      </c>
      <c r="BC608" s="39" t="n">
        <v>0</v>
      </c>
      <c r="BD608" s="39" t="n">
        <v>0</v>
      </c>
      <c r="BE608" s="39" t="n">
        <v>0</v>
      </c>
      <c r="BF608" s="32" t="n">
        <f aca="false">SUM(F608:BE608)</f>
        <v>4857.875</v>
      </c>
    </row>
    <row r="609" s="40" customFormat="true" ht="13.2" hidden="false" customHeight="false" outlineLevel="0" collapsed="false">
      <c r="A609" s="35"/>
      <c r="B609" s="36" t="s">
        <v>1211</v>
      </c>
      <c r="C609" s="37" t="s">
        <v>111</v>
      </c>
      <c r="D609" s="37" t="s">
        <v>112</v>
      </c>
      <c r="E609" s="38" t="s">
        <v>1212</v>
      </c>
      <c r="F609" s="39" t="n">
        <v>0</v>
      </c>
      <c r="G609" s="39" t="n">
        <v>0</v>
      </c>
      <c r="H609" s="39" t="n">
        <v>0</v>
      </c>
      <c r="I609" s="39" t="n">
        <v>0</v>
      </c>
      <c r="J609" s="39" t="n">
        <v>0</v>
      </c>
      <c r="K609" s="39" t="n">
        <v>0</v>
      </c>
      <c r="L609" s="39" t="n">
        <v>0</v>
      </c>
      <c r="M609" s="39" t="n">
        <v>0</v>
      </c>
      <c r="N609" s="39" t="n">
        <v>0</v>
      </c>
      <c r="O609" s="39" t="n">
        <v>0</v>
      </c>
      <c r="P609" s="39" t="n">
        <v>0</v>
      </c>
      <c r="Q609" s="39" t="n">
        <v>0</v>
      </c>
      <c r="R609" s="39" t="n">
        <v>0</v>
      </c>
      <c r="S609" s="39" t="n">
        <v>0</v>
      </c>
      <c r="T609" s="39" t="n">
        <v>0</v>
      </c>
      <c r="U609" s="39" t="n">
        <v>0</v>
      </c>
      <c r="V609" s="39" t="n">
        <v>0</v>
      </c>
      <c r="W609" s="39" t="n">
        <v>0</v>
      </c>
      <c r="X609" s="39" t="n">
        <v>0</v>
      </c>
      <c r="Y609" s="39" t="n">
        <v>0</v>
      </c>
      <c r="Z609" s="39" t="n">
        <v>0</v>
      </c>
      <c r="AA609" s="39" t="n">
        <v>0</v>
      </c>
      <c r="AB609" s="39" t="n">
        <v>0</v>
      </c>
      <c r="AC609" s="39" t="n">
        <v>0</v>
      </c>
      <c r="AD609" s="39" t="n">
        <v>0</v>
      </c>
      <c r="AE609" s="39" t="n">
        <v>0</v>
      </c>
      <c r="AF609" s="39" t="n">
        <v>0</v>
      </c>
      <c r="AG609" s="39" t="n">
        <v>0</v>
      </c>
      <c r="AH609" s="39" t="n">
        <v>0</v>
      </c>
      <c r="AI609" s="39" t="n">
        <v>0</v>
      </c>
      <c r="AJ609" s="39" t="n">
        <v>0</v>
      </c>
      <c r="AK609" s="39" t="n">
        <v>0</v>
      </c>
      <c r="AL609" s="39" t="n">
        <v>0</v>
      </c>
      <c r="AM609" s="39" t="n">
        <v>0</v>
      </c>
      <c r="AN609" s="39" t="n">
        <v>58226.12</v>
      </c>
      <c r="AO609" s="39" t="n">
        <v>0</v>
      </c>
      <c r="AP609" s="39" t="n">
        <v>0</v>
      </c>
      <c r="AQ609" s="39" t="n">
        <v>0</v>
      </c>
      <c r="AR609" s="39" t="n">
        <v>0</v>
      </c>
      <c r="AS609" s="39" t="n">
        <v>0</v>
      </c>
      <c r="AT609" s="39" t="n">
        <v>0</v>
      </c>
      <c r="AU609" s="39" t="n">
        <v>0</v>
      </c>
      <c r="AV609" s="39" t="n">
        <v>0</v>
      </c>
      <c r="AW609" s="39" t="n">
        <v>0</v>
      </c>
      <c r="AX609" s="39" t="n">
        <v>0</v>
      </c>
      <c r="AY609" s="39" t="n">
        <v>0</v>
      </c>
      <c r="AZ609" s="39" t="n">
        <v>0</v>
      </c>
      <c r="BA609" s="39" t="n">
        <v>0</v>
      </c>
      <c r="BB609" s="39" t="n">
        <v>0</v>
      </c>
      <c r="BC609" s="39" t="n">
        <v>0</v>
      </c>
      <c r="BD609" s="39" t="n">
        <v>0</v>
      </c>
      <c r="BE609" s="39" t="n">
        <v>0</v>
      </c>
      <c r="BF609" s="32" t="n">
        <f aca="false">SUM(F609:BE609)</f>
        <v>58226.12</v>
      </c>
    </row>
    <row r="610" s="40" customFormat="true" ht="13.2" hidden="false" customHeight="false" outlineLevel="0" collapsed="false">
      <c r="A610" s="35"/>
      <c r="B610" s="36" t="s">
        <v>1213</v>
      </c>
      <c r="C610" s="37" t="s">
        <v>111</v>
      </c>
      <c r="D610" s="37" t="s">
        <v>112</v>
      </c>
      <c r="E610" s="38" t="s">
        <v>1214</v>
      </c>
      <c r="F610" s="39" t="n">
        <v>0</v>
      </c>
      <c r="G610" s="39" t="n">
        <v>0</v>
      </c>
      <c r="H610" s="39" t="n">
        <v>0</v>
      </c>
      <c r="I610" s="39" t="n">
        <v>0</v>
      </c>
      <c r="J610" s="39" t="n">
        <v>0</v>
      </c>
      <c r="K610" s="39" t="n">
        <v>0</v>
      </c>
      <c r="L610" s="39" t="n">
        <v>0</v>
      </c>
      <c r="M610" s="39" t="n">
        <v>0</v>
      </c>
      <c r="N610" s="39" t="n">
        <v>0</v>
      </c>
      <c r="O610" s="39" t="n">
        <v>0</v>
      </c>
      <c r="P610" s="39" t="n">
        <v>0</v>
      </c>
      <c r="Q610" s="39" t="n">
        <v>0</v>
      </c>
      <c r="R610" s="39" t="n">
        <v>0</v>
      </c>
      <c r="S610" s="39" t="n">
        <v>0</v>
      </c>
      <c r="T610" s="39" t="n">
        <v>0</v>
      </c>
      <c r="U610" s="39" t="n">
        <v>0</v>
      </c>
      <c r="V610" s="39" t="n">
        <v>0</v>
      </c>
      <c r="W610" s="39" t="n">
        <v>0</v>
      </c>
      <c r="X610" s="39" t="n">
        <v>0</v>
      </c>
      <c r="Y610" s="39" t="n">
        <v>0</v>
      </c>
      <c r="Z610" s="39" t="n">
        <v>0</v>
      </c>
      <c r="AA610" s="39" t="n">
        <v>0</v>
      </c>
      <c r="AB610" s="39" t="n">
        <v>0</v>
      </c>
      <c r="AC610" s="39" t="n">
        <v>0</v>
      </c>
      <c r="AD610" s="39" t="n">
        <v>0</v>
      </c>
      <c r="AE610" s="39" t="n">
        <v>0</v>
      </c>
      <c r="AF610" s="39" t="n">
        <v>0</v>
      </c>
      <c r="AG610" s="39" t="n">
        <v>0</v>
      </c>
      <c r="AH610" s="39" t="n">
        <v>0</v>
      </c>
      <c r="AI610" s="39" t="n">
        <v>0</v>
      </c>
      <c r="AJ610" s="39" t="n">
        <v>0</v>
      </c>
      <c r="AK610" s="39" t="n">
        <v>0</v>
      </c>
      <c r="AL610" s="39" t="n">
        <v>0</v>
      </c>
      <c r="AM610" s="39" t="n">
        <v>0</v>
      </c>
      <c r="AN610" s="39" t="n">
        <v>0</v>
      </c>
      <c r="AO610" s="39" t="n">
        <v>0</v>
      </c>
      <c r="AP610" s="39" t="n">
        <v>0</v>
      </c>
      <c r="AQ610" s="39" t="n">
        <v>0</v>
      </c>
      <c r="AR610" s="39" t="n">
        <v>0</v>
      </c>
      <c r="AS610" s="39" t="n">
        <v>0</v>
      </c>
      <c r="AT610" s="39" t="n">
        <v>0</v>
      </c>
      <c r="AU610" s="39" t="n">
        <v>0</v>
      </c>
      <c r="AV610" s="39" t="n">
        <v>0</v>
      </c>
      <c r="AW610" s="39" t="n">
        <v>0</v>
      </c>
      <c r="AX610" s="39" t="n">
        <v>0</v>
      </c>
      <c r="AY610" s="39" t="n">
        <v>0</v>
      </c>
      <c r="AZ610" s="39" t="n">
        <v>0</v>
      </c>
      <c r="BA610" s="39" t="n">
        <v>0</v>
      </c>
      <c r="BB610" s="39" t="n">
        <v>0</v>
      </c>
      <c r="BC610" s="39" t="n">
        <v>0</v>
      </c>
      <c r="BD610" s="39" t="n">
        <v>0</v>
      </c>
      <c r="BE610" s="39" t="n">
        <v>2200</v>
      </c>
      <c r="BF610" s="32" t="n">
        <f aca="false">SUM(F610:BE610)</f>
        <v>2200</v>
      </c>
    </row>
    <row r="611" s="40" customFormat="true" ht="13.2" hidden="false" customHeight="false" outlineLevel="0" collapsed="false">
      <c r="A611" s="35"/>
      <c r="B611" s="36" t="s">
        <v>1215</v>
      </c>
      <c r="C611" s="37" t="s">
        <v>111</v>
      </c>
      <c r="D611" s="37" t="s">
        <v>112</v>
      </c>
      <c r="E611" s="38" t="s">
        <v>1216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39" t="n">
        <v>0</v>
      </c>
      <c r="M611" s="39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39" t="n">
        <v>0</v>
      </c>
      <c r="U611" s="39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9" t="n">
        <v>0</v>
      </c>
      <c r="AD611" s="39" t="n">
        <v>0</v>
      </c>
      <c r="AE611" s="39" t="n">
        <v>0</v>
      </c>
      <c r="AF611" s="39" t="n">
        <v>0</v>
      </c>
      <c r="AG611" s="39" t="n">
        <v>0</v>
      </c>
      <c r="AH611" s="39" t="n">
        <v>0</v>
      </c>
      <c r="AI611" s="39" t="n">
        <v>0</v>
      </c>
      <c r="AJ611" s="39" t="n">
        <v>0</v>
      </c>
      <c r="AK611" s="39" t="n">
        <v>0</v>
      </c>
      <c r="AL611" s="39" t="n">
        <v>0</v>
      </c>
      <c r="AM611" s="39" t="n">
        <v>0</v>
      </c>
      <c r="AN611" s="39" t="n">
        <v>0</v>
      </c>
      <c r="AO611" s="39" t="n">
        <v>0</v>
      </c>
      <c r="AP611" s="39" t="n">
        <v>0</v>
      </c>
      <c r="AQ611" s="39" t="n">
        <v>0</v>
      </c>
      <c r="AR611" s="39" t="n">
        <v>0</v>
      </c>
      <c r="AS611" s="39" t="n">
        <v>91.954</v>
      </c>
      <c r="AT611" s="39" t="n">
        <v>0</v>
      </c>
      <c r="AU611" s="39" t="n">
        <v>0</v>
      </c>
      <c r="AV611" s="39" t="n">
        <v>0</v>
      </c>
      <c r="AW611" s="39" t="n">
        <v>0</v>
      </c>
      <c r="AX611" s="39" t="n">
        <v>0</v>
      </c>
      <c r="AY611" s="39" t="n">
        <v>0</v>
      </c>
      <c r="AZ611" s="39" t="n">
        <v>0</v>
      </c>
      <c r="BA611" s="39" t="n">
        <v>0</v>
      </c>
      <c r="BB611" s="39" t="n">
        <v>0</v>
      </c>
      <c r="BC611" s="39" t="n">
        <v>0</v>
      </c>
      <c r="BD611" s="39" t="n">
        <v>0</v>
      </c>
      <c r="BE611" s="39" t="n">
        <v>0</v>
      </c>
      <c r="BF611" s="32" t="n">
        <f aca="false">SUM(F611:BE611)</f>
        <v>91.954</v>
      </c>
    </row>
    <row r="612" s="1" customFormat="true" ht="10.2" hidden="false" customHeight="false" outlineLevel="0" collapsed="false">
      <c r="A612" s="41"/>
      <c r="B612" s="42"/>
      <c r="C612" s="43"/>
      <c r="D612" s="43"/>
      <c r="E612" s="43"/>
      <c r="F612" s="44"/>
      <c r="G612" s="44"/>
      <c r="H612" s="44" t="n">
        <v>0</v>
      </c>
      <c r="I612" s="44" t="n">
        <v>0</v>
      </c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 t="n">
        <v>0</v>
      </c>
      <c r="Y612" s="44" t="n">
        <v>0</v>
      </c>
      <c r="Z612" s="44"/>
      <c r="AA612" s="44"/>
      <c r="AB612" s="44"/>
      <c r="AC612" s="44"/>
      <c r="AD612" s="44" t="n">
        <v>0</v>
      </c>
      <c r="AE612" s="44" t="n">
        <v>0</v>
      </c>
      <c r="AF612" s="44" t="n">
        <v>0</v>
      </c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 t="n">
        <v>0</v>
      </c>
      <c r="AW612" s="44"/>
      <c r="AX612" s="44"/>
      <c r="AY612" s="44" t="n">
        <v>0</v>
      </c>
      <c r="AZ612" s="44" t="n">
        <v>0</v>
      </c>
      <c r="BA612" s="44"/>
      <c r="BB612" s="44"/>
      <c r="BC612" s="44"/>
      <c r="BD612" s="44"/>
      <c r="BE612" s="44"/>
      <c r="BF612" s="45"/>
    </row>
    <row r="613" s="1" customFormat="true" ht="10.8" hidden="false" customHeight="false" outlineLevel="0" collapsed="false">
      <c r="A613" s="41"/>
      <c r="B613" s="46"/>
      <c r="C613" s="47"/>
      <c r="D613" s="47"/>
      <c r="E613" s="47"/>
      <c r="F613" s="48"/>
      <c r="G613" s="48"/>
      <c r="H613" s="48" t="n">
        <v>0</v>
      </c>
      <c r="I613" s="48" t="n">
        <v>0</v>
      </c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 t="n">
        <v>0</v>
      </c>
      <c r="Y613" s="48" t="n">
        <v>0</v>
      </c>
      <c r="Z613" s="48"/>
      <c r="AA613" s="48"/>
      <c r="AB613" s="48"/>
      <c r="AC613" s="48"/>
      <c r="AD613" s="48" t="n">
        <v>0</v>
      </c>
      <c r="AE613" s="48" t="n">
        <v>0</v>
      </c>
      <c r="AF613" s="48" t="n">
        <v>0</v>
      </c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 t="n">
        <v>0</v>
      </c>
      <c r="AW613" s="48"/>
      <c r="AX613" s="48"/>
      <c r="AY613" s="48" t="n">
        <v>0</v>
      </c>
      <c r="AZ613" s="48" t="n">
        <v>0</v>
      </c>
      <c r="BA613" s="48"/>
      <c r="BB613" s="48"/>
      <c r="BC613" s="48"/>
      <c r="BD613" s="48"/>
      <c r="BE613" s="48"/>
      <c r="BF613" s="49"/>
    </row>
    <row r="614" s="1" customFormat="true" ht="10.8" hidden="false" customHeight="false" outlineLevel="0" collapsed="false">
      <c r="A614" s="41"/>
      <c r="B614" s="50" t="s">
        <v>56</v>
      </c>
      <c r="C614" s="51"/>
      <c r="D614" s="51"/>
      <c r="E614" s="52"/>
      <c r="F614" s="53" t="n">
        <f aca="false">SUM(F9:F613)/2</f>
        <v>9150</v>
      </c>
      <c r="G614" s="54" t="n">
        <f aca="false">SUM(G9:G613)/2</f>
        <v>40122</v>
      </c>
      <c r="H614" s="54" t="n">
        <v>658485.796</v>
      </c>
      <c r="I614" s="54" t="n">
        <v>718794.32416</v>
      </c>
      <c r="J614" s="54" t="n">
        <f aca="false">SUM(J9:J613)/2</f>
        <v>181411</v>
      </c>
      <c r="K614" s="54" t="n">
        <f aca="false">SUM(K9:K613)/2</f>
        <v>40</v>
      </c>
      <c r="L614" s="54" t="n">
        <f aca="false">SUM(L9:L613)/2</f>
        <v>1976.1</v>
      </c>
      <c r="M614" s="54" t="n">
        <f aca="false">SUM(M9:M613)/2</f>
        <v>1100</v>
      </c>
      <c r="N614" s="54" t="n">
        <f aca="false">SUM(N9:N613)/2</f>
        <v>2642.05961</v>
      </c>
      <c r="O614" s="54" t="n">
        <f aca="false">SUM(O9:O613)/2</f>
        <v>299999.99997</v>
      </c>
      <c r="P614" s="54" t="n">
        <f aca="false">SUM(P9:P613)/2</f>
        <v>64302.25989</v>
      </c>
      <c r="Q614" s="54" t="n">
        <f aca="false">SUM(Q9:Q613)/2</f>
        <v>81757.9402</v>
      </c>
      <c r="R614" s="54" t="n">
        <f aca="false">SUM(R9:R613)/2</f>
        <v>13666.9</v>
      </c>
      <c r="S614" s="54" t="n">
        <f aca="false">SUM(S9:S613)/2</f>
        <v>27000.2</v>
      </c>
      <c r="T614" s="54" t="n">
        <f aca="false">SUM(T9:T613)/2</f>
        <v>905.8209</v>
      </c>
      <c r="U614" s="54" t="n">
        <f aca="false">SUM(U9:U613)/2</f>
        <v>41400</v>
      </c>
      <c r="V614" s="54" t="n">
        <f aca="false">SUM(V9:V613)/2</f>
        <v>25695.82</v>
      </c>
      <c r="W614" s="54" t="n">
        <f aca="false">SUM(W9:W613)/2</f>
        <v>16929.5</v>
      </c>
      <c r="X614" s="54" t="n">
        <v>66312.09917</v>
      </c>
      <c r="Y614" s="54" t="n">
        <v>420944.86484</v>
      </c>
      <c r="Z614" s="54" t="n">
        <f aca="false">SUM(Z9:Z613)/2</f>
        <v>435889.462</v>
      </c>
      <c r="AA614" s="54" t="n">
        <f aca="false">SUM(AA9:AA613)/2</f>
        <v>1356</v>
      </c>
      <c r="AB614" s="54" t="n">
        <f aca="false">SUM(AB9:AB613)/2</f>
        <v>275372.5</v>
      </c>
      <c r="AC614" s="54" t="n">
        <f aca="false">SUM(AC9:AC613)/2</f>
        <v>21000</v>
      </c>
      <c r="AD614" s="54" t="n">
        <v>21733.424</v>
      </c>
      <c r="AE614" s="54" t="n">
        <v>589001.49</v>
      </c>
      <c r="AF614" s="54" t="n">
        <v>31259.53267</v>
      </c>
      <c r="AG614" s="54" t="n">
        <f aca="false">SUM(AG9:AG613)/2</f>
        <v>34212</v>
      </c>
      <c r="AH614" s="54" t="n">
        <f aca="false">SUM(AH9:AH613)/2</f>
        <v>50655</v>
      </c>
      <c r="AI614" s="54" t="n">
        <f aca="false">SUM(AI9:AI613)/2</f>
        <v>18000</v>
      </c>
      <c r="AJ614" s="54" t="n">
        <f aca="false">SUM(AJ9:AJ613)/2</f>
        <v>13956.719</v>
      </c>
      <c r="AK614" s="54" t="n">
        <f aca="false">SUM(AK9:AK613)/2</f>
        <v>15255</v>
      </c>
      <c r="AL614" s="54" t="n">
        <f aca="false">SUM(AL9:AL613)/2</f>
        <v>30000</v>
      </c>
      <c r="AM614" s="54" t="n">
        <f aca="false">SUM(AM9:AM613)/2</f>
        <v>30473.4609</v>
      </c>
      <c r="AN614" s="54" t="n">
        <f aca="false">SUM(AN9:AN613)/2</f>
        <v>71653.895</v>
      </c>
      <c r="AO614" s="54" t="n">
        <f aca="false">SUM(AO9:AO613)/2</f>
        <v>5131.2</v>
      </c>
      <c r="AP614" s="54" t="n">
        <f aca="false">SUM(AP9:AP613)/2</f>
        <v>3198</v>
      </c>
      <c r="AQ614" s="54" t="n">
        <f aca="false">SUM(AQ9:AQ613)/2</f>
        <v>2187.264</v>
      </c>
      <c r="AR614" s="54" t="n">
        <f aca="false">SUM(AR9:AR613)/2</f>
        <v>65041.12878</v>
      </c>
      <c r="AS614" s="54" t="n">
        <f aca="false">SUM(AS9:AS613)/2</f>
        <v>4689.654</v>
      </c>
      <c r="AT614" s="54" t="n">
        <f aca="false">SUM(AT9:AT613)/2</f>
        <v>13267.19</v>
      </c>
      <c r="AU614" s="54" t="n">
        <f aca="false">SUM(AU9:AU613)/2</f>
        <v>14674.32172</v>
      </c>
      <c r="AV614" s="54" t="n">
        <v>20164.41047</v>
      </c>
      <c r="AW614" s="54" t="n">
        <f aca="false">SUM(AW9:AW613)/2</f>
        <v>261344.95377</v>
      </c>
      <c r="AX614" s="54" t="n">
        <f aca="false">SUM(AX9:AX613)/2</f>
        <v>189953.023</v>
      </c>
      <c r="AY614" s="54" t="n">
        <v>32468.852</v>
      </c>
      <c r="AZ614" s="54" t="n">
        <v>353273.294</v>
      </c>
      <c r="BA614" s="54" t="n">
        <f aca="false">SUM(BA9:BA613)/2</f>
        <v>21536.583</v>
      </c>
      <c r="BB614" s="54" t="n">
        <f aca="false">SUM(BB9:BB613)/2</f>
        <v>30336.554</v>
      </c>
      <c r="BC614" s="54" t="n">
        <f aca="false">SUM(BC9:BC613)/2</f>
        <v>4068.446</v>
      </c>
      <c r="BD614" s="54" t="n">
        <f aca="false">SUM(BD9:BD613)/2</f>
        <v>7443.8</v>
      </c>
      <c r="BE614" s="54" t="n">
        <f aca="false">SUM(BE9:BE613)/2</f>
        <v>4000</v>
      </c>
      <c r="BF614" s="55" t="n">
        <f aca="false">SUM(F614:BE614)</f>
        <v>5345233.84305</v>
      </c>
    </row>
    <row r="615" s="1" customFormat="true" ht="10.2" hidden="false" customHeight="false" outlineLevel="0" collapsed="false"/>
    <row r="616" s="1" customFormat="true" ht="10.2" hidden="false" customHeight="false" outlineLevel="0" collapsed="false"/>
    <row r="617" s="1" customFormat="true" ht="10.2" hidden="false" customHeight="false" outlineLevel="0" collapsed="false">
      <c r="BF617" s="56" t="n">
        <f aca="false">BF614-5345233.84305</f>
        <v>0</v>
      </c>
    </row>
    <row r="618" s="1" customFormat="true" ht="10.2" hidden="false" customHeight="false" outlineLevel="0" collapsed="false"/>
    <row r="619" s="1" customFormat="true" ht="10.2" hidden="false" customHeight="false" outlineLevel="0" collapsed="false"/>
    <row r="620" s="1" customFormat="true" ht="10.2" hidden="false" customHeight="false" outlineLevel="0" collapsed="false"/>
    <row r="621" s="1" customFormat="true" ht="10.2" hidden="false" customHeight="false" outlineLevel="0" collapsed="false"/>
    <row r="622" s="1" customFormat="true" ht="10.2" hidden="false" customHeight="false" outlineLevel="0" collapsed="false"/>
    <row r="623" s="1" customFormat="true" ht="10.2" hidden="false" customHeight="false" outlineLevel="0" collapsed="false"/>
    <row r="624" s="1" customFormat="true" ht="10.2" hidden="false" customHeight="false" outlineLevel="0" collapsed="false"/>
    <row r="625" s="1" customFormat="true" ht="10.2" hidden="false" customHeight="false" outlineLevel="0" collapsed="false"/>
    <row r="626" s="1" customFormat="true" ht="10.2" hidden="false" customHeight="false" outlineLevel="0" collapsed="false"/>
    <row r="627" s="1" customFormat="true" ht="10.2" hidden="false" customHeight="false" outlineLevel="0" collapsed="false"/>
    <row r="628" s="1" customFormat="true" ht="10.2" hidden="false" customHeight="false" outlineLevel="0" collapsed="false"/>
    <row r="629" s="1" customFormat="true" ht="10.2" hidden="false" customHeight="false" outlineLevel="0" collapsed="false"/>
    <row r="630" s="1" customFormat="true" ht="10.2" hidden="false" customHeight="false" outlineLevel="0" collapsed="false"/>
    <row r="631" s="1" customFormat="true" ht="10.2" hidden="false" customHeight="false" outlineLevel="0" collapsed="false"/>
    <row r="632" s="1" customFormat="true" ht="10.2" hidden="false" customHeight="false" outlineLevel="0" collapsed="false"/>
    <row r="633" s="1" customFormat="true" ht="10.2" hidden="false" customHeight="false" outlineLevel="0" collapsed="false"/>
    <row r="634" s="1" customFormat="true" ht="10.2" hidden="false" customHeight="false" outlineLevel="0" collapsed="false"/>
    <row r="635" s="1" customFormat="true" ht="10.2" hidden="false" customHeight="false" outlineLevel="0" collapsed="false"/>
    <row r="636" s="1" customFormat="true" ht="10.2" hidden="false" customHeight="false" outlineLevel="0" collapsed="false"/>
  </sheetData>
  <mergeCells count="2">
    <mergeCell ref="D3:Q3"/>
    <mergeCell ref="D4:Q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20-01-10T13:17:59Z</cp:lastPrinted>
  <dcterms:modified xsi:type="dcterms:W3CDTF">2020-01-10T13:18:07Z</dcterms:modified>
  <cp:revision>0</cp:revision>
  <dc:subject/>
  <dc:title/>
</cp:coreProperties>
</file>