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Оперативная информация о финансировании  Ленинградской области в 2018 году в рамках государственной программы развития сельского хозяйства и регулирования рынков сельскохозяйственной продукции, сырья и продовольствия на 2013-2020 годы  </t>
  </si>
  <si>
    <t xml:space="preserve">тыс. руб</t>
  </si>
  <si>
    <t xml:space="preserve">Федеральный бюджет</t>
  </si>
  <si>
    <t xml:space="preserve">Областной бюджет</t>
  </si>
  <si>
    <t xml:space="preserve">лимит на 2018 год</t>
  </si>
  <si>
    <t xml:space="preserve">профинансировано</t>
  </si>
  <si>
    <t xml:space="preserve">% исполнения</t>
  </si>
  <si>
    <t xml:space="preserve">на 15.01.2018</t>
  </si>
  <si>
    <t xml:space="preserve">на 22.01.2018</t>
  </si>
  <si>
    <t xml:space="preserve">на 05.02.2018</t>
  </si>
  <si>
    <t xml:space="preserve">на 12.02.2018</t>
  </si>
  <si>
    <t xml:space="preserve">на 19.02.2018</t>
  </si>
  <si>
    <t xml:space="preserve">на 26.02.2018</t>
  </si>
  <si>
    <t xml:space="preserve">на 05.03.2018</t>
  </si>
  <si>
    <t xml:space="preserve">на 12.03.2018</t>
  </si>
  <si>
    <t xml:space="preserve">на 19.03.2018</t>
  </si>
  <si>
    <t xml:space="preserve">на 26.03.2018</t>
  </si>
  <si>
    <t xml:space="preserve">на 02.04.2018</t>
  </si>
  <si>
    <t xml:space="preserve">на 09.04.2018</t>
  </si>
  <si>
    <t xml:space="preserve">на 16.04.2018</t>
  </si>
  <si>
    <t xml:space="preserve">на 23.04.2018</t>
  </si>
  <si>
    <t xml:space="preserve">на 28.04.2018</t>
  </si>
  <si>
    <t xml:space="preserve">на 07.05.2018</t>
  </si>
  <si>
    <t xml:space="preserve">на 14.05.2018</t>
  </si>
  <si>
    <t xml:space="preserve">на 21.05.2018</t>
  </si>
  <si>
    <t xml:space="preserve">на 28.05.2018</t>
  </si>
  <si>
    <t xml:space="preserve">на 04.06.2018</t>
  </si>
  <si>
    <t xml:space="preserve">на 13.06.2018</t>
  </si>
  <si>
    <t xml:space="preserve">на 18.06.2018</t>
  </si>
  <si>
    <t xml:space="preserve">на 25.06.2018</t>
  </si>
  <si>
    <t xml:space="preserve">на 01.07.2018</t>
  </si>
  <si>
    <t xml:space="preserve">на 09.07.2018</t>
  </si>
  <si>
    <t xml:space="preserve">на 16.07.2018</t>
  </si>
  <si>
    <t xml:space="preserve">на 30.07.2018</t>
  </si>
  <si>
    <t xml:space="preserve">на 06.08.2018</t>
  </si>
  <si>
    <t xml:space="preserve">на 13.08.2018</t>
  </si>
  <si>
    <t xml:space="preserve">на 20.08.2018</t>
  </si>
  <si>
    <t xml:space="preserve">на 27.08.2018</t>
  </si>
  <si>
    <t xml:space="preserve">на 03.09.2018</t>
  </si>
  <si>
    <t xml:space="preserve">на 10.09.2018</t>
  </si>
  <si>
    <t xml:space="preserve">на 17.09.2018</t>
  </si>
  <si>
    <t xml:space="preserve">на 01.10.2018</t>
  </si>
  <si>
    <t xml:space="preserve">на 08.10.2018</t>
  </si>
  <si>
    <t xml:space="preserve">на 15.10.2018</t>
  </si>
  <si>
    <t xml:space="preserve">на 22.10.2018</t>
  </si>
  <si>
    <t xml:space="preserve">на 29.10.2018</t>
  </si>
  <si>
    <t xml:space="preserve">на 12.11.2018</t>
  </si>
  <si>
    <t xml:space="preserve">на 19.11.2018</t>
  </si>
  <si>
    <t xml:space="preserve">на 01.12.2018</t>
  </si>
  <si>
    <t xml:space="preserve">на 10.12.2018</t>
  </si>
  <si>
    <t xml:space="preserve">на 29.12.2018</t>
  </si>
  <si>
    <t xml:space="preserve">Kulchitskay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8000"/>
      <name val="Arial Cyr"/>
      <family val="0"/>
      <charset val="204"/>
    </font>
    <font>
      <i val="true"/>
      <sz val="12"/>
      <color rgb="FF008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52" activeCellId="0" sqref="C5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9.1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6.43"/>
    <col collapsed="false" customWidth="true" hidden="false" outlineLevel="0" max="6" min="6" style="1" width="19.66"/>
    <col collapsed="false" customWidth="true" hidden="false" outlineLevel="0" max="7" min="7" style="1" width="15.1"/>
    <col collapsed="false" customWidth="false" hidden="false" outlineLevel="0" max="9" min="8" style="1" width="9.1"/>
    <col collapsed="false" customWidth="true" hidden="false" outlineLevel="0" max="10" min="10" style="1" width="14.99"/>
    <col collapsed="false" customWidth="false" hidden="false" outlineLevel="0" max="257" min="11" style="1" width="9.1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</row>
    <row r="3" s="3" customFormat="true" ht="15" hidden="false" customHeight="false" outlineLevel="0" collapsed="false">
      <c r="F3" s="3" t="s">
        <v>1</v>
      </c>
    </row>
    <row r="4" customFormat="false" ht="15" hidden="false" customHeight="false" outlineLevel="0" collapsed="false">
      <c r="A4" s="4"/>
      <c r="B4" s="5" t="s">
        <v>2</v>
      </c>
      <c r="C4" s="5"/>
      <c r="D4" s="5"/>
      <c r="E4" s="5" t="s">
        <v>3</v>
      </c>
      <c r="F4" s="5"/>
      <c r="G4" s="5"/>
    </row>
    <row r="5" customFormat="false" ht="33" hidden="false" customHeight="true" outlineLevel="0" collapsed="false">
      <c r="A5" s="4"/>
      <c r="B5" s="6" t="s">
        <v>4</v>
      </c>
      <c r="C5" s="7" t="s">
        <v>5</v>
      </c>
      <c r="D5" s="7" t="s">
        <v>6</v>
      </c>
      <c r="E5" s="6" t="s">
        <v>4</v>
      </c>
      <c r="F5" s="8" t="s">
        <v>5</v>
      </c>
      <c r="G5" s="9" t="s">
        <v>6</v>
      </c>
    </row>
    <row r="6" customFormat="false" ht="18.6" hidden="false" customHeight="true" outlineLevel="0" collapsed="false">
      <c r="A6" s="10" t="s">
        <v>7</v>
      </c>
      <c r="B6" s="11" t="n">
        <v>1203307</v>
      </c>
      <c r="C6" s="11" t="n">
        <v>0</v>
      </c>
      <c r="D6" s="12" t="n">
        <f aca="false">C6/B6*100</f>
        <v>0</v>
      </c>
      <c r="E6" s="11" t="n">
        <v>3055966.8</v>
      </c>
      <c r="F6" s="11" t="n">
        <v>0</v>
      </c>
      <c r="G6" s="13" t="n">
        <f aca="false">F6/E6*100</f>
        <v>0</v>
      </c>
      <c r="J6" s="14"/>
    </row>
    <row r="7" customFormat="false" ht="18.6" hidden="false" customHeight="true" outlineLevel="0" collapsed="false">
      <c r="A7" s="10" t="s">
        <v>8</v>
      </c>
      <c r="B7" s="11" t="n">
        <v>1203307</v>
      </c>
      <c r="C7" s="11" t="n">
        <v>0</v>
      </c>
      <c r="D7" s="12" t="n">
        <f aca="false">C7/B7*100</f>
        <v>0</v>
      </c>
      <c r="E7" s="11" t="n">
        <v>3055966.8</v>
      </c>
      <c r="F7" s="11" t="n">
        <v>2835.74</v>
      </c>
      <c r="G7" s="13" t="n">
        <f aca="false">F7/E7*100</f>
        <v>0.0927935473644544</v>
      </c>
      <c r="J7" s="14"/>
    </row>
    <row r="8" customFormat="false" ht="18.6" hidden="false" customHeight="true" outlineLevel="0" collapsed="false">
      <c r="A8" s="15" t="s">
        <v>9</v>
      </c>
      <c r="B8" s="11" t="n">
        <v>1203307</v>
      </c>
      <c r="C8" s="11" t="n">
        <v>0</v>
      </c>
      <c r="D8" s="12" t="n">
        <f aca="false">C8/B8*100</f>
        <v>0</v>
      </c>
      <c r="E8" s="11" t="n">
        <v>3055966.8</v>
      </c>
      <c r="F8" s="11" t="n">
        <v>5808.01</v>
      </c>
      <c r="G8" s="13" t="n">
        <f aca="false">F8/E8*100</f>
        <v>0.190054747976974</v>
      </c>
      <c r="J8" s="14"/>
    </row>
    <row r="9" customFormat="false" ht="18.6" hidden="false" customHeight="true" outlineLevel="0" collapsed="false">
      <c r="A9" s="15" t="s">
        <v>10</v>
      </c>
      <c r="B9" s="11" t="n">
        <v>1203307</v>
      </c>
      <c r="C9" s="11" t="n">
        <v>0</v>
      </c>
      <c r="D9" s="12" t="n">
        <f aca="false">C9/B9*100</f>
        <v>0</v>
      </c>
      <c r="E9" s="11" t="n">
        <v>3055966.8</v>
      </c>
      <c r="F9" s="11" t="n">
        <v>5875.97</v>
      </c>
      <c r="G9" s="13" t="n">
        <f aca="false">F9/E9*100</f>
        <v>0.192278594126088</v>
      </c>
      <c r="J9" s="14"/>
    </row>
    <row r="10" customFormat="false" ht="18.6" hidden="false" customHeight="true" outlineLevel="0" collapsed="false">
      <c r="A10" s="15" t="s">
        <v>11</v>
      </c>
      <c r="B10" s="11" t="n">
        <v>1071246.8</v>
      </c>
      <c r="C10" s="11" t="n">
        <v>25642.75595</v>
      </c>
      <c r="D10" s="12" t="n">
        <f aca="false">C10/B10*100</f>
        <v>2.39372999293907</v>
      </c>
      <c r="E10" s="11" t="n">
        <v>3055966.8</v>
      </c>
      <c r="F10" s="11" t="n">
        <v>41213.54</v>
      </c>
      <c r="G10" s="13" t="n">
        <f aca="false">F10/E10*100</f>
        <v>1.34862525338953</v>
      </c>
      <c r="J10" s="14"/>
    </row>
    <row r="11" customFormat="false" ht="18.6" hidden="false" customHeight="true" outlineLevel="0" collapsed="false">
      <c r="A11" s="15" t="s">
        <v>12</v>
      </c>
      <c r="B11" s="11" t="n">
        <v>1071246.8</v>
      </c>
      <c r="C11" s="11" t="n">
        <v>80801.2</v>
      </c>
      <c r="D11" s="12" t="n">
        <f aca="false">C11/B11*100</f>
        <v>7.54272498176891</v>
      </c>
      <c r="E11" s="11" t="n">
        <v>3055966.8</v>
      </c>
      <c r="F11" s="11" t="n">
        <v>217794.99</v>
      </c>
      <c r="G11" s="13" t="n">
        <f aca="false">F11/E11*100</f>
        <v>7.12687683648919</v>
      </c>
      <c r="J11" s="14"/>
    </row>
    <row r="12" customFormat="false" ht="18.6" hidden="false" customHeight="true" outlineLevel="0" collapsed="false">
      <c r="A12" s="15" t="s">
        <v>13</v>
      </c>
      <c r="B12" s="11" t="n">
        <v>1071246.8</v>
      </c>
      <c r="C12" s="11" t="n">
        <v>219448.6</v>
      </c>
      <c r="D12" s="12" t="n">
        <f aca="false">C12/B12*100</f>
        <v>20.485344740353</v>
      </c>
      <c r="E12" s="11" t="n">
        <v>3055966.8</v>
      </c>
      <c r="F12" s="11" t="n">
        <v>538062.32</v>
      </c>
      <c r="G12" s="13" t="n">
        <f aca="false">F12/E12*100</f>
        <v>17.6069425885124</v>
      </c>
      <c r="J12" s="14"/>
    </row>
    <row r="13" customFormat="false" ht="18.6" hidden="false" customHeight="true" outlineLevel="0" collapsed="false">
      <c r="A13" s="15" t="s">
        <v>14</v>
      </c>
      <c r="B13" s="11" t="n">
        <v>1071246.8</v>
      </c>
      <c r="C13" s="11" t="n">
        <v>254541.8</v>
      </c>
      <c r="D13" s="12" t="n">
        <f aca="false">C13/B13*100</f>
        <v>23.7612658446214</v>
      </c>
      <c r="E13" s="11" t="n">
        <v>3055966.8</v>
      </c>
      <c r="F13" s="11" t="n">
        <v>707975.23</v>
      </c>
      <c r="G13" s="13" t="n">
        <f aca="false">F13/E13*100</f>
        <v>23.1669804135307</v>
      </c>
      <c r="J13" s="14"/>
    </row>
    <row r="14" customFormat="false" ht="18.6" hidden="false" customHeight="true" outlineLevel="0" collapsed="false">
      <c r="A14" s="15" t="s">
        <v>15</v>
      </c>
      <c r="B14" s="11" t="n">
        <v>1071246.8</v>
      </c>
      <c r="C14" s="11" t="n">
        <v>254541.8</v>
      </c>
      <c r="D14" s="12" t="n">
        <f aca="false">C14/B14*100</f>
        <v>23.7612658446214</v>
      </c>
      <c r="E14" s="11" t="n">
        <v>3055966.8</v>
      </c>
      <c r="F14" s="11" t="n">
        <v>894585.02</v>
      </c>
      <c r="G14" s="13" t="n">
        <f aca="false">F14/E14*100</f>
        <v>29.2733880485874</v>
      </c>
      <c r="J14" s="14"/>
    </row>
    <row r="15" customFormat="false" ht="18.6" hidden="false" customHeight="true" outlineLevel="0" collapsed="false">
      <c r="A15" s="15" t="s">
        <v>16</v>
      </c>
      <c r="B15" s="11" t="n">
        <v>1071246.8</v>
      </c>
      <c r="C15" s="11" t="n">
        <v>254541.8</v>
      </c>
      <c r="D15" s="12" t="n">
        <f aca="false">C15/B15*100</f>
        <v>23.7612658446214</v>
      </c>
      <c r="E15" s="11" t="n">
        <v>3055966.8</v>
      </c>
      <c r="F15" s="11" t="n">
        <v>913371.59</v>
      </c>
      <c r="G15" s="13" t="n">
        <f aca="false">F15/E15*100</f>
        <v>29.8881385098817</v>
      </c>
      <c r="J15" s="14"/>
    </row>
    <row r="16" customFormat="false" ht="18.6" hidden="false" customHeight="true" outlineLevel="0" collapsed="false">
      <c r="A16" s="15" t="s">
        <v>17</v>
      </c>
      <c r="B16" s="11" t="n">
        <v>1071246.8</v>
      </c>
      <c r="C16" s="11" t="n">
        <v>389252.1</v>
      </c>
      <c r="D16" s="12" t="n">
        <f aca="false">C16/B16*100</f>
        <v>36.3363605846944</v>
      </c>
      <c r="E16" s="11" t="n">
        <v>3055966.8</v>
      </c>
      <c r="F16" s="11" t="n">
        <v>1154415.77</v>
      </c>
      <c r="G16" s="13" t="n">
        <f aca="false">F16/E16*100</f>
        <v>37.7757955354751</v>
      </c>
      <c r="J16" s="14"/>
    </row>
    <row r="17" customFormat="false" ht="18.6" hidden="false" customHeight="true" outlineLevel="0" collapsed="false">
      <c r="A17" s="15" t="s">
        <v>17</v>
      </c>
      <c r="B17" s="11" t="n">
        <v>1071246.8</v>
      </c>
      <c r="C17" s="11" t="n">
        <v>389252.1</v>
      </c>
      <c r="D17" s="12" t="n">
        <f aca="false">C17/B17*100</f>
        <v>36.3363605846944</v>
      </c>
      <c r="E17" s="11" t="n">
        <v>3055966.8</v>
      </c>
      <c r="F17" s="11" t="n">
        <v>1154415.77</v>
      </c>
      <c r="G17" s="13" t="n">
        <f aca="false">F17/E17*100</f>
        <v>37.7757955354751</v>
      </c>
      <c r="J17" s="14"/>
    </row>
    <row r="18" customFormat="false" ht="18.6" hidden="false" customHeight="true" outlineLevel="0" collapsed="false">
      <c r="A18" s="15" t="s">
        <v>18</v>
      </c>
      <c r="B18" s="11" t="n">
        <v>1071246.8</v>
      </c>
      <c r="C18" s="11" t="n">
        <v>389252.1</v>
      </c>
      <c r="D18" s="12" t="n">
        <f aca="false">C18/B18*100</f>
        <v>36.3363605846944</v>
      </c>
      <c r="E18" s="11" t="n">
        <v>3055966.8</v>
      </c>
      <c r="F18" s="11" t="n">
        <v>1160705.11</v>
      </c>
      <c r="G18" s="13" t="n">
        <f aca="false">F18/E18*100</f>
        <v>37.9816007817886</v>
      </c>
      <c r="J18" s="14"/>
    </row>
    <row r="19" customFormat="false" ht="18.6" hidden="false" customHeight="true" outlineLevel="0" collapsed="false">
      <c r="A19" s="15" t="s">
        <v>19</v>
      </c>
      <c r="B19" s="11" t="n">
        <v>1071246.8</v>
      </c>
      <c r="C19" s="11" t="n">
        <v>389252.1</v>
      </c>
      <c r="D19" s="12" t="n">
        <f aca="false">C19/B19*100</f>
        <v>36.3363605846944</v>
      </c>
      <c r="E19" s="11" t="n">
        <v>3055966.8</v>
      </c>
      <c r="F19" s="11" t="n">
        <v>1186877.1</v>
      </c>
      <c r="G19" s="13" t="n">
        <f aca="false">F19/E19*100</f>
        <v>38.8380233711963</v>
      </c>
      <c r="J19" s="14"/>
    </row>
    <row r="20" customFormat="false" ht="18.6" hidden="false" customHeight="true" outlineLevel="0" collapsed="false">
      <c r="A20" s="15" t="s">
        <v>20</v>
      </c>
      <c r="B20" s="11" t="n">
        <v>1071246.8</v>
      </c>
      <c r="C20" s="11" t="n">
        <v>553504.8</v>
      </c>
      <c r="D20" s="12" t="n">
        <f aca="false">C20/B20*100</f>
        <v>51.6692138543611</v>
      </c>
      <c r="E20" s="11" t="n">
        <v>3364300.3</v>
      </c>
      <c r="F20" s="11" t="n">
        <v>1418652.8</v>
      </c>
      <c r="G20" s="13" t="n">
        <f aca="false">F20/E20*100</f>
        <v>42.1678409623541</v>
      </c>
      <c r="J20" s="14"/>
    </row>
    <row r="21" customFormat="false" ht="18.6" hidden="false" customHeight="true" outlineLevel="0" collapsed="false">
      <c r="A21" s="15" t="s">
        <v>21</v>
      </c>
      <c r="B21" s="11" t="n">
        <v>1071246.8</v>
      </c>
      <c r="C21" s="11" t="n">
        <v>627497.9</v>
      </c>
      <c r="D21" s="12" t="n">
        <f aca="false">C21/B21*100</f>
        <v>58.5764083495979</v>
      </c>
      <c r="E21" s="11" t="n">
        <v>3364300.3</v>
      </c>
      <c r="F21" s="11" t="n">
        <v>1560746.41</v>
      </c>
      <c r="G21" s="13" t="n">
        <f aca="false">F21/E21*100</f>
        <v>46.3914119081463</v>
      </c>
      <c r="J21" s="14"/>
    </row>
    <row r="22" customFormat="false" ht="18.6" hidden="false" customHeight="true" outlineLevel="0" collapsed="false">
      <c r="A22" s="15" t="s">
        <v>22</v>
      </c>
      <c r="B22" s="11" t="n">
        <v>1071246.8</v>
      </c>
      <c r="C22" s="11" t="n">
        <v>627811.2</v>
      </c>
      <c r="D22" s="12" t="n">
        <f aca="false">C22/B22*100</f>
        <v>58.6056546446626</v>
      </c>
      <c r="E22" s="11" t="n">
        <v>3364300.3</v>
      </c>
      <c r="F22" s="11" t="n">
        <v>1613572.77984</v>
      </c>
      <c r="G22" s="13" t="n">
        <f aca="false">F22/E22*100</f>
        <v>47.9616156690888</v>
      </c>
      <c r="J22" s="14"/>
    </row>
    <row r="23" customFormat="false" ht="18.6" hidden="false" customHeight="true" outlineLevel="0" collapsed="false">
      <c r="A23" s="15" t="s">
        <v>23</v>
      </c>
      <c r="B23" s="11" t="n">
        <v>1071246.8</v>
      </c>
      <c r="C23" s="11" t="n">
        <v>629466.1</v>
      </c>
      <c r="D23" s="12" t="n">
        <f aca="false">C23/B23*100</f>
        <v>58.7601381866438</v>
      </c>
      <c r="E23" s="11" t="n">
        <v>3364300.3</v>
      </c>
      <c r="F23" s="11" t="n">
        <v>1622638.343</v>
      </c>
      <c r="G23" s="13" t="n">
        <f aca="false">F23/E23*100</f>
        <v>48.2310792232192</v>
      </c>
      <c r="J23" s="14"/>
    </row>
    <row r="24" customFormat="false" ht="18.6" hidden="false" customHeight="true" outlineLevel="0" collapsed="false">
      <c r="A24" s="15" t="s">
        <v>24</v>
      </c>
      <c r="B24" s="11" t="n">
        <v>1071246.8</v>
      </c>
      <c r="C24" s="11" t="n">
        <v>629181.7</v>
      </c>
      <c r="D24" s="12" t="n">
        <f aca="false">C24/B24*100</f>
        <v>58.7335896826016</v>
      </c>
      <c r="E24" s="11" t="n">
        <v>3364300.3</v>
      </c>
      <c r="F24" s="11" t="n">
        <v>1679630.44</v>
      </c>
      <c r="G24" s="13" t="n">
        <f aca="false">F24/E24*100</f>
        <v>49.9251044860651</v>
      </c>
      <c r="J24" s="14"/>
    </row>
    <row r="25" customFormat="false" ht="18.6" hidden="false" customHeight="true" outlineLevel="0" collapsed="false">
      <c r="A25" s="15" t="s">
        <v>25</v>
      </c>
      <c r="B25" s="11" t="n">
        <v>1071246.8</v>
      </c>
      <c r="C25" s="11" t="n">
        <v>707689.9</v>
      </c>
      <c r="D25" s="12" t="n">
        <f aca="false">C25/B25*100</f>
        <v>66.062265016801</v>
      </c>
      <c r="E25" s="11" t="n">
        <v>3364300.3</v>
      </c>
      <c r="F25" s="11" t="n">
        <v>1738788.74</v>
      </c>
      <c r="G25" s="13" t="n">
        <f aca="false">F25/E25*100</f>
        <v>51.6835176693353</v>
      </c>
      <c r="J25" s="14"/>
    </row>
    <row r="26" customFormat="false" ht="18.6" hidden="false" customHeight="true" outlineLevel="0" collapsed="false">
      <c r="A26" s="15" t="s">
        <v>26</v>
      </c>
      <c r="B26" s="11" t="n">
        <v>1071246.8</v>
      </c>
      <c r="C26" s="11" t="n">
        <v>723734.4</v>
      </c>
      <c r="D26" s="12" t="n">
        <f aca="false">C26/B26*100</f>
        <v>67.5600057801806</v>
      </c>
      <c r="E26" s="11" t="n">
        <v>3364300.3</v>
      </c>
      <c r="F26" s="11" t="n">
        <v>1781221.45</v>
      </c>
      <c r="G26" s="13" t="n">
        <f aca="false">F26/E26*100</f>
        <v>52.9447817128572</v>
      </c>
      <c r="J26" s="14"/>
    </row>
    <row r="27" customFormat="false" ht="18.6" hidden="false" customHeight="true" outlineLevel="0" collapsed="false">
      <c r="A27" s="15" t="s">
        <v>27</v>
      </c>
      <c r="B27" s="11" t="n">
        <v>899345.3</v>
      </c>
      <c r="C27" s="11" t="n">
        <v>724883.3</v>
      </c>
      <c r="D27" s="12" t="n">
        <f aca="false">C27/B27*100</f>
        <v>80.6012217999027</v>
      </c>
      <c r="E27" s="11" t="n">
        <v>3364300.3</v>
      </c>
      <c r="F27" s="11" t="n">
        <v>1798392.18</v>
      </c>
      <c r="G27" s="13" t="n">
        <f aca="false">F27/E27*100</f>
        <v>53.4551621328215</v>
      </c>
      <c r="J27" s="14"/>
    </row>
    <row r="28" customFormat="false" ht="18.6" hidden="false" customHeight="true" outlineLevel="0" collapsed="false">
      <c r="A28" s="15" t="s">
        <v>28</v>
      </c>
      <c r="B28" s="11" t="n">
        <v>899345.3</v>
      </c>
      <c r="C28" s="11" t="n">
        <v>726708</v>
      </c>
      <c r="D28" s="12" t="n">
        <f aca="false">C28/B28*100</f>
        <v>80.8041138370323</v>
      </c>
      <c r="E28" s="11" t="n">
        <v>3364300.3</v>
      </c>
      <c r="F28" s="11" t="n">
        <v>1846733.5</v>
      </c>
      <c r="G28" s="13" t="n">
        <f aca="false">F28/E28*100</f>
        <v>54.8920528883822</v>
      </c>
      <c r="J28" s="14"/>
    </row>
    <row r="29" customFormat="false" ht="18.6" hidden="false" customHeight="true" outlineLevel="0" collapsed="false">
      <c r="A29" s="15" t="s">
        <v>29</v>
      </c>
      <c r="B29" s="11" t="n">
        <v>899345.3</v>
      </c>
      <c r="C29" s="11" t="n">
        <v>744744.1</v>
      </c>
      <c r="D29" s="12" t="n">
        <f aca="false">C29/B29*100</f>
        <v>82.8095838161382</v>
      </c>
      <c r="E29" s="11" t="n">
        <v>3364300.3</v>
      </c>
      <c r="F29" s="11" t="n">
        <v>1911080.3</v>
      </c>
      <c r="G29" s="13" t="n">
        <f aca="false">F29/E29*100</f>
        <v>56.8046883329648</v>
      </c>
      <c r="J29" s="14"/>
    </row>
    <row r="30" customFormat="false" ht="18.6" hidden="false" customHeight="true" outlineLevel="0" collapsed="false">
      <c r="A30" s="15" t="s">
        <v>30</v>
      </c>
      <c r="B30" s="11" t="n">
        <v>899345.3</v>
      </c>
      <c r="C30" s="11" t="n">
        <v>767498.1</v>
      </c>
      <c r="D30" s="12" t="n">
        <f aca="false">C30/B30*100</f>
        <v>85.3396465184173</v>
      </c>
      <c r="E30" s="11" t="n">
        <v>3364300.3</v>
      </c>
      <c r="F30" s="11" t="n">
        <v>1992004.2</v>
      </c>
      <c r="G30" s="13" t="n">
        <f aca="false">F30/E30*100</f>
        <v>59.2100592209322</v>
      </c>
      <c r="J30" s="14"/>
    </row>
    <row r="31" customFormat="false" ht="18.6" hidden="false" customHeight="true" outlineLevel="0" collapsed="false">
      <c r="A31" s="15" t="s">
        <v>31</v>
      </c>
      <c r="B31" s="11" t="n">
        <v>899345.3</v>
      </c>
      <c r="C31" s="11" t="n">
        <v>767498.1</v>
      </c>
      <c r="D31" s="12" t="n">
        <f aca="false">C31/B31*100</f>
        <v>85.3396465184173</v>
      </c>
      <c r="E31" s="11" t="n">
        <v>3364300.3</v>
      </c>
      <c r="F31" s="11" t="n">
        <v>2028657.62</v>
      </c>
      <c r="G31" s="13" t="n">
        <f aca="false">F31/E31*100</f>
        <v>60.2995404423321</v>
      </c>
      <c r="J31" s="14"/>
    </row>
    <row r="32" customFormat="false" ht="18.6" hidden="false" customHeight="true" outlineLevel="0" collapsed="false">
      <c r="A32" s="15" t="s">
        <v>32</v>
      </c>
      <c r="B32" s="11" t="n">
        <v>899345.3</v>
      </c>
      <c r="C32" s="11" t="n">
        <v>771908.1</v>
      </c>
      <c r="D32" s="12" t="n">
        <f aca="false">C32/B32*100</f>
        <v>85.8300032256798</v>
      </c>
      <c r="E32" s="11" t="n">
        <v>3364300.3</v>
      </c>
      <c r="F32" s="11" t="n">
        <v>2045357</v>
      </c>
      <c r="G32" s="13" t="n">
        <f aca="false">F32/E32*100</f>
        <v>60.7959105196406</v>
      </c>
      <c r="J32" s="14"/>
    </row>
    <row r="33" customFormat="false" ht="18.6" hidden="false" customHeight="true" outlineLevel="0" collapsed="false">
      <c r="A33" s="15" t="s">
        <v>33</v>
      </c>
      <c r="B33" s="11" t="n">
        <v>899345.3</v>
      </c>
      <c r="C33" s="11" t="n">
        <v>778379.1</v>
      </c>
      <c r="D33" s="12" t="n">
        <f aca="false">C33/B33*100</f>
        <v>86.5495266389895</v>
      </c>
      <c r="E33" s="11" t="n">
        <v>3364300.3</v>
      </c>
      <c r="F33" s="11" t="n">
        <v>2124897.77</v>
      </c>
      <c r="G33" s="13" t="n">
        <f aca="false">F33/E33*100</f>
        <v>63.1601694414735</v>
      </c>
      <c r="J33" s="14"/>
    </row>
    <row r="34" customFormat="false" ht="18.6" hidden="false" customHeight="true" outlineLevel="0" collapsed="false">
      <c r="A34" s="15" t="s">
        <v>34</v>
      </c>
      <c r="B34" s="11" t="n">
        <v>899345.3</v>
      </c>
      <c r="C34" s="11" t="n">
        <v>780003.4</v>
      </c>
      <c r="D34" s="12" t="n">
        <f aca="false">C34/B34*100</f>
        <v>86.730135799898</v>
      </c>
      <c r="E34" s="11" t="n">
        <v>3415248.08</v>
      </c>
      <c r="F34" s="11" t="n">
        <v>2161841.11</v>
      </c>
      <c r="G34" s="13" t="n">
        <f aca="false">F34/E34*100</f>
        <v>63.2996801216268</v>
      </c>
      <c r="J34" s="14"/>
    </row>
    <row r="35" customFormat="false" ht="18.6" hidden="false" customHeight="true" outlineLevel="0" collapsed="false">
      <c r="A35" s="15" t="s">
        <v>35</v>
      </c>
      <c r="B35" s="11" t="n">
        <v>899345.3</v>
      </c>
      <c r="C35" s="11" t="n">
        <v>780003.4</v>
      </c>
      <c r="D35" s="12" t="n">
        <f aca="false">C35/B35*100</f>
        <v>86.730135799898</v>
      </c>
      <c r="E35" s="11" t="n">
        <v>3415248.08</v>
      </c>
      <c r="F35" s="11" t="n">
        <v>2175916.3</v>
      </c>
      <c r="G35" s="13" t="n">
        <f aca="false">F35/E35*100</f>
        <v>63.711808016008</v>
      </c>
      <c r="J35" s="14"/>
    </row>
    <row r="36" customFormat="false" ht="18.6" hidden="false" customHeight="true" outlineLevel="0" collapsed="false">
      <c r="A36" s="15" t="s">
        <v>36</v>
      </c>
      <c r="B36" s="11" t="n">
        <v>915764.9</v>
      </c>
      <c r="C36" s="11" t="n">
        <v>780156.4</v>
      </c>
      <c r="D36" s="12" t="n">
        <f aca="false">C36/B36*100</f>
        <v>85.1917779333975</v>
      </c>
      <c r="E36" s="11" t="n">
        <v>3415248.08</v>
      </c>
      <c r="F36" s="11" t="n">
        <v>2209025.6</v>
      </c>
      <c r="G36" s="13" t="n">
        <f aca="false">F36/E36*100</f>
        <v>64.6812632129494</v>
      </c>
      <c r="J36" s="14"/>
    </row>
    <row r="37" customFormat="false" ht="18.6" hidden="false" customHeight="true" outlineLevel="0" collapsed="false">
      <c r="A37" s="15" t="s">
        <v>37</v>
      </c>
      <c r="B37" s="11" t="n">
        <v>915764.9</v>
      </c>
      <c r="C37" s="11" t="n">
        <v>780246.2</v>
      </c>
      <c r="D37" s="12" t="n">
        <f aca="false">C37/B37*100</f>
        <v>85.2015839436519</v>
      </c>
      <c r="E37" s="11" t="n">
        <v>3415248.08</v>
      </c>
      <c r="F37" s="11" t="n">
        <f aca="false">2223005.05-8943.25-2176.63-6</f>
        <v>2211879.17</v>
      </c>
      <c r="G37" s="13" t="n">
        <f aca="false">F37/E37*100</f>
        <v>64.7648170261178</v>
      </c>
      <c r="J37" s="14"/>
    </row>
    <row r="38" customFormat="false" ht="18.6" hidden="false" customHeight="true" outlineLevel="0" collapsed="false">
      <c r="A38" s="15" t="s">
        <v>38</v>
      </c>
      <c r="B38" s="11" t="n">
        <v>915764.9</v>
      </c>
      <c r="C38" s="11" t="n">
        <f aca="false">786606.1+1094</f>
        <v>787700.1</v>
      </c>
      <c r="D38" s="12" t="n">
        <f aca="false">C38/B38*100</f>
        <v>86.0155373939316</v>
      </c>
      <c r="E38" s="11" t="n">
        <v>3415248.08</v>
      </c>
      <c r="F38" s="11" t="n">
        <f aca="false">2292250.6-2176.6-6-9072.52</f>
        <v>2280995.48</v>
      </c>
      <c r="G38" s="13" t="n">
        <f aca="false">F38/E38*100</f>
        <v>66.7885736722235</v>
      </c>
      <c r="J38" s="14"/>
    </row>
    <row r="39" customFormat="false" ht="18.6" hidden="false" customHeight="true" outlineLevel="0" collapsed="false">
      <c r="A39" s="15" t="s">
        <v>39</v>
      </c>
      <c r="B39" s="11" t="n">
        <v>915764.9</v>
      </c>
      <c r="C39" s="11" t="n">
        <v>788159.9</v>
      </c>
      <c r="D39" s="12" t="n">
        <f aca="false">C39/B39*100</f>
        <v>86.065746787194</v>
      </c>
      <c r="E39" s="11" t="n">
        <v>3415248.08</v>
      </c>
      <c r="F39" s="11" t="n">
        <f aca="false">2292477.55-2176.63-6-9579.9</f>
        <v>2280715.02</v>
      </c>
      <c r="G39" s="13" t="n">
        <f aca="false">F39/E39*100</f>
        <v>66.7803616772694</v>
      </c>
      <c r="J39" s="14"/>
    </row>
    <row r="40" customFormat="false" ht="18.6" hidden="false" customHeight="true" outlineLevel="0" collapsed="false">
      <c r="A40" s="15" t="s">
        <v>40</v>
      </c>
      <c r="B40" s="11" t="n">
        <v>915764.9</v>
      </c>
      <c r="C40" s="11" t="n">
        <v>794309.8</v>
      </c>
      <c r="D40" s="12" t="n">
        <f aca="false">C40/B40*100</f>
        <v>86.7373056119535</v>
      </c>
      <c r="E40" s="11" t="n">
        <v>3415248.08</v>
      </c>
      <c r="F40" s="11" t="n">
        <f aca="false">2315412.2-2176.63-6-702.05-9623.18</f>
        <v>2302904.34</v>
      </c>
      <c r="G40" s="13" t="n">
        <f aca="false">F40/E40*100</f>
        <v>67.4300749478791</v>
      </c>
      <c r="J40" s="14"/>
    </row>
    <row r="41" customFormat="false" ht="18.6" hidden="false" customHeight="true" outlineLevel="0" collapsed="false">
      <c r="A41" s="15" t="s">
        <v>41</v>
      </c>
      <c r="B41" s="11" t="n">
        <v>915764.9</v>
      </c>
      <c r="C41" s="11" t="n">
        <v>829918.62812</v>
      </c>
      <c r="D41" s="12" t="n">
        <f aca="false">C41/B41*100</f>
        <v>90.6257302633023</v>
      </c>
      <c r="E41" s="11" t="n">
        <v>3415248.08</v>
      </c>
      <c r="F41" s="11" t="n">
        <v>2487159.35538</v>
      </c>
      <c r="G41" s="13" t="n">
        <f aca="false">F41/E41*100</f>
        <v>72.8251446782162</v>
      </c>
      <c r="J41" s="14"/>
    </row>
    <row r="42" customFormat="false" ht="18.6" hidden="false" customHeight="true" outlineLevel="0" collapsed="false">
      <c r="A42" s="15" t="s">
        <v>42</v>
      </c>
      <c r="B42" s="11" t="n">
        <v>915764.9</v>
      </c>
      <c r="C42" s="11" t="n">
        <v>829918.62812</v>
      </c>
      <c r="D42" s="12" t="n">
        <f aca="false">C42/B42*100</f>
        <v>90.6257302633023</v>
      </c>
      <c r="E42" s="11" t="n">
        <v>3415248.08</v>
      </c>
      <c r="F42" s="11" t="n">
        <v>2522271.70319</v>
      </c>
      <c r="G42" s="13" t="n">
        <f aca="false">F42/E42*100</f>
        <v>73.8532500160281</v>
      </c>
      <c r="J42" s="14"/>
    </row>
    <row r="43" customFormat="false" ht="18.6" hidden="false" customHeight="true" outlineLevel="0" collapsed="false">
      <c r="A43" s="15" t="s">
        <v>43</v>
      </c>
      <c r="B43" s="11" t="n">
        <v>915764.9</v>
      </c>
      <c r="C43" s="11" t="n">
        <v>839785.9</v>
      </c>
      <c r="D43" s="12" t="n">
        <f aca="false">C43/B43*100</f>
        <v>91.7032198984696</v>
      </c>
      <c r="E43" s="11" t="n">
        <v>3415248.08</v>
      </c>
      <c r="F43" s="11" t="n">
        <v>2588633.5</v>
      </c>
      <c r="G43" s="13" t="n">
        <f aca="false">F43/E43*100</f>
        <v>75.7963532769192</v>
      </c>
      <c r="J43" s="14"/>
    </row>
    <row r="44" customFormat="false" ht="18.6" hidden="false" customHeight="true" outlineLevel="0" collapsed="false">
      <c r="A44" s="15" t="s">
        <v>44</v>
      </c>
      <c r="B44" s="11" t="n">
        <v>915764.9</v>
      </c>
      <c r="C44" s="11" t="n">
        <v>840395.4</v>
      </c>
      <c r="D44" s="12" t="n">
        <f aca="false">C44/B44*100</f>
        <v>91.7697762821004</v>
      </c>
      <c r="E44" s="11" t="n">
        <v>3415248.08</v>
      </c>
      <c r="F44" s="11" t="n">
        <v>2579413.8</v>
      </c>
      <c r="G44" s="13" t="n">
        <f aca="false">F44/E44*100</f>
        <v>75.5263963137928</v>
      </c>
      <c r="J44" s="14"/>
    </row>
    <row r="45" customFormat="false" ht="18.6" hidden="false" customHeight="true" outlineLevel="0" collapsed="false">
      <c r="A45" s="15" t="s">
        <v>45</v>
      </c>
      <c r="B45" s="11" t="n">
        <v>1223624.1</v>
      </c>
      <c r="C45" s="11" t="n">
        <v>843649.6</v>
      </c>
      <c r="D45" s="12" t="n">
        <f aca="false">C45/B45*100</f>
        <v>68.9467950165414</v>
      </c>
      <c r="E45" s="11" t="n">
        <v>3416448.08</v>
      </c>
      <c r="F45" s="11" t="n">
        <v>2624325.6</v>
      </c>
      <c r="G45" s="13" t="n">
        <f aca="false">F45/E45*100</f>
        <v>76.8144440819367</v>
      </c>
      <c r="J45" s="14"/>
    </row>
    <row r="46" customFormat="false" ht="18.6" hidden="false" customHeight="true" outlineLevel="0" collapsed="false">
      <c r="A46" s="15" t="s">
        <v>46</v>
      </c>
      <c r="B46" s="11" t="n">
        <v>1223624.1</v>
      </c>
      <c r="C46" s="11" t="n">
        <v>843861.8</v>
      </c>
      <c r="D46" s="12" t="n">
        <f aca="false">C46/B46*100</f>
        <v>68.9641369436905</v>
      </c>
      <c r="E46" s="11" t="n">
        <v>3416448.08</v>
      </c>
      <c r="F46" s="11" t="n">
        <v>2705249.7</v>
      </c>
      <c r="G46" s="13" t="n">
        <f aca="false">F46/E46*100</f>
        <v>79.1831058647319</v>
      </c>
      <c r="J46" s="14"/>
    </row>
    <row r="47" customFormat="false" ht="18.6" hidden="false" customHeight="true" outlineLevel="0" collapsed="false">
      <c r="A47" s="15" t="s">
        <v>47</v>
      </c>
      <c r="B47" s="11" t="n">
        <v>1223624.1</v>
      </c>
      <c r="C47" s="11" t="n">
        <v>843883.7</v>
      </c>
      <c r="D47" s="12" t="n">
        <f aca="false">C47/B47*100</f>
        <v>68.9659267090277</v>
      </c>
      <c r="E47" s="11" t="n">
        <v>3515248.08</v>
      </c>
      <c r="F47" s="11" t="n">
        <v>2724440.7</v>
      </c>
      <c r="G47" s="13" t="n">
        <f aca="false">F47/E47*100</f>
        <v>77.5035115018113</v>
      </c>
      <c r="J47" s="14"/>
    </row>
    <row r="48" customFormat="false" ht="18.6" hidden="false" customHeight="true" outlineLevel="0" collapsed="false">
      <c r="A48" s="15" t="s">
        <v>48</v>
      </c>
      <c r="B48" s="11" t="n">
        <v>1223624.1</v>
      </c>
      <c r="C48" s="11" t="n">
        <v>1057612.2</v>
      </c>
      <c r="D48" s="12" t="n">
        <f aca="false">C48/B48*100</f>
        <v>86.4327696716663</v>
      </c>
      <c r="E48" s="11" t="n">
        <v>3515248.08</v>
      </c>
      <c r="F48" s="11" t="n">
        <v>3043190.65</v>
      </c>
      <c r="G48" s="13" t="n">
        <f aca="false">F48/E48*100</f>
        <v>86.571148913052</v>
      </c>
      <c r="J48" s="14"/>
    </row>
    <row r="49" customFormat="false" ht="18.6" hidden="false" customHeight="true" outlineLevel="0" collapsed="false">
      <c r="A49" s="15" t="s">
        <v>49</v>
      </c>
      <c r="B49" s="11" t="n">
        <v>1223624.1</v>
      </c>
      <c r="C49" s="11" t="n">
        <v>1132611.5</v>
      </c>
      <c r="D49" s="12" t="n">
        <f aca="false">C49/B49*100</f>
        <v>92.5620458112912</v>
      </c>
      <c r="E49" s="11" t="n">
        <v>3515248.08</v>
      </c>
      <c r="F49" s="11" t="n">
        <v>3100990.53</v>
      </c>
      <c r="G49" s="13" t="n">
        <f aca="false">F49/E49*100</f>
        <v>88.2154106745149</v>
      </c>
      <c r="J49" s="14"/>
    </row>
    <row r="50" customFormat="false" ht="18.6" hidden="false" customHeight="true" outlineLevel="0" collapsed="false">
      <c r="A50" s="15" t="s">
        <v>50</v>
      </c>
      <c r="B50" s="11" t="n">
        <v>1336267.8</v>
      </c>
      <c r="C50" s="11" t="n">
        <v>1336167.48723</v>
      </c>
      <c r="D50" s="12" t="n">
        <f aca="false">C50/B50*100</f>
        <v>99.9924930638903</v>
      </c>
      <c r="E50" s="11" t="n">
        <v>3515248.08</v>
      </c>
      <c r="F50" s="11" t="n">
        <v>3467649.96736</v>
      </c>
      <c r="G50" s="13" t="n">
        <f aca="false">F50/E50*100</f>
        <v>98.6459529581764</v>
      </c>
      <c r="J50" s="14"/>
    </row>
    <row r="51" customFormat="false" ht="18.6" hidden="false" customHeight="true" outlineLevel="0" collapsed="false">
      <c r="A51" s="15"/>
      <c r="B51" s="11"/>
      <c r="C51" s="11"/>
      <c r="D51" s="12"/>
      <c r="E51" s="11"/>
      <c r="F51" s="11"/>
      <c r="G51" s="13"/>
      <c r="J51" s="14"/>
    </row>
    <row r="52" customFormat="false" ht="18.6" hidden="false" customHeight="true" outlineLevel="0" collapsed="false">
      <c r="A52" s="15"/>
      <c r="B52" s="11"/>
      <c r="C52" s="11"/>
      <c r="D52" s="12"/>
      <c r="E52" s="11"/>
      <c r="F52" s="11"/>
      <c r="G52" s="13"/>
      <c r="J52" s="14"/>
    </row>
    <row r="53" customFormat="false" ht="18.6" hidden="false" customHeight="true" outlineLevel="0" collapsed="false">
      <c r="A53" s="16"/>
      <c r="B53" s="17"/>
      <c r="C53" s="17"/>
      <c r="D53" s="18"/>
      <c r="E53" s="17"/>
      <c r="F53" s="17"/>
      <c r="G53" s="19"/>
      <c r="J53" s="14"/>
    </row>
    <row r="54" customFormat="false" ht="15" hidden="false" customHeight="false" outlineLevel="0" collapsed="false">
      <c r="B54" s="20" t="s">
        <v>51</v>
      </c>
      <c r="D54" s="21"/>
      <c r="E54" s="21"/>
      <c r="F54" s="21"/>
      <c r="G54" s="21"/>
    </row>
  </sheetData>
  <mergeCells count="3">
    <mergeCell ref="A1:F1"/>
    <mergeCell ref="B4:D4"/>
    <mergeCell ref="E4: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2:53:34Z</dcterms:created>
  <dc:creator>gorbacheva_nv</dc:creator>
  <dc:description/>
  <dc:language>en-US</dc:language>
  <cp:lastModifiedBy>Татьяна Э. Кульчицкая</cp:lastModifiedBy>
  <cp:lastPrinted>2017-11-13T06:38:37Z</cp:lastPrinted>
  <dcterms:modified xsi:type="dcterms:W3CDTF">2019-01-10T11:33:30Z</dcterms:modified>
  <cp:revision>0</cp:revision>
  <dc:subject/>
  <dc:title/>
</cp:coreProperties>
</file>