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8:$9</definedName>
    <definedName function="false" hidden="false" name="Направления" vbProcedure="false">Лист1!$3:$510</definedName>
    <definedName function="false" hidden="false" name="Направления2" vbProcedure="false">Лист1!$8:$489</definedName>
    <definedName function="false" hidden="false" name="Направления2_DIRECTIONNAME" vbProcedure="false">#REF!</definedName>
    <definedName function="false" hidden="false" name="Направления2_DIRECTIONNAME1" vbProcedure="false">#REF!</definedName>
    <definedName function="false" hidden="false" name="Направления2_DIRECTIONNAME2" vbProcedure="false">#REF!</definedName>
    <definedName function="false" hidden="false" name="Направления2_DIRECTIONNAME3" vbProcedure="false">Лист1!$M$8:$M$9</definedName>
    <definedName function="false" hidden="false" name="Направления2_DIRECTIONNAME4" vbProcedure="false">Лист1!$N$8:$N$9</definedName>
    <definedName function="false" hidden="false" name="Направления2_DIRECTIONNAME5" vbProcedure="false">Лист1!$O$8:$O$9</definedName>
    <definedName function="false" hidden="false" name="Направления2_DIRECTIONNAME6" vbProcedure="false">Лист1!$P$8:$P$9</definedName>
    <definedName function="false" hidden="false" name="Направления2_DIRECTIONNAME7" vbProcedure="false">Лист1!$Q$8:$Q$9</definedName>
    <definedName function="false" hidden="false" name="Направления2_DIRECTIONNAME8" vbProcedure="false">Лист1!$R$8:$R$9</definedName>
    <definedName function="false" hidden="false" name="Направления2_DIRECTIONNAME9" vbProcedure="false">Лист1!$S$8:$S$9</definedName>
    <definedName function="false" hidden="false" name="Направления_DIRECTIONNAME" vbProcedure="false">Лист1!$C$8:$C$9</definedName>
    <definedName function="false" hidden="false" name="Направления_DIRECTIONNAME1" vbProcedure="false">Лист1!$D$8:$D$9</definedName>
    <definedName function="false" hidden="false" name="Направления_DIRECTIONNAME2" vbProcedure="false">Лист1!$E$8:$E$9</definedName>
    <definedName function="false" hidden="false" name="Направления_DIRECTIONNAME3" vbProcedure="false">Лист1!$F$8:$F$9</definedName>
    <definedName function="false" hidden="false" name="Направления_DIRECTIONNAME4" vbProcedure="false">Лист1!$G$8:$G$9</definedName>
    <definedName function="false" hidden="false" name="Направления_DIRECTIONNAME5" vbProcedure="false">Лист1!$H$8:$H$9</definedName>
    <definedName function="false" hidden="false" name="Направления_DIRECTIONNAME6" vbProcedure="false">Лист1!$I$8:$I$9</definedName>
    <definedName function="false" hidden="false" name="Направления_DIRECTIONNAME7" vbProcedure="false">Лист1!$J$8:$J$9</definedName>
    <definedName function="false" hidden="false" name="Направления_DIRECTIONNAME8" vbProcedure="false">Лист1!$K$8:$K$9</definedName>
    <definedName function="false" hidden="false" name="Направления_DIRECTIONNAME9" vbProcedure="false">Лист1!$L$8:$L$9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66">
  <si>
    <t xml:space="preserve">Информация</t>
  </si>
  <si>
    <t xml:space="preserve">о финансировании из областного бюджета, тысяч рублей</t>
  </si>
  <si>
    <t xml:space="preserve">за 9 месяцев 2014 года</t>
  </si>
  <si>
    <t xml:space="preserve">Наименование хозяйств</t>
  </si>
  <si>
    <t xml:space="preserve">Субсидии на производство мяса КРС</t>
  </si>
  <si>
    <t xml:space="preserve">Субсидии на прирост поголовья фуражных коров спец.мясных пород</t>
  </si>
  <si>
    <t xml:space="preserve">Субсидии на содержание основных свиноматок</t>
  </si>
  <si>
    <t xml:space="preserve">Субсидии на 1 кг реализованного товарного молока</t>
  </si>
  <si>
    <t xml:space="preserve">Поддержка племенного животноводства</t>
  </si>
  <si>
    <t xml:space="preserve">Поддержка племенного КРС мясного направления </t>
  </si>
  <si>
    <t xml:space="preserve">Поддержка производства племенных яиц</t>
  </si>
  <si>
    <t xml:space="preserve">Возмещение части затрат на пр-во продукции рыболовства</t>
  </si>
  <si>
    <t xml:space="preserve">Возмещ.части страховой премии в области животн-ва</t>
  </si>
  <si>
    <t xml:space="preserve">Развитие мелиорации с/х земель</t>
  </si>
  <si>
    <t xml:space="preserve">Субсидирование % ставка МФХ</t>
  </si>
  <si>
    <t xml:space="preserve">Борьба с Борщевиком Сосновского</t>
  </si>
  <si>
    <t xml:space="preserve">Поддержка элитного семеноводства</t>
  </si>
  <si>
    <t xml:space="preserve">Поддержка приобр. оригинальных и репродукц. семян</t>
  </si>
  <si>
    <t xml:space="preserve">Поддержка производства семян многолетних трав</t>
  </si>
  <si>
    <t xml:space="preserve">Оказание несвязанной поддержки в области раст-ва</t>
  </si>
  <si>
    <t xml:space="preserve">Возмещ. части страховой премии в области растен-ва</t>
  </si>
  <si>
    <t xml:space="preserve">Поддержка малых форм хозяйствования</t>
  </si>
  <si>
    <t xml:space="preserve">Техническая и технологическая модернизация</t>
  </si>
  <si>
    <t xml:space="preserve">Прочие мероприятия</t>
  </si>
  <si>
    <t xml:space="preserve">Развитие садоводческих объединений</t>
  </si>
  <si>
    <t xml:space="preserve">Стр-во,реконстр.,кап.ремонт автомобильных дорог</t>
  </si>
  <si>
    <t xml:space="preserve">Субвенции на вып.отдельных гос.полномочий</t>
  </si>
  <si>
    <t xml:space="preserve">Грантовая поддержка местных инициатив</t>
  </si>
  <si>
    <t xml:space="preserve">Социальная поддержка молодых специалистов</t>
  </si>
  <si>
    <t xml:space="preserve">Субсидирование % ставки по инвестиц кредитам на стр-во и реконструкцию объектов мясного скотов-ва</t>
  </si>
  <si>
    <t xml:space="preserve">Краткосрочные кредиты (обл.)</t>
  </si>
  <si>
    <t xml:space="preserve">Инвестиционные кредиты (обл.)</t>
  </si>
  <si>
    <t xml:space="preserve">Итого</t>
  </si>
  <si>
    <t xml:space="preserve">растен.</t>
  </si>
  <si>
    <t xml:space="preserve">животн.</t>
  </si>
  <si>
    <t xml:space="preserve">Бокситогорский</t>
  </si>
  <si>
    <t xml:space="preserve">Архипов Александр Николаевич</t>
  </si>
  <si>
    <t xml:space="preserve">01.01.2014</t>
  </si>
  <si>
    <t xml:space="preserve">30.09.2014</t>
  </si>
  <si>
    <t xml:space="preserve">Архипов Николай Игоревич</t>
  </si>
  <si>
    <t xml:space="preserve">Васильева Татьяна Борисовна</t>
  </si>
  <si>
    <t xml:space="preserve">Дадыкин Алексей Николаевич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 Рыжего Виталия Николаевича</t>
  </si>
  <si>
    <t xml:space="preserve">К(Ф)Х Гаврилова Дмитрия Васильевича</t>
  </si>
  <si>
    <t xml:space="preserve">К(Ф)Х Желтяковой С.Е.</t>
  </si>
  <si>
    <t xml:space="preserve">К(Ф)Х Трунова М.Ю.</t>
  </si>
  <si>
    <t xml:space="preserve">Киселев Николай Николаевич</t>
  </si>
  <si>
    <t xml:space="preserve">Крестьянское хозяйство Киселева Николая Николаевича</t>
  </si>
  <si>
    <t xml:space="preserve">ООО "АгроСервис"</t>
  </si>
  <si>
    <t xml:space="preserve">ООО "Круглый год"</t>
  </si>
  <si>
    <t xml:space="preserve">ООО "РП"Нептун"</t>
  </si>
  <si>
    <t xml:space="preserve">Покудин Виталий Юрьевич</t>
  </si>
  <si>
    <t xml:space="preserve">Савельев Иван Васильевич</t>
  </si>
  <si>
    <t xml:space="preserve">Соклакова Елена Валентиновна</t>
  </si>
  <si>
    <t xml:space="preserve">Ткач Владимир Владимирович</t>
  </si>
  <si>
    <t xml:space="preserve">Тузова Валентина Вениаминовна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Федотов Сергей Михайлович</t>
  </si>
  <si>
    <t xml:space="preserve">Шумада Людмила Федоровна</t>
  </si>
  <si>
    <t xml:space="preserve">Волосовский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ИП Глава к(ф)х Кузьмин Сергей Владимирович</t>
  </si>
  <si>
    <t xml:space="preserve">ИП Глава крестьянского (фермерского) хозяйства Ладыка Мария Юрьевна тва</t>
  </si>
  <si>
    <t xml:space="preserve">К(Ф)Х Натекина И.А. </t>
  </si>
  <si>
    <t xml:space="preserve">К(Ф)Х Орловой Альмутии Зигмо</t>
  </si>
  <si>
    <t xml:space="preserve">К(Ф)Х Тинамагомедова А.К.</t>
  </si>
  <si>
    <t xml:space="preserve">Калушенкова Анна Владимировна</t>
  </si>
  <si>
    <t xml:space="preserve">Крестьянское (фермерское) хозяйство Пантелеева Б.М.</t>
  </si>
  <si>
    <t xml:space="preserve">ОАО "Труд"</t>
  </si>
  <si>
    <t xml:space="preserve">ООО "Волна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Сторожа Галина Васильевна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Россельхозакадемии</t>
  </si>
  <si>
    <t xml:space="preserve">Волховский</t>
  </si>
  <si>
    <t xml:space="preserve">Базанова Ольга Николаевна ("Дарья")</t>
  </si>
  <si>
    <t xml:space="preserve">Глава К(Ф)Х - Самойлов Михаил Васильевич "Росток"</t>
  </si>
  <si>
    <t xml:space="preserve">ЗАО "Алексино"</t>
  </si>
  <si>
    <t xml:space="preserve">ЗАО "Волховское"</t>
  </si>
  <si>
    <t xml:space="preserve">ЗАО "Заречье"</t>
  </si>
  <si>
    <t xml:space="preserve">ЗАО "Новая Голландия"</t>
  </si>
  <si>
    <t xml:space="preserve">ЗАО "Петрорыба"</t>
  </si>
  <si>
    <t xml:space="preserve">ИП "Иванов С.Л."</t>
  </si>
  <si>
    <t xml:space="preserve">ИП "Семенова Н.А."</t>
  </si>
  <si>
    <t xml:space="preserve">ИП "Сиротина Л.В."</t>
  </si>
  <si>
    <t xml:space="preserve">К(Ф)Х Дементьевой Л.В.</t>
  </si>
  <si>
    <t xml:space="preserve">К(Ф)Х Зарубиной Татьяны Валерьевны</t>
  </si>
  <si>
    <t xml:space="preserve">К(Ф)Х Коновалова М.В.</t>
  </si>
  <si>
    <t xml:space="preserve">К(Ф)Х Масловой Юлии Юрьевны</t>
  </si>
  <si>
    <t xml:space="preserve">К(Ф)Х Рожновой Ксении Олеговны</t>
  </si>
  <si>
    <t xml:space="preserve">К(Ф)Х Савчук Алексей Алексеевич</t>
  </si>
  <si>
    <t xml:space="preserve">ООО "Племенной завод "Новоладожский"</t>
  </si>
  <si>
    <t xml:space="preserve">ООО "Причал"</t>
  </si>
  <si>
    <t xml:space="preserve">ООО "Рассвет плюс"</t>
  </si>
  <si>
    <t xml:space="preserve">ООО "Склад"</t>
  </si>
  <si>
    <t xml:space="preserve">ООО "Устье"</t>
  </si>
  <si>
    <t xml:space="preserve">ООО "ФЕРМА"</t>
  </si>
  <si>
    <t xml:space="preserve">Парфенюк Виктор Алексеевич</t>
  </si>
  <si>
    <t xml:space="preserve">РК "Нево"</t>
  </si>
  <si>
    <t xml:space="preserve">Рулько Александр Петрович</t>
  </si>
  <si>
    <t xml:space="preserve">Столбов Игорь Сергеевич - глава К(Ф)Х</t>
  </si>
  <si>
    <t xml:space="preserve">УФК по Ленинградской области (ОФК 03 КФ адм. Волховского муниципального района л/с 04453000780)</t>
  </si>
  <si>
    <t xml:space="preserve">Всеволожский</t>
  </si>
  <si>
    <t xml:space="preserve">Агафонов Иван Юрьевич</t>
  </si>
  <si>
    <t xml:space="preserve">Всеволожское  потребительское общество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Захарова Дарина Александровна</t>
  </si>
  <si>
    <t xml:space="preserve">К(Ф)Х Бахтиярова Анвара Саедовича</t>
  </si>
  <si>
    <t xml:space="preserve">К(Ф)Х Гордеева Николая Трофимовича</t>
  </si>
  <si>
    <t xml:space="preserve">К(Ф)Х Крибелевой Н.С.</t>
  </si>
  <si>
    <t xml:space="preserve">К(Ф)Х Мнацаканян Г.Л.</t>
  </si>
  <si>
    <t xml:space="preserve">К(Ф)Х Федотовой Т.Л.</t>
  </si>
  <si>
    <t xml:space="preserve">КФХ Ксенофонтова Н. И.</t>
  </si>
  <si>
    <t xml:space="preserve">Крестьянское (фермерское) хозяйство "Лесное" Турубаров Владимир Михайлович</t>
  </si>
  <si>
    <t xml:space="preserve">Крестьянское (фермерское) хозяйство Сенькова М.А.</t>
  </si>
  <si>
    <t xml:space="preserve">Крибелева Вера Ивановна</t>
  </si>
  <si>
    <t xml:space="preserve">ОАО  "Совхоз Всеволожский"</t>
  </si>
  <si>
    <t xml:space="preserve">ОАО "Спутник"</t>
  </si>
  <si>
    <t xml:space="preserve">ООО "Всеволожский Мясной Двор"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ООО "Свинка"</t>
  </si>
  <si>
    <t xml:space="preserve">СПК "Пригородный"</t>
  </si>
  <si>
    <t xml:space="preserve">УФК по ЛО(Администрация МО"Всеволожский муниципальный район",л/с 04453004440)</t>
  </si>
  <si>
    <t xml:space="preserve">ФХ  "Уварово"</t>
  </si>
  <si>
    <t xml:space="preserve">Выборгский</t>
  </si>
  <si>
    <t xml:space="preserve">Вашков Николай Николаевич</t>
  </si>
  <si>
    <t xml:space="preserve">Дружков Георгий Анатольевич</t>
  </si>
  <si>
    <t xml:space="preserve">ЗАО "Карельский"</t>
  </si>
  <si>
    <t xml:space="preserve">ЗАО "Птицефабрика Роскар"</t>
  </si>
  <si>
    <t xml:space="preserve">ЗАО "Расватту"</t>
  </si>
  <si>
    <t xml:space="preserve">ЗАО"Цвелодубово"</t>
  </si>
  <si>
    <t xml:space="preserve">ИП БЫКОВА Е.В. -ГЛАВА КФХ "Русь"</t>
  </si>
  <si>
    <t xml:space="preserve">К(Ф)Х "Синегорье"  Григорьевой Оксаны Петровны</t>
  </si>
  <si>
    <t xml:space="preserve">К(Ф)Х Бурцев Леонид  Анатольевич</t>
  </si>
  <si>
    <t xml:space="preserve">К(Ф)Х Владимиров Д.Н.</t>
  </si>
  <si>
    <t xml:space="preserve">К(Ф)Х Кашеев И.К.</t>
  </si>
  <si>
    <t xml:space="preserve">К(Ф)Х Нимака В.М.</t>
  </si>
  <si>
    <t xml:space="preserve">К(Ф)Х Суетина А.Г.</t>
  </si>
  <si>
    <t xml:space="preserve">К(Ф)Х Чжан Эдуард Юрьевич</t>
  </si>
  <si>
    <t xml:space="preserve">К(Ф)Х Якушев Александр Андреевич</t>
  </si>
  <si>
    <t xml:space="preserve">К/х-во "Алакюль-3"</t>
  </si>
  <si>
    <t xml:space="preserve">КХ "У дороги" Чернышов Н.М.</t>
  </si>
  <si>
    <t xml:space="preserve">Крестьянское (фермерское) хозяйство "Солнечное" Альцагиров    В.Х.</t>
  </si>
  <si>
    <t xml:space="preserve">Максимов Николай Иванович  - глава К(Ф)Х "Мечта"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СПК  "Поляны" </t>
  </si>
  <si>
    <t xml:space="preserve">СПК "Коопхоз "Нива"</t>
  </si>
  <si>
    <t xml:space="preserve">СПК "Рябовский"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Чупраков Геннадий Васильевич "Сосновое-Киеро-1"</t>
  </si>
  <si>
    <t xml:space="preserve">Шампоров Владимир Александрович</t>
  </si>
  <si>
    <t xml:space="preserve">Шелобаев Николай Владимирович</t>
  </si>
  <si>
    <t xml:space="preserve">Гатчинский</t>
  </si>
  <si>
    <t xml:space="preserve">Глава крестьянского хозяйства Комаров Александр Николаевич</t>
  </si>
  <si>
    <t xml:space="preserve">Глава крестьянского(фермерского)  хозяйства "Ижора" Михович Мария Кондратьевна</t>
  </si>
  <si>
    <t xml:space="preserve">Евдокимов Н.А. - глава К(Ф)Х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К(Ф)Х Долговой Т.А.</t>
  </si>
  <si>
    <t xml:space="preserve">К(Ф)Х Колесникова Дмитрия Андреевича</t>
  </si>
  <si>
    <t xml:space="preserve">К(Ф)Х Пухлякова Лариса Николаевна</t>
  </si>
  <si>
    <t xml:space="preserve">К(Ф)Х Рабаева Романа Шалвадовича</t>
  </si>
  <si>
    <t xml:space="preserve">К(Ф)Х Седаков Алексей Сергеевич</t>
  </si>
  <si>
    <t xml:space="preserve">Курбанов Сайпулла Гасанович</t>
  </si>
  <si>
    <t xml:space="preserve">ОАО "ПЗ "Красногвардейский" </t>
  </si>
  <si>
    <t xml:space="preserve">ОАО "Племенная птицефабрика Войсковицы"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Семеноводство"</t>
  </si>
  <si>
    <t xml:space="preserve">ООО "Славянка М" </t>
  </si>
  <si>
    <t xml:space="preserve">СПК "Кобраловский"</t>
  </si>
  <si>
    <t xml:space="preserve">УФК по Ленинградской области (Администрация Гатчинского муниципального района л/с 04453001770)</t>
  </si>
  <si>
    <t xml:space="preserve">Фонд поддержки малого бизнеса АПК "Санкт-Петербург-фермерам, садоводам и ЛПХ" </t>
  </si>
  <si>
    <t xml:space="preserve">Кингисеппский</t>
  </si>
  <si>
    <t xml:space="preserve">Глава крестьянского (фермерского) хозяйства  Бирюков Ю. В. "Бирюса"</t>
  </si>
  <si>
    <t xml:space="preserve">ЗАО "Кошкино"</t>
  </si>
  <si>
    <t xml:space="preserve">ЗАО "Ополье"</t>
  </si>
  <si>
    <t xml:space="preserve">ЗАО "Племзавод "Агро-Балт"</t>
  </si>
  <si>
    <t xml:space="preserve">ИП Иванов Юрий Олегович  "Пчелка"</t>
  </si>
  <si>
    <t xml:space="preserve">ИП Михайлов Владимир Викторович "Кихтолка"</t>
  </si>
  <si>
    <t xml:space="preserve">ИП глава К(Ф)Х Шконда Сергей Захарович </t>
  </si>
  <si>
    <t xml:space="preserve">К(Ф)Х Алексеев Александр Станиславович</t>
  </si>
  <si>
    <t xml:space="preserve">К(Ф)Х Пика Василия Васильевича</t>
  </si>
  <si>
    <t xml:space="preserve">К(Ф)Х Симилиян А.В.</t>
  </si>
  <si>
    <t xml:space="preserve">ООО "Агрокомплекс Домашово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Глава крестьянского (фермерского) хозяйства Перетин Владимир  Алексеевич</t>
  </si>
  <si>
    <t xml:space="preserve">ЗАО "Березовское"</t>
  </si>
  <si>
    <t xml:space="preserve">К(Ф)Х Захарова Н.Н.</t>
  </si>
  <si>
    <t xml:space="preserve">К(Ф)Х Козлов В.В.</t>
  </si>
  <si>
    <t xml:space="preserve">К(Ф)Х Макароничева И.Г.</t>
  </si>
  <si>
    <t xml:space="preserve">К(Ф)Х Москвина А.А.</t>
  </si>
  <si>
    <t xml:space="preserve">К(Ф)Х Перетина Ильи Владимировича</t>
  </si>
  <si>
    <t xml:space="preserve">К(Ф)Х Цветков Е.М.</t>
  </si>
  <si>
    <t xml:space="preserve">Крестьянское (фермерское) хозяйство Горячева С.П.</t>
  </si>
  <si>
    <t xml:space="preserve">ОАО "Киришский"</t>
  </si>
  <si>
    <t xml:space="preserve">СПК "Будогощь"</t>
  </si>
  <si>
    <t xml:space="preserve">СПК "Осничевский"</t>
  </si>
  <si>
    <t xml:space="preserve">Тихомирова М.Ж. - глава К(Ф)Х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Кировский</t>
  </si>
  <si>
    <t xml:space="preserve"> К (Ф)Х Климов Владимир Иванович</t>
  </si>
  <si>
    <t xml:space="preserve"> К(Ф)Х Димитриу А.С.</t>
  </si>
  <si>
    <t xml:space="preserve">Алехин Сергей Владимирович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ИП Нестеров С.А.</t>
  </si>
  <si>
    <t xml:space="preserve">Иванов Вадим Алексеевич</t>
  </si>
  <si>
    <t xml:space="preserve">К(Ф)Х  Анушкевич Натальи Юрьевны</t>
  </si>
  <si>
    <t xml:space="preserve">К(Ф)Х "Иванова Ю.А."</t>
  </si>
  <si>
    <t xml:space="preserve">К(Ф)Х Завьялов Юрий Михайлович</t>
  </si>
  <si>
    <t xml:space="preserve">К(Ф)Х Липинского А.А.</t>
  </si>
  <si>
    <t xml:space="preserve">К(Ф)Х Лознова А.Г.</t>
  </si>
  <si>
    <t xml:space="preserve">К(Ф)Х Ручьевский В.А.</t>
  </si>
  <si>
    <t xml:space="preserve">К(Ф)Х Самолетова Сергея Вячеславовича</t>
  </si>
  <si>
    <t xml:space="preserve">Крестьянское (фермерское) хозяйство Плющев Юрий Вячеславович</t>
  </si>
  <si>
    <t xml:space="preserve">Крестьянское хозяйство "Тяшево" Иванова  Фаина Ивановна</t>
  </si>
  <si>
    <t xml:space="preserve">Крестьянское хозяйство Голубева С.А.</t>
  </si>
  <si>
    <t xml:space="preserve">Крестьянское хозяйство Пичугина А.А.</t>
  </si>
  <si>
    <t xml:space="preserve">Крестьянское хозяйство Шайдецкого И.С.</t>
  </si>
  <si>
    <t xml:space="preserve">ООО "АГРОФИРМА"</t>
  </si>
  <si>
    <t xml:space="preserve">ООО "Ладога"</t>
  </si>
  <si>
    <t xml:space="preserve">ООО "Племрепродуктор Назия"</t>
  </si>
  <si>
    <t xml:space="preserve">Предприниматель Быков Алексей Дмитриевич</t>
  </si>
  <si>
    <t xml:space="preserve">СПК "Дальняя Поляна"</t>
  </si>
  <si>
    <t xml:space="preserve">УФК по Ленинградской области (КУМИ Кировского муниципального района) 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ЗАО "Агрофирма Рассвет"</t>
  </si>
  <si>
    <t xml:space="preserve">ИП - глава К(Ф)Х Фергерт А.В.</t>
  </si>
  <si>
    <t xml:space="preserve">Иванова Татьяна Анатольевна</t>
  </si>
  <si>
    <t xml:space="preserve">К (Ф) Х  Майдаков Олег Александрович</t>
  </si>
  <si>
    <t xml:space="preserve">К (Ф) Х Поречин Сергей Сергеевич</t>
  </si>
  <si>
    <t xml:space="preserve">К(Ф)Х  Бицзель Н.Н.</t>
  </si>
  <si>
    <t xml:space="preserve">К(Ф)Х "Полянка" Дадакбаева Б.Б.</t>
  </si>
  <si>
    <t xml:space="preserve">К(Ф)Х Борисов Д.П.</t>
  </si>
  <si>
    <t xml:space="preserve">К(Ф)Х Боричев Константин Валентинович</t>
  </si>
  <si>
    <t xml:space="preserve">К(Ф)Х Мокеевой Елены Анатольевны</t>
  </si>
  <si>
    <t xml:space="preserve">К(Ф)Х Никанорова Владимира Владимировича</t>
  </si>
  <si>
    <t xml:space="preserve">К(Ф)Х Панкратьева О.В.</t>
  </si>
  <si>
    <t xml:space="preserve">К(Ф)Х Полякова Д.В.</t>
  </si>
  <si>
    <t xml:space="preserve">К(Ф)Х Посылаева А.А.</t>
  </si>
  <si>
    <t xml:space="preserve">К(Ф)Х Сукач Н.Ю.</t>
  </si>
  <si>
    <t xml:space="preserve">Крестьянское (фермерское) хозяйство Безгиной Ольги Ивановны</t>
  </si>
  <si>
    <t xml:space="preserve">ООО "Аквакорм"</t>
  </si>
  <si>
    <t xml:space="preserve">ООО "Оятское"</t>
  </si>
  <si>
    <t xml:space="preserve">ООО "Свирское"</t>
  </si>
  <si>
    <t xml:space="preserve">ООО "Экоферма "Алеховщина"</t>
  </si>
  <si>
    <t xml:space="preserve">Пак Григорий Анатольевич Глава крестьянского хозяйства</t>
  </si>
  <si>
    <t xml:space="preserve">Предприниматель Никаноров Владимир Викторович 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К(Ф)Х "Божья радость" Леонтьевой В.М.</t>
  </si>
  <si>
    <t xml:space="preserve">К(Ф)Х Гришин О.В.</t>
  </si>
  <si>
    <t xml:space="preserve">К(Ф)Х Денисенко М.Ю.</t>
  </si>
  <si>
    <t xml:space="preserve">К(Ф)Х Пашковой О.Н.</t>
  </si>
  <si>
    <t xml:space="preserve">Крестьянское (фермерское) хозяйство "Юлия" Соколов Алексей Александрович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УФК по Ленинградской области (Администрация МО Ломоносовский муниципальный район л/с 04453004970)</t>
  </si>
  <si>
    <t xml:space="preserve">ФГУП "ФСГЦР"</t>
  </si>
  <si>
    <t xml:space="preserve">Лужский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ИП ГКФХ Евдокимов Владимир Юрьевич</t>
  </si>
  <si>
    <t xml:space="preserve">К(Ф)Х "Рикон" Лейман М.Р.</t>
  </si>
  <si>
    <t xml:space="preserve">К(Ф)Х Дебелый В.В.</t>
  </si>
  <si>
    <t xml:space="preserve">К(Ф)Х Косенко В.В.</t>
  </si>
  <si>
    <t xml:space="preserve">К(Ф)Х Федуловой Ирины Викторовны</t>
  </si>
  <si>
    <t xml:space="preserve">КХ "Надежда"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Новый Мир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НПС "Клевер"</t>
  </si>
  <si>
    <t xml:space="preserve">ООО "Правда"</t>
  </si>
  <si>
    <t xml:space="preserve">Панарин Николай Петрович</t>
  </si>
  <si>
    <t xml:space="preserve">СПК "Мичуринский"</t>
  </si>
  <si>
    <t xml:space="preserve">СПК "Оредежский"</t>
  </si>
  <si>
    <t xml:space="preserve">Садоводческое некоммерческое товарищество "Строитель"</t>
  </si>
  <si>
    <t xml:space="preserve">Сергеева Виктория Николаевна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Бальцев Андрей Вячеславович</t>
  </si>
  <si>
    <t xml:space="preserve">Кяпянов Василий Иванович</t>
  </si>
  <si>
    <t xml:space="preserve">Логинова Лариса Петровна</t>
  </si>
  <si>
    <t xml:space="preserve">Рожков Николай Дмитриевич</t>
  </si>
  <si>
    <t xml:space="preserve">УФК по Ленинградской области (ОФК 13 КФ АМО  Подпорожский муниципальный район л/сч 04453002590)</t>
  </si>
  <si>
    <t xml:space="preserve">Хасанова Линиза Тимуровна</t>
  </si>
  <si>
    <t xml:space="preserve">Приозерский</t>
  </si>
  <si>
    <t xml:space="preserve">Долбешкин Кирилл Александрович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Тригорская ферма"</t>
  </si>
  <si>
    <t xml:space="preserve">К(Ф)Х Ахметова Ильяза Исмагиловича</t>
  </si>
  <si>
    <t xml:space="preserve">К(Ф)Х Васильева М.А.</t>
  </si>
  <si>
    <t xml:space="preserve">К(Ф)Х Заренцев Владимир Васильевич</t>
  </si>
  <si>
    <t xml:space="preserve">К(Ф)Х Зарецкой Г.А.</t>
  </si>
  <si>
    <t xml:space="preserve">К(Ф)Х Кириллова Д.С.</t>
  </si>
  <si>
    <t xml:space="preserve">К(Ф)Х Кудрова Валентина Сергеевна</t>
  </si>
  <si>
    <t xml:space="preserve">К(Ф)Х Кузнецова А.П.</t>
  </si>
  <si>
    <t xml:space="preserve">К(Ф)Х Кузнецова Д.С.</t>
  </si>
  <si>
    <t xml:space="preserve">К(Ф)Х Пьянкина В.А.</t>
  </si>
  <si>
    <t xml:space="preserve">К(Ф)Х Янченковой Светланы Равиловны </t>
  </si>
  <si>
    <t xml:space="preserve">К.х"Приручейная долина" Горонка М.Д.</t>
  </si>
  <si>
    <t xml:space="preserve">Крестьянское хозяйство "Бакана В.В."</t>
  </si>
  <si>
    <t xml:space="preserve">ООО  "Яровое"</t>
  </si>
  <si>
    <t xml:space="preserve">ООО "ВОХ"</t>
  </si>
  <si>
    <t xml:space="preserve">ООО "Животноводческий комплекс "Бор""</t>
  </si>
  <si>
    <t xml:space="preserve">ООО "СХП "КУЗНЕЧНОЕ"</t>
  </si>
  <si>
    <t xml:space="preserve">ООО "Урожайное"</t>
  </si>
  <si>
    <t xml:space="preserve">СЗАО "Судаково"</t>
  </si>
  <si>
    <t xml:space="preserve">Садоводческое некоммерческое товарищество "Ручей"</t>
  </si>
  <si>
    <t xml:space="preserve">Соловьев Юрий Владимирович</t>
  </si>
  <si>
    <t xml:space="preserve">УФК по Ленинградской области (Комитет финансов Приозерского муниципального района  л.с.04453009830)</t>
  </si>
  <si>
    <t xml:space="preserve">Санкт-Петербург</t>
  </si>
  <si>
    <t xml:space="preserve">ООО "Информационное агентство "Областные Вести"</t>
  </si>
  <si>
    <t xml:space="preserve">Сланцевский</t>
  </si>
  <si>
    <t xml:space="preserve">ЗАО "Родина"</t>
  </si>
  <si>
    <t xml:space="preserve">ЗАО"Осьминское"</t>
  </si>
  <si>
    <t xml:space="preserve">ООО "Сланцевское"</t>
  </si>
  <si>
    <t xml:space="preserve">УФК по Ленинградской области (Администрации  Сланцевского муниципального района л/с 04453002690)</t>
  </si>
  <si>
    <t xml:space="preserve">Тихвинский</t>
  </si>
  <si>
    <t xml:space="preserve">ЗАО "Весна-Тихвин"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К(Ф)Х Баркасова А.В.</t>
  </si>
  <si>
    <t xml:space="preserve">К(Ф)Х Наумова А.Г.</t>
  </si>
  <si>
    <t xml:space="preserve">К(Ф)Х Пак Вероники Мироновны</t>
  </si>
  <si>
    <t xml:space="preserve">ООО "Совхоз "Тихвинский"</t>
  </si>
  <si>
    <t xml:space="preserve">Павлов Сергей Николаевич</t>
  </si>
  <si>
    <t xml:space="preserve">Родичева Анастасия Игоревна</t>
  </si>
  <si>
    <t xml:space="preserve">УФК по Ленинградской области ( Администрация Тихвинского района л/с 04453010630)</t>
  </si>
  <si>
    <t xml:space="preserve">Цветков Сергей Александрович</t>
  </si>
  <si>
    <t xml:space="preserve">Чуркина Елена Михайловна</t>
  </si>
  <si>
    <t xml:space="preserve">Тосненский</t>
  </si>
  <si>
    <t xml:space="preserve">Буланов Аркадий Васильевич</t>
  </si>
  <si>
    <t xml:space="preserve">Виноградова Лидия Константиновна</t>
  </si>
  <si>
    <t xml:space="preserve">Глава крестьянского (фермерского) хозяйства Калинин Сергей Александрович</t>
  </si>
  <si>
    <t xml:space="preserve">Гончаров Вадим Валерье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ИПГлава крестьянского (фермерского) хозяйства Маланичев Сергей Дмитриевич</t>
  </si>
  <si>
    <t xml:space="preserve">Индивидуальный предприниматель Валлит Олег Игоревич</t>
  </si>
  <si>
    <t xml:space="preserve">К(Ф)Х Алимова Виктора Петровича</t>
  </si>
  <si>
    <t xml:space="preserve">К(Ф)Х Евсютин Виктор Иванович</t>
  </si>
  <si>
    <t xml:space="preserve">К(Ф)Х Лебедев А.Ю.</t>
  </si>
  <si>
    <t xml:space="preserve">К(Ф)Х Ширалиев С.О.о</t>
  </si>
  <si>
    <t xml:space="preserve">КФХ Исанова Рустамжона Бекниязовича</t>
  </si>
  <si>
    <t xml:space="preserve">Крестьянское (фермерское) хозяйство Летягина В.Н.</t>
  </si>
  <si>
    <t xml:space="preserve">Крестьянское (фермерское) хозяйство Матвеева Е.Н.</t>
  </si>
  <si>
    <t xml:space="preserve">Кузьмина Надежда Ильинична - глава К(Ф)Х</t>
  </si>
  <si>
    <t xml:space="preserve">Лебедев Алексей Юрьевич</t>
  </si>
  <si>
    <t xml:space="preserve">Литовка Галина Борисовна</t>
  </si>
  <si>
    <t xml:space="preserve">Майданчук Жанна Валерьевна</t>
  </si>
  <si>
    <t xml:space="preserve">Морозова Кристина Владимировна</t>
  </si>
  <si>
    <t xml:space="preserve">Носов Константин Иванович</t>
  </si>
  <si>
    <t xml:space="preserve">ООО "Агрохолдинг"Пулковский"</t>
  </si>
  <si>
    <t xml:space="preserve">ООО "ИДАВАНГ АГРО"</t>
  </si>
  <si>
    <t xml:space="preserve">ООО "КОНКОРД"</t>
  </si>
  <si>
    <t xml:space="preserve">ООО "Петрохолод. Аграрные технологии"</t>
  </si>
  <si>
    <t xml:space="preserve">ООО "СП "Восход"</t>
  </si>
  <si>
    <t xml:space="preserve">ООО София</t>
  </si>
  <si>
    <t xml:space="preserve">Рибенек Алексей Евгеньевич</t>
  </si>
  <si>
    <t xml:space="preserve">СНТ "Лесное-2" массива Никольское</t>
  </si>
  <si>
    <t xml:space="preserve">Смирнов Николай Олегович</t>
  </si>
  <si>
    <t xml:space="preserve">Смирнов Олег Валентинович</t>
  </si>
  <si>
    <t xml:space="preserve">УФК по Ленинградской области (Администрация МО Тосненский район ЛО л/с 04453003850)</t>
  </si>
  <si>
    <t xml:space="preserve">Хлюпин Геннадий Анатольевич</t>
  </si>
  <si>
    <t xml:space="preserve">Чижков Александр Александрович</t>
  </si>
  <si>
    <t xml:space="preserve">г. Сосновый Бор</t>
  </si>
  <si>
    <t xml:space="preserve">ЗАО"Агрофирма "Роса"</t>
  </si>
  <si>
    <t xml:space="preserve">нет</t>
  </si>
  <si>
    <t xml:space="preserve">Балюк Ирина Алексеевна</t>
  </si>
  <si>
    <t xml:space="preserve">Бобкова Марина Владимировна</t>
  </si>
  <si>
    <t xml:space="preserve">ГНУ АФИ Россельхозакадемии</t>
  </si>
  <si>
    <t xml:space="preserve">ГП ЛО "Леноблконсалт"</t>
  </si>
  <si>
    <t xml:space="preserve">ЗАО "ФАРЭКСПО"</t>
  </si>
  <si>
    <t xml:space="preserve">Каменева Виктория Васильевна</t>
  </si>
  <si>
    <t xml:space="preserve">ОАО "ЛОА по РПР"</t>
  </si>
  <si>
    <t xml:space="preserve">ООО "Агрика 56"</t>
  </si>
  <si>
    <t xml:space="preserve">ООО "Бионика"</t>
  </si>
  <si>
    <t xml:space="preserve">ООО "ГазСтройПроект"</t>
  </si>
  <si>
    <t xml:space="preserve">ООО "Ингерманландская земледельческая школа"</t>
  </si>
  <si>
    <t xml:space="preserve">ООО "Ленконцерт"</t>
  </si>
  <si>
    <t xml:space="preserve">ООО "НИЛЬС САНКТ-ПЕТЕРБУРГ"</t>
  </si>
  <si>
    <t xml:space="preserve">ООО "РЦ "Плинор"</t>
  </si>
  <si>
    <t xml:space="preserve">ООО "Ротекс"</t>
  </si>
  <si>
    <t xml:space="preserve">Общество с ограниченной ответственностью "ЭкспоФорум-Интернэшнл"</t>
  </si>
  <si>
    <t xml:space="preserve">Орлова Анна Юрьевна</t>
  </si>
  <si>
    <t xml:space="preserve">Открытое акционерное общество "Газета "Вести"</t>
  </si>
  <si>
    <t xml:space="preserve">СНТ "Захожье-2" массива "Захожье"</t>
  </si>
  <si>
    <t xml:space="preserve">Сигова Валентина Владимировна</t>
  </si>
  <si>
    <t xml:space="preserve">Торбеева Ольга Геннадьевна</t>
  </si>
  <si>
    <t xml:space="preserve">ФГБУ "Управление "Ленмелиоводхоз"</t>
  </si>
  <si>
    <t xml:space="preserve">Филиал ФГБУ "Россельхозцентр" по Ленинградской области</t>
  </si>
  <si>
    <t xml:space="preserve">Часин Александр Юрьевич</t>
  </si>
  <si>
    <t xml:space="preserve">Шарапов Роман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2"/>
  <sheetViews>
    <sheetView showFormulas="false" showGridLines="true" showRowColHeaders="true" showZeros="false" rightToLeft="false" tabSelected="true" showOutlineSymbols="true" defaultGridColor="true" view="pageBreakPreview" topLeftCell="A370" colorId="64" zoomScale="110" zoomScaleNormal="100" zoomScalePageLayoutView="110" workbookViewId="0">
      <selection pane="topLeft" activeCell="AI430" activeCellId="0" sqref="AI4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32"/>
    <col collapsed="false" customWidth="true" hidden="false" outlineLevel="0" max="4" min="4" style="0" width="14.87"/>
    <col collapsed="false" customWidth="true" hidden="false" outlineLevel="0" max="5" min="5" style="0" width="8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1.21"/>
    <col collapsed="false" customWidth="true" hidden="false" outlineLevel="0" max="9" min="9" style="0" width="10.32"/>
    <col collapsed="false" customWidth="true" hidden="false" outlineLevel="0" max="10" min="10" style="0" width="10.43"/>
    <col collapsed="false" customWidth="true" hidden="false" outlineLevel="0" max="11" min="11" style="0" width="10.32"/>
    <col collapsed="false" customWidth="true" hidden="false" outlineLevel="0" max="12" min="12" style="0" width="10.2"/>
    <col collapsed="false" customWidth="true" hidden="false" outlineLevel="0" max="13" min="13" style="0" width="8.55"/>
    <col collapsed="false" customWidth="true" hidden="false" outlineLevel="0" max="14" min="14" style="0" width="9.66"/>
    <col collapsed="false" customWidth="true" hidden="false" outlineLevel="0" max="15" min="15" style="0" width="8.43"/>
    <col collapsed="false" customWidth="true" hidden="false" outlineLevel="0" max="16" min="16" style="0" width="11.99"/>
    <col collapsed="false" customWidth="true" hidden="false" outlineLevel="0" max="17" min="17" style="0" width="10.99"/>
    <col collapsed="false" customWidth="true" hidden="false" outlineLevel="0" max="25" min="18" style="0" width="11.43"/>
    <col collapsed="false" customWidth="true" hidden="true" outlineLevel="0" max="26" min="26" style="0" width="0.1"/>
    <col collapsed="false" customWidth="true" hidden="true" outlineLevel="0" max="31" min="27" style="0" width="11.43"/>
    <col collapsed="false" customWidth="true" hidden="false" outlineLevel="0" max="32" min="32" style="0" width="11.43"/>
    <col collapsed="false" customWidth="true" hidden="false" outlineLevel="0" max="33" min="33" style="0" width="8.21"/>
    <col collapsed="false" customWidth="true" hidden="false" outlineLevel="0" max="34" min="34" style="0" width="8.76"/>
    <col collapsed="false" customWidth="true" hidden="false" outlineLevel="0" max="35" min="35" style="0" width="8.55"/>
    <col collapsed="false" customWidth="true" hidden="false" outlineLevel="0" max="36" min="36" style="0" width="8.87"/>
    <col collapsed="false" customWidth="true" hidden="false" outlineLevel="0" max="37" min="37" style="0" width="8.66"/>
    <col collapsed="false" customWidth="true" hidden="false" outlineLevel="0" max="38" min="38" style="0" width="9.21"/>
    <col collapsed="false" customWidth="true" hidden="false" outlineLevel="0" max="39" min="39" style="0" width="9.87"/>
    <col collapsed="false" customWidth="true" hidden="false" outlineLevel="0" max="40" min="40" style="0" width="5.43"/>
    <col collapsed="false" customWidth="true" hidden="true" outlineLevel="0" max="41" min="41" style="0" width="2.32"/>
    <col collapsed="false" customWidth="true" hidden="true" outlineLevel="0" max="42" min="42" style="0" width="2.55"/>
    <col collapsed="false" customWidth="true" hidden="true" outlineLevel="0" max="43" min="43" style="0" width="2.99"/>
    <col collapsed="false" customWidth="true" hidden="true" outlineLevel="0" max="44" min="44" style="0" width="2.88"/>
    <col collapsed="false" customWidth="true" hidden="true" outlineLevel="0" max="45" min="45" style="0" width="3.32"/>
    <col collapsed="false" customWidth="true" hidden="true" outlineLevel="0" max="47" min="46" style="0" width="2.88"/>
    <col collapsed="false" customWidth="true" hidden="true" outlineLevel="0" max="78" min="48" style="0" width="2.43"/>
    <col collapsed="false" customWidth="true" hidden="true" outlineLevel="0" max="79" min="79" style="0" width="3.55"/>
    <col collapsed="false" customWidth="true" hidden="true" outlineLevel="0" max="81" min="80" style="0" width="3.32"/>
    <col collapsed="false" customWidth="true" hidden="true" outlineLevel="0" max="82" min="82" style="0" width="5.1"/>
    <col collapsed="false" customWidth="true" hidden="true" outlineLevel="0" max="83" min="83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5" customFormat="true" ht="12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5" customFormat="true" ht="13.2" hidden="false" customHeight="true" outlineLevel="0" collapsed="false">
      <c r="A5" s="8"/>
      <c r="B5" s="8"/>
      <c r="C5" s="7" t="s">
        <v>2</v>
      </c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1" customFormat="true" ht="10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1" customFormat="true" ht="10.8" hidden="false" customHeight="false" outlineLevel="0" collapsed="false"/>
    <row r="8" s="16" customFormat="true" ht="28.5" hidden="false" customHeight="true" outlineLevel="0" collapsed="false">
      <c r="A8" s="10" t="s">
        <v>3</v>
      </c>
      <c r="B8" s="10"/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2" t="s">
        <v>19</v>
      </c>
      <c r="S8" s="12" t="s">
        <v>20</v>
      </c>
      <c r="T8" s="12" t="s">
        <v>21</v>
      </c>
      <c r="U8" s="12" t="s">
        <v>22</v>
      </c>
      <c r="V8" s="12" t="s">
        <v>23</v>
      </c>
      <c r="W8" s="12" t="s">
        <v>24</v>
      </c>
      <c r="X8" s="12" t="s">
        <v>25</v>
      </c>
      <c r="Y8" s="13" t="s">
        <v>26</v>
      </c>
      <c r="Z8" s="14" t="s">
        <v>27</v>
      </c>
      <c r="AA8" s="14"/>
      <c r="AB8" s="14"/>
      <c r="AC8" s="14" t="s">
        <v>28</v>
      </c>
      <c r="AD8" s="14"/>
      <c r="AE8" s="14"/>
      <c r="AF8" s="15" t="s">
        <v>29</v>
      </c>
      <c r="AG8" s="14" t="s">
        <v>30</v>
      </c>
      <c r="AH8" s="14"/>
      <c r="AI8" s="14"/>
      <c r="AJ8" s="14" t="s">
        <v>31</v>
      </c>
      <c r="AK8" s="14"/>
      <c r="AL8" s="14"/>
      <c r="AM8" s="10" t="s">
        <v>32</v>
      </c>
    </row>
    <row r="9" s="1" customFormat="true" ht="43.8" hidden="false" customHeight="true" outlineLevel="0" collapsed="false">
      <c r="A9" s="10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7" t="s">
        <v>27</v>
      </c>
      <c r="AA9" s="18" t="s">
        <v>33</v>
      </c>
      <c r="AB9" s="19" t="s">
        <v>34</v>
      </c>
      <c r="AC9" s="17" t="s">
        <v>28</v>
      </c>
      <c r="AD9" s="18" t="s">
        <v>33</v>
      </c>
      <c r="AE9" s="19" t="s">
        <v>34</v>
      </c>
      <c r="AF9" s="15"/>
      <c r="AG9" s="17" t="s">
        <v>30</v>
      </c>
      <c r="AH9" s="18" t="s">
        <v>33</v>
      </c>
      <c r="AI9" s="19" t="s">
        <v>34</v>
      </c>
      <c r="AJ9" s="20" t="s">
        <v>31</v>
      </c>
      <c r="AK9" s="18" t="s">
        <v>33</v>
      </c>
      <c r="AL9" s="19" t="s">
        <v>34</v>
      </c>
      <c r="AM9" s="10"/>
    </row>
    <row r="10" s="1" customFormat="true" ht="12" hidden="tru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3"/>
      <c r="AA10" s="21"/>
      <c r="AB10" s="24"/>
      <c r="AC10" s="23"/>
      <c r="AD10" s="21"/>
      <c r="AE10" s="24"/>
      <c r="AF10" s="21"/>
      <c r="AG10" s="23"/>
      <c r="AH10" s="21"/>
      <c r="AI10" s="24"/>
      <c r="AJ10" s="23"/>
      <c r="AK10" s="25"/>
      <c r="AL10" s="26"/>
      <c r="AM10" s="27"/>
    </row>
    <row r="11" s="1" customFormat="true" ht="12.75" hidden="false" customHeight="true" outlineLevel="0" collapsed="false">
      <c r="A11" s="28" t="s">
        <v>35</v>
      </c>
      <c r="B11" s="28"/>
      <c r="C11" s="29" t="n">
        <f aca="false">SUM(C12:C40)</f>
        <v>0</v>
      </c>
      <c r="D11" s="30" t="n">
        <f aca="false">SUM(D12:D40)</f>
        <v>0</v>
      </c>
      <c r="E11" s="31" t="n">
        <f aca="false">SUM(E12:E40)</f>
        <v>0</v>
      </c>
      <c r="F11" s="30" t="n">
        <f aca="false">SUM(F12:F40)</f>
        <v>119.5395</v>
      </c>
      <c r="G11" s="30" t="n">
        <f aca="false">SUM(G12:G40)</f>
        <v>0</v>
      </c>
      <c r="H11" s="30" t="n">
        <f aca="false">SUM(H12:H40)</f>
        <v>0</v>
      </c>
      <c r="I11" s="30" t="n">
        <f aca="false">SUM(I12:I40)</f>
        <v>0</v>
      </c>
      <c r="J11" s="30" t="n">
        <f aca="false">SUM(J12:J40)</f>
        <v>0</v>
      </c>
      <c r="K11" s="30" t="n">
        <f aca="false">SUM(K12:K40)</f>
        <v>0</v>
      </c>
      <c r="L11" s="30" t="n">
        <f aca="false">SUM(L12:L40)</f>
        <v>0</v>
      </c>
      <c r="M11" s="30" t="n">
        <f aca="false">SUM(M12:M40)</f>
        <v>4.742</v>
      </c>
      <c r="N11" s="30" t="n">
        <f aca="false">SUM(N12:N40)</f>
        <v>0</v>
      </c>
      <c r="O11" s="30" t="n">
        <f aca="false">SUM(O12:O40)</f>
        <v>0</v>
      </c>
      <c r="P11" s="30" t="n">
        <f aca="false">SUM(P12:P40)</f>
        <v>97.705</v>
      </c>
      <c r="Q11" s="30" t="n">
        <f aca="false">SUM(Q12:Q40)</f>
        <v>0</v>
      </c>
      <c r="R11" s="30" t="n">
        <f aca="false">SUM(R12:R40)</f>
        <v>2288.32</v>
      </c>
      <c r="S11" s="32" t="n">
        <f aca="false">SUM(S12:S40)</f>
        <v>0</v>
      </c>
      <c r="T11" s="32" t="n">
        <f aca="false">SUM(T12:T40)</f>
        <v>4862.189</v>
      </c>
      <c r="U11" s="32" t="n">
        <f aca="false">SUM(U12:U40)</f>
        <v>0</v>
      </c>
      <c r="V11" s="32" t="n">
        <f aca="false">SUM(V12:V40)</f>
        <v>0</v>
      </c>
      <c r="W11" s="32" t="n">
        <f aca="false">SUM(W12:W40)</f>
        <v>0</v>
      </c>
      <c r="X11" s="32" t="n">
        <f aca="false">SUM(X12:X40)</f>
        <v>871.444</v>
      </c>
      <c r="Y11" s="32" t="n">
        <f aca="false">SUM(Y12:Y40)</f>
        <v>840</v>
      </c>
      <c r="Z11" s="33" t="n">
        <f aca="false">SUM(Z12:Z40)</f>
        <v>0</v>
      </c>
      <c r="AA11" s="32"/>
      <c r="AB11" s="34"/>
      <c r="AC11" s="33" t="n">
        <f aca="false">SUM(AC12:AC40)</f>
        <v>0</v>
      </c>
      <c r="AD11" s="32"/>
      <c r="AE11" s="32"/>
      <c r="AF11" s="35"/>
      <c r="AG11" s="36" t="n">
        <f aca="false">SUM(AG12:AG40)</f>
        <v>0</v>
      </c>
      <c r="AH11" s="30" t="n">
        <f aca="false">SUM(AH12:AH40)</f>
        <v>0</v>
      </c>
      <c r="AI11" s="32" t="n">
        <f aca="false">SUM(AI12:AI40)</f>
        <v>0</v>
      </c>
      <c r="AJ11" s="36" t="n">
        <f aca="false">SUM(AJ12:AJ40)</f>
        <v>8.908</v>
      </c>
      <c r="AK11" s="30" t="n">
        <f aca="false">SUM(AK12:AK40)</f>
        <v>0</v>
      </c>
      <c r="AL11" s="34" t="n">
        <f aca="false">SUM(AL12:AL40)</f>
        <v>8.908</v>
      </c>
      <c r="AM11" s="37" t="n">
        <f aca="false">SUM(C11:Y11)+Z11+AC11+AG11+AJ11</f>
        <v>9092.8475</v>
      </c>
      <c r="AO11" s="38" t="n">
        <f aca="false">C11</f>
        <v>0</v>
      </c>
      <c r="AP11" s="38" t="n">
        <f aca="false">D11</f>
        <v>0</v>
      </c>
      <c r="AQ11" s="38" t="n">
        <f aca="false">E11</f>
        <v>0</v>
      </c>
      <c r="AR11" s="38" t="n">
        <f aca="false">F11</f>
        <v>119.5395</v>
      </c>
      <c r="AS11" s="38" t="n">
        <f aca="false">G11</f>
        <v>0</v>
      </c>
      <c r="AT11" s="38" t="n">
        <f aca="false">H11</f>
        <v>0</v>
      </c>
      <c r="AU11" s="38" t="n">
        <f aca="false">I11</f>
        <v>0</v>
      </c>
      <c r="AV11" s="38" t="n">
        <f aca="false">J11</f>
        <v>0</v>
      </c>
      <c r="AW11" s="38" t="n">
        <f aca="false">K11</f>
        <v>0</v>
      </c>
      <c r="AX11" s="38" t="n">
        <f aca="false">L11</f>
        <v>0</v>
      </c>
      <c r="AY11" s="38" t="e">
        <f aca="false">#REF!</f>
        <v>#REF!</v>
      </c>
      <c r="AZ11" s="38" t="e">
        <f aca="false">#REF!</f>
        <v>#REF!</v>
      </c>
      <c r="BA11" s="38" t="e">
        <f aca="false">#REF!</f>
        <v>#REF!</v>
      </c>
      <c r="BB11" s="38" t="n">
        <f aca="false">M11</f>
        <v>4.742</v>
      </c>
      <c r="BC11" s="38" t="n">
        <f aca="false">N11</f>
        <v>0</v>
      </c>
      <c r="BD11" s="38" t="n">
        <f aca="false">O11</f>
        <v>0</v>
      </c>
      <c r="BE11" s="38" t="n">
        <f aca="false">P11</f>
        <v>97.705</v>
      </c>
      <c r="BF11" s="38" t="n">
        <f aca="false">Q11</f>
        <v>0</v>
      </c>
      <c r="BG11" s="38" t="n">
        <f aca="false">R11</f>
        <v>2288.32</v>
      </c>
      <c r="BH11" s="38" t="n">
        <f aca="false">S11</f>
        <v>0</v>
      </c>
      <c r="BI11" s="38" t="n">
        <f aca="false">T11</f>
        <v>4862.189</v>
      </c>
      <c r="BJ11" s="38" t="n">
        <f aca="false">U11</f>
        <v>0</v>
      </c>
      <c r="BK11" s="38" t="n">
        <f aca="false">V11</f>
        <v>0</v>
      </c>
      <c r="BL11" s="38" t="n">
        <f aca="false">W11</f>
        <v>0</v>
      </c>
      <c r="BM11" s="38" t="n">
        <f aca="false">X11</f>
        <v>871.444</v>
      </c>
      <c r="BN11" s="38" t="n">
        <f aca="false">Y11</f>
        <v>840</v>
      </c>
      <c r="BO11" s="38" t="n">
        <f aca="false">Z11</f>
        <v>0</v>
      </c>
      <c r="BP11" s="38" t="n">
        <f aca="false">AA11</f>
        <v>0</v>
      </c>
      <c r="BQ11" s="38" t="n">
        <f aca="false">AB11</f>
        <v>0</v>
      </c>
      <c r="BR11" s="38" t="n">
        <f aca="false">AC11</f>
        <v>0</v>
      </c>
      <c r="BS11" s="38" t="n">
        <f aca="false">AD11</f>
        <v>0</v>
      </c>
      <c r="BT11" s="38" t="n">
        <f aca="false">AE11</f>
        <v>0</v>
      </c>
      <c r="BU11" s="38" t="n">
        <f aca="false">AG11</f>
        <v>0</v>
      </c>
      <c r="BV11" s="38" t="n">
        <f aca="false">AH11</f>
        <v>0</v>
      </c>
      <c r="BW11" s="38" t="n">
        <f aca="false">AI11</f>
        <v>0</v>
      </c>
      <c r="BX11" s="38" t="n">
        <f aca="false">AJ11</f>
        <v>8.908</v>
      </c>
      <c r="BY11" s="38" t="n">
        <f aca="false">AK11</f>
        <v>0</v>
      </c>
      <c r="BZ11" s="38" t="n">
        <f aca="false">AL11</f>
        <v>8.908</v>
      </c>
      <c r="CA11" s="38" t="n">
        <f aca="false">AM11</f>
        <v>9092.8475</v>
      </c>
      <c r="CB11" s="38"/>
      <c r="CC11" s="38"/>
    </row>
    <row r="12" s="1" customFormat="true" ht="12.75" hidden="true" customHeight="true" outlineLevel="0" collapsed="false">
      <c r="A12" s="39"/>
      <c r="B12" s="39"/>
      <c r="C12" s="40"/>
      <c r="D12" s="40"/>
      <c r="E12" s="41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2"/>
      <c r="T12" s="43"/>
      <c r="U12" s="43"/>
      <c r="V12" s="43"/>
      <c r="W12" s="43"/>
      <c r="X12" s="43"/>
      <c r="Y12" s="43"/>
      <c r="Z12" s="44"/>
      <c r="AA12" s="43"/>
      <c r="AB12" s="45"/>
      <c r="AC12" s="44"/>
      <c r="AD12" s="43"/>
      <c r="AE12" s="45"/>
      <c r="AF12" s="43"/>
      <c r="AG12" s="44"/>
      <c r="AH12" s="43"/>
      <c r="AI12" s="45"/>
      <c r="AJ12" s="44"/>
      <c r="AK12" s="42"/>
      <c r="AL12" s="46"/>
      <c r="AM12" s="47" t="n">
        <f aca="false">SUM(C12:Y12)+Z12+AC12+AG12+AJ12</f>
        <v>0</v>
      </c>
    </row>
    <row r="13" s="1" customFormat="true" ht="13.2" hidden="false" customHeight="true" outlineLevel="0" collapsed="false">
      <c r="A13" s="48" t="s">
        <v>36</v>
      </c>
      <c r="B13" s="48"/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.518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50" t="n">
        <v>0</v>
      </c>
      <c r="Z13" s="51" t="n">
        <v>0</v>
      </c>
      <c r="AA13" s="49" t="n">
        <v>0</v>
      </c>
      <c r="AB13" s="52" t="n">
        <v>0</v>
      </c>
      <c r="AC13" s="51" t="n">
        <v>0</v>
      </c>
      <c r="AD13" s="49" t="n">
        <v>0</v>
      </c>
      <c r="AE13" s="52" t="n">
        <v>0</v>
      </c>
      <c r="AF13" s="53"/>
      <c r="AG13" s="51" t="n">
        <v>0</v>
      </c>
      <c r="AH13" s="49" t="n">
        <v>0</v>
      </c>
      <c r="AI13" s="52" t="n">
        <v>0</v>
      </c>
      <c r="AJ13" s="51" t="n">
        <v>0</v>
      </c>
      <c r="AK13" s="49" t="n">
        <v>0</v>
      </c>
      <c r="AL13" s="52" t="n">
        <v>0</v>
      </c>
      <c r="AM13" s="54" t="n">
        <f aca="false">SUM(C13:Y13)+Z13+AC13+AG13+AJ13</f>
        <v>0.518</v>
      </c>
      <c r="CD13" s="0" t="s">
        <v>37</v>
      </c>
      <c r="CE13" s="0" t="s">
        <v>38</v>
      </c>
    </row>
    <row r="14" s="1" customFormat="true" ht="13.2" hidden="false" customHeight="true" outlineLevel="0" collapsed="false">
      <c r="A14" s="48" t="s">
        <v>39</v>
      </c>
      <c r="B14" s="48"/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.053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50" t="n">
        <v>0</v>
      </c>
      <c r="Z14" s="51" t="n">
        <v>0</v>
      </c>
      <c r="AA14" s="49" t="n">
        <v>0</v>
      </c>
      <c r="AB14" s="52" t="n">
        <v>0</v>
      </c>
      <c r="AC14" s="51" t="n">
        <v>0</v>
      </c>
      <c r="AD14" s="49" t="n">
        <v>0</v>
      </c>
      <c r="AE14" s="52" t="n">
        <v>0</v>
      </c>
      <c r="AF14" s="53"/>
      <c r="AG14" s="51" t="n">
        <v>0</v>
      </c>
      <c r="AH14" s="49" t="n">
        <v>0</v>
      </c>
      <c r="AI14" s="52" t="n">
        <v>0</v>
      </c>
      <c r="AJ14" s="51" t="n">
        <v>0</v>
      </c>
      <c r="AK14" s="49" t="n">
        <v>0</v>
      </c>
      <c r="AL14" s="52" t="n">
        <v>0</v>
      </c>
      <c r="AM14" s="54" t="n">
        <f aca="false">SUM(C14:Y14)+Z14+AC14+AG14+AJ14</f>
        <v>0.053</v>
      </c>
      <c r="CD14" s="0" t="s">
        <v>37</v>
      </c>
      <c r="CE14" s="0" t="s">
        <v>38</v>
      </c>
    </row>
    <row r="15" s="1" customFormat="true" ht="13.2" hidden="false" customHeight="true" outlineLevel="0" collapsed="false">
      <c r="A15" s="48" t="s">
        <v>40</v>
      </c>
      <c r="B15" s="48"/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.197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50" t="n">
        <v>0</v>
      </c>
      <c r="Z15" s="51" t="n">
        <v>0</v>
      </c>
      <c r="AA15" s="49" t="n">
        <v>0</v>
      </c>
      <c r="AB15" s="52" t="n">
        <v>0</v>
      </c>
      <c r="AC15" s="51" t="n">
        <v>0</v>
      </c>
      <c r="AD15" s="49" t="n">
        <v>0</v>
      </c>
      <c r="AE15" s="52" t="n">
        <v>0</v>
      </c>
      <c r="AF15" s="53"/>
      <c r="AG15" s="51" t="n">
        <v>0</v>
      </c>
      <c r="AH15" s="49" t="n">
        <v>0</v>
      </c>
      <c r="AI15" s="52" t="n">
        <v>0</v>
      </c>
      <c r="AJ15" s="51" t="n">
        <v>0</v>
      </c>
      <c r="AK15" s="49" t="n">
        <v>0</v>
      </c>
      <c r="AL15" s="52" t="n">
        <v>0</v>
      </c>
      <c r="AM15" s="54" t="n">
        <f aca="false">SUM(C15:Y15)+Z15+AC15+AG15+AJ15</f>
        <v>0.197</v>
      </c>
      <c r="CD15" s="0" t="s">
        <v>37</v>
      </c>
      <c r="CE15" s="0" t="s">
        <v>38</v>
      </c>
    </row>
    <row r="16" s="1" customFormat="true" ht="13.2" hidden="false" customHeight="true" outlineLevel="0" collapsed="false">
      <c r="A16" s="48" t="s">
        <v>41</v>
      </c>
      <c r="B16" s="48"/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1.004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50" t="n">
        <v>0</v>
      </c>
      <c r="Z16" s="51" t="n">
        <v>0</v>
      </c>
      <c r="AA16" s="49" t="n">
        <v>0</v>
      </c>
      <c r="AB16" s="52" t="n">
        <v>0</v>
      </c>
      <c r="AC16" s="51" t="n">
        <v>0</v>
      </c>
      <c r="AD16" s="49" t="n">
        <v>0</v>
      </c>
      <c r="AE16" s="52" t="n">
        <v>0</v>
      </c>
      <c r="AF16" s="53"/>
      <c r="AG16" s="51" t="n">
        <v>0</v>
      </c>
      <c r="AH16" s="49" t="n">
        <v>0</v>
      </c>
      <c r="AI16" s="52" t="n">
        <v>0</v>
      </c>
      <c r="AJ16" s="51" t="n">
        <v>0</v>
      </c>
      <c r="AK16" s="49" t="n">
        <v>0</v>
      </c>
      <c r="AL16" s="52" t="n">
        <v>0</v>
      </c>
      <c r="AM16" s="54" t="n">
        <f aca="false">SUM(C16:Y16)+Z16+AC16+AG16+AJ16</f>
        <v>1.004</v>
      </c>
      <c r="CD16" s="0" t="s">
        <v>37</v>
      </c>
      <c r="CE16" s="0" t="s">
        <v>38</v>
      </c>
    </row>
    <row r="17" s="1" customFormat="true" ht="13.2" hidden="false" customHeight="true" outlineLevel="0" collapsed="false">
      <c r="A17" s="48" t="s">
        <v>42</v>
      </c>
      <c r="B17" s="48"/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.032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50" t="n">
        <v>0</v>
      </c>
      <c r="Z17" s="51" t="n">
        <v>0</v>
      </c>
      <c r="AA17" s="49" t="n">
        <v>0</v>
      </c>
      <c r="AB17" s="52" t="n">
        <v>0</v>
      </c>
      <c r="AC17" s="51" t="n">
        <v>0</v>
      </c>
      <c r="AD17" s="49" t="n">
        <v>0</v>
      </c>
      <c r="AE17" s="52" t="n">
        <v>0</v>
      </c>
      <c r="AF17" s="53"/>
      <c r="AG17" s="51" t="n">
        <v>0</v>
      </c>
      <c r="AH17" s="49" t="n">
        <v>0</v>
      </c>
      <c r="AI17" s="52" t="n">
        <v>0</v>
      </c>
      <c r="AJ17" s="51" t="n">
        <v>0</v>
      </c>
      <c r="AK17" s="49" t="n">
        <v>0</v>
      </c>
      <c r="AL17" s="52" t="n">
        <v>0</v>
      </c>
      <c r="AM17" s="54" t="n">
        <f aca="false">SUM(C17:Y17)+Z17+AC17+AG17+AJ17</f>
        <v>0.032</v>
      </c>
      <c r="CD17" s="0" t="s">
        <v>37</v>
      </c>
      <c r="CE17" s="0" t="s">
        <v>38</v>
      </c>
    </row>
    <row r="18" s="1" customFormat="true" ht="13.2" hidden="false" customHeight="true" outlineLevel="0" collapsed="false">
      <c r="A18" s="48" t="s">
        <v>43</v>
      </c>
      <c r="B18" s="48"/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.077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50" t="n">
        <v>0</v>
      </c>
      <c r="Z18" s="51" t="n">
        <v>0</v>
      </c>
      <c r="AA18" s="49" t="n">
        <v>0</v>
      </c>
      <c r="AB18" s="52" t="n">
        <v>0</v>
      </c>
      <c r="AC18" s="51" t="n">
        <v>0</v>
      </c>
      <c r="AD18" s="49" t="n">
        <v>0</v>
      </c>
      <c r="AE18" s="52" t="n">
        <v>0</v>
      </c>
      <c r="AF18" s="53"/>
      <c r="AG18" s="51" t="n">
        <v>0</v>
      </c>
      <c r="AH18" s="49" t="n">
        <v>0</v>
      </c>
      <c r="AI18" s="52" t="n">
        <v>0</v>
      </c>
      <c r="AJ18" s="51" t="n">
        <v>0</v>
      </c>
      <c r="AK18" s="49" t="n">
        <v>0</v>
      </c>
      <c r="AL18" s="52" t="n">
        <v>0</v>
      </c>
      <c r="AM18" s="54" t="n">
        <f aca="false">SUM(C18:Y18)+Z18+AC18+AG18+AJ18</f>
        <v>0.077</v>
      </c>
      <c r="CD18" s="0" t="s">
        <v>37</v>
      </c>
      <c r="CE18" s="0" t="s">
        <v>38</v>
      </c>
    </row>
    <row r="19" s="1" customFormat="true" ht="13.2" hidden="false" customHeight="true" outlineLevel="0" collapsed="false">
      <c r="A19" s="48" t="s">
        <v>44</v>
      </c>
      <c r="B19" s="48"/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.262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50" t="n">
        <v>0</v>
      </c>
      <c r="Z19" s="51" t="n">
        <v>0</v>
      </c>
      <c r="AA19" s="49" t="n">
        <v>0</v>
      </c>
      <c r="AB19" s="52" t="n">
        <v>0</v>
      </c>
      <c r="AC19" s="51" t="n">
        <v>0</v>
      </c>
      <c r="AD19" s="49" t="n">
        <v>0</v>
      </c>
      <c r="AE19" s="52" t="n">
        <v>0</v>
      </c>
      <c r="AF19" s="53"/>
      <c r="AG19" s="51" t="n">
        <v>0</v>
      </c>
      <c r="AH19" s="49" t="n">
        <v>0</v>
      </c>
      <c r="AI19" s="52" t="n">
        <v>0</v>
      </c>
      <c r="AJ19" s="51" t="n">
        <v>0</v>
      </c>
      <c r="AK19" s="49" t="n">
        <v>0</v>
      </c>
      <c r="AL19" s="52" t="n">
        <v>0</v>
      </c>
      <c r="AM19" s="54" t="n">
        <f aca="false">SUM(C19:Y19)+Z19+AC19+AG19+AJ19</f>
        <v>0.262</v>
      </c>
      <c r="CD19" s="0" t="s">
        <v>37</v>
      </c>
      <c r="CE19" s="0" t="s">
        <v>38</v>
      </c>
    </row>
    <row r="20" s="1" customFormat="true" ht="13.2" hidden="false" customHeight="true" outlineLevel="0" collapsed="false">
      <c r="A20" s="48" t="s">
        <v>45</v>
      </c>
      <c r="B20" s="48"/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1.106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50" t="n">
        <v>0</v>
      </c>
      <c r="Z20" s="51" t="n">
        <v>0</v>
      </c>
      <c r="AA20" s="49" t="n">
        <v>0</v>
      </c>
      <c r="AB20" s="52" t="n">
        <v>0</v>
      </c>
      <c r="AC20" s="51" t="n">
        <v>0</v>
      </c>
      <c r="AD20" s="49" t="n">
        <v>0</v>
      </c>
      <c r="AE20" s="52" t="n">
        <v>0</v>
      </c>
      <c r="AF20" s="53"/>
      <c r="AG20" s="51" t="n">
        <v>0</v>
      </c>
      <c r="AH20" s="49" t="n">
        <v>0</v>
      </c>
      <c r="AI20" s="52" t="n">
        <v>0</v>
      </c>
      <c r="AJ20" s="51" t="n">
        <v>0</v>
      </c>
      <c r="AK20" s="49" t="n">
        <v>0</v>
      </c>
      <c r="AL20" s="52" t="n">
        <v>0</v>
      </c>
      <c r="AM20" s="54" t="n">
        <f aca="false">SUM(C20:Y20)+Z20+AC20+AG20+AJ20</f>
        <v>1.106</v>
      </c>
      <c r="CD20" s="0" t="s">
        <v>37</v>
      </c>
      <c r="CE20" s="0" t="s">
        <v>38</v>
      </c>
    </row>
    <row r="21" s="1" customFormat="true" ht="13.2" hidden="false" customHeight="true" outlineLevel="0" collapsed="false">
      <c r="A21" s="48" t="s">
        <v>46</v>
      </c>
      <c r="B21" s="48"/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128</v>
      </c>
      <c r="S21" s="49" t="n">
        <v>0</v>
      </c>
      <c r="T21" s="49" t="n">
        <v>95</v>
      </c>
      <c r="U21" s="49" t="n">
        <v>0</v>
      </c>
      <c r="V21" s="49" t="n">
        <v>0</v>
      </c>
      <c r="W21" s="49" t="n">
        <v>0</v>
      </c>
      <c r="X21" s="49" t="n">
        <v>871.444</v>
      </c>
      <c r="Y21" s="50" t="n">
        <v>0</v>
      </c>
      <c r="Z21" s="51" t="n">
        <v>0</v>
      </c>
      <c r="AA21" s="49" t="n">
        <v>0</v>
      </c>
      <c r="AB21" s="52" t="n">
        <v>0</v>
      </c>
      <c r="AC21" s="51" t="n">
        <v>0</v>
      </c>
      <c r="AD21" s="49" t="n">
        <v>0</v>
      </c>
      <c r="AE21" s="52" t="n">
        <v>0</v>
      </c>
      <c r="AF21" s="53"/>
      <c r="AG21" s="51" t="n">
        <v>0</v>
      </c>
      <c r="AH21" s="49" t="n">
        <v>0</v>
      </c>
      <c r="AI21" s="52" t="n">
        <v>0</v>
      </c>
      <c r="AJ21" s="51" t="n">
        <v>0</v>
      </c>
      <c r="AK21" s="49" t="n">
        <v>0</v>
      </c>
      <c r="AL21" s="52" t="n">
        <v>0</v>
      </c>
      <c r="AM21" s="54" t="n">
        <f aca="false">SUM(C21:Y21)+Z21+AC21+AG21+AJ21</f>
        <v>1094.444</v>
      </c>
      <c r="CD21" s="0" t="s">
        <v>37</v>
      </c>
      <c r="CE21" s="0" t="s">
        <v>38</v>
      </c>
    </row>
    <row r="22" s="1" customFormat="true" ht="13.2" hidden="false" customHeight="true" outlineLevel="0" collapsed="false">
      <c r="A22" s="48" t="s">
        <v>47</v>
      </c>
      <c r="B22" s="48"/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4620</v>
      </c>
      <c r="U22" s="49" t="n">
        <v>0</v>
      </c>
      <c r="V22" s="49" t="n">
        <v>0</v>
      </c>
      <c r="W22" s="49" t="n">
        <v>0</v>
      </c>
      <c r="X22" s="49" t="n">
        <v>0</v>
      </c>
      <c r="Y22" s="50" t="n">
        <v>0</v>
      </c>
      <c r="Z22" s="51" t="n">
        <v>0</v>
      </c>
      <c r="AA22" s="49" t="n">
        <v>0</v>
      </c>
      <c r="AB22" s="52" t="n">
        <v>0</v>
      </c>
      <c r="AC22" s="51" t="n">
        <v>0</v>
      </c>
      <c r="AD22" s="49" t="n">
        <v>0</v>
      </c>
      <c r="AE22" s="52" t="n">
        <v>0</v>
      </c>
      <c r="AF22" s="53"/>
      <c r="AG22" s="51" t="n">
        <v>0</v>
      </c>
      <c r="AH22" s="49" t="n">
        <v>0</v>
      </c>
      <c r="AI22" s="52" t="n">
        <v>0</v>
      </c>
      <c r="AJ22" s="51" t="n">
        <v>0</v>
      </c>
      <c r="AK22" s="49" t="n">
        <v>0</v>
      </c>
      <c r="AL22" s="52" t="n">
        <v>0</v>
      </c>
      <c r="AM22" s="54" t="n">
        <f aca="false">SUM(C22:Y22)+Z22+AC22+AG22+AJ22</f>
        <v>4620</v>
      </c>
      <c r="CD22" s="0" t="s">
        <v>37</v>
      </c>
      <c r="CE22" s="0" t="s">
        <v>38</v>
      </c>
    </row>
    <row r="23" s="1" customFormat="true" ht="13.2" hidden="false" customHeight="true" outlineLevel="0" collapsed="false">
      <c r="A23" s="48" t="s">
        <v>48</v>
      </c>
      <c r="B23" s="48"/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121.6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50" t="n">
        <v>0</v>
      </c>
      <c r="Z23" s="51" t="n">
        <v>0</v>
      </c>
      <c r="AA23" s="49" t="n">
        <v>0</v>
      </c>
      <c r="AB23" s="52" t="n">
        <v>0</v>
      </c>
      <c r="AC23" s="51" t="n">
        <v>0</v>
      </c>
      <c r="AD23" s="49" t="n">
        <v>0</v>
      </c>
      <c r="AE23" s="52" t="n">
        <v>0</v>
      </c>
      <c r="AF23" s="53"/>
      <c r="AG23" s="51" t="n">
        <v>0</v>
      </c>
      <c r="AH23" s="49" t="n">
        <v>0</v>
      </c>
      <c r="AI23" s="52" t="n">
        <v>0</v>
      </c>
      <c r="AJ23" s="51" t="n">
        <v>0</v>
      </c>
      <c r="AK23" s="49" t="n">
        <v>0</v>
      </c>
      <c r="AL23" s="52" t="n">
        <v>0</v>
      </c>
      <c r="AM23" s="54" t="n">
        <f aca="false">SUM(C23:Y23)+Z23+AC23+AG23+AJ23</f>
        <v>121.6</v>
      </c>
      <c r="CD23" s="0" t="s">
        <v>37</v>
      </c>
      <c r="CE23" s="0" t="s">
        <v>38</v>
      </c>
    </row>
    <row r="24" s="1" customFormat="true" ht="13.2" hidden="false" customHeight="true" outlineLevel="0" collapsed="false">
      <c r="A24" s="48" t="s">
        <v>49</v>
      </c>
      <c r="B24" s="48"/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2.5</v>
      </c>
      <c r="U24" s="49" t="n">
        <v>0</v>
      </c>
      <c r="V24" s="49" t="n">
        <v>0</v>
      </c>
      <c r="W24" s="49" t="n">
        <v>0</v>
      </c>
      <c r="X24" s="49" t="n">
        <v>0</v>
      </c>
      <c r="Y24" s="50" t="n">
        <v>0</v>
      </c>
      <c r="Z24" s="51" t="n">
        <v>0</v>
      </c>
      <c r="AA24" s="49" t="n">
        <v>0</v>
      </c>
      <c r="AB24" s="52" t="n">
        <v>0</v>
      </c>
      <c r="AC24" s="51" t="n">
        <v>0</v>
      </c>
      <c r="AD24" s="49" t="n">
        <v>0</v>
      </c>
      <c r="AE24" s="52" t="n">
        <v>0</v>
      </c>
      <c r="AF24" s="53"/>
      <c r="AG24" s="51" t="n">
        <v>0</v>
      </c>
      <c r="AH24" s="49" t="n">
        <v>0</v>
      </c>
      <c r="AI24" s="52" t="n">
        <v>0</v>
      </c>
      <c r="AJ24" s="51" t="n">
        <v>0</v>
      </c>
      <c r="AK24" s="49" t="n">
        <v>0</v>
      </c>
      <c r="AL24" s="52" t="n">
        <v>0</v>
      </c>
      <c r="AM24" s="54" t="n">
        <f aca="false">SUM(C24:Y24)+Z24+AC24+AG24+AJ24</f>
        <v>12.5</v>
      </c>
      <c r="CD24" s="0" t="s">
        <v>37</v>
      </c>
      <c r="CE24" s="0" t="s">
        <v>38</v>
      </c>
    </row>
    <row r="25" s="1" customFormat="true" ht="13.2" hidden="false" customHeight="true" outlineLevel="0" collapsed="false">
      <c r="A25" s="48" t="s">
        <v>50</v>
      </c>
      <c r="B25" s="48"/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24.86</v>
      </c>
      <c r="U25" s="49" t="n">
        <v>0</v>
      </c>
      <c r="V25" s="49" t="n">
        <v>0</v>
      </c>
      <c r="W25" s="49" t="n">
        <v>0</v>
      </c>
      <c r="X25" s="49" t="n">
        <v>0</v>
      </c>
      <c r="Y25" s="50" t="n">
        <v>0</v>
      </c>
      <c r="Z25" s="51" t="n">
        <v>0</v>
      </c>
      <c r="AA25" s="49" t="n">
        <v>0</v>
      </c>
      <c r="AB25" s="52" t="n">
        <v>0</v>
      </c>
      <c r="AC25" s="51" t="n">
        <v>0</v>
      </c>
      <c r="AD25" s="49" t="n">
        <v>0</v>
      </c>
      <c r="AE25" s="52" t="n">
        <v>0</v>
      </c>
      <c r="AF25" s="53"/>
      <c r="AG25" s="51" t="n">
        <v>0</v>
      </c>
      <c r="AH25" s="49" t="n">
        <v>0</v>
      </c>
      <c r="AI25" s="52" t="n">
        <v>0</v>
      </c>
      <c r="AJ25" s="51" t="n">
        <v>0</v>
      </c>
      <c r="AK25" s="49" t="n">
        <v>0</v>
      </c>
      <c r="AL25" s="52" t="n">
        <v>0</v>
      </c>
      <c r="AM25" s="54" t="n">
        <f aca="false">SUM(C25:Y25)+Z25+AC25+AG25+AJ25</f>
        <v>24.86</v>
      </c>
      <c r="CD25" s="0" t="s">
        <v>37</v>
      </c>
      <c r="CE25" s="0" t="s">
        <v>38</v>
      </c>
    </row>
    <row r="26" s="1" customFormat="true" ht="13.2" hidden="false" customHeight="true" outlineLevel="0" collapsed="false">
      <c r="A26" s="48" t="s">
        <v>51</v>
      </c>
      <c r="B26" s="48"/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297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50" t="n">
        <v>0</v>
      </c>
      <c r="Z26" s="51" t="n">
        <v>0</v>
      </c>
      <c r="AA26" s="49" t="n">
        <v>0</v>
      </c>
      <c r="AB26" s="52" t="n">
        <v>0</v>
      </c>
      <c r="AC26" s="51" t="n">
        <v>0</v>
      </c>
      <c r="AD26" s="49" t="n">
        <v>0</v>
      </c>
      <c r="AE26" s="52" t="n">
        <v>0</v>
      </c>
      <c r="AF26" s="53"/>
      <c r="AG26" s="51" t="n">
        <v>0</v>
      </c>
      <c r="AH26" s="49" t="n">
        <v>0</v>
      </c>
      <c r="AI26" s="52" t="n">
        <v>0</v>
      </c>
      <c r="AJ26" s="51" t="n">
        <v>0</v>
      </c>
      <c r="AK26" s="49" t="n">
        <v>0</v>
      </c>
      <c r="AL26" s="52" t="n">
        <v>0</v>
      </c>
      <c r="AM26" s="54" t="n">
        <f aca="false">SUM(C26:Y26)+Z26+AC26+AG26+AJ26</f>
        <v>0.297</v>
      </c>
      <c r="CD26" s="0" t="s">
        <v>37</v>
      </c>
      <c r="CE26" s="0" t="s">
        <v>38</v>
      </c>
    </row>
    <row r="27" s="1" customFormat="true" ht="13.2" hidden="false" customHeight="true" outlineLevel="0" collapsed="false">
      <c r="A27" s="48" t="s">
        <v>52</v>
      </c>
      <c r="B27" s="48"/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56.32</v>
      </c>
      <c r="S27" s="49" t="n">
        <v>0</v>
      </c>
      <c r="T27" s="49" t="n">
        <v>109.829</v>
      </c>
      <c r="U27" s="49" t="n">
        <v>0</v>
      </c>
      <c r="V27" s="49" t="n">
        <v>0</v>
      </c>
      <c r="W27" s="49" t="n">
        <v>0</v>
      </c>
      <c r="X27" s="49" t="n">
        <v>0</v>
      </c>
      <c r="Y27" s="50" t="n">
        <v>0</v>
      </c>
      <c r="Z27" s="51" t="n">
        <v>0</v>
      </c>
      <c r="AA27" s="49" t="n">
        <v>0</v>
      </c>
      <c r="AB27" s="52" t="n">
        <v>0</v>
      </c>
      <c r="AC27" s="51" t="n">
        <v>0</v>
      </c>
      <c r="AD27" s="49" t="n">
        <v>0</v>
      </c>
      <c r="AE27" s="52" t="n">
        <v>0</v>
      </c>
      <c r="AF27" s="53"/>
      <c r="AG27" s="51" t="n">
        <v>0</v>
      </c>
      <c r="AH27" s="49" t="n">
        <v>0</v>
      </c>
      <c r="AI27" s="52" t="n">
        <v>0</v>
      </c>
      <c r="AJ27" s="51" t="n">
        <v>0</v>
      </c>
      <c r="AK27" s="49" t="n">
        <v>0</v>
      </c>
      <c r="AL27" s="52" t="n">
        <v>0</v>
      </c>
      <c r="AM27" s="54" t="n">
        <f aca="false">SUM(C27:Y27)+Z27+AC27+AG27+AJ27</f>
        <v>166.149</v>
      </c>
      <c r="CD27" s="0" t="s">
        <v>37</v>
      </c>
      <c r="CE27" s="0" t="s">
        <v>38</v>
      </c>
    </row>
    <row r="28" s="1" customFormat="true" ht="13.2" hidden="false" customHeight="true" outlineLevel="0" collapsed="false">
      <c r="A28" s="48" t="s">
        <v>53</v>
      </c>
      <c r="B28" s="48"/>
      <c r="C28" s="49" t="n">
        <v>0</v>
      </c>
      <c r="D28" s="49" t="n">
        <v>0</v>
      </c>
      <c r="E28" s="49" t="n">
        <v>0</v>
      </c>
      <c r="F28" s="49" t="n">
        <v>119.5395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50" t="n">
        <v>0</v>
      </c>
      <c r="Z28" s="51" t="n">
        <v>0</v>
      </c>
      <c r="AA28" s="49" t="n">
        <v>0</v>
      </c>
      <c r="AB28" s="52" t="n">
        <v>0</v>
      </c>
      <c r="AC28" s="51" t="n">
        <v>0</v>
      </c>
      <c r="AD28" s="49" t="n">
        <v>0</v>
      </c>
      <c r="AE28" s="52" t="n">
        <v>0</v>
      </c>
      <c r="AF28" s="53"/>
      <c r="AG28" s="51" t="n">
        <v>0</v>
      </c>
      <c r="AH28" s="49" t="n">
        <v>0</v>
      </c>
      <c r="AI28" s="52" t="n">
        <v>0</v>
      </c>
      <c r="AJ28" s="51" t="n">
        <v>0</v>
      </c>
      <c r="AK28" s="49" t="n">
        <v>0</v>
      </c>
      <c r="AL28" s="52" t="n">
        <v>0</v>
      </c>
      <c r="AM28" s="54" t="n">
        <f aca="false">SUM(C28:Y28)+Z28+AC28+AG28+AJ28</f>
        <v>119.5395</v>
      </c>
      <c r="CD28" s="0" t="s">
        <v>37</v>
      </c>
      <c r="CE28" s="0" t="s">
        <v>38</v>
      </c>
    </row>
    <row r="29" s="1" customFormat="true" ht="13.2" hidden="false" customHeight="true" outlineLevel="0" collapsed="false">
      <c r="A29" s="48" t="s">
        <v>54</v>
      </c>
      <c r="B29" s="48"/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97.705</v>
      </c>
      <c r="Q29" s="49" t="n">
        <v>0</v>
      </c>
      <c r="R29" s="49" t="n">
        <v>1982.4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50" t="n">
        <v>0</v>
      </c>
      <c r="Z29" s="51" t="n">
        <v>0</v>
      </c>
      <c r="AA29" s="49" t="n">
        <v>0</v>
      </c>
      <c r="AB29" s="52" t="n">
        <v>0</v>
      </c>
      <c r="AC29" s="51" t="n">
        <v>0</v>
      </c>
      <c r="AD29" s="49" t="n">
        <v>0</v>
      </c>
      <c r="AE29" s="52" t="n">
        <v>0</v>
      </c>
      <c r="AF29" s="53"/>
      <c r="AG29" s="51" t="n">
        <v>0</v>
      </c>
      <c r="AH29" s="49" t="n">
        <v>0</v>
      </c>
      <c r="AI29" s="52" t="n">
        <v>0</v>
      </c>
      <c r="AJ29" s="51" t="n">
        <v>0</v>
      </c>
      <c r="AK29" s="49" t="n">
        <v>0</v>
      </c>
      <c r="AL29" s="52" t="n">
        <v>0</v>
      </c>
      <c r="AM29" s="54" t="n">
        <f aca="false">SUM(C29:Y29)+Z29+AC29+AG29+AJ29</f>
        <v>2080.105</v>
      </c>
      <c r="CD29" s="0" t="s">
        <v>37</v>
      </c>
      <c r="CE29" s="0" t="s">
        <v>38</v>
      </c>
    </row>
    <row r="30" s="1" customFormat="true" ht="13.2" hidden="false" customHeight="true" outlineLevel="0" collapsed="false">
      <c r="A30" s="48" t="s">
        <v>55</v>
      </c>
      <c r="B30" s="48"/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50" t="n">
        <v>0</v>
      </c>
      <c r="Z30" s="51" t="n">
        <v>0</v>
      </c>
      <c r="AA30" s="49" t="n">
        <v>0</v>
      </c>
      <c r="AB30" s="52" t="n">
        <v>0</v>
      </c>
      <c r="AC30" s="51" t="n">
        <v>0</v>
      </c>
      <c r="AD30" s="49" t="n">
        <v>0</v>
      </c>
      <c r="AE30" s="52" t="n">
        <v>0</v>
      </c>
      <c r="AF30" s="53"/>
      <c r="AG30" s="51" t="n">
        <v>0</v>
      </c>
      <c r="AH30" s="49" t="n">
        <v>0</v>
      </c>
      <c r="AI30" s="52" t="n">
        <v>0</v>
      </c>
      <c r="AJ30" s="51" t="n">
        <v>8.908</v>
      </c>
      <c r="AK30" s="49" t="n">
        <v>0</v>
      </c>
      <c r="AL30" s="52" t="n">
        <v>8.908</v>
      </c>
      <c r="AM30" s="54" t="n">
        <f aca="false">SUM(C30:Y30)+Z30+AC30+AG30+AJ30</f>
        <v>8.908</v>
      </c>
      <c r="CD30" s="0" t="s">
        <v>37</v>
      </c>
      <c r="CE30" s="0" t="s">
        <v>38</v>
      </c>
    </row>
    <row r="31" s="1" customFormat="true" ht="13.2" hidden="false" customHeight="true" outlineLevel="0" collapsed="false">
      <c r="A31" s="48" t="s">
        <v>56</v>
      </c>
      <c r="B31" s="48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.19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50" t="n">
        <v>0</v>
      </c>
      <c r="Z31" s="51" t="n">
        <v>0</v>
      </c>
      <c r="AA31" s="49" t="n">
        <v>0</v>
      </c>
      <c r="AB31" s="52" t="n">
        <v>0</v>
      </c>
      <c r="AC31" s="51" t="n">
        <v>0</v>
      </c>
      <c r="AD31" s="49" t="n">
        <v>0</v>
      </c>
      <c r="AE31" s="52" t="n">
        <v>0</v>
      </c>
      <c r="AF31" s="53"/>
      <c r="AG31" s="51" t="n">
        <v>0</v>
      </c>
      <c r="AH31" s="49" t="n">
        <v>0</v>
      </c>
      <c r="AI31" s="52" t="n">
        <v>0</v>
      </c>
      <c r="AJ31" s="51" t="n">
        <v>0</v>
      </c>
      <c r="AK31" s="49" t="n">
        <v>0</v>
      </c>
      <c r="AL31" s="52" t="n">
        <v>0</v>
      </c>
      <c r="AM31" s="54" t="n">
        <f aca="false">SUM(C31:Y31)+Z31+AC31+AG31+AJ31</f>
        <v>0.19</v>
      </c>
      <c r="CD31" s="0" t="s">
        <v>37</v>
      </c>
      <c r="CE31" s="0" t="s">
        <v>38</v>
      </c>
    </row>
    <row r="32" s="1" customFormat="true" ht="13.2" hidden="false" customHeight="true" outlineLevel="0" collapsed="false">
      <c r="A32" s="48" t="s">
        <v>57</v>
      </c>
      <c r="B32" s="48"/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08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50" t="n">
        <v>0</v>
      </c>
      <c r="Z32" s="51" t="n">
        <v>0</v>
      </c>
      <c r="AA32" s="49" t="n">
        <v>0</v>
      </c>
      <c r="AB32" s="52" t="n">
        <v>0</v>
      </c>
      <c r="AC32" s="51" t="n">
        <v>0</v>
      </c>
      <c r="AD32" s="49" t="n">
        <v>0</v>
      </c>
      <c r="AE32" s="52" t="n">
        <v>0</v>
      </c>
      <c r="AF32" s="53"/>
      <c r="AG32" s="51" t="n">
        <v>0</v>
      </c>
      <c r="AH32" s="49" t="n">
        <v>0</v>
      </c>
      <c r="AI32" s="52" t="n">
        <v>0</v>
      </c>
      <c r="AJ32" s="51" t="n">
        <v>0</v>
      </c>
      <c r="AK32" s="49" t="n">
        <v>0</v>
      </c>
      <c r="AL32" s="52" t="n">
        <v>0</v>
      </c>
      <c r="AM32" s="54" t="n">
        <f aca="false">SUM(C32:Y32)+Z32+AC32+AG32+AJ32</f>
        <v>0.08</v>
      </c>
      <c r="CD32" s="0" t="s">
        <v>37</v>
      </c>
      <c r="CE32" s="0" t="s">
        <v>38</v>
      </c>
    </row>
    <row r="33" s="1" customFormat="true" ht="13.2" hidden="false" customHeight="true" outlineLevel="0" collapsed="false">
      <c r="A33" s="48" t="s">
        <v>58</v>
      </c>
      <c r="B33" s="48"/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.032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50" t="n">
        <v>0</v>
      </c>
      <c r="Z33" s="51" t="n">
        <v>0</v>
      </c>
      <c r="AA33" s="49" t="n">
        <v>0</v>
      </c>
      <c r="AB33" s="52" t="n">
        <v>0</v>
      </c>
      <c r="AC33" s="51" t="n">
        <v>0</v>
      </c>
      <c r="AD33" s="49" t="n">
        <v>0</v>
      </c>
      <c r="AE33" s="52" t="n">
        <v>0</v>
      </c>
      <c r="AF33" s="53"/>
      <c r="AG33" s="51" t="n">
        <v>0</v>
      </c>
      <c r="AH33" s="49" t="n">
        <v>0</v>
      </c>
      <c r="AI33" s="52" t="n">
        <v>0</v>
      </c>
      <c r="AJ33" s="51" t="n">
        <v>0</v>
      </c>
      <c r="AK33" s="49" t="n">
        <v>0</v>
      </c>
      <c r="AL33" s="52" t="n">
        <v>0</v>
      </c>
      <c r="AM33" s="54" t="n">
        <f aca="false">SUM(C33:Y33)+Z33+AC33+AG33+AJ33</f>
        <v>0.032</v>
      </c>
      <c r="CD33" s="0" t="s">
        <v>37</v>
      </c>
      <c r="CE33" s="0" t="s">
        <v>38</v>
      </c>
    </row>
    <row r="34" s="1" customFormat="true" ht="13.2" hidden="false" customHeight="true" outlineLevel="0" collapsed="false">
      <c r="A34" s="48" t="s">
        <v>59</v>
      </c>
      <c r="B34" s="48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.146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50" t="n">
        <v>0</v>
      </c>
      <c r="Z34" s="51" t="n">
        <v>0</v>
      </c>
      <c r="AA34" s="49" t="n">
        <v>0</v>
      </c>
      <c r="AB34" s="52" t="n">
        <v>0</v>
      </c>
      <c r="AC34" s="51" t="n">
        <v>0</v>
      </c>
      <c r="AD34" s="49" t="n">
        <v>0</v>
      </c>
      <c r="AE34" s="52" t="n">
        <v>0</v>
      </c>
      <c r="AF34" s="53"/>
      <c r="AG34" s="51" t="n">
        <v>0</v>
      </c>
      <c r="AH34" s="49" t="n">
        <v>0</v>
      </c>
      <c r="AI34" s="52" t="n">
        <v>0</v>
      </c>
      <c r="AJ34" s="51" t="n">
        <v>0</v>
      </c>
      <c r="AK34" s="49" t="n">
        <v>0</v>
      </c>
      <c r="AL34" s="52" t="n">
        <v>0</v>
      </c>
      <c r="AM34" s="54" t="n">
        <f aca="false">SUM(C34:Y34)+Z34+AC34+AG34+AJ34</f>
        <v>0.146</v>
      </c>
      <c r="CD34" s="0" t="s">
        <v>37</v>
      </c>
      <c r="CE34" s="0" t="s">
        <v>38</v>
      </c>
    </row>
    <row r="35" s="1" customFormat="true" ht="13.2" hidden="false" customHeight="true" outlineLevel="0" collapsed="false">
      <c r="A35" s="48" t="s">
        <v>60</v>
      </c>
      <c r="B35" s="48"/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.018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50" t="n">
        <v>0</v>
      </c>
      <c r="Z35" s="51" t="n">
        <v>0</v>
      </c>
      <c r="AA35" s="49" t="n">
        <v>0</v>
      </c>
      <c r="AB35" s="52" t="n">
        <v>0</v>
      </c>
      <c r="AC35" s="51" t="n">
        <v>0</v>
      </c>
      <c r="AD35" s="49" t="n">
        <v>0</v>
      </c>
      <c r="AE35" s="52" t="n">
        <v>0</v>
      </c>
      <c r="AF35" s="53"/>
      <c r="AG35" s="51" t="n">
        <v>0</v>
      </c>
      <c r="AH35" s="49" t="n">
        <v>0</v>
      </c>
      <c r="AI35" s="52" t="n">
        <v>0</v>
      </c>
      <c r="AJ35" s="51" t="n">
        <v>0</v>
      </c>
      <c r="AK35" s="49" t="n">
        <v>0</v>
      </c>
      <c r="AL35" s="52" t="n">
        <v>0</v>
      </c>
      <c r="AM35" s="54" t="n">
        <f aca="false">SUM(C35:Y35)+Z35+AC35+AG35+AJ35</f>
        <v>0.018</v>
      </c>
      <c r="CD35" s="0" t="s">
        <v>37</v>
      </c>
      <c r="CE35" s="0" t="s">
        <v>38</v>
      </c>
    </row>
    <row r="36" s="1" customFormat="true" ht="13.2" hidden="false" customHeight="true" outlineLevel="0" collapsed="false">
      <c r="A36" s="48" t="s">
        <v>61</v>
      </c>
      <c r="B36" s="48"/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50" t="n">
        <v>840</v>
      </c>
      <c r="Z36" s="51" t="n">
        <v>0</v>
      </c>
      <c r="AA36" s="49" t="n">
        <v>0</v>
      </c>
      <c r="AB36" s="52" t="n">
        <v>0</v>
      </c>
      <c r="AC36" s="51" t="n">
        <v>0</v>
      </c>
      <c r="AD36" s="49" t="n">
        <v>0</v>
      </c>
      <c r="AE36" s="52" t="n">
        <v>0</v>
      </c>
      <c r="AF36" s="53"/>
      <c r="AG36" s="51" t="n">
        <v>0</v>
      </c>
      <c r="AH36" s="49" t="n">
        <v>0</v>
      </c>
      <c r="AI36" s="52" t="n">
        <v>0</v>
      </c>
      <c r="AJ36" s="51" t="n">
        <v>0</v>
      </c>
      <c r="AK36" s="49" t="n">
        <v>0</v>
      </c>
      <c r="AL36" s="52" t="n">
        <v>0</v>
      </c>
      <c r="AM36" s="54" t="n">
        <f aca="false">SUM(C36:Y36)+Z36+AC36+AG36+AJ36</f>
        <v>840</v>
      </c>
      <c r="CD36" s="0" t="s">
        <v>37</v>
      </c>
      <c r="CE36" s="0" t="s">
        <v>38</v>
      </c>
    </row>
    <row r="37" s="1" customFormat="true" ht="13.2" hidden="false" customHeight="true" outlineLevel="0" collapsed="false">
      <c r="A37" s="48" t="s">
        <v>62</v>
      </c>
      <c r="B37" s="48"/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.466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50" t="n">
        <v>0</v>
      </c>
      <c r="Z37" s="51" t="n">
        <v>0</v>
      </c>
      <c r="AA37" s="49" t="n">
        <v>0</v>
      </c>
      <c r="AB37" s="52" t="n">
        <v>0</v>
      </c>
      <c r="AC37" s="51" t="n">
        <v>0</v>
      </c>
      <c r="AD37" s="49" t="n">
        <v>0</v>
      </c>
      <c r="AE37" s="52" t="n">
        <v>0</v>
      </c>
      <c r="AF37" s="53"/>
      <c r="AG37" s="51" t="n">
        <v>0</v>
      </c>
      <c r="AH37" s="49" t="n">
        <v>0</v>
      </c>
      <c r="AI37" s="52" t="n">
        <v>0</v>
      </c>
      <c r="AJ37" s="51" t="n">
        <v>0</v>
      </c>
      <c r="AK37" s="49" t="n">
        <v>0</v>
      </c>
      <c r="AL37" s="52" t="n">
        <v>0</v>
      </c>
      <c r="AM37" s="54" t="n">
        <f aca="false">SUM(C37:Y37)+Z37+AC37+AG37+AJ37</f>
        <v>0.466</v>
      </c>
      <c r="CD37" s="0" t="s">
        <v>37</v>
      </c>
      <c r="CE37" s="0" t="s">
        <v>38</v>
      </c>
    </row>
    <row r="38" s="1" customFormat="true" ht="13.2" hidden="false" customHeight="true" outlineLevel="0" collapsed="false">
      <c r="A38" s="48" t="s">
        <v>63</v>
      </c>
      <c r="B38" s="48"/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.2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50" t="n">
        <v>0</v>
      </c>
      <c r="Z38" s="51" t="n">
        <v>0</v>
      </c>
      <c r="AA38" s="49" t="n">
        <v>0</v>
      </c>
      <c r="AB38" s="52" t="n">
        <v>0</v>
      </c>
      <c r="AC38" s="51" t="n">
        <v>0</v>
      </c>
      <c r="AD38" s="49" t="n">
        <v>0</v>
      </c>
      <c r="AE38" s="52" t="n">
        <v>0</v>
      </c>
      <c r="AF38" s="53"/>
      <c r="AG38" s="51" t="n">
        <v>0</v>
      </c>
      <c r="AH38" s="49" t="n">
        <v>0</v>
      </c>
      <c r="AI38" s="52" t="n">
        <v>0</v>
      </c>
      <c r="AJ38" s="51" t="n">
        <v>0</v>
      </c>
      <c r="AK38" s="49" t="n">
        <v>0</v>
      </c>
      <c r="AL38" s="52" t="n">
        <v>0</v>
      </c>
      <c r="AM38" s="54" t="n">
        <f aca="false">SUM(C38:Y38)+Z38+AC38+AG38+AJ38</f>
        <v>0.2</v>
      </c>
      <c r="CD38" s="0" t="s">
        <v>37</v>
      </c>
      <c r="CE38" s="0" t="s">
        <v>38</v>
      </c>
    </row>
    <row r="39" s="1" customFormat="true" ht="13.8" hidden="false" customHeight="true" outlineLevel="0" collapsed="false">
      <c r="A39" s="48" t="s">
        <v>64</v>
      </c>
      <c r="B39" s="48"/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.064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50" t="n">
        <v>0</v>
      </c>
      <c r="Z39" s="51" t="n">
        <v>0</v>
      </c>
      <c r="AA39" s="49" t="n">
        <v>0</v>
      </c>
      <c r="AB39" s="52" t="n">
        <v>0</v>
      </c>
      <c r="AC39" s="51" t="n">
        <v>0</v>
      </c>
      <c r="AD39" s="49" t="n">
        <v>0</v>
      </c>
      <c r="AE39" s="52" t="n">
        <v>0</v>
      </c>
      <c r="AF39" s="53"/>
      <c r="AG39" s="51" t="n">
        <v>0</v>
      </c>
      <c r="AH39" s="49" t="n">
        <v>0</v>
      </c>
      <c r="AI39" s="52" t="n">
        <v>0</v>
      </c>
      <c r="AJ39" s="51" t="n">
        <v>0</v>
      </c>
      <c r="AK39" s="49" t="n">
        <v>0</v>
      </c>
      <c r="AL39" s="52" t="n">
        <v>0</v>
      </c>
      <c r="AM39" s="54" t="n">
        <f aca="false">SUM(C39:Y39)+Z39+AC39+AG39+AJ39</f>
        <v>0.064</v>
      </c>
      <c r="CD39" s="0" t="s">
        <v>37</v>
      </c>
      <c r="CE39" s="0" t="s">
        <v>38</v>
      </c>
    </row>
    <row r="40" s="1" customFormat="true" ht="10.8" hidden="true" customHeight="fals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8"/>
      <c r="T40" s="59"/>
      <c r="U40" s="59"/>
      <c r="V40" s="59"/>
      <c r="W40" s="59"/>
      <c r="X40" s="59"/>
      <c r="Y40" s="59"/>
      <c r="Z40" s="60"/>
      <c r="AA40" s="59"/>
      <c r="AB40" s="61"/>
      <c r="AC40" s="60"/>
      <c r="AD40" s="59"/>
      <c r="AE40" s="61"/>
      <c r="AF40" s="59"/>
      <c r="AG40" s="60"/>
      <c r="AH40" s="59"/>
      <c r="AI40" s="61"/>
      <c r="AJ40" s="60"/>
      <c r="AK40" s="58"/>
      <c r="AL40" s="62"/>
      <c r="AM40" s="63" t="n">
        <f aca="false">SUM(C40:Y40)+Z40+AC40+AG40+AJ40</f>
        <v>0</v>
      </c>
    </row>
    <row r="41" s="1" customFormat="true" ht="12.75" hidden="false" customHeight="true" outlineLevel="0" collapsed="false">
      <c r="A41" s="28" t="s">
        <v>65</v>
      </c>
      <c r="B41" s="28"/>
      <c r="C41" s="29" t="n">
        <f aca="false">SUM(C42:C68)</f>
        <v>5610</v>
      </c>
      <c r="D41" s="30" t="n">
        <f aca="false">SUM(D42:D68)</f>
        <v>0</v>
      </c>
      <c r="E41" s="31" t="n">
        <f aca="false">SUM(E42:E68)</f>
        <v>0</v>
      </c>
      <c r="F41" s="30" t="n">
        <f aca="false">SUM(F42:F68)</f>
        <v>31587.8995</v>
      </c>
      <c r="G41" s="30" t="n">
        <f aca="false">SUM(G42:G68)</f>
        <v>22444.52</v>
      </c>
      <c r="H41" s="30" t="n">
        <f aca="false">SUM(H42:H68)</f>
        <v>0</v>
      </c>
      <c r="I41" s="30" t="n">
        <f aca="false">SUM(I42:I68)</f>
        <v>0</v>
      </c>
      <c r="J41" s="30" t="n">
        <f aca="false">SUM(J42:J68)</f>
        <v>0</v>
      </c>
      <c r="K41" s="30" t="n">
        <f aca="false">SUM(K42:K68)</f>
        <v>583.49977</v>
      </c>
      <c r="L41" s="30" t="n">
        <f aca="false">SUM(L42:L68)</f>
        <v>0</v>
      </c>
      <c r="M41" s="30" t="n">
        <f aca="false">SUM(M42:M68)</f>
        <v>18.974</v>
      </c>
      <c r="N41" s="30" t="n">
        <f aca="false">SUM(N42:N68)</f>
        <v>0</v>
      </c>
      <c r="O41" s="30" t="n">
        <f aca="false">SUM(O42:O68)</f>
        <v>6249.02</v>
      </c>
      <c r="P41" s="30" t="n">
        <f aca="false">SUM(P42:P68)</f>
        <v>449.2</v>
      </c>
      <c r="Q41" s="30" t="n">
        <f aca="false">SUM(Q42:Q68)</f>
        <v>2414.044</v>
      </c>
      <c r="R41" s="30" t="n">
        <f aca="false">SUM(R42:R68)</f>
        <v>31830</v>
      </c>
      <c r="S41" s="32" t="n">
        <f aca="false">SUM(S42:S68)</f>
        <v>1173.4715</v>
      </c>
      <c r="T41" s="32" t="n">
        <f aca="false">SUM(T42:T68)</f>
        <v>2365.25</v>
      </c>
      <c r="U41" s="32" t="n">
        <f aca="false">SUM(U42:U68)</f>
        <v>50116.414</v>
      </c>
      <c r="V41" s="32" t="n">
        <f aca="false">SUM(V42:V68)</f>
        <v>540</v>
      </c>
      <c r="W41" s="32" t="n">
        <f aca="false">SUM(W42:W68)</f>
        <v>0</v>
      </c>
      <c r="X41" s="32" t="n">
        <f aca="false">SUM(X42:X68)</f>
        <v>26374.823</v>
      </c>
      <c r="Y41" s="32" t="n">
        <f aca="false">SUM(Y42:Y68)</f>
        <v>2686</v>
      </c>
      <c r="Z41" s="33" t="n">
        <f aca="false">SUM(Z42:Z68)</f>
        <v>0</v>
      </c>
      <c r="AA41" s="32"/>
      <c r="AB41" s="34"/>
      <c r="AC41" s="33" t="n">
        <f aca="false">SUM(AC42:AC68)</f>
        <v>0</v>
      </c>
      <c r="AD41" s="32"/>
      <c r="AE41" s="32"/>
      <c r="AF41" s="35"/>
      <c r="AG41" s="36" t="n">
        <f aca="false">SUM(AG42:AG68)</f>
        <v>150.673</v>
      </c>
      <c r="AH41" s="30" t="n">
        <f aca="false">SUM(AH42:AH68)</f>
        <v>23.226</v>
      </c>
      <c r="AI41" s="32" t="n">
        <f aca="false">SUM(AI42:AI68)</f>
        <v>127.447</v>
      </c>
      <c r="AJ41" s="36" t="n">
        <f aca="false">SUM(AJ42:AJ68)</f>
        <v>5018.132</v>
      </c>
      <c r="AK41" s="30" t="n">
        <f aca="false">SUM(AK42:AK68)</f>
        <v>493.289</v>
      </c>
      <c r="AL41" s="34" t="n">
        <f aca="false">SUM(AL42:AL68)</f>
        <v>4524.843</v>
      </c>
      <c r="AM41" s="37" t="n">
        <f aca="false">SUM(C41:Y41)+Z41+AC41+AG41+AJ41</f>
        <v>189611.92077</v>
      </c>
      <c r="AO41" s="38" t="n">
        <f aca="false">C41</f>
        <v>5610</v>
      </c>
      <c r="AP41" s="38" t="n">
        <f aca="false">D41</f>
        <v>0</v>
      </c>
      <c r="AQ41" s="38" t="n">
        <f aca="false">E41</f>
        <v>0</v>
      </c>
      <c r="AR41" s="38" t="n">
        <f aca="false">F41</f>
        <v>31587.8995</v>
      </c>
      <c r="AS41" s="38" t="n">
        <f aca="false">G41</f>
        <v>22444.52</v>
      </c>
      <c r="AT41" s="38" t="n">
        <f aca="false">H41</f>
        <v>0</v>
      </c>
      <c r="AU41" s="38" t="n">
        <f aca="false">I41</f>
        <v>0</v>
      </c>
      <c r="AV41" s="38" t="n">
        <f aca="false">J41</f>
        <v>0</v>
      </c>
      <c r="AW41" s="38" t="n">
        <f aca="false">K41</f>
        <v>583.49977</v>
      </c>
      <c r="AX41" s="38" t="n">
        <f aca="false">L41</f>
        <v>0</v>
      </c>
      <c r="AY41" s="38" t="e">
        <f aca="false">#REF!</f>
        <v>#REF!</v>
      </c>
      <c r="AZ41" s="38" t="e">
        <f aca="false">#REF!</f>
        <v>#REF!</v>
      </c>
      <c r="BA41" s="38" t="e">
        <f aca="false">#REF!</f>
        <v>#REF!</v>
      </c>
      <c r="BB41" s="38" t="n">
        <f aca="false">M41</f>
        <v>18.974</v>
      </c>
      <c r="BC41" s="38" t="n">
        <f aca="false">N41</f>
        <v>0</v>
      </c>
      <c r="BD41" s="38" t="n">
        <f aca="false">O41</f>
        <v>6249.02</v>
      </c>
      <c r="BE41" s="38" t="n">
        <f aca="false">P41</f>
        <v>449.2</v>
      </c>
      <c r="BF41" s="38" t="n">
        <f aca="false">Q41</f>
        <v>2414.044</v>
      </c>
      <c r="BG41" s="38" t="n">
        <f aca="false">R41</f>
        <v>31830</v>
      </c>
      <c r="BH41" s="38" t="n">
        <f aca="false">S41</f>
        <v>1173.4715</v>
      </c>
      <c r="BI41" s="38" t="n">
        <f aca="false">T41</f>
        <v>2365.25</v>
      </c>
      <c r="BJ41" s="38" t="n">
        <f aca="false">U41</f>
        <v>50116.414</v>
      </c>
      <c r="BK41" s="38" t="n">
        <f aca="false">V41</f>
        <v>540</v>
      </c>
      <c r="BL41" s="38" t="n">
        <f aca="false">W41</f>
        <v>0</v>
      </c>
      <c r="BM41" s="38" t="n">
        <f aca="false">X41</f>
        <v>26374.823</v>
      </c>
      <c r="BN41" s="38" t="n">
        <f aca="false">Y41</f>
        <v>2686</v>
      </c>
      <c r="BO41" s="38" t="n">
        <f aca="false">Z41</f>
        <v>0</v>
      </c>
      <c r="BP41" s="38" t="n">
        <f aca="false">AA41</f>
        <v>0</v>
      </c>
      <c r="BQ41" s="38" t="n">
        <f aca="false">AB41</f>
        <v>0</v>
      </c>
      <c r="BR41" s="38" t="n">
        <f aca="false">AC41</f>
        <v>0</v>
      </c>
      <c r="BS41" s="38" t="n">
        <f aca="false">AD41</f>
        <v>0</v>
      </c>
      <c r="BT41" s="38" t="n">
        <f aca="false">AE41</f>
        <v>0</v>
      </c>
      <c r="BU41" s="38" t="n">
        <f aca="false">AG41</f>
        <v>150.673</v>
      </c>
      <c r="BV41" s="38" t="n">
        <f aca="false">AH41</f>
        <v>23.226</v>
      </c>
      <c r="BW41" s="38" t="n">
        <f aca="false">AI41</f>
        <v>127.447</v>
      </c>
      <c r="BX41" s="38" t="n">
        <f aca="false">AJ41</f>
        <v>5018.132</v>
      </c>
      <c r="BY41" s="38" t="n">
        <f aca="false">AK41</f>
        <v>493.289</v>
      </c>
      <c r="BZ41" s="38" t="n">
        <f aca="false">AL41</f>
        <v>4524.843</v>
      </c>
      <c r="CA41" s="38" t="n">
        <f aca="false">AM41</f>
        <v>189611.92077</v>
      </c>
      <c r="CB41" s="38"/>
      <c r="CC41" s="38"/>
    </row>
    <row r="42" s="1" customFormat="true" ht="12.75" hidden="true" customHeight="true" outlineLevel="0" collapsed="false">
      <c r="A42" s="39"/>
      <c r="B42" s="39"/>
      <c r="C42" s="40"/>
      <c r="D42" s="40"/>
      <c r="E42" s="41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2"/>
      <c r="T42" s="43"/>
      <c r="U42" s="43"/>
      <c r="V42" s="43"/>
      <c r="W42" s="43"/>
      <c r="X42" s="43"/>
      <c r="Y42" s="43"/>
      <c r="Z42" s="44"/>
      <c r="AA42" s="43"/>
      <c r="AB42" s="45"/>
      <c r="AC42" s="44"/>
      <c r="AD42" s="43"/>
      <c r="AE42" s="45"/>
      <c r="AF42" s="43"/>
      <c r="AG42" s="44"/>
      <c r="AH42" s="43"/>
      <c r="AI42" s="45"/>
      <c r="AJ42" s="44"/>
      <c r="AK42" s="42"/>
      <c r="AL42" s="46"/>
      <c r="AM42" s="47" t="n">
        <f aca="false">SUM(C42:Y42)+Z42+AC42+AG42+AJ42</f>
        <v>0</v>
      </c>
    </row>
    <row r="43" s="1" customFormat="true" ht="13.2" hidden="false" customHeight="true" outlineLevel="0" collapsed="false">
      <c r="A43" s="48" t="s">
        <v>66</v>
      </c>
      <c r="B43" s="48"/>
      <c r="C43" s="49" t="n">
        <v>0</v>
      </c>
      <c r="D43" s="49" t="n">
        <v>0</v>
      </c>
      <c r="E43" s="49" t="n">
        <v>0</v>
      </c>
      <c r="F43" s="49" t="n">
        <v>3965.6655</v>
      </c>
      <c r="G43" s="49" t="n">
        <v>2717.88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912.711</v>
      </c>
      <c r="V43" s="49" t="n">
        <v>0</v>
      </c>
      <c r="W43" s="49" t="n">
        <v>0</v>
      </c>
      <c r="X43" s="49" t="n">
        <v>0</v>
      </c>
      <c r="Y43" s="50" t="n">
        <v>0</v>
      </c>
      <c r="Z43" s="51" t="n">
        <v>0</v>
      </c>
      <c r="AA43" s="49" t="n">
        <v>0</v>
      </c>
      <c r="AB43" s="52" t="n">
        <v>0</v>
      </c>
      <c r="AC43" s="51" t="n">
        <v>0</v>
      </c>
      <c r="AD43" s="49" t="n">
        <v>0</v>
      </c>
      <c r="AE43" s="52" t="n">
        <v>0</v>
      </c>
      <c r="AF43" s="53"/>
      <c r="AG43" s="51" t="n">
        <v>76.936</v>
      </c>
      <c r="AH43" s="49" t="n">
        <v>0</v>
      </c>
      <c r="AI43" s="52" t="n">
        <v>76.936</v>
      </c>
      <c r="AJ43" s="51" t="n">
        <v>19.077</v>
      </c>
      <c r="AK43" s="49" t="n">
        <v>0</v>
      </c>
      <c r="AL43" s="52" t="n">
        <v>19.077</v>
      </c>
      <c r="AM43" s="54" t="n">
        <f aca="false">SUM(C43:Y43)+Z43+AC43+AG43+AJ43</f>
        <v>7692.2695</v>
      </c>
      <c r="CD43" s="0" t="s">
        <v>37</v>
      </c>
      <c r="CE43" s="0" t="s">
        <v>38</v>
      </c>
    </row>
    <row r="44" s="1" customFormat="true" ht="13.2" hidden="false" customHeight="true" outlineLevel="0" collapsed="false">
      <c r="A44" s="48" t="s">
        <v>67</v>
      </c>
      <c r="B44" s="48"/>
      <c r="C44" s="49" t="n">
        <v>105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1535.04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50" t="n">
        <v>0</v>
      </c>
      <c r="Z44" s="51" t="n">
        <v>0</v>
      </c>
      <c r="AA44" s="49" t="n">
        <v>0</v>
      </c>
      <c r="AB44" s="52" t="n">
        <v>0</v>
      </c>
      <c r="AC44" s="51" t="n">
        <v>0</v>
      </c>
      <c r="AD44" s="49" t="n">
        <v>0</v>
      </c>
      <c r="AE44" s="52" t="n">
        <v>0</v>
      </c>
      <c r="AF44" s="53"/>
      <c r="AG44" s="51" t="n">
        <v>0</v>
      </c>
      <c r="AH44" s="49" t="n">
        <v>0</v>
      </c>
      <c r="AI44" s="52" t="n">
        <v>0</v>
      </c>
      <c r="AJ44" s="51" t="n">
        <v>0</v>
      </c>
      <c r="AK44" s="49" t="n">
        <v>0</v>
      </c>
      <c r="AL44" s="52" t="n">
        <v>0</v>
      </c>
      <c r="AM44" s="54" t="n">
        <f aca="false">SUM(C44:Y44)+Z44+AC44+AG44+AJ44</f>
        <v>2585.04</v>
      </c>
      <c r="CD44" s="0" t="s">
        <v>37</v>
      </c>
      <c r="CE44" s="0" t="s">
        <v>38</v>
      </c>
    </row>
    <row r="45" s="1" customFormat="true" ht="13.2" hidden="false" customHeight="true" outlineLevel="0" collapsed="false">
      <c r="A45" s="48" t="s">
        <v>68</v>
      </c>
      <c r="B45" s="48"/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1709.42</v>
      </c>
      <c r="P45" s="49" t="n">
        <v>0</v>
      </c>
      <c r="Q45" s="49" t="n">
        <v>0</v>
      </c>
      <c r="R45" s="49" t="n">
        <v>1858.4</v>
      </c>
      <c r="S45" s="49" t="n">
        <v>1092.0231</v>
      </c>
      <c r="T45" s="49" t="n">
        <v>0</v>
      </c>
      <c r="U45" s="49" t="n">
        <v>323.954</v>
      </c>
      <c r="V45" s="49" t="n">
        <v>0</v>
      </c>
      <c r="W45" s="49" t="n">
        <v>0</v>
      </c>
      <c r="X45" s="49" t="n">
        <v>0</v>
      </c>
      <c r="Y45" s="50" t="n">
        <v>0</v>
      </c>
      <c r="Z45" s="51" t="n">
        <v>0</v>
      </c>
      <c r="AA45" s="49" t="n">
        <v>0</v>
      </c>
      <c r="AB45" s="52" t="n">
        <v>0</v>
      </c>
      <c r="AC45" s="51" t="n">
        <v>0</v>
      </c>
      <c r="AD45" s="49" t="n">
        <v>0</v>
      </c>
      <c r="AE45" s="52" t="n">
        <v>0</v>
      </c>
      <c r="AF45" s="53"/>
      <c r="AG45" s="51" t="n">
        <v>0</v>
      </c>
      <c r="AH45" s="49" t="n">
        <v>0</v>
      </c>
      <c r="AI45" s="52" t="n">
        <v>0</v>
      </c>
      <c r="AJ45" s="51" t="n">
        <v>65.2</v>
      </c>
      <c r="AK45" s="49" t="n">
        <v>65.2</v>
      </c>
      <c r="AL45" s="52" t="n">
        <v>0</v>
      </c>
      <c r="AM45" s="54" t="n">
        <f aca="false">SUM(C45:Y45)+Z45+AC45+AG45+AJ45</f>
        <v>5048.9971</v>
      </c>
      <c r="CD45" s="0" t="s">
        <v>37</v>
      </c>
      <c r="CE45" s="0" t="s">
        <v>38</v>
      </c>
    </row>
    <row r="46" s="1" customFormat="true" ht="13.2" hidden="false" customHeight="true" outlineLevel="0" collapsed="false">
      <c r="A46" s="48" t="s">
        <v>69</v>
      </c>
      <c r="B46" s="48"/>
      <c r="C46" s="49" t="n">
        <v>1482</v>
      </c>
      <c r="D46" s="49" t="n">
        <v>0</v>
      </c>
      <c r="E46" s="49" t="n">
        <v>0</v>
      </c>
      <c r="F46" s="49" t="n">
        <v>7162.258</v>
      </c>
      <c r="G46" s="49" t="n">
        <v>5324.4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80</v>
      </c>
      <c r="Q46" s="49" t="n">
        <v>921.423</v>
      </c>
      <c r="R46" s="49" t="n">
        <v>6716</v>
      </c>
      <c r="S46" s="49" t="n">
        <v>0</v>
      </c>
      <c r="T46" s="49" t="n">
        <v>0</v>
      </c>
      <c r="U46" s="49" t="n">
        <v>7252.449</v>
      </c>
      <c r="V46" s="49" t="n">
        <v>490</v>
      </c>
      <c r="W46" s="49" t="n">
        <v>0</v>
      </c>
      <c r="X46" s="49" t="n">
        <v>26374.823</v>
      </c>
      <c r="Y46" s="50" t="n">
        <v>0</v>
      </c>
      <c r="Z46" s="51" t="n">
        <v>0</v>
      </c>
      <c r="AA46" s="49" t="n">
        <v>0</v>
      </c>
      <c r="AB46" s="52" t="n">
        <v>0</v>
      </c>
      <c r="AC46" s="51" t="n">
        <v>0</v>
      </c>
      <c r="AD46" s="49" t="n">
        <v>0</v>
      </c>
      <c r="AE46" s="52" t="n">
        <v>0</v>
      </c>
      <c r="AF46" s="53"/>
      <c r="AG46" s="51" t="n">
        <v>0</v>
      </c>
      <c r="AH46" s="49" t="n">
        <v>0</v>
      </c>
      <c r="AI46" s="52" t="n">
        <v>0</v>
      </c>
      <c r="AJ46" s="51" t="n">
        <v>4311.182</v>
      </c>
      <c r="AK46" s="49" t="n">
        <v>0</v>
      </c>
      <c r="AL46" s="52" t="n">
        <v>4311.182</v>
      </c>
      <c r="AM46" s="54" t="n">
        <f aca="false">SUM(C46:Y46)+Z46+AC46+AG46+AJ46</f>
        <v>60114.535</v>
      </c>
      <c r="CD46" s="0" t="s">
        <v>37</v>
      </c>
      <c r="CE46" s="0" t="s">
        <v>38</v>
      </c>
    </row>
    <row r="47" s="1" customFormat="true" ht="13.2" hidden="false" customHeight="true" outlineLevel="0" collapsed="false">
      <c r="A47" s="48" t="s">
        <v>70</v>
      </c>
      <c r="B47" s="48"/>
      <c r="C47" s="49" t="n">
        <v>822</v>
      </c>
      <c r="D47" s="49" t="n">
        <v>0</v>
      </c>
      <c r="E47" s="49" t="n">
        <v>0</v>
      </c>
      <c r="F47" s="49" t="n">
        <v>6410.446</v>
      </c>
      <c r="G47" s="49" t="n">
        <v>4184.7</v>
      </c>
      <c r="H47" s="49" t="n">
        <v>0</v>
      </c>
      <c r="I47" s="49" t="n">
        <v>0</v>
      </c>
      <c r="J47" s="49" t="n">
        <v>0</v>
      </c>
      <c r="K47" s="49" t="n">
        <v>135.41677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782.357</v>
      </c>
      <c r="R47" s="49" t="n">
        <v>0</v>
      </c>
      <c r="S47" s="49" t="n">
        <v>0</v>
      </c>
      <c r="T47" s="49" t="n">
        <v>0</v>
      </c>
      <c r="U47" s="49" t="n">
        <v>8976.746</v>
      </c>
      <c r="V47" s="49" t="n">
        <v>50</v>
      </c>
      <c r="W47" s="49" t="n">
        <v>0</v>
      </c>
      <c r="X47" s="49" t="n">
        <v>0</v>
      </c>
      <c r="Y47" s="50" t="n">
        <v>0</v>
      </c>
      <c r="Z47" s="51" t="n">
        <v>0</v>
      </c>
      <c r="AA47" s="49" t="n">
        <v>0</v>
      </c>
      <c r="AB47" s="52" t="n">
        <v>0</v>
      </c>
      <c r="AC47" s="51" t="n">
        <v>0</v>
      </c>
      <c r="AD47" s="49" t="n">
        <v>0</v>
      </c>
      <c r="AE47" s="52" t="n">
        <v>0</v>
      </c>
      <c r="AF47" s="53"/>
      <c r="AG47" s="51" t="n">
        <v>0</v>
      </c>
      <c r="AH47" s="49" t="n">
        <v>0</v>
      </c>
      <c r="AI47" s="52" t="n">
        <v>0</v>
      </c>
      <c r="AJ47" s="51" t="n">
        <v>0</v>
      </c>
      <c r="AK47" s="49" t="n">
        <v>0</v>
      </c>
      <c r="AL47" s="52" t="n">
        <v>0</v>
      </c>
      <c r="AM47" s="54" t="n">
        <f aca="false">SUM(C47:Y47)+Z47+AC47+AG47+AJ47</f>
        <v>21361.66577</v>
      </c>
      <c r="CD47" s="0" t="s">
        <v>37</v>
      </c>
      <c r="CE47" s="0" t="s">
        <v>38</v>
      </c>
    </row>
    <row r="48" s="1" customFormat="true" ht="13.2" hidden="false" customHeight="true" outlineLevel="0" collapsed="false">
      <c r="A48" s="48" t="s">
        <v>71</v>
      </c>
      <c r="B48" s="48"/>
      <c r="C48" s="49" t="n">
        <v>0</v>
      </c>
      <c r="D48" s="49" t="n">
        <v>0</v>
      </c>
      <c r="E48" s="49" t="n">
        <v>0</v>
      </c>
      <c r="F48" s="49" t="n">
        <v>3878.154</v>
      </c>
      <c r="G48" s="49" t="n">
        <v>2979.75</v>
      </c>
      <c r="H48" s="49" t="n">
        <v>0</v>
      </c>
      <c r="I48" s="49" t="n">
        <v>0</v>
      </c>
      <c r="J48" s="49" t="n">
        <v>0</v>
      </c>
      <c r="K48" s="49" t="n">
        <v>260.8614</v>
      </c>
      <c r="L48" s="49" t="n">
        <v>0</v>
      </c>
      <c r="M48" s="49" t="n">
        <v>0</v>
      </c>
      <c r="N48" s="49" t="n">
        <v>0</v>
      </c>
      <c r="O48" s="49" t="n">
        <v>505.45</v>
      </c>
      <c r="P48" s="49" t="n">
        <v>329.2</v>
      </c>
      <c r="Q48" s="49" t="n">
        <v>0</v>
      </c>
      <c r="R48" s="49" t="n">
        <v>4189.12</v>
      </c>
      <c r="S48" s="49" t="n">
        <v>81.4484</v>
      </c>
      <c r="T48" s="49" t="n">
        <v>0</v>
      </c>
      <c r="U48" s="49" t="n">
        <v>21217.654</v>
      </c>
      <c r="V48" s="49" t="n">
        <v>0</v>
      </c>
      <c r="W48" s="49" t="n">
        <v>0</v>
      </c>
      <c r="X48" s="49" t="n">
        <v>0</v>
      </c>
      <c r="Y48" s="50" t="n">
        <v>0</v>
      </c>
      <c r="Z48" s="51" t="n">
        <v>0</v>
      </c>
      <c r="AA48" s="49" t="n">
        <v>0</v>
      </c>
      <c r="AB48" s="52" t="n">
        <v>0</v>
      </c>
      <c r="AC48" s="51" t="n">
        <v>0</v>
      </c>
      <c r="AD48" s="49" t="n">
        <v>0</v>
      </c>
      <c r="AE48" s="52" t="n">
        <v>0</v>
      </c>
      <c r="AF48" s="53"/>
      <c r="AG48" s="51" t="n">
        <v>6.712</v>
      </c>
      <c r="AH48" s="49" t="n">
        <v>6.346</v>
      </c>
      <c r="AI48" s="52" t="n">
        <v>0.366</v>
      </c>
      <c r="AJ48" s="51" t="n">
        <v>202.574</v>
      </c>
      <c r="AK48" s="49" t="n">
        <v>179.52</v>
      </c>
      <c r="AL48" s="52" t="n">
        <v>23.054</v>
      </c>
      <c r="AM48" s="54" t="n">
        <f aca="false">SUM(C48:Y48)+Z48+AC48+AG48+AJ48</f>
        <v>33650.9238</v>
      </c>
      <c r="CD48" s="0" t="s">
        <v>37</v>
      </c>
      <c r="CE48" s="0" t="s">
        <v>38</v>
      </c>
    </row>
    <row r="49" s="1" customFormat="true" ht="13.2" hidden="false" customHeight="true" outlineLevel="0" collapsed="false">
      <c r="A49" s="48" t="s">
        <v>72</v>
      </c>
      <c r="B49" s="48"/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1903.2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50" t="n">
        <v>0</v>
      </c>
      <c r="Z49" s="51" t="n">
        <v>0</v>
      </c>
      <c r="AA49" s="49" t="n">
        <v>0</v>
      </c>
      <c r="AB49" s="52" t="n">
        <v>0</v>
      </c>
      <c r="AC49" s="51" t="n">
        <v>0</v>
      </c>
      <c r="AD49" s="49" t="n">
        <v>0</v>
      </c>
      <c r="AE49" s="52" t="n">
        <v>0</v>
      </c>
      <c r="AF49" s="53"/>
      <c r="AG49" s="51" t="n">
        <v>0</v>
      </c>
      <c r="AH49" s="49" t="n">
        <v>0</v>
      </c>
      <c r="AI49" s="52" t="n">
        <v>0</v>
      </c>
      <c r="AJ49" s="51" t="n">
        <v>0</v>
      </c>
      <c r="AK49" s="49" t="n">
        <v>0</v>
      </c>
      <c r="AL49" s="52" t="n">
        <v>0</v>
      </c>
      <c r="AM49" s="54" t="n">
        <f aca="false">SUM(C49:Y49)+Z49+AC49+AG49+AJ49</f>
        <v>1903.2</v>
      </c>
      <c r="CD49" s="0" t="s">
        <v>37</v>
      </c>
      <c r="CE49" s="0" t="s">
        <v>38</v>
      </c>
    </row>
    <row r="50" s="1" customFormat="true" ht="13.2" hidden="false" customHeight="true" outlineLevel="0" collapsed="false">
      <c r="A50" s="48" t="s">
        <v>73</v>
      </c>
      <c r="B50" s="48"/>
      <c r="C50" s="49" t="n">
        <v>0</v>
      </c>
      <c r="D50" s="49" t="n">
        <v>0</v>
      </c>
      <c r="E50" s="49" t="n">
        <v>0</v>
      </c>
      <c r="F50" s="49" t="n">
        <v>2633.168</v>
      </c>
      <c r="G50" s="49" t="n">
        <v>2088</v>
      </c>
      <c r="H50" s="49" t="n">
        <v>0</v>
      </c>
      <c r="I50" s="49" t="n">
        <v>0</v>
      </c>
      <c r="J50" s="49" t="n">
        <v>0</v>
      </c>
      <c r="K50" s="49" t="n">
        <v>187.2216</v>
      </c>
      <c r="L50" s="49" t="n">
        <v>0</v>
      </c>
      <c r="M50" s="49" t="n">
        <v>0</v>
      </c>
      <c r="N50" s="49" t="n">
        <v>0</v>
      </c>
      <c r="O50" s="49" t="n">
        <v>39.48</v>
      </c>
      <c r="P50" s="49" t="n">
        <v>0</v>
      </c>
      <c r="Q50" s="49" t="n">
        <v>230.356</v>
      </c>
      <c r="R50" s="49" t="n">
        <v>1184</v>
      </c>
      <c r="S50" s="49" t="n">
        <v>0</v>
      </c>
      <c r="T50" s="49" t="n">
        <v>0</v>
      </c>
      <c r="U50" s="49" t="n">
        <v>238</v>
      </c>
      <c r="V50" s="49" t="n">
        <v>0</v>
      </c>
      <c r="W50" s="49" t="n">
        <v>0</v>
      </c>
      <c r="X50" s="49" t="n">
        <v>0</v>
      </c>
      <c r="Y50" s="50" t="n">
        <v>0</v>
      </c>
      <c r="Z50" s="51" t="n">
        <v>0</v>
      </c>
      <c r="AA50" s="49" t="n">
        <v>0</v>
      </c>
      <c r="AB50" s="52" t="n">
        <v>0</v>
      </c>
      <c r="AC50" s="51" t="n">
        <v>0</v>
      </c>
      <c r="AD50" s="49" t="n">
        <v>0</v>
      </c>
      <c r="AE50" s="52" t="n">
        <v>0</v>
      </c>
      <c r="AF50" s="53"/>
      <c r="AG50" s="51" t="n">
        <v>60.089</v>
      </c>
      <c r="AH50" s="49" t="n">
        <v>13.128</v>
      </c>
      <c r="AI50" s="52" t="n">
        <v>46.961</v>
      </c>
      <c r="AJ50" s="51" t="n">
        <v>155.709</v>
      </c>
      <c r="AK50" s="49" t="n">
        <v>155.709</v>
      </c>
      <c r="AL50" s="52" t="n">
        <v>0</v>
      </c>
      <c r="AM50" s="54" t="n">
        <f aca="false">SUM(C50:Y50)+Z50+AC50+AG50+AJ50</f>
        <v>6816.0236</v>
      </c>
      <c r="CD50" s="0" t="s">
        <v>37</v>
      </c>
      <c r="CE50" s="0" t="s">
        <v>38</v>
      </c>
    </row>
    <row r="51" s="1" customFormat="true" ht="13.2" hidden="false" customHeight="true" outlineLevel="0" collapsed="false">
      <c r="A51" s="48" t="s">
        <v>74</v>
      </c>
      <c r="B51" s="48"/>
      <c r="C51" s="49" t="n">
        <v>438</v>
      </c>
      <c r="D51" s="49" t="n">
        <v>0</v>
      </c>
      <c r="E51" s="49" t="n">
        <v>0</v>
      </c>
      <c r="F51" s="49" t="n">
        <v>1634.126</v>
      </c>
      <c r="G51" s="49" t="n">
        <v>2547.33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426.47</v>
      </c>
      <c r="P51" s="49" t="n">
        <v>0</v>
      </c>
      <c r="Q51" s="49" t="n">
        <v>0</v>
      </c>
      <c r="R51" s="49" t="n">
        <v>1778.4</v>
      </c>
      <c r="S51" s="49" t="n">
        <v>0</v>
      </c>
      <c r="T51" s="49" t="n">
        <v>0</v>
      </c>
      <c r="U51" s="49" t="n">
        <v>1908.042</v>
      </c>
      <c r="V51" s="49" t="n">
        <v>0</v>
      </c>
      <c r="W51" s="49" t="n">
        <v>0</v>
      </c>
      <c r="X51" s="49" t="n">
        <v>0</v>
      </c>
      <c r="Y51" s="50" t="n">
        <v>0</v>
      </c>
      <c r="Z51" s="51" t="n">
        <v>0</v>
      </c>
      <c r="AA51" s="49" t="n">
        <v>0</v>
      </c>
      <c r="AB51" s="52" t="n">
        <v>0</v>
      </c>
      <c r="AC51" s="51" t="n">
        <v>0</v>
      </c>
      <c r="AD51" s="49" t="n">
        <v>0</v>
      </c>
      <c r="AE51" s="52" t="n">
        <v>0</v>
      </c>
      <c r="AF51" s="53"/>
      <c r="AG51" s="51" t="n">
        <v>4.225</v>
      </c>
      <c r="AH51" s="49" t="n">
        <v>1.041</v>
      </c>
      <c r="AI51" s="52" t="n">
        <v>3.184</v>
      </c>
      <c r="AJ51" s="51" t="n">
        <v>0</v>
      </c>
      <c r="AK51" s="49" t="n">
        <v>0</v>
      </c>
      <c r="AL51" s="52" t="n">
        <v>0</v>
      </c>
      <c r="AM51" s="54" t="n">
        <f aca="false">SUM(C51:Y51)+Z51+AC51+AG51+AJ51</f>
        <v>8736.593</v>
      </c>
      <c r="CD51" s="0" t="s">
        <v>37</v>
      </c>
      <c r="CE51" s="0" t="s">
        <v>38</v>
      </c>
    </row>
    <row r="52" s="1" customFormat="true" ht="13.2" hidden="false" customHeight="true" outlineLevel="0" collapsed="false">
      <c r="A52" s="48" t="s">
        <v>75</v>
      </c>
      <c r="B52" s="48"/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2968.17</v>
      </c>
      <c r="P52" s="49" t="n">
        <v>0</v>
      </c>
      <c r="Q52" s="49" t="n">
        <v>0</v>
      </c>
      <c r="R52" s="49" t="n">
        <v>2631.2</v>
      </c>
      <c r="S52" s="49" t="n">
        <v>0</v>
      </c>
      <c r="T52" s="49" t="n">
        <v>800</v>
      </c>
      <c r="U52" s="49" t="n">
        <v>6223.149</v>
      </c>
      <c r="V52" s="49" t="n">
        <v>0</v>
      </c>
      <c r="W52" s="49" t="n">
        <v>0</v>
      </c>
      <c r="X52" s="49" t="n">
        <v>0</v>
      </c>
      <c r="Y52" s="50" t="n">
        <v>0</v>
      </c>
      <c r="Z52" s="51" t="n">
        <v>0</v>
      </c>
      <c r="AA52" s="49" t="n">
        <v>0</v>
      </c>
      <c r="AB52" s="52" t="n">
        <v>0</v>
      </c>
      <c r="AC52" s="51" t="n">
        <v>0</v>
      </c>
      <c r="AD52" s="49" t="n">
        <v>0</v>
      </c>
      <c r="AE52" s="52" t="n">
        <v>0</v>
      </c>
      <c r="AF52" s="53"/>
      <c r="AG52" s="51" t="n">
        <v>0</v>
      </c>
      <c r="AH52" s="49" t="n">
        <v>0</v>
      </c>
      <c r="AI52" s="52" t="n">
        <v>0</v>
      </c>
      <c r="AJ52" s="51" t="n">
        <v>0</v>
      </c>
      <c r="AK52" s="49" t="n">
        <v>0</v>
      </c>
      <c r="AL52" s="52" t="n">
        <v>0</v>
      </c>
      <c r="AM52" s="54" t="n">
        <f aca="false">SUM(C52:Y52)+Z52+AC52+AG52+AJ52</f>
        <v>12622.519</v>
      </c>
      <c r="CD52" s="0" t="s">
        <v>37</v>
      </c>
      <c r="CE52" s="0" t="s">
        <v>38</v>
      </c>
    </row>
    <row r="53" s="1" customFormat="true" ht="13.2" hidden="false" customHeight="true" outlineLevel="0" collapsed="false">
      <c r="A53" s="48" t="s">
        <v>76</v>
      </c>
      <c r="B53" s="48"/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276.42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30</v>
      </c>
      <c r="U53" s="49" t="n">
        <v>40.677</v>
      </c>
      <c r="V53" s="49" t="n">
        <v>0</v>
      </c>
      <c r="W53" s="49" t="n">
        <v>0</v>
      </c>
      <c r="X53" s="49" t="n">
        <v>0</v>
      </c>
      <c r="Y53" s="50" t="n">
        <v>0</v>
      </c>
      <c r="Z53" s="51" t="n">
        <v>0</v>
      </c>
      <c r="AA53" s="49" t="n">
        <v>0</v>
      </c>
      <c r="AB53" s="52" t="n">
        <v>0</v>
      </c>
      <c r="AC53" s="51" t="n">
        <v>0</v>
      </c>
      <c r="AD53" s="49" t="n">
        <v>0</v>
      </c>
      <c r="AE53" s="52" t="n">
        <v>0</v>
      </c>
      <c r="AF53" s="53"/>
      <c r="AG53" s="51" t="n">
        <v>0</v>
      </c>
      <c r="AH53" s="49" t="n">
        <v>0</v>
      </c>
      <c r="AI53" s="52" t="n">
        <v>0</v>
      </c>
      <c r="AJ53" s="51" t="n">
        <v>0</v>
      </c>
      <c r="AK53" s="49" t="n">
        <v>0</v>
      </c>
      <c r="AL53" s="52" t="n">
        <v>0</v>
      </c>
      <c r="AM53" s="54" t="n">
        <f aca="false">SUM(C53:Y53)+Z53+AC53+AG53+AJ53</f>
        <v>347.097</v>
      </c>
      <c r="CD53" s="0" t="s">
        <v>37</v>
      </c>
      <c r="CE53" s="0" t="s">
        <v>38</v>
      </c>
    </row>
    <row r="54" s="1" customFormat="true" ht="13.2" hidden="false" customHeight="true" outlineLevel="0" collapsed="false">
      <c r="A54" s="48" t="s">
        <v>77</v>
      </c>
      <c r="B54" s="48"/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38.5</v>
      </c>
      <c r="U54" s="49" t="n">
        <v>0</v>
      </c>
      <c r="V54" s="49" t="n">
        <v>0</v>
      </c>
      <c r="W54" s="49" t="n">
        <v>0</v>
      </c>
      <c r="X54" s="49" t="n">
        <v>0</v>
      </c>
      <c r="Y54" s="50" t="n">
        <v>0</v>
      </c>
      <c r="Z54" s="51" t="n">
        <v>0</v>
      </c>
      <c r="AA54" s="49" t="n">
        <v>0</v>
      </c>
      <c r="AB54" s="52" t="n">
        <v>0</v>
      </c>
      <c r="AC54" s="51" t="n">
        <v>0</v>
      </c>
      <c r="AD54" s="49" t="n">
        <v>0</v>
      </c>
      <c r="AE54" s="52" t="n">
        <v>0</v>
      </c>
      <c r="AF54" s="53"/>
      <c r="AG54" s="51" t="n">
        <v>0</v>
      </c>
      <c r="AH54" s="49" t="n">
        <v>0</v>
      </c>
      <c r="AI54" s="52" t="n">
        <v>0</v>
      </c>
      <c r="AJ54" s="51" t="n">
        <v>0</v>
      </c>
      <c r="AK54" s="49" t="n">
        <v>0</v>
      </c>
      <c r="AL54" s="52" t="n">
        <v>0</v>
      </c>
      <c r="AM54" s="54" t="n">
        <f aca="false">SUM(C54:Y54)+Z54+AC54+AG54+AJ54</f>
        <v>38.5</v>
      </c>
      <c r="CD54" s="0" t="s">
        <v>37</v>
      </c>
      <c r="CE54" s="0" t="s">
        <v>38</v>
      </c>
    </row>
    <row r="55" s="1" customFormat="true" ht="13.2" hidden="false" customHeight="true" outlineLevel="0" collapsed="false">
      <c r="A55" s="48" t="s">
        <v>78</v>
      </c>
      <c r="B55" s="48"/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1448</v>
      </c>
      <c r="U55" s="49" t="n">
        <v>0</v>
      </c>
      <c r="V55" s="49" t="n">
        <v>0</v>
      </c>
      <c r="W55" s="49" t="n">
        <v>0</v>
      </c>
      <c r="X55" s="49" t="n">
        <v>0</v>
      </c>
      <c r="Y55" s="50" t="n">
        <v>0</v>
      </c>
      <c r="Z55" s="51" t="n">
        <v>0</v>
      </c>
      <c r="AA55" s="49" t="n">
        <v>0</v>
      </c>
      <c r="AB55" s="52" t="n">
        <v>0</v>
      </c>
      <c r="AC55" s="51" t="n">
        <v>0</v>
      </c>
      <c r="AD55" s="49" t="n">
        <v>0</v>
      </c>
      <c r="AE55" s="52" t="n">
        <v>0</v>
      </c>
      <c r="AF55" s="53"/>
      <c r="AG55" s="51" t="n">
        <v>0</v>
      </c>
      <c r="AH55" s="49" t="n">
        <v>0</v>
      </c>
      <c r="AI55" s="52" t="n">
        <v>0</v>
      </c>
      <c r="AJ55" s="51" t="n">
        <v>0</v>
      </c>
      <c r="AK55" s="49" t="n">
        <v>0</v>
      </c>
      <c r="AL55" s="52" t="n">
        <v>0</v>
      </c>
      <c r="AM55" s="54" t="n">
        <f aca="false">SUM(C55:Y55)+Z55+AC55+AG55+AJ55</f>
        <v>1448</v>
      </c>
      <c r="CD55" s="0" t="s">
        <v>37</v>
      </c>
      <c r="CE55" s="0" t="s">
        <v>38</v>
      </c>
    </row>
    <row r="56" s="1" customFormat="true" ht="13.2" hidden="false" customHeight="true" outlineLevel="0" collapsed="false">
      <c r="A56" s="48" t="s">
        <v>79</v>
      </c>
      <c r="B56" s="48"/>
      <c r="C56" s="49" t="n">
        <v>18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48.75</v>
      </c>
      <c r="U56" s="49" t="n">
        <v>63.483</v>
      </c>
      <c r="V56" s="49" t="n">
        <v>0</v>
      </c>
      <c r="W56" s="49" t="n">
        <v>0</v>
      </c>
      <c r="X56" s="49" t="n">
        <v>0</v>
      </c>
      <c r="Y56" s="50" t="n">
        <v>0</v>
      </c>
      <c r="Z56" s="51" t="n">
        <v>0</v>
      </c>
      <c r="AA56" s="49" t="n">
        <v>0</v>
      </c>
      <c r="AB56" s="52" t="n">
        <v>0</v>
      </c>
      <c r="AC56" s="51" t="n">
        <v>0</v>
      </c>
      <c r="AD56" s="49" t="n">
        <v>0</v>
      </c>
      <c r="AE56" s="52" t="n">
        <v>0</v>
      </c>
      <c r="AF56" s="53"/>
      <c r="AG56" s="51" t="n">
        <v>0</v>
      </c>
      <c r="AH56" s="49" t="n">
        <v>0</v>
      </c>
      <c r="AI56" s="52" t="n">
        <v>0</v>
      </c>
      <c r="AJ56" s="51" t="n">
        <v>0</v>
      </c>
      <c r="AK56" s="49" t="n">
        <v>0</v>
      </c>
      <c r="AL56" s="52" t="n">
        <v>0</v>
      </c>
      <c r="AM56" s="54" t="n">
        <f aca="false">SUM(C56:Y56)+Z56+AC56+AG56+AJ56</f>
        <v>130.233</v>
      </c>
      <c r="CD56" s="0" t="s">
        <v>37</v>
      </c>
      <c r="CE56" s="0" t="s">
        <v>38</v>
      </c>
    </row>
    <row r="57" s="1" customFormat="true" ht="13.2" hidden="false" customHeight="true" outlineLevel="0" collapsed="false">
      <c r="A57" s="48" t="s">
        <v>80</v>
      </c>
      <c r="B57" s="48"/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1.503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50" t="n">
        <v>0</v>
      </c>
      <c r="Z57" s="51" t="n">
        <v>0</v>
      </c>
      <c r="AA57" s="49" t="n">
        <v>0</v>
      </c>
      <c r="AB57" s="52" t="n">
        <v>0</v>
      </c>
      <c r="AC57" s="51" t="n">
        <v>0</v>
      </c>
      <c r="AD57" s="49" t="n">
        <v>0</v>
      </c>
      <c r="AE57" s="52" t="n">
        <v>0</v>
      </c>
      <c r="AF57" s="53"/>
      <c r="AG57" s="51" t="n">
        <v>0</v>
      </c>
      <c r="AH57" s="49" t="n">
        <v>0</v>
      </c>
      <c r="AI57" s="52" t="n">
        <v>0</v>
      </c>
      <c r="AJ57" s="51" t="n">
        <v>0</v>
      </c>
      <c r="AK57" s="49" t="n">
        <v>0</v>
      </c>
      <c r="AL57" s="52" t="n">
        <v>0</v>
      </c>
      <c r="AM57" s="54" t="n">
        <f aca="false">SUM(C57:Y57)+Z57+AC57+AG57+AJ57</f>
        <v>1.503</v>
      </c>
      <c r="CD57" s="0" t="s">
        <v>37</v>
      </c>
      <c r="CE57" s="0" t="s">
        <v>38</v>
      </c>
    </row>
    <row r="58" s="1" customFormat="true" ht="13.2" hidden="false" customHeight="true" outlineLevel="0" collapsed="false">
      <c r="A58" s="48" t="s">
        <v>81</v>
      </c>
      <c r="B58" s="48"/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15.734</v>
      </c>
      <c r="N58" s="49" t="n">
        <v>0</v>
      </c>
      <c r="O58" s="49" t="n">
        <v>323.61</v>
      </c>
      <c r="P58" s="49" t="n">
        <v>0</v>
      </c>
      <c r="Q58" s="49" t="n">
        <v>0</v>
      </c>
      <c r="R58" s="49" t="n">
        <v>207.92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50" t="n">
        <v>0</v>
      </c>
      <c r="Z58" s="51" t="n">
        <v>0</v>
      </c>
      <c r="AA58" s="49" t="n">
        <v>0</v>
      </c>
      <c r="AB58" s="52" t="n">
        <v>0</v>
      </c>
      <c r="AC58" s="51" t="n">
        <v>0</v>
      </c>
      <c r="AD58" s="49" t="n">
        <v>0</v>
      </c>
      <c r="AE58" s="52" t="n">
        <v>0</v>
      </c>
      <c r="AF58" s="53"/>
      <c r="AG58" s="51" t="n">
        <v>0</v>
      </c>
      <c r="AH58" s="49" t="n">
        <v>0</v>
      </c>
      <c r="AI58" s="52" t="n">
        <v>0</v>
      </c>
      <c r="AJ58" s="51" t="n">
        <v>0</v>
      </c>
      <c r="AK58" s="49" t="n">
        <v>0</v>
      </c>
      <c r="AL58" s="52" t="n">
        <v>0</v>
      </c>
      <c r="AM58" s="54" t="n">
        <f aca="false">SUM(C58:Y58)+Z58+AC58+AG58+AJ58</f>
        <v>547.264</v>
      </c>
      <c r="CD58" s="0" t="s">
        <v>37</v>
      </c>
      <c r="CE58" s="0" t="s">
        <v>38</v>
      </c>
    </row>
    <row r="59" s="1" customFormat="true" ht="13.2" hidden="false" customHeight="true" outlineLevel="0" collapsed="false">
      <c r="A59" s="48" t="s">
        <v>82</v>
      </c>
      <c r="B59" s="48"/>
      <c r="C59" s="49" t="n">
        <v>858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223.957</v>
      </c>
      <c r="R59" s="49" t="n">
        <v>1716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50" t="n">
        <v>0</v>
      </c>
      <c r="Z59" s="51" t="n">
        <v>0</v>
      </c>
      <c r="AA59" s="49" t="n">
        <v>0</v>
      </c>
      <c r="AB59" s="52" t="n">
        <v>0</v>
      </c>
      <c r="AC59" s="51" t="n">
        <v>0</v>
      </c>
      <c r="AD59" s="49" t="n">
        <v>0</v>
      </c>
      <c r="AE59" s="52" t="n">
        <v>0</v>
      </c>
      <c r="AF59" s="53"/>
      <c r="AG59" s="51" t="n">
        <v>0</v>
      </c>
      <c r="AH59" s="49" t="n">
        <v>0</v>
      </c>
      <c r="AI59" s="52" t="n">
        <v>0</v>
      </c>
      <c r="AJ59" s="51" t="n">
        <v>171.53</v>
      </c>
      <c r="AK59" s="49" t="n">
        <v>0</v>
      </c>
      <c r="AL59" s="52" t="n">
        <v>171.53</v>
      </c>
      <c r="AM59" s="54" t="n">
        <f aca="false">SUM(C59:Y59)+Z59+AC59+AG59+AJ59</f>
        <v>2969.487</v>
      </c>
      <c r="CD59" s="0" t="s">
        <v>37</v>
      </c>
      <c r="CE59" s="0" t="s">
        <v>38</v>
      </c>
    </row>
    <row r="60" s="1" customFormat="true" ht="13.2" hidden="false" customHeight="true" outlineLevel="0" collapsed="false">
      <c r="A60" s="48" t="s">
        <v>83</v>
      </c>
      <c r="B60" s="48"/>
      <c r="C60" s="49" t="n">
        <v>918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208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50" t="n">
        <v>0</v>
      </c>
      <c r="Z60" s="51" t="n">
        <v>0</v>
      </c>
      <c r="AA60" s="49" t="n">
        <v>0</v>
      </c>
      <c r="AB60" s="52" t="n">
        <v>0</v>
      </c>
      <c r="AC60" s="51" t="n">
        <v>0</v>
      </c>
      <c r="AD60" s="49" t="n">
        <v>0</v>
      </c>
      <c r="AE60" s="52" t="n">
        <v>0</v>
      </c>
      <c r="AF60" s="53"/>
      <c r="AG60" s="51" t="n">
        <v>0</v>
      </c>
      <c r="AH60" s="49" t="n">
        <v>0</v>
      </c>
      <c r="AI60" s="52" t="n">
        <v>0</v>
      </c>
      <c r="AJ60" s="51" t="n">
        <v>0</v>
      </c>
      <c r="AK60" s="49" t="n">
        <v>0</v>
      </c>
      <c r="AL60" s="52" t="n">
        <v>0</v>
      </c>
      <c r="AM60" s="54" t="n">
        <f aca="false">SUM(C60:Y60)+Z60+AC60+AG60+AJ60</f>
        <v>1126</v>
      </c>
      <c r="CD60" s="0" t="s">
        <v>37</v>
      </c>
      <c r="CE60" s="0" t="s">
        <v>38</v>
      </c>
    </row>
    <row r="61" s="1" customFormat="true" ht="13.2" hidden="false" customHeight="true" outlineLevel="0" collapsed="false">
      <c r="A61" s="48" t="s">
        <v>84</v>
      </c>
      <c r="B61" s="48"/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2558.4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50" t="n">
        <v>0</v>
      </c>
      <c r="Z61" s="51" t="n">
        <v>0</v>
      </c>
      <c r="AA61" s="49" t="n">
        <v>0</v>
      </c>
      <c r="AB61" s="52" t="n">
        <v>0</v>
      </c>
      <c r="AC61" s="51" t="n">
        <v>0</v>
      </c>
      <c r="AD61" s="49" t="n">
        <v>0</v>
      </c>
      <c r="AE61" s="52" t="n">
        <v>0</v>
      </c>
      <c r="AF61" s="53"/>
      <c r="AG61" s="51" t="n">
        <v>0</v>
      </c>
      <c r="AH61" s="49" t="n">
        <v>0</v>
      </c>
      <c r="AI61" s="52" t="n">
        <v>0</v>
      </c>
      <c r="AJ61" s="51" t="n">
        <v>0</v>
      </c>
      <c r="AK61" s="49" t="n">
        <v>0</v>
      </c>
      <c r="AL61" s="52" t="n">
        <v>0</v>
      </c>
      <c r="AM61" s="54" t="n">
        <f aca="false">SUM(C61:Y61)+Z61+AC61+AG61+AJ61</f>
        <v>2558.4</v>
      </c>
      <c r="CD61" s="0" t="s">
        <v>37</v>
      </c>
      <c r="CE61" s="0" t="s">
        <v>38</v>
      </c>
    </row>
    <row r="62" s="1" customFormat="true" ht="13.2" hidden="false" customHeight="true" outlineLevel="0" collapsed="false">
      <c r="A62" s="48" t="s">
        <v>85</v>
      </c>
      <c r="B62" s="48"/>
      <c r="C62" s="49" t="n">
        <v>0</v>
      </c>
      <c r="D62" s="49" t="n">
        <v>0</v>
      </c>
      <c r="E62" s="49" t="n">
        <v>0</v>
      </c>
      <c r="F62" s="49" t="n">
        <v>1980.607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1347.84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50" t="n">
        <v>0</v>
      </c>
      <c r="Z62" s="51" t="n">
        <v>0</v>
      </c>
      <c r="AA62" s="49" t="n">
        <v>0</v>
      </c>
      <c r="AB62" s="52" t="n">
        <v>0</v>
      </c>
      <c r="AC62" s="51" t="n">
        <v>0</v>
      </c>
      <c r="AD62" s="49" t="n">
        <v>0</v>
      </c>
      <c r="AE62" s="52" t="n">
        <v>0</v>
      </c>
      <c r="AF62" s="53"/>
      <c r="AG62" s="51" t="n">
        <v>0</v>
      </c>
      <c r="AH62" s="49" t="n">
        <v>0</v>
      </c>
      <c r="AI62" s="52" t="n">
        <v>0</v>
      </c>
      <c r="AJ62" s="51" t="n">
        <v>0</v>
      </c>
      <c r="AK62" s="49" t="n">
        <v>0</v>
      </c>
      <c r="AL62" s="52" t="n">
        <v>0</v>
      </c>
      <c r="AM62" s="54" t="n">
        <f aca="false">SUM(C62:Y62)+Z62+AC62+AG62+AJ62</f>
        <v>3328.447</v>
      </c>
      <c r="CD62" s="0" t="s">
        <v>37</v>
      </c>
      <c r="CE62" s="0" t="s">
        <v>38</v>
      </c>
    </row>
    <row r="63" s="1" customFormat="true" ht="13.2" hidden="false" customHeight="true" outlineLevel="0" collapsed="false">
      <c r="A63" s="48" t="s">
        <v>86</v>
      </c>
      <c r="B63" s="48"/>
      <c r="C63" s="49" t="n">
        <v>24</v>
      </c>
      <c r="D63" s="49" t="n">
        <v>0</v>
      </c>
      <c r="E63" s="49" t="n">
        <v>0</v>
      </c>
      <c r="F63" s="49" t="n">
        <v>460.575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531.2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50" t="n">
        <v>0</v>
      </c>
      <c r="Z63" s="51" t="n">
        <v>0</v>
      </c>
      <c r="AA63" s="49" t="n">
        <v>0</v>
      </c>
      <c r="AB63" s="52" t="n">
        <v>0</v>
      </c>
      <c r="AC63" s="51" t="n">
        <v>0</v>
      </c>
      <c r="AD63" s="49" t="n">
        <v>0</v>
      </c>
      <c r="AE63" s="52" t="n">
        <v>0</v>
      </c>
      <c r="AF63" s="53"/>
      <c r="AG63" s="51" t="n">
        <v>0</v>
      </c>
      <c r="AH63" s="49" t="n">
        <v>0</v>
      </c>
      <c r="AI63" s="52" t="n">
        <v>0</v>
      </c>
      <c r="AJ63" s="51" t="n">
        <v>0</v>
      </c>
      <c r="AK63" s="49" t="n">
        <v>0</v>
      </c>
      <c r="AL63" s="52" t="n">
        <v>0</v>
      </c>
      <c r="AM63" s="54" t="n">
        <f aca="false">SUM(C63:Y63)+Z63+AC63+AG63+AJ63</f>
        <v>1015.775</v>
      </c>
      <c r="CD63" s="0" t="s">
        <v>37</v>
      </c>
      <c r="CE63" s="0" t="s">
        <v>38</v>
      </c>
    </row>
    <row r="64" s="1" customFormat="true" ht="13.2" hidden="false" customHeight="true" outlineLevel="0" collapsed="false">
      <c r="A64" s="48" t="s">
        <v>87</v>
      </c>
      <c r="B64" s="48"/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956.8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50" t="n">
        <v>0</v>
      </c>
      <c r="Z64" s="51" t="n">
        <v>0</v>
      </c>
      <c r="AA64" s="49" t="n">
        <v>0</v>
      </c>
      <c r="AB64" s="52" t="n">
        <v>0</v>
      </c>
      <c r="AC64" s="51" t="n">
        <v>0</v>
      </c>
      <c r="AD64" s="49" t="n">
        <v>0</v>
      </c>
      <c r="AE64" s="52" t="n">
        <v>0</v>
      </c>
      <c r="AF64" s="53"/>
      <c r="AG64" s="51" t="n">
        <v>2.711</v>
      </c>
      <c r="AH64" s="49" t="n">
        <v>2.711</v>
      </c>
      <c r="AI64" s="52" t="n">
        <v>0</v>
      </c>
      <c r="AJ64" s="51" t="n">
        <v>92.86</v>
      </c>
      <c r="AK64" s="49" t="n">
        <v>92.86</v>
      </c>
      <c r="AL64" s="52" t="n">
        <v>0</v>
      </c>
      <c r="AM64" s="54" t="n">
        <f aca="false">SUM(C64:Y64)+Z64+AC64+AG64+AJ64</f>
        <v>1052.371</v>
      </c>
      <c r="CD64" s="0" t="s">
        <v>37</v>
      </c>
      <c r="CE64" s="0" t="s">
        <v>38</v>
      </c>
    </row>
    <row r="65" s="1" customFormat="true" ht="13.2" hidden="false" customHeight="true" outlineLevel="0" collapsed="false">
      <c r="A65" s="48" t="s">
        <v>88</v>
      </c>
      <c r="B65" s="48"/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1.737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50" t="n">
        <v>0</v>
      </c>
      <c r="Z65" s="51" t="n">
        <v>0</v>
      </c>
      <c r="AA65" s="49" t="n">
        <v>0</v>
      </c>
      <c r="AB65" s="52" t="n">
        <v>0</v>
      </c>
      <c r="AC65" s="51" t="n">
        <v>0</v>
      </c>
      <c r="AD65" s="49" t="n">
        <v>0</v>
      </c>
      <c r="AE65" s="52" t="n">
        <v>0</v>
      </c>
      <c r="AF65" s="53"/>
      <c r="AG65" s="51" t="n">
        <v>0</v>
      </c>
      <c r="AH65" s="49" t="n">
        <v>0</v>
      </c>
      <c r="AI65" s="52" t="n">
        <v>0</v>
      </c>
      <c r="AJ65" s="51" t="n">
        <v>0</v>
      </c>
      <c r="AK65" s="49" t="n">
        <v>0</v>
      </c>
      <c r="AL65" s="52" t="n">
        <v>0</v>
      </c>
      <c r="AM65" s="54" t="n">
        <f aca="false">SUM(C65:Y65)+Z65+AC65+AG65+AJ65</f>
        <v>1.737</v>
      </c>
      <c r="CD65" s="0" t="s">
        <v>37</v>
      </c>
      <c r="CE65" s="0" t="s">
        <v>38</v>
      </c>
    </row>
    <row r="66" s="1" customFormat="true" ht="13.2" hidden="false" customHeight="true" outlineLevel="0" collapsed="false">
      <c r="A66" s="48" t="s">
        <v>89</v>
      </c>
      <c r="B66" s="48"/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50" t="n">
        <v>2686</v>
      </c>
      <c r="Z66" s="51" t="n">
        <v>0</v>
      </c>
      <c r="AA66" s="49" t="n">
        <v>0</v>
      </c>
      <c r="AB66" s="52" t="n">
        <v>0</v>
      </c>
      <c r="AC66" s="51" t="n">
        <v>0</v>
      </c>
      <c r="AD66" s="49" t="n">
        <v>0</v>
      </c>
      <c r="AE66" s="52" t="n">
        <v>0</v>
      </c>
      <c r="AF66" s="53"/>
      <c r="AG66" s="51" t="n">
        <v>0</v>
      </c>
      <c r="AH66" s="49" t="n">
        <v>0</v>
      </c>
      <c r="AI66" s="52" t="n">
        <v>0</v>
      </c>
      <c r="AJ66" s="51" t="n">
        <v>0</v>
      </c>
      <c r="AK66" s="49" t="n">
        <v>0</v>
      </c>
      <c r="AL66" s="52" t="n">
        <v>0</v>
      </c>
      <c r="AM66" s="54" t="n">
        <f aca="false">SUM(C66:Y66)+Z66+AC66+AG66+AJ66</f>
        <v>2686</v>
      </c>
      <c r="CD66" s="0" t="s">
        <v>37</v>
      </c>
      <c r="CE66" s="0" t="s">
        <v>38</v>
      </c>
    </row>
    <row r="67" s="1" customFormat="true" ht="13.8" hidden="false" customHeight="true" outlineLevel="0" collapsed="false">
      <c r="A67" s="48" t="s">
        <v>90</v>
      </c>
      <c r="B67" s="48"/>
      <c r="C67" s="49" t="n">
        <v>0</v>
      </c>
      <c r="D67" s="49" t="n">
        <v>0</v>
      </c>
      <c r="E67" s="49" t="n">
        <v>0</v>
      </c>
      <c r="F67" s="49" t="n">
        <v>3462.9</v>
      </c>
      <c r="G67" s="49" t="n">
        <v>2602.46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40</v>
      </c>
      <c r="Q67" s="49" t="n">
        <v>255.951</v>
      </c>
      <c r="R67" s="49" t="n">
        <v>2508.48</v>
      </c>
      <c r="S67" s="49" t="n">
        <v>0</v>
      </c>
      <c r="T67" s="49" t="n">
        <v>0</v>
      </c>
      <c r="U67" s="49" t="n">
        <v>2959.549</v>
      </c>
      <c r="V67" s="49" t="n">
        <v>0</v>
      </c>
      <c r="W67" s="49" t="n">
        <v>0</v>
      </c>
      <c r="X67" s="49" t="n">
        <v>0</v>
      </c>
      <c r="Y67" s="50" t="n">
        <v>0</v>
      </c>
      <c r="Z67" s="51" t="n">
        <v>0</v>
      </c>
      <c r="AA67" s="49" t="n">
        <v>0</v>
      </c>
      <c r="AB67" s="52" t="n">
        <v>0</v>
      </c>
      <c r="AC67" s="51" t="n">
        <v>0</v>
      </c>
      <c r="AD67" s="49" t="n">
        <v>0</v>
      </c>
      <c r="AE67" s="52" t="n">
        <v>0</v>
      </c>
      <c r="AF67" s="53"/>
      <c r="AG67" s="51" t="n">
        <v>0</v>
      </c>
      <c r="AH67" s="49" t="n">
        <v>0</v>
      </c>
      <c r="AI67" s="52" t="n">
        <v>0</v>
      </c>
      <c r="AJ67" s="51" t="n">
        <v>0</v>
      </c>
      <c r="AK67" s="49" t="n">
        <v>0</v>
      </c>
      <c r="AL67" s="52" t="n">
        <v>0</v>
      </c>
      <c r="AM67" s="54" t="n">
        <f aca="false">SUM(C67:Y67)+Z67+AC67+AG67+AJ67</f>
        <v>11829.34</v>
      </c>
      <c r="CD67" s="0" t="s">
        <v>37</v>
      </c>
      <c r="CE67" s="0" t="s">
        <v>38</v>
      </c>
    </row>
    <row r="68" s="1" customFormat="true" ht="10.8" hidden="true" customHeight="false" outlineLevel="0" collapsed="false">
      <c r="A68" s="55"/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8"/>
      <c r="T68" s="59"/>
      <c r="U68" s="59"/>
      <c r="V68" s="59"/>
      <c r="W68" s="59"/>
      <c r="X68" s="59"/>
      <c r="Y68" s="59"/>
      <c r="Z68" s="60"/>
      <c r="AA68" s="59"/>
      <c r="AB68" s="61"/>
      <c r="AC68" s="60"/>
      <c r="AD68" s="59"/>
      <c r="AE68" s="61"/>
      <c r="AF68" s="59"/>
      <c r="AG68" s="60"/>
      <c r="AH68" s="59"/>
      <c r="AI68" s="61"/>
      <c r="AJ68" s="60"/>
      <c r="AK68" s="58"/>
      <c r="AL68" s="62"/>
      <c r="AM68" s="63" t="n">
        <f aca="false">SUM(C68:Y68)+Z68+AC68+AG68+AJ68</f>
        <v>0</v>
      </c>
    </row>
    <row r="69" s="1" customFormat="true" ht="12.75" hidden="false" customHeight="true" outlineLevel="0" collapsed="false">
      <c r="A69" s="28" t="s">
        <v>91</v>
      </c>
      <c r="B69" s="28"/>
      <c r="C69" s="29" t="n">
        <f aca="false">SUM(C70:C98)</f>
        <v>0</v>
      </c>
      <c r="D69" s="30" t="n">
        <f aca="false">SUM(D70:D98)</f>
        <v>0</v>
      </c>
      <c r="E69" s="31" t="n">
        <f aca="false">SUM(E70:E98)</f>
        <v>0</v>
      </c>
      <c r="F69" s="30" t="n">
        <f aca="false">SUM(F70:F98)</f>
        <v>20133.774</v>
      </c>
      <c r="G69" s="30" t="n">
        <f aca="false">SUM(G70:G98)</f>
        <v>13930.2</v>
      </c>
      <c r="H69" s="30" t="n">
        <f aca="false">SUM(H70:H98)</f>
        <v>0</v>
      </c>
      <c r="I69" s="30" t="n">
        <f aca="false">SUM(I70:I98)</f>
        <v>0</v>
      </c>
      <c r="J69" s="30" t="n">
        <f aca="false">SUM(J70:J98)</f>
        <v>3626.012</v>
      </c>
      <c r="K69" s="30" t="n">
        <f aca="false">SUM(K70:K98)</f>
        <v>0</v>
      </c>
      <c r="L69" s="30" t="n">
        <f aca="false">SUM(L70:L98)</f>
        <v>3256.522</v>
      </c>
      <c r="M69" s="30" t="n">
        <f aca="false">SUM(M70:M98)</f>
        <v>8.081</v>
      </c>
      <c r="N69" s="30" t="n">
        <f aca="false">SUM(N70:N98)</f>
        <v>0</v>
      </c>
      <c r="O69" s="30" t="n">
        <f aca="false">SUM(O70:O98)</f>
        <v>0</v>
      </c>
      <c r="P69" s="30" t="n">
        <f aca="false">SUM(P70:P98)</f>
        <v>110</v>
      </c>
      <c r="Q69" s="30" t="n">
        <f aca="false">SUM(Q70:Q98)</f>
        <v>505.503</v>
      </c>
      <c r="R69" s="30" t="n">
        <f aca="false">SUM(R70:R98)</f>
        <v>12704.24</v>
      </c>
      <c r="S69" s="32" t="n">
        <f aca="false">SUM(S70:S98)</f>
        <v>153.71853</v>
      </c>
      <c r="T69" s="32" t="n">
        <f aca="false">SUM(T70:T98)</f>
        <v>4519.7</v>
      </c>
      <c r="U69" s="32" t="n">
        <f aca="false">SUM(U70:U98)</f>
        <v>9181.492</v>
      </c>
      <c r="V69" s="32" t="n">
        <f aca="false">SUM(V70:V98)</f>
        <v>45</v>
      </c>
      <c r="W69" s="32" t="n">
        <f aca="false">SUM(W70:W98)</f>
        <v>0</v>
      </c>
      <c r="X69" s="32" t="n">
        <f aca="false">SUM(X70:X98)</f>
        <v>0</v>
      </c>
      <c r="Y69" s="32" t="n">
        <f aca="false">SUM(Y70:Y98)</f>
        <v>1662.5</v>
      </c>
      <c r="Z69" s="33" t="n">
        <f aca="false">SUM(Z70:Z98)</f>
        <v>0</v>
      </c>
      <c r="AA69" s="32"/>
      <c r="AB69" s="34"/>
      <c r="AC69" s="33" t="n">
        <f aca="false">SUM(AC70:AC98)</f>
        <v>0</v>
      </c>
      <c r="AD69" s="32"/>
      <c r="AE69" s="32"/>
      <c r="AF69" s="35"/>
      <c r="AG69" s="36" t="n">
        <f aca="false">SUM(AG70:AG98)</f>
        <v>408.485</v>
      </c>
      <c r="AH69" s="30" t="n">
        <f aca="false">SUM(AH70:AH98)</f>
        <v>58.523</v>
      </c>
      <c r="AI69" s="32" t="n">
        <f aca="false">SUM(AI70:AI98)</f>
        <v>349.962</v>
      </c>
      <c r="AJ69" s="36" t="n">
        <f aca="false">SUM(AJ70:AJ98)</f>
        <v>2055.947</v>
      </c>
      <c r="AK69" s="30" t="n">
        <f aca="false">SUM(AK70:AK98)</f>
        <v>207.807</v>
      </c>
      <c r="AL69" s="34" t="n">
        <f aca="false">SUM(AL70:AL98)</f>
        <v>1848.14</v>
      </c>
      <c r="AM69" s="37" t="n">
        <f aca="false">SUM(C69:Y69)+Z69+AC69+AG69+AJ69</f>
        <v>72301.17453</v>
      </c>
      <c r="AO69" s="38" t="n">
        <f aca="false">C69</f>
        <v>0</v>
      </c>
      <c r="AP69" s="38" t="n">
        <f aca="false">D69</f>
        <v>0</v>
      </c>
      <c r="AQ69" s="38" t="n">
        <f aca="false">E69</f>
        <v>0</v>
      </c>
      <c r="AR69" s="38" t="n">
        <f aca="false">F69</f>
        <v>20133.774</v>
      </c>
      <c r="AS69" s="38" t="n">
        <f aca="false">G69</f>
        <v>13930.2</v>
      </c>
      <c r="AT69" s="38" t="n">
        <f aca="false">H69</f>
        <v>0</v>
      </c>
      <c r="AU69" s="38" t="n">
        <f aca="false">I69</f>
        <v>0</v>
      </c>
      <c r="AV69" s="38" t="n">
        <f aca="false">J69</f>
        <v>3626.012</v>
      </c>
      <c r="AW69" s="38" t="n">
        <f aca="false">K69</f>
        <v>0</v>
      </c>
      <c r="AX69" s="38" t="n">
        <f aca="false">L69</f>
        <v>3256.522</v>
      </c>
      <c r="AY69" s="38" t="e">
        <f aca="false">#REF!</f>
        <v>#REF!</v>
      </c>
      <c r="AZ69" s="38" t="e">
        <f aca="false">#REF!</f>
        <v>#REF!</v>
      </c>
      <c r="BA69" s="38" t="e">
        <f aca="false">#REF!</f>
        <v>#REF!</v>
      </c>
      <c r="BB69" s="38" t="n">
        <f aca="false">M69</f>
        <v>8.081</v>
      </c>
      <c r="BC69" s="38" t="n">
        <f aca="false">N69</f>
        <v>0</v>
      </c>
      <c r="BD69" s="38" t="n">
        <f aca="false">O69</f>
        <v>0</v>
      </c>
      <c r="BE69" s="38" t="n">
        <f aca="false">P69</f>
        <v>110</v>
      </c>
      <c r="BF69" s="38" t="n">
        <f aca="false">Q69</f>
        <v>505.503</v>
      </c>
      <c r="BG69" s="38" t="n">
        <f aca="false">R69</f>
        <v>12704.24</v>
      </c>
      <c r="BH69" s="38" t="n">
        <f aca="false">S69</f>
        <v>153.71853</v>
      </c>
      <c r="BI69" s="38" t="n">
        <f aca="false">T69</f>
        <v>4519.7</v>
      </c>
      <c r="BJ69" s="38" t="n">
        <f aca="false">U69</f>
        <v>9181.492</v>
      </c>
      <c r="BK69" s="38" t="n">
        <f aca="false">V69</f>
        <v>45</v>
      </c>
      <c r="BL69" s="38" t="n">
        <f aca="false">W69</f>
        <v>0</v>
      </c>
      <c r="BM69" s="38" t="n">
        <f aca="false">X69</f>
        <v>0</v>
      </c>
      <c r="BN69" s="38" t="n">
        <f aca="false">Y69</f>
        <v>1662.5</v>
      </c>
      <c r="BO69" s="38" t="n">
        <f aca="false">Z69</f>
        <v>0</v>
      </c>
      <c r="BP69" s="38" t="n">
        <f aca="false">AA69</f>
        <v>0</v>
      </c>
      <c r="BQ69" s="38" t="n">
        <f aca="false">AB69</f>
        <v>0</v>
      </c>
      <c r="BR69" s="38" t="n">
        <f aca="false">AC69</f>
        <v>0</v>
      </c>
      <c r="BS69" s="38" t="n">
        <f aca="false">AD69</f>
        <v>0</v>
      </c>
      <c r="BT69" s="38" t="n">
        <f aca="false">AE69</f>
        <v>0</v>
      </c>
      <c r="BU69" s="38" t="n">
        <f aca="false">AG69</f>
        <v>408.485</v>
      </c>
      <c r="BV69" s="38" t="n">
        <f aca="false">AH69</f>
        <v>58.523</v>
      </c>
      <c r="BW69" s="38" t="n">
        <f aca="false">AI69</f>
        <v>349.962</v>
      </c>
      <c r="BX69" s="38" t="n">
        <f aca="false">AJ69</f>
        <v>2055.947</v>
      </c>
      <c r="BY69" s="38" t="n">
        <f aca="false">AK69</f>
        <v>207.807</v>
      </c>
      <c r="BZ69" s="38" t="n">
        <f aca="false">AL69</f>
        <v>1848.14</v>
      </c>
      <c r="CA69" s="38" t="n">
        <f aca="false">AM69</f>
        <v>72301.17453</v>
      </c>
      <c r="CB69" s="38"/>
      <c r="CC69" s="38"/>
    </row>
    <row r="70" s="1" customFormat="true" ht="12.75" hidden="true" customHeight="true" outlineLevel="0" collapsed="false">
      <c r="A70" s="39"/>
      <c r="B70" s="39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2"/>
      <c r="T70" s="43"/>
      <c r="U70" s="43"/>
      <c r="V70" s="43"/>
      <c r="W70" s="43"/>
      <c r="X70" s="43"/>
      <c r="Y70" s="43"/>
      <c r="Z70" s="44"/>
      <c r="AA70" s="43"/>
      <c r="AB70" s="45"/>
      <c r="AC70" s="44"/>
      <c r="AD70" s="43"/>
      <c r="AE70" s="45"/>
      <c r="AF70" s="43"/>
      <c r="AG70" s="44"/>
      <c r="AH70" s="43"/>
      <c r="AI70" s="45"/>
      <c r="AJ70" s="44"/>
      <c r="AK70" s="42"/>
      <c r="AL70" s="46"/>
      <c r="AM70" s="47" t="n">
        <f aca="false">SUM(C70:Y70)+Z70+AC70+AG70+AJ70</f>
        <v>0</v>
      </c>
    </row>
    <row r="71" s="1" customFormat="true" ht="13.2" hidden="false" customHeight="true" outlineLevel="0" collapsed="false">
      <c r="A71" s="48" t="s">
        <v>92</v>
      </c>
      <c r="B71" s="48"/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72.5</v>
      </c>
      <c r="U71" s="49" t="n">
        <v>0</v>
      </c>
      <c r="V71" s="49" t="n">
        <v>0</v>
      </c>
      <c r="W71" s="49" t="n">
        <v>0</v>
      </c>
      <c r="X71" s="49" t="n">
        <v>0</v>
      </c>
      <c r="Y71" s="50" t="n">
        <v>0</v>
      </c>
      <c r="Z71" s="51" t="n">
        <v>0</v>
      </c>
      <c r="AA71" s="49" t="n">
        <v>0</v>
      </c>
      <c r="AB71" s="52" t="n">
        <v>0</v>
      </c>
      <c r="AC71" s="51" t="n">
        <v>0</v>
      </c>
      <c r="AD71" s="49" t="n">
        <v>0</v>
      </c>
      <c r="AE71" s="52" t="n">
        <v>0</v>
      </c>
      <c r="AF71" s="53"/>
      <c r="AG71" s="51" t="n">
        <v>0</v>
      </c>
      <c r="AH71" s="49" t="n">
        <v>0</v>
      </c>
      <c r="AI71" s="52" t="n">
        <v>0</v>
      </c>
      <c r="AJ71" s="51" t="n">
        <v>0</v>
      </c>
      <c r="AK71" s="49" t="n">
        <v>0</v>
      </c>
      <c r="AL71" s="52" t="n">
        <v>0</v>
      </c>
      <c r="AM71" s="54" t="n">
        <f aca="false">SUM(C71:Y71)+Z71+AC71+AG71+AJ71</f>
        <v>72.5</v>
      </c>
      <c r="CD71" s="0" t="s">
        <v>37</v>
      </c>
      <c r="CE71" s="0" t="s">
        <v>38</v>
      </c>
    </row>
    <row r="72" s="1" customFormat="true" ht="13.2" hidden="false" customHeight="true" outlineLevel="0" collapsed="false">
      <c r="A72" s="48" t="s">
        <v>93</v>
      </c>
      <c r="B72" s="48"/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115</v>
      </c>
      <c r="U72" s="49" t="n">
        <v>0</v>
      </c>
      <c r="V72" s="49" t="n">
        <v>0</v>
      </c>
      <c r="W72" s="49" t="n">
        <v>0</v>
      </c>
      <c r="X72" s="49" t="n">
        <v>0</v>
      </c>
      <c r="Y72" s="50" t="n">
        <v>0</v>
      </c>
      <c r="Z72" s="51" t="n">
        <v>0</v>
      </c>
      <c r="AA72" s="49" t="n">
        <v>0</v>
      </c>
      <c r="AB72" s="52" t="n">
        <v>0</v>
      </c>
      <c r="AC72" s="51" t="n">
        <v>0</v>
      </c>
      <c r="AD72" s="49" t="n">
        <v>0</v>
      </c>
      <c r="AE72" s="52" t="n">
        <v>0</v>
      </c>
      <c r="AF72" s="53"/>
      <c r="AG72" s="51" t="n">
        <v>0</v>
      </c>
      <c r="AH72" s="49" t="n">
        <v>0</v>
      </c>
      <c r="AI72" s="52" t="n">
        <v>0</v>
      </c>
      <c r="AJ72" s="51" t="n">
        <v>0</v>
      </c>
      <c r="AK72" s="49" t="n">
        <v>0</v>
      </c>
      <c r="AL72" s="52" t="n">
        <v>0</v>
      </c>
      <c r="AM72" s="54" t="n">
        <f aca="false">SUM(C72:Y72)+Z72+AC72+AG72+AJ72</f>
        <v>115</v>
      </c>
      <c r="CD72" s="0" t="s">
        <v>37</v>
      </c>
      <c r="CE72" s="0" t="s">
        <v>38</v>
      </c>
    </row>
    <row r="73" s="1" customFormat="true" ht="13.2" hidden="false" customHeight="true" outlineLevel="0" collapsed="false">
      <c r="A73" s="48" t="s">
        <v>94</v>
      </c>
      <c r="B73" s="48"/>
      <c r="C73" s="49" t="n">
        <v>0</v>
      </c>
      <c r="D73" s="49" t="n">
        <v>0</v>
      </c>
      <c r="E73" s="49" t="n">
        <v>0</v>
      </c>
      <c r="F73" s="49" t="n">
        <v>3042.7725</v>
      </c>
      <c r="G73" s="49" t="n">
        <v>2537.69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2335.581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1404</v>
      </c>
      <c r="S73" s="49" t="n">
        <v>28.30496</v>
      </c>
      <c r="T73" s="49" t="n">
        <v>0</v>
      </c>
      <c r="U73" s="49" t="n">
        <v>747.271</v>
      </c>
      <c r="V73" s="49" t="n">
        <v>15</v>
      </c>
      <c r="W73" s="49" t="n">
        <v>0</v>
      </c>
      <c r="X73" s="49" t="n">
        <v>0</v>
      </c>
      <c r="Y73" s="50" t="n">
        <v>0</v>
      </c>
      <c r="Z73" s="51" t="n">
        <v>0</v>
      </c>
      <c r="AA73" s="49" t="n">
        <v>0</v>
      </c>
      <c r="AB73" s="52" t="n">
        <v>0</v>
      </c>
      <c r="AC73" s="51" t="n">
        <v>0</v>
      </c>
      <c r="AD73" s="49" t="n">
        <v>0</v>
      </c>
      <c r="AE73" s="52" t="n">
        <v>0</v>
      </c>
      <c r="AF73" s="53"/>
      <c r="AG73" s="51" t="n">
        <v>72.674</v>
      </c>
      <c r="AH73" s="49" t="n">
        <v>8.008</v>
      </c>
      <c r="AI73" s="52" t="n">
        <v>64.666</v>
      </c>
      <c r="AJ73" s="51" t="n">
        <v>0</v>
      </c>
      <c r="AK73" s="49" t="n">
        <v>0</v>
      </c>
      <c r="AL73" s="52" t="n">
        <v>0</v>
      </c>
      <c r="AM73" s="54" t="n">
        <f aca="false">SUM(C73:Y73)+Z73+AC73+AG73+AJ73</f>
        <v>10183.29346</v>
      </c>
      <c r="CD73" s="0" t="s">
        <v>37</v>
      </c>
      <c r="CE73" s="0" t="s">
        <v>38</v>
      </c>
    </row>
    <row r="74" s="1" customFormat="true" ht="13.2" hidden="false" customHeight="true" outlineLevel="0" collapsed="false">
      <c r="A74" s="48" t="s">
        <v>95</v>
      </c>
      <c r="B74" s="48"/>
      <c r="C74" s="49" t="n">
        <v>0</v>
      </c>
      <c r="D74" s="49" t="n">
        <v>0</v>
      </c>
      <c r="E74" s="49" t="n">
        <v>0</v>
      </c>
      <c r="F74" s="49" t="n">
        <v>4035.165</v>
      </c>
      <c r="G74" s="49" t="n">
        <v>3288.6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110</v>
      </c>
      <c r="Q74" s="49" t="n">
        <v>138.64</v>
      </c>
      <c r="R74" s="49" t="n">
        <v>2163.2</v>
      </c>
      <c r="S74" s="49" t="n">
        <v>63.8524</v>
      </c>
      <c r="T74" s="49" t="n">
        <v>0</v>
      </c>
      <c r="U74" s="49" t="n">
        <v>411.101</v>
      </c>
      <c r="V74" s="49" t="n">
        <v>30</v>
      </c>
      <c r="W74" s="49" t="n">
        <v>0</v>
      </c>
      <c r="X74" s="49" t="n">
        <v>0</v>
      </c>
      <c r="Y74" s="50" t="n">
        <v>0</v>
      </c>
      <c r="Z74" s="51" t="n">
        <v>0</v>
      </c>
      <c r="AA74" s="49" t="n">
        <v>0</v>
      </c>
      <c r="AB74" s="52" t="n">
        <v>0</v>
      </c>
      <c r="AC74" s="51" t="n">
        <v>0</v>
      </c>
      <c r="AD74" s="49" t="n">
        <v>0</v>
      </c>
      <c r="AE74" s="52" t="n">
        <v>0</v>
      </c>
      <c r="AF74" s="53"/>
      <c r="AG74" s="51" t="n">
        <v>67.103</v>
      </c>
      <c r="AH74" s="49" t="n">
        <v>20.952</v>
      </c>
      <c r="AI74" s="52" t="n">
        <v>46.151</v>
      </c>
      <c r="AJ74" s="51" t="n">
        <v>119.864</v>
      </c>
      <c r="AK74" s="49" t="n">
        <v>108.79</v>
      </c>
      <c r="AL74" s="52" t="n">
        <v>11.074</v>
      </c>
      <c r="AM74" s="54" t="n">
        <f aca="false">SUM(C74:Y74)+Z74+AC74+AG74+AJ74</f>
        <v>10427.5254</v>
      </c>
      <c r="CD74" s="0" t="s">
        <v>37</v>
      </c>
      <c r="CE74" s="0" t="s">
        <v>38</v>
      </c>
    </row>
    <row r="75" s="1" customFormat="true" ht="13.2" hidden="false" customHeight="true" outlineLevel="0" collapsed="false">
      <c r="A75" s="48" t="s">
        <v>96</v>
      </c>
      <c r="B75" s="48"/>
      <c r="C75" s="49" t="n">
        <v>0</v>
      </c>
      <c r="D75" s="49" t="n">
        <v>0</v>
      </c>
      <c r="E75" s="49" t="n">
        <v>0</v>
      </c>
      <c r="F75" s="49" t="n">
        <v>4935.9825</v>
      </c>
      <c r="G75" s="49" t="n">
        <v>3883.83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920.941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57.589</v>
      </c>
      <c r="R75" s="49" t="n">
        <v>2080</v>
      </c>
      <c r="S75" s="49" t="n">
        <v>61.56117</v>
      </c>
      <c r="T75" s="49" t="n">
        <v>0</v>
      </c>
      <c r="U75" s="49" t="n">
        <v>3154.82</v>
      </c>
      <c r="V75" s="49" t="n">
        <v>0</v>
      </c>
      <c r="W75" s="49" t="n">
        <v>0</v>
      </c>
      <c r="X75" s="49" t="n">
        <v>0</v>
      </c>
      <c r="Y75" s="50" t="n">
        <v>0</v>
      </c>
      <c r="Z75" s="51" t="n">
        <v>0</v>
      </c>
      <c r="AA75" s="49" t="n">
        <v>0</v>
      </c>
      <c r="AB75" s="52" t="n">
        <v>0</v>
      </c>
      <c r="AC75" s="51" t="n">
        <v>0</v>
      </c>
      <c r="AD75" s="49" t="n">
        <v>0</v>
      </c>
      <c r="AE75" s="52" t="n">
        <v>0</v>
      </c>
      <c r="AF75" s="53"/>
      <c r="AG75" s="51" t="n">
        <v>219.526</v>
      </c>
      <c r="AH75" s="49" t="n">
        <v>29.563</v>
      </c>
      <c r="AI75" s="52" t="n">
        <v>189.963</v>
      </c>
      <c r="AJ75" s="51" t="n">
        <v>184.405</v>
      </c>
      <c r="AK75" s="49" t="n">
        <v>84.05</v>
      </c>
      <c r="AL75" s="52" t="n">
        <v>100.355</v>
      </c>
      <c r="AM75" s="54" t="n">
        <f aca="false">SUM(C75:Y75)+Z75+AC75+AG75+AJ75</f>
        <v>15498.65467</v>
      </c>
      <c r="CD75" s="0" t="s">
        <v>37</v>
      </c>
      <c r="CE75" s="0" t="s">
        <v>38</v>
      </c>
    </row>
    <row r="76" s="1" customFormat="true" ht="13.2" hidden="false" customHeight="true" outlineLevel="0" collapsed="false">
      <c r="A76" s="48" t="s">
        <v>97</v>
      </c>
      <c r="B76" s="48"/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4608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50" t="n">
        <v>0</v>
      </c>
      <c r="Z76" s="51" t="n">
        <v>0</v>
      </c>
      <c r="AA76" s="49" t="n">
        <v>0</v>
      </c>
      <c r="AB76" s="52" t="n">
        <v>0</v>
      </c>
      <c r="AC76" s="51" t="n">
        <v>0</v>
      </c>
      <c r="AD76" s="49" t="n">
        <v>0</v>
      </c>
      <c r="AE76" s="52" t="n">
        <v>0</v>
      </c>
      <c r="AF76" s="53"/>
      <c r="AG76" s="51" t="n">
        <v>0</v>
      </c>
      <c r="AH76" s="49" t="n">
        <v>0</v>
      </c>
      <c r="AI76" s="52" t="n">
        <v>0</v>
      </c>
      <c r="AJ76" s="51" t="n">
        <v>0</v>
      </c>
      <c r="AK76" s="49" t="n">
        <v>0</v>
      </c>
      <c r="AL76" s="52" t="n">
        <v>0</v>
      </c>
      <c r="AM76" s="54" t="n">
        <f aca="false">SUM(C76:Y76)+Z76+AC76+AG76+AJ76</f>
        <v>4608</v>
      </c>
      <c r="CD76" s="0" t="s">
        <v>37</v>
      </c>
      <c r="CE76" s="0" t="s">
        <v>38</v>
      </c>
    </row>
    <row r="77" s="1" customFormat="true" ht="13.2" hidden="false" customHeight="true" outlineLevel="0" collapsed="false">
      <c r="A77" s="48" t="s">
        <v>98</v>
      </c>
      <c r="B77" s="48"/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698.9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50" t="n">
        <v>0</v>
      </c>
      <c r="Z77" s="51" t="n">
        <v>0</v>
      </c>
      <c r="AA77" s="49" t="n">
        <v>0</v>
      </c>
      <c r="AB77" s="52" t="n">
        <v>0</v>
      </c>
      <c r="AC77" s="51" t="n">
        <v>0</v>
      </c>
      <c r="AD77" s="49" t="n">
        <v>0</v>
      </c>
      <c r="AE77" s="52" t="n">
        <v>0</v>
      </c>
      <c r="AF77" s="53"/>
      <c r="AG77" s="51" t="n">
        <v>0</v>
      </c>
      <c r="AH77" s="49" t="n">
        <v>0</v>
      </c>
      <c r="AI77" s="52" t="n">
        <v>0</v>
      </c>
      <c r="AJ77" s="51" t="n">
        <v>0</v>
      </c>
      <c r="AK77" s="49" t="n">
        <v>0</v>
      </c>
      <c r="AL77" s="52" t="n">
        <v>0</v>
      </c>
      <c r="AM77" s="54" t="n">
        <f aca="false">SUM(C77:Y77)+Z77+AC77+AG77+AJ77</f>
        <v>698.9</v>
      </c>
      <c r="CD77" s="0" t="s">
        <v>37</v>
      </c>
      <c r="CE77" s="0" t="s">
        <v>38</v>
      </c>
    </row>
    <row r="78" s="1" customFormat="true" ht="13.2" hidden="false" customHeight="true" outlineLevel="0" collapsed="false">
      <c r="A78" s="48" t="s">
        <v>99</v>
      </c>
      <c r="B78" s="48"/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215.464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50" t="n">
        <v>0</v>
      </c>
      <c r="Z78" s="51" t="n">
        <v>0</v>
      </c>
      <c r="AA78" s="49" t="n">
        <v>0</v>
      </c>
      <c r="AB78" s="52" t="n">
        <v>0</v>
      </c>
      <c r="AC78" s="51" t="n">
        <v>0</v>
      </c>
      <c r="AD78" s="49" t="n">
        <v>0</v>
      </c>
      <c r="AE78" s="52" t="n">
        <v>0</v>
      </c>
      <c r="AF78" s="53"/>
      <c r="AG78" s="51" t="n">
        <v>0</v>
      </c>
      <c r="AH78" s="49" t="n">
        <v>0</v>
      </c>
      <c r="AI78" s="52" t="n">
        <v>0</v>
      </c>
      <c r="AJ78" s="51" t="n">
        <v>0</v>
      </c>
      <c r="AK78" s="49" t="n">
        <v>0</v>
      </c>
      <c r="AL78" s="52" t="n">
        <v>0</v>
      </c>
      <c r="AM78" s="54" t="n">
        <f aca="false">SUM(C78:Y78)+Z78+AC78+AG78+AJ78</f>
        <v>215.464</v>
      </c>
      <c r="CD78" s="0" t="s">
        <v>37</v>
      </c>
      <c r="CE78" s="0" t="s">
        <v>38</v>
      </c>
    </row>
    <row r="79" s="1" customFormat="true" ht="13.2" hidden="false" customHeight="true" outlineLevel="0" collapsed="false">
      <c r="A79" s="48" t="s">
        <v>100</v>
      </c>
      <c r="B79" s="48"/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52.794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50" t="n">
        <v>0</v>
      </c>
      <c r="Z79" s="51" t="n">
        <v>0</v>
      </c>
      <c r="AA79" s="49" t="n">
        <v>0</v>
      </c>
      <c r="AB79" s="52" t="n">
        <v>0</v>
      </c>
      <c r="AC79" s="51" t="n">
        <v>0</v>
      </c>
      <c r="AD79" s="49" t="n">
        <v>0</v>
      </c>
      <c r="AE79" s="52" t="n">
        <v>0</v>
      </c>
      <c r="AF79" s="53"/>
      <c r="AG79" s="51" t="n">
        <v>0</v>
      </c>
      <c r="AH79" s="49" t="n">
        <v>0</v>
      </c>
      <c r="AI79" s="52" t="n">
        <v>0</v>
      </c>
      <c r="AJ79" s="51" t="n">
        <v>0</v>
      </c>
      <c r="AK79" s="49" t="n">
        <v>0</v>
      </c>
      <c r="AL79" s="52" t="n">
        <v>0</v>
      </c>
      <c r="AM79" s="54" t="n">
        <f aca="false">SUM(C79:Y79)+Z79+AC79+AG79+AJ79</f>
        <v>52.794</v>
      </c>
      <c r="CD79" s="0" t="s">
        <v>37</v>
      </c>
      <c r="CE79" s="0" t="s">
        <v>38</v>
      </c>
    </row>
    <row r="80" s="1" customFormat="true" ht="13.2" hidden="false" customHeight="true" outlineLevel="0" collapsed="false">
      <c r="A80" s="48" t="s">
        <v>101</v>
      </c>
      <c r="B80" s="48"/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395.4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50" t="n">
        <v>0</v>
      </c>
      <c r="Z80" s="51" t="n">
        <v>0</v>
      </c>
      <c r="AA80" s="49" t="n">
        <v>0</v>
      </c>
      <c r="AB80" s="52" t="n">
        <v>0</v>
      </c>
      <c r="AC80" s="51" t="n">
        <v>0</v>
      </c>
      <c r="AD80" s="49" t="n">
        <v>0</v>
      </c>
      <c r="AE80" s="52" t="n">
        <v>0</v>
      </c>
      <c r="AF80" s="53"/>
      <c r="AG80" s="51" t="n">
        <v>0</v>
      </c>
      <c r="AH80" s="49" t="n">
        <v>0</v>
      </c>
      <c r="AI80" s="52" t="n">
        <v>0</v>
      </c>
      <c r="AJ80" s="51" t="n">
        <v>0</v>
      </c>
      <c r="AK80" s="49" t="n">
        <v>0</v>
      </c>
      <c r="AL80" s="52" t="n">
        <v>0</v>
      </c>
      <c r="AM80" s="54" t="n">
        <f aca="false">SUM(C80:Y80)+Z80+AC80+AG80+AJ80</f>
        <v>395.4</v>
      </c>
      <c r="CD80" s="0" t="s">
        <v>37</v>
      </c>
      <c r="CE80" s="0" t="s">
        <v>38</v>
      </c>
    </row>
    <row r="81" s="1" customFormat="true" ht="13.2" hidden="false" customHeight="true" outlineLevel="0" collapsed="false">
      <c r="A81" s="48" t="s">
        <v>102</v>
      </c>
      <c r="B81" s="48"/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15.5</v>
      </c>
      <c r="U81" s="49" t="n">
        <v>0</v>
      </c>
      <c r="V81" s="49" t="n">
        <v>0</v>
      </c>
      <c r="W81" s="49" t="n">
        <v>0</v>
      </c>
      <c r="X81" s="49" t="n">
        <v>0</v>
      </c>
      <c r="Y81" s="50" t="n">
        <v>0</v>
      </c>
      <c r="Z81" s="51" t="n">
        <v>0</v>
      </c>
      <c r="AA81" s="49" t="n">
        <v>0</v>
      </c>
      <c r="AB81" s="52" t="n">
        <v>0</v>
      </c>
      <c r="AC81" s="51" t="n">
        <v>0</v>
      </c>
      <c r="AD81" s="49" t="n">
        <v>0</v>
      </c>
      <c r="AE81" s="52" t="n">
        <v>0</v>
      </c>
      <c r="AF81" s="53"/>
      <c r="AG81" s="51" t="n">
        <v>0</v>
      </c>
      <c r="AH81" s="49" t="n">
        <v>0</v>
      </c>
      <c r="AI81" s="52" t="n">
        <v>0</v>
      </c>
      <c r="AJ81" s="51" t="n">
        <v>0</v>
      </c>
      <c r="AK81" s="49" t="n">
        <v>0</v>
      </c>
      <c r="AL81" s="52" t="n">
        <v>0</v>
      </c>
      <c r="AM81" s="54" t="n">
        <f aca="false">SUM(C81:Y81)+Z81+AC81+AG81+AJ81</f>
        <v>15.5</v>
      </c>
      <c r="CD81" s="0" t="s">
        <v>37</v>
      </c>
      <c r="CE81" s="0" t="s">
        <v>38</v>
      </c>
    </row>
    <row r="82" s="1" customFormat="true" ht="13.2" hidden="false" customHeight="true" outlineLevel="0" collapsed="false">
      <c r="A82" s="48" t="s">
        <v>103</v>
      </c>
      <c r="B82" s="48"/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484.644</v>
      </c>
      <c r="U82" s="49" t="n">
        <v>0</v>
      </c>
      <c r="V82" s="49" t="n">
        <v>0</v>
      </c>
      <c r="W82" s="49" t="n">
        <v>0</v>
      </c>
      <c r="X82" s="49" t="n">
        <v>0</v>
      </c>
      <c r="Y82" s="50" t="n">
        <v>0</v>
      </c>
      <c r="Z82" s="51" t="n">
        <v>0</v>
      </c>
      <c r="AA82" s="49" t="n">
        <v>0</v>
      </c>
      <c r="AB82" s="52" t="n">
        <v>0</v>
      </c>
      <c r="AC82" s="51" t="n">
        <v>0</v>
      </c>
      <c r="AD82" s="49" t="n">
        <v>0</v>
      </c>
      <c r="AE82" s="52" t="n">
        <v>0</v>
      </c>
      <c r="AF82" s="53"/>
      <c r="AG82" s="51" t="n">
        <v>0</v>
      </c>
      <c r="AH82" s="49" t="n">
        <v>0</v>
      </c>
      <c r="AI82" s="52" t="n">
        <v>0</v>
      </c>
      <c r="AJ82" s="51" t="n">
        <v>0</v>
      </c>
      <c r="AK82" s="49" t="n">
        <v>0</v>
      </c>
      <c r="AL82" s="52" t="n">
        <v>0</v>
      </c>
      <c r="AM82" s="54" t="n">
        <f aca="false">SUM(C82:Y82)+Z82+AC82+AG82+AJ82</f>
        <v>484.644</v>
      </c>
      <c r="CD82" s="0" t="s">
        <v>37</v>
      </c>
      <c r="CE82" s="0" t="s">
        <v>38</v>
      </c>
    </row>
    <row r="83" s="1" customFormat="true" ht="13.2" hidden="false" customHeight="true" outlineLevel="0" collapsed="false">
      <c r="A83" s="48" t="s">
        <v>104</v>
      </c>
      <c r="B83" s="48"/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30</v>
      </c>
      <c r="U83" s="49" t="n">
        <v>0</v>
      </c>
      <c r="V83" s="49" t="n">
        <v>0</v>
      </c>
      <c r="W83" s="49" t="n">
        <v>0</v>
      </c>
      <c r="X83" s="49" t="n">
        <v>0</v>
      </c>
      <c r="Y83" s="50" t="n">
        <v>0</v>
      </c>
      <c r="Z83" s="51" t="n">
        <v>0</v>
      </c>
      <c r="AA83" s="49" t="n">
        <v>0</v>
      </c>
      <c r="AB83" s="52" t="n">
        <v>0</v>
      </c>
      <c r="AC83" s="51" t="n">
        <v>0</v>
      </c>
      <c r="AD83" s="49" t="n">
        <v>0</v>
      </c>
      <c r="AE83" s="52" t="n">
        <v>0</v>
      </c>
      <c r="AF83" s="53"/>
      <c r="AG83" s="51" t="n">
        <v>0</v>
      </c>
      <c r="AH83" s="49" t="n">
        <v>0</v>
      </c>
      <c r="AI83" s="52" t="n">
        <v>0</v>
      </c>
      <c r="AJ83" s="51" t="n">
        <v>0</v>
      </c>
      <c r="AK83" s="49" t="n">
        <v>0</v>
      </c>
      <c r="AL83" s="52" t="n">
        <v>0</v>
      </c>
      <c r="AM83" s="54" t="n">
        <f aca="false">SUM(C83:Y83)+Z83+AC83+AG83+AJ83</f>
        <v>30</v>
      </c>
      <c r="CD83" s="0" t="s">
        <v>37</v>
      </c>
      <c r="CE83" s="0" t="s">
        <v>38</v>
      </c>
    </row>
    <row r="84" s="1" customFormat="true" ht="13.2" hidden="false" customHeight="true" outlineLevel="0" collapsed="false">
      <c r="A84" s="48" t="s">
        <v>105</v>
      </c>
      <c r="B84" s="48"/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1448</v>
      </c>
      <c r="U84" s="49" t="n">
        <v>0</v>
      </c>
      <c r="V84" s="49" t="n">
        <v>0</v>
      </c>
      <c r="W84" s="49" t="n">
        <v>0</v>
      </c>
      <c r="X84" s="49" t="n">
        <v>0</v>
      </c>
      <c r="Y84" s="50" t="n">
        <v>0</v>
      </c>
      <c r="Z84" s="51" t="n">
        <v>0</v>
      </c>
      <c r="AA84" s="49" t="n">
        <v>0</v>
      </c>
      <c r="AB84" s="52" t="n">
        <v>0</v>
      </c>
      <c r="AC84" s="51" t="n">
        <v>0</v>
      </c>
      <c r="AD84" s="49" t="n">
        <v>0</v>
      </c>
      <c r="AE84" s="52" t="n">
        <v>0</v>
      </c>
      <c r="AF84" s="53"/>
      <c r="AG84" s="51" t="n">
        <v>0</v>
      </c>
      <c r="AH84" s="49" t="n">
        <v>0</v>
      </c>
      <c r="AI84" s="52" t="n">
        <v>0</v>
      </c>
      <c r="AJ84" s="51" t="n">
        <v>0</v>
      </c>
      <c r="AK84" s="49" t="n">
        <v>0</v>
      </c>
      <c r="AL84" s="52" t="n">
        <v>0</v>
      </c>
      <c r="AM84" s="54" t="n">
        <f aca="false">SUM(C84:Y84)+Z84+AC84+AG84+AJ84</f>
        <v>1448</v>
      </c>
      <c r="CD84" s="0" t="s">
        <v>37</v>
      </c>
      <c r="CE84" s="0" t="s">
        <v>38</v>
      </c>
    </row>
    <row r="85" s="1" customFormat="true" ht="13.2" hidden="false" customHeight="true" outlineLevel="0" collapsed="false">
      <c r="A85" s="48" t="s">
        <v>106</v>
      </c>
      <c r="B85" s="48"/>
      <c r="C85" s="49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1565.056</v>
      </c>
      <c r="U85" s="49" t="n">
        <v>0</v>
      </c>
      <c r="V85" s="49" t="n">
        <v>0</v>
      </c>
      <c r="W85" s="49" t="n">
        <v>0</v>
      </c>
      <c r="X85" s="49" t="n">
        <v>0</v>
      </c>
      <c r="Y85" s="50" t="n">
        <v>0</v>
      </c>
      <c r="Z85" s="51" t="n">
        <v>0</v>
      </c>
      <c r="AA85" s="49" t="n">
        <v>0</v>
      </c>
      <c r="AB85" s="52" t="n">
        <v>0</v>
      </c>
      <c r="AC85" s="51" t="n">
        <v>0</v>
      </c>
      <c r="AD85" s="49" t="n">
        <v>0</v>
      </c>
      <c r="AE85" s="52" t="n">
        <v>0</v>
      </c>
      <c r="AF85" s="53"/>
      <c r="AG85" s="51" t="n">
        <v>0</v>
      </c>
      <c r="AH85" s="49" t="n">
        <v>0</v>
      </c>
      <c r="AI85" s="52" t="n">
        <v>0</v>
      </c>
      <c r="AJ85" s="51" t="n">
        <v>0</v>
      </c>
      <c r="AK85" s="49" t="n">
        <v>0</v>
      </c>
      <c r="AL85" s="52" t="n">
        <v>0</v>
      </c>
      <c r="AM85" s="54" t="n">
        <f aca="false">SUM(C85:Y85)+Z85+AC85+AG85+AJ85</f>
        <v>1565.056</v>
      </c>
      <c r="CD85" s="0" t="s">
        <v>37</v>
      </c>
      <c r="CE85" s="0" t="s">
        <v>38</v>
      </c>
    </row>
    <row r="86" s="1" customFormat="true" ht="13.2" hidden="false" customHeight="true" outlineLevel="0" collapsed="false">
      <c r="A86" s="48" t="s">
        <v>107</v>
      </c>
      <c r="B86" s="48"/>
      <c r="C86" s="49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679</v>
      </c>
      <c r="U86" s="49" t="n">
        <v>0</v>
      </c>
      <c r="V86" s="49" t="n">
        <v>0</v>
      </c>
      <c r="W86" s="49" t="n">
        <v>0</v>
      </c>
      <c r="X86" s="49" t="n">
        <v>0</v>
      </c>
      <c r="Y86" s="50" t="n">
        <v>0</v>
      </c>
      <c r="Z86" s="51" t="n">
        <v>0</v>
      </c>
      <c r="AA86" s="49" t="n">
        <v>0</v>
      </c>
      <c r="AB86" s="52" t="n">
        <v>0</v>
      </c>
      <c r="AC86" s="51" t="n">
        <v>0</v>
      </c>
      <c r="AD86" s="49" t="n">
        <v>0</v>
      </c>
      <c r="AE86" s="52" t="n">
        <v>0</v>
      </c>
      <c r="AF86" s="53"/>
      <c r="AG86" s="51" t="n">
        <v>0</v>
      </c>
      <c r="AH86" s="49" t="n">
        <v>0</v>
      </c>
      <c r="AI86" s="52" t="n">
        <v>0</v>
      </c>
      <c r="AJ86" s="51" t="n">
        <v>0</v>
      </c>
      <c r="AK86" s="49" t="n">
        <v>0</v>
      </c>
      <c r="AL86" s="52" t="n">
        <v>0</v>
      </c>
      <c r="AM86" s="54" t="n">
        <f aca="false">SUM(C86:Y86)+Z86+AC86+AG86+AJ86</f>
        <v>679</v>
      </c>
      <c r="CD86" s="0" t="s">
        <v>37</v>
      </c>
      <c r="CE86" s="0" t="s">
        <v>38</v>
      </c>
    </row>
    <row r="87" s="1" customFormat="true" ht="13.2" hidden="false" customHeight="true" outlineLevel="0" collapsed="false">
      <c r="A87" s="48" t="s">
        <v>108</v>
      </c>
      <c r="B87" s="48"/>
      <c r="C87" s="49" t="n">
        <v>0</v>
      </c>
      <c r="D87" s="49" t="n">
        <v>0</v>
      </c>
      <c r="E87" s="49" t="n">
        <v>0</v>
      </c>
      <c r="F87" s="49" t="n">
        <v>6606.27</v>
      </c>
      <c r="G87" s="49" t="n">
        <v>4220.08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309.274</v>
      </c>
      <c r="R87" s="49" t="n">
        <v>1291.68</v>
      </c>
      <c r="S87" s="49" t="n">
        <v>0</v>
      </c>
      <c r="T87" s="49" t="n">
        <v>0</v>
      </c>
      <c r="U87" s="49" t="n">
        <v>3697.112</v>
      </c>
      <c r="V87" s="49" t="n">
        <v>0</v>
      </c>
      <c r="W87" s="49" t="n">
        <v>0</v>
      </c>
      <c r="X87" s="49" t="n">
        <v>0</v>
      </c>
      <c r="Y87" s="50" t="n">
        <v>0</v>
      </c>
      <c r="Z87" s="51" t="n">
        <v>0</v>
      </c>
      <c r="AA87" s="49" t="n">
        <v>0</v>
      </c>
      <c r="AB87" s="52" t="n">
        <v>0</v>
      </c>
      <c r="AC87" s="51" t="n">
        <v>0</v>
      </c>
      <c r="AD87" s="49" t="n">
        <v>0</v>
      </c>
      <c r="AE87" s="52" t="n">
        <v>0</v>
      </c>
      <c r="AF87" s="53"/>
      <c r="AG87" s="51" t="n">
        <v>49.182</v>
      </c>
      <c r="AH87" s="49" t="n">
        <v>0</v>
      </c>
      <c r="AI87" s="52" t="n">
        <v>49.182</v>
      </c>
      <c r="AJ87" s="51" t="n">
        <v>69.852</v>
      </c>
      <c r="AK87" s="49" t="n">
        <v>14.967</v>
      </c>
      <c r="AL87" s="52" t="n">
        <v>54.885</v>
      </c>
      <c r="AM87" s="54" t="n">
        <f aca="false">SUM(C87:Y87)+Z87+AC87+AG87+AJ87</f>
        <v>16243.45</v>
      </c>
      <c r="CD87" s="0" t="s">
        <v>37</v>
      </c>
      <c r="CE87" s="0" t="s">
        <v>38</v>
      </c>
    </row>
    <row r="88" s="1" customFormat="true" ht="13.2" hidden="false" customHeight="true" outlineLevel="0" collapsed="false">
      <c r="A88" s="48" t="s">
        <v>109</v>
      </c>
      <c r="B88" s="48"/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373.779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50" t="n">
        <v>0</v>
      </c>
      <c r="Z88" s="51" t="n">
        <v>0</v>
      </c>
      <c r="AA88" s="49" t="n">
        <v>0</v>
      </c>
      <c r="AB88" s="52" t="n">
        <v>0</v>
      </c>
      <c r="AC88" s="51" t="n">
        <v>0</v>
      </c>
      <c r="AD88" s="49" t="n">
        <v>0</v>
      </c>
      <c r="AE88" s="52" t="n">
        <v>0</v>
      </c>
      <c r="AF88" s="53"/>
      <c r="AG88" s="51" t="n">
        <v>0</v>
      </c>
      <c r="AH88" s="49" t="n">
        <v>0</v>
      </c>
      <c r="AI88" s="52" t="n">
        <v>0</v>
      </c>
      <c r="AJ88" s="51" t="n">
        <v>0</v>
      </c>
      <c r="AK88" s="49" t="n">
        <v>0</v>
      </c>
      <c r="AL88" s="52" t="n">
        <v>0</v>
      </c>
      <c r="AM88" s="54" t="n">
        <f aca="false">SUM(C88:Y88)+Z88+AC88+AG88+AJ88</f>
        <v>373.779</v>
      </c>
      <c r="CD88" s="0" t="s">
        <v>37</v>
      </c>
      <c r="CE88" s="0" t="s">
        <v>38</v>
      </c>
    </row>
    <row r="89" s="1" customFormat="true" ht="13.2" hidden="false" customHeight="true" outlineLevel="0" collapsed="false">
      <c r="A89" s="48" t="s">
        <v>110</v>
      </c>
      <c r="B89" s="48"/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50" t="n">
        <v>0</v>
      </c>
      <c r="Z89" s="51" t="n">
        <v>0</v>
      </c>
      <c r="AA89" s="49" t="n">
        <v>0</v>
      </c>
      <c r="AB89" s="52" t="n">
        <v>0</v>
      </c>
      <c r="AC89" s="51" t="n">
        <v>0</v>
      </c>
      <c r="AD89" s="49" t="n">
        <v>0</v>
      </c>
      <c r="AE89" s="52" t="n">
        <v>0</v>
      </c>
      <c r="AF89" s="53"/>
      <c r="AG89" s="51" t="n">
        <v>0</v>
      </c>
      <c r="AH89" s="49" t="n">
        <v>0</v>
      </c>
      <c r="AI89" s="52" t="n">
        <v>0</v>
      </c>
      <c r="AJ89" s="51" t="n">
        <v>1681.826</v>
      </c>
      <c r="AK89" s="49" t="n">
        <v>0</v>
      </c>
      <c r="AL89" s="52" t="n">
        <v>1681.826</v>
      </c>
      <c r="AM89" s="54" t="n">
        <f aca="false">SUM(C89:Y89)+Z89+AC89+AG89+AJ89</f>
        <v>1681.826</v>
      </c>
      <c r="CD89" s="0" t="s">
        <v>37</v>
      </c>
      <c r="CE89" s="0" t="s">
        <v>38</v>
      </c>
    </row>
    <row r="90" s="1" customFormat="true" ht="13.2" hidden="false" customHeight="true" outlineLevel="0" collapsed="false">
      <c r="A90" s="48" t="s">
        <v>111</v>
      </c>
      <c r="B90" s="48"/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84.32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50" t="n">
        <v>0</v>
      </c>
      <c r="Z90" s="51" t="n">
        <v>0</v>
      </c>
      <c r="AA90" s="49" t="n">
        <v>0</v>
      </c>
      <c r="AB90" s="52" t="n">
        <v>0</v>
      </c>
      <c r="AC90" s="51" t="n">
        <v>0</v>
      </c>
      <c r="AD90" s="49" t="n">
        <v>0</v>
      </c>
      <c r="AE90" s="52" t="n">
        <v>0</v>
      </c>
      <c r="AF90" s="53"/>
      <c r="AG90" s="51" t="n">
        <v>0</v>
      </c>
      <c r="AH90" s="49" t="n">
        <v>0</v>
      </c>
      <c r="AI90" s="52" t="n">
        <v>0</v>
      </c>
      <c r="AJ90" s="51" t="n">
        <v>0</v>
      </c>
      <c r="AK90" s="49" t="n">
        <v>0</v>
      </c>
      <c r="AL90" s="52" t="n">
        <v>0</v>
      </c>
      <c r="AM90" s="54" t="n">
        <f aca="false">SUM(C90:Y90)+Z90+AC90+AG90+AJ90</f>
        <v>84.32</v>
      </c>
      <c r="CD90" s="0" t="s">
        <v>37</v>
      </c>
      <c r="CE90" s="0" t="s">
        <v>38</v>
      </c>
    </row>
    <row r="91" s="1" customFormat="true" ht="13.2" hidden="false" customHeight="true" outlineLevel="0" collapsed="false">
      <c r="A91" s="48" t="s">
        <v>112</v>
      </c>
      <c r="B91" s="48"/>
      <c r="C91" s="49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218.855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50" t="n">
        <v>0</v>
      </c>
      <c r="Z91" s="51" t="n">
        <v>0</v>
      </c>
      <c r="AA91" s="49" t="n">
        <v>0</v>
      </c>
      <c r="AB91" s="52" t="n">
        <v>0</v>
      </c>
      <c r="AC91" s="51" t="n">
        <v>0</v>
      </c>
      <c r="AD91" s="49" t="n">
        <v>0</v>
      </c>
      <c r="AE91" s="52" t="n">
        <v>0</v>
      </c>
      <c r="AF91" s="53"/>
      <c r="AG91" s="51" t="n">
        <v>0</v>
      </c>
      <c r="AH91" s="49" t="n">
        <v>0</v>
      </c>
      <c r="AI91" s="52" t="n">
        <v>0</v>
      </c>
      <c r="AJ91" s="51" t="n">
        <v>0</v>
      </c>
      <c r="AK91" s="49" t="n">
        <v>0</v>
      </c>
      <c r="AL91" s="52" t="n">
        <v>0</v>
      </c>
      <c r="AM91" s="54" t="n">
        <f aca="false">SUM(C91:Y91)+Z91+AC91+AG91+AJ91</f>
        <v>218.855</v>
      </c>
      <c r="CD91" s="0" t="s">
        <v>37</v>
      </c>
      <c r="CE91" s="0" t="s">
        <v>38</v>
      </c>
    </row>
    <row r="92" s="1" customFormat="true" ht="13.2" hidden="false" customHeight="true" outlineLevel="0" collapsed="false">
      <c r="A92" s="48" t="s">
        <v>113</v>
      </c>
      <c r="B92" s="48"/>
      <c r="C92" s="49" t="n">
        <v>0</v>
      </c>
      <c r="D92" s="49" t="n">
        <v>0</v>
      </c>
      <c r="E92" s="49" t="n">
        <v>0</v>
      </c>
      <c r="F92" s="49" t="n">
        <v>1513.584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1157.36</v>
      </c>
      <c r="S92" s="49" t="n">
        <v>0</v>
      </c>
      <c r="T92" s="49" t="n">
        <v>0</v>
      </c>
      <c r="U92" s="49" t="n">
        <v>1171.188</v>
      </c>
      <c r="V92" s="49" t="n">
        <v>0</v>
      </c>
      <c r="W92" s="49" t="n">
        <v>0</v>
      </c>
      <c r="X92" s="49" t="n">
        <v>0</v>
      </c>
      <c r="Y92" s="50" t="n">
        <v>0</v>
      </c>
      <c r="Z92" s="51" t="n">
        <v>0</v>
      </c>
      <c r="AA92" s="49" t="n">
        <v>0</v>
      </c>
      <c r="AB92" s="52" t="n">
        <v>0</v>
      </c>
      <c r="AC92" s="51" t="n">
        <v>0</v>
      </c>
      <c r="AD92" s="49" t="n">
        <v>0</v>
      </c>
      <c r="AE92" s="52" t="n">
        <v>0</v>
      </c>
      <c r="AF92" s="53"/>
      <c r="AG92" s="51" t="n">
        <v>0</v>
      </c>
      <c r="AH92" s="49" t="n">
        <v>0</v>
      </c>
      <c r="AI92" s="52" t="n">
        <v>0</v>
      </c>
      <c r="AJ92" s="51" t="n">
        <v>0</v>
      </c>
      <c r="AK92" s="49" t="n">
        <v>0</v>
      </c>
      <c r="AL92" s="52" t="n">
        <v>0</v>
      </c>
      <c r="AM92" s="54" t="n">
        <f aca="false">SUM(C92:Y92)+Z92+AC92+AG92+AJ92</f>
        <v>3842.132</v>
      </c>
      <c r="CD92" s="0" t="s">
        <v>37</v>
      </c>
      <c r="CE92" s="0" t="s">
        <v>38</v>
      </c>
    </row>
    <row r="93" s="1" customFormat="true" ht="13.2" hidden="false" customHeight="true" outlineLevel="0" collapsed="false">
      <c r="A93" s="48" t="s">
        <v>114</v>
      </c>
      <c r="B93" s="48"/>
      <c r="C93" s="49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40</v>
      </c>
      <c r="U93" s="49" t="n">
        <v>0</v>
      </c>
      <c r="V93" s="49" t="n">
        <v>0</v>
      </c>
      <c r="W93" s="49" t="n">
        <v>0</v>
      </c>
      <c r="X93" s="49" t="n">
        <v>0</v>
      </c>
      <c r="Y93" s="50" t="n">
        <v>0</v>
      </c>
      <c r="Z93" s="51" t="n">
        <v>0</v>
      </c>
      <c r="AA93" s="49" t="n">
        <v>0</v>
      </c>
      <c r="AB93" s="52" t="n">
        <v>0</v>
      </c>
      <c r="AC93" s="51" t="n">
        <v>0</v>
      </c>
      <c r="AD93" s="49" t="n">
        <v>0</v>
      </c>
      <c r="AE93" s="52" t="n">
        <v>0</v>
      </c>
      <c r="AF93" s="53"/>
      <c r="AG93" s="51" t="n">
        <v>0</v>
      </c>
      <c r="AH93" s="49" t="n">
        <v>0</v>
      </c>
      <c r="AI93" s="52" t="n">
        <v>0</v>
      </c>
      <c r="AJ93" s="51" t="n">
        <v>0</v>
      </c>
      <c r="AK93" s="49" t="n">
        <v>0</v>
      </c>
      <c r="AL93" s="52" t="n">
        <v>0</v>
      </c>
      <c r="AM93" s="54" t="n">
        <f aca="false">SUM(C93:Y93)+Z93+AC93+AG93+AJ93</f>
        <v>40</v>
      </c>
      <c r="CD93" s="0" t="s">
        <v>37</v>
      </c>
      <c r="CE93" s="0" t="s">
        <v>38</v>
      </c>
    </row>
    <row r="94" s="1" customFormat="true" ht="13.2" hidden="false" customHeight="true" outlineLevel="0" collapsed="false">
      <c r="A94" s="48" t="s">
        <v>115</v>
      </c>
      <c r="B94" s="48"/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1586.5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50" t="n">
        <v>0</v>
      </c>
      <c r="Z94" s="51" t="n">
        <v>0</v>
      </c>
      <c r="AA94" s="49" t="n">
        <v>0</v>
      </c>
      <c r="AB94" s="52" t="n">
        <v>0</v>
      </c>
      <c r="AC94" s="51" t="n">
        <v>0</v>
      </c>
      <c r="AD94" s="49" t="n">
        <v>0</v>
      </c>
      <c r="AE94" s="52" t="n">
        <v>0</v>
      </c>
      <c r="AF94" s="53"/>
      <c r="AG94" s="51" t="n">
        <v>0</v>
      </c>
      <c r="AH94" s="49" t="n">
        <v>0</v>
      </c>
      <c r="AI94" s="52" t="n">
        <v>0</v>
      </c>
      <c r="AJ94" s="51" t="n">
        <v>0</v>
      </c>
      <c r="AK94" s="49" t="n">
        <v>0</v>
      </c>
      <c r="AL94" s="52" t="n">
        <v>0</v>
      </c>
      <c r="AM94" s="54" t="n">
        <f aca="false">SUM(C94:Y94)+Z94+AC94+AG94+AJ94</f>
        <v>1586.5</v>
      </c>
      <c r="CD94" s="0" t="s">
        <v>37</v>
      </c>
      <c r="CE94" s="0" t="s">
        <v>38</v>
      </c>
    </row>
    <row r="95" s="1" customFormat="true" ht="13.2" hidden="false" customHeight="true" outlineLevel="0" collapsed="false">
      <c r="A95" s="48" t="s">
        <v>116</v>
      </c>
      <c r="B95" s="48"/>
      <c r="C95" s="4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8.081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50" t="n">
        <v>0</v>
      </c>
      <c r="Z95" s="51" t="n">
        <v>0</v>
      </c>
      <c r="AA95" s="49" t="n">
        <v>0</v>
      </c>
      <c r="AB95" s="52" t="n">
        <v>0</v>
      </c>
      <c r="AC95" s="51" t="n">
        <v>0</v>
      </c>
      <c r="AD95" s="49" t="n">
        <v>0</v>
      </c>
      <c r="AE95" s="52" t="n">
        <v>0</v>
      </c>
      <c r="AF95" s="53"/>
      <c r="AG95" s="51" t="n">
        <v>0</v>
      </c>
      <c r="AH95" s="49" t="n">
        <v>0</v>
      </c>
      <c r="AI95" s="52" t="n">
        <v>0</v>
      </c>
      <c r="AJ95" s="51" t="n">
        <v>0</v>
      </c>
      <c r="AK95" s="49" t="n">
        <v>0</v>
      </c>
      <c r="AL95" s="52" t="n">
        <v>0</v>
      </c>
      <c r="AM95" s="54" t="n">
        <f aca="false">SUM(C95:Y95)+Z95+AC95+AG95+AJ95</f>
        <v>8.081</v>
      </c>
      <c r="CD95" s="0" t="s">
        <v>37</v>
      </c>
      <c r="CE95" s="0" t="s">
        <v>38</v>
      </c>
    </row>
    <row r="96" s="1" customFormat="true" ht="13.2" hidden="false" customHeight="true" outlineLevel="0" collapsed="false">
      <c r="A96" s="48" t="s">
        <v>117</v>
      </c>
      <c r="B96" s="48"/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70</v>
      </c>
      <c r="U96" s="49" t="n">
        <v>0</v>
      </c>
      <c r="V96" s="49" t="n">
        <v>0</v>
      </c>
      <c r="W96" s="49" t="n">
        <v>0</v>
      </c>
      <c r="X96" s="49" t="n">
        <v>0</v>
      </c>
      <c r="Y96" s="50" t="n">
        <v>0</v>
      </c>
      <c r="Z96" s="51" t="n">
        <v>0</v>
      </c>
      <c r="AA96" s="49" t="n">
        <v>0</v>
      </c>
      <c r="AB96" s="52" t="n">
        <v>0</v>
      </c>
      <c r="AC96" s="51" t="n">
        <v>0</v>
      </c>
      <c r="AD96" s="49" t="n">
        <v>0</v>
      </c>
      <c r="AE96" s="52" t="n">
        <v>0</v>
      </c>
      <c r="AF96" s="53"/>
      <c r="AG96" s="51" t="n">
        <v>0</v>
      </c>
      <c r="AH96" s="49" t="n">
        <v>0</v>
      </c>
      <c r="AI96" s="52" t="n">
        <v>0</v>
      </c>
      <c r="AJ96" s="51" t="n">
        <v>0</v>
      </c>
      <c r="AK96" s="49" t="n">
        <v>0</v>
      </c>
      <c r="AL96" s="52" t="n">
        <v>0</v>
      </c>
      <c r="AM96" s="54" t="n">
        <f aca="false">SUM(C96:Y96)+Z96+AC96+AG96+AJ96</f>
        <v>70</v>
      </c>
      <c r="CD96" s="0" t="s">
        <v>37</v>
      </c>
      <c r="CE96" s="0" t="s">
        <v>38</v>
      </c>
    </row>
    <row r="97" s="1" customFormat="true" ht="13.8" hidden="false" customHeight="true" outlineLevel="0" collapsed="false">
      <c r="A97" s="48" t="s">
        <v>118</v>
      </c>
      <c r="B97" s="48"/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50" t="n">
        <v>1662.5</v>
      </c>
      <c r="Z97" s="51" t="n">
        <v>0</v>
      </c>
      <c r="AA97" s="49" t="n">
        <v>0</v>
      </c>
      <c r="AB97" s="52" t="n">
        <v>0</v>
      </c>
      <c r="AC97" s="51" t="n">
        <v>0</v>
      </c>
      <c r="AD97" s="49" t="n">
        <v>0</v>
      </c>
      <c r="AE97" s="52" t="n">
        <v>0</v>
      </c>
      <c r="AF97" s="53"/>
      <c r="AG97" s="51" t="n">
        <v>0</v>
      </c>
      <c r="AH97" s="49" t="n">
        <v>0</v>
      </c>
      <c r="AI97" s="52" t="n">
        <v>0</v>
      </c>
      <c r="AJ97" s="51" t="n">
        <v>0</v>
      </c>
      <c r="AK97" s="49" t="n">
        <v>0</v>
      </c>
      <c r="AL97" s="52" t="n">
        <v>0</v>
      </c>
      <c r="AM97" s="54" t="n">
        <f aca="false">SUM(C97:Y97)+Z97+AC97+AG97+AJ97</f>
        <v>1662.5</v>
      </c>
      <c r="CD97" s="0" t="s">
        <v>37</v>
      </c>
      <c r="CE97" s="0" t="s">
        <v>38</v>
      </c>
    </row>
    <row r="98" s="1" customFormat="true" ht="10.8" hidden="true" customHeight="false" outlineLevel="0" collapsed="false">
      <c r="A98" s="55"/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8"/>
      <c r="T98" s="59"/>
      <c r="U98" s="59"/>
      <c r="V98" s="59"/>
      <c r="W98" s="59"/>
      <c r="X98" s="59"/>
      <c r="Y98" s="59"/>
      <c r="Z98" s="60"/>
      <c r="AA98" s="59"/>
      <c r="AB98" s="61"/>
      <c r="AC98" s="60"/>
      <c r="AD98" s="59"/>
      <c r="AE98" s="61"/>
      <c r="AF98" s="59"/>
      <c r="AG98" s="60"/>
      <c r="AH98" s="59"/>
      <c r="AI98" s="61"/>
      <c r="AJ98" s="60"/>
      <c r="AK98" s="58"/>
      <c r="AL98" s="62"/>
      <c r="AM98" s="63" t="n">
        <f aca="false">SUM(C98:Y98)+Z98+AC98+AG98+AJ98</f>
        <v>0</v>
      </c>
    </row>
    <row r="99" s="1" customFormat="true" ht="12.75" hidden="false" customHeight="true" outlineLevel="0" collapsed="false">
      <c r="A99" s="28" t="s">
        <v>119</v>
      </c>
      <c r="B99" s="28"/>
      <c r="C99" s="29" t="n">
        <f aca="false">SUM(C100:C126)</f>
        <v>2610</v>
      </c>
      <c r="D99" s="30" t="n">
        <f aca="false">SUM(D100:D126)</f>
        <v>40</v>
      </c>
      <c r="E99" s="31" t="n">
        <f aca="false">SUM(E100:E126)</f>
        <v>488.653</v>
      </c>
      <c r="F99" s="30" t="n">
        <f aca="false">SUM(F100:F126)</f>
        <v>7968.81</v>
      </c>
      <c r="G99" s="30" t="n">
        <f aca="false">SUM(G100:G126)</f>
        <v>12021.85</v>
      </c>
      <c r="H99" s="30" t="n">
        <f aca="false">SUM(H100:H126)</f>
        <v>1544</v>
      </c>
      <c r="I99" s="30" t="n">
        <f aca="false">SUM(I100:I126)</f>
        <v>0</v>
      </c>
      <c r="J99" s="30" t="n">
        <f aca="false">SUM(J100:J126)</f>
        <v>0</v>
      </c>
      <c r="K99" s="30" t="n">
        <f aca="false">SUM(K100:K126)</f>
        <v>0</v>
      </c>
      <c r="L99" s="30" t="n">
        <f aca="false">SUM(L100:L126)</f>
        <v>0</v>
      </c>
      <c r="M99" s="30" t="n">
        <f aca="false">SUM(M100:M126)</f>
        <v>0</v>
      </c>
      <c r="N99" s="30" t="n">
        <f aca="false">SUM(N100:N126)</f>
        <v>0</v>
      </c>
      <c r="O99" s="30" t="n">
        <f aca="false">SUM(O100:O126)</f>
        <v>1825.17</v>
      </c>
      <c r="P99" s="30" t="n">
        <f aca="false">SUM(P100:P126)</f>
        <v>4768.785</v>
      </c>
      <c r="Q99" s="30" t="n">
        <f aca="false">SUM(Q100:Q126)</f>
        <v>0</v>
      </c>
      <c r="R99" s="30" t="n">
        <f aca="false">SUM(R100:R126)</f>
        <v>26199.453</v>
      </c>
      <c r="S99" s="32" t="n">
        <f aca="false">SUM(S100:S126)</f>
        <v>0</v>
      </c>
      <c r="T99" s="32" t="n">
        <f aca="false">SUM(T100:T126)</f>
        <v>8628.136</v>
      </c>
      <c r="U99" s="32" t="n">
        <f aca="false">SUM(U100:U126)</f>
        <v>11936.916</v>
      </c>
      <c r="V99" s="32" t="n">
        <f aca="false">SUM(V100:V126)</f>
        <v>418.81</v>
      </c>
      <c r="W99" s="32" t="n">
        <f aca="false">SUM(W100:W126)</f>
        <v>0</v>
      </c>
      <c r="X99" s="32" t="n">
        <f aca="false">SUM(X100:X126)</f>
        <v>0</v>
      </c>
      <c r="Y99" s="32" t="n">
        <f aca="false">SUM(Y100:Y126)</f>
        <v>1113.55</v>
      </c>
      <c r="Z99" s="33" t="n">
        <f aca="false">SUM(Z100:Z126)</f>
        <v>0</v>
      </c>
      <c r="AA99" s="32"/>
      <c r="AB99" s="34"/>
      <c r="AC99" s="33" t="n">
        <f aca="false">SUM(AC100:AC126)</f>
        <v>183.908</v>
      </c>
      <c r="AD99" s="32"/>
      <c r="AE99" s="32"/>
      <c r="AF99" s="35"/>
      <c r="AG99" s="36" t="n">
        <f aca="false">SUM(AG100:AG126)</f>
        <v>2617.006</v>
      </c>
      <c r="AH99" s="30" t="n">
        <f aca="false">SUM(AH100:AH126)</f>
        <v>875.663</v>
      </c>
      <c r="AI99" s="32" t="n">
        <f aca="false">SUM(AI100:AI126)</f>
        <v>1741.343</v>
      </c>
      <c r="AJ99" s="36" t="n">
        <f aca="false">SUM(AJ100:AJ126)</f>
        <v>15684.542</v>
      </c>
      <c r="AK99" s="30" t="n">
        <f aca="false">SUM(AK100:AK126)</f>
        <v>15684.542</v>
      </c>
      <c r="AL99" s="34" t="n">
        <f aca="false">SUM(AL100:AL126)</f>
        <v>0</v>
      </c>
      <c r="AM99" s="37" t="n">
        <f aca="false">SUM(C99:Y99)+Z99+AC99+AG99+AJ99</f>
        <v>98049.589</v>
      </c>
      <c r="AO99" s="38" t="n">
        <f aca="false">C99</f>
        <v>2610</v>
      </c>
      <c r="AP99" s="38" t="n">
        <f aca="false">D99</f>
        <v>40</v>
      </c>
      <c r="AQ99" s="38" t="n">
        <f aca="false">E99</f>
        <v>488.653</v>
      </c>
      <c r="AR99" s="38" t="n">
        <f aca="false">F99</f>
        <v>7968.81</v>
      </c>
      <c r="AS99" s="38" t="n">
        <f aca="false">G99</f>
        <v>12021.85</v>
      </c>
      <c r="AT99" s="38" t="n">
        <f aca="false">H99</f>
        <v>1544</v>
      </c>
      <c r="AU99" s="38" t="n">
        <f aca="false">I99</f>
        <v>0</v>
      </c>
      <c r="AV99" s="38" t="n">
        <f aca="false">J99</f>
        <v>0</v>
      </c>
      <c r="AW99" s="38" t="n">
        <f aca="false">K99</f>
        <v>0</v>
      </c>
      <c r="AX99" s="38" t="n">
        <f aca="false">L99</f>
        <v>0</v>
      </c>
      <c r="AY99" s="38" t="e">
        <f aca="false">#REF!</f>
        <v>#REF!</v>
      </c>
      <c r="AZ99" s="38" t="e">
        <f aca="false">#REF!</f>
        <v>#REF!</v>
      </c>
      <c r="BA99" s="38" t="e">
        <f aca="false">#REF!</f>
        <v>#REF!</v>
      </c>
      <c r="BB99" s="38" t="n">
        <f aca="false">M99</f>
        <v>0</v>
      </c>
      <c r="BC99" s="38" t="n">
        <f aca="false">N99</f>
        <v>0</v>
      </c>
      <c r="BD99" s="38" t="n">
        <f aca="false">O99</f>
        <v>1825.17</v>
      </c>
      <c r="BE99" s="38" t="n">
        <f aca="false">P99</f>
        <v>4768.785</v>
      </c>
      <c r="BF99" s="38" t="n">
        <f aca="false">Q99</f>
        <v>0</v>
      </c>
      <c r="BG99" s="38" t="n">
        <f aca="false">R99</f>
        <v>26199.453</v>
      </c>
      <c r="BH99" s="38" t="n">
        <f aca="false">S99</f>
        <v>0</v>
      </c>
      <c r="BI99" s="38" t="n">
        <f aca="false">T99</f>
        <v>8628.136</v>
      </c>
      <c r="BJ99" s="38" t="n">
        <f aca="false">U99</f>
        <v>11936.916</v>
      </c>
      <c r="BK99" s="38" t="n">
        <f aca="false">V99</f>
        <v>418.81</v>
      </c>
      <c r="BL99" s="38" t="n">
        <f aca="false">W99</f>
        <v>0</v>
      </c>
      <c r="BM99" s="38" t="n">
        <f aca="false">X99</f>
        <v>0</v>
      </c>
      <c r="BN99" s="38" t="n">
        <f aca="false">Y99</f>
        <v>1113.55</v>
      </c>
      <c r="BO99" s="38" t="n">
        <f aca="false">Z99</f>
        <v>0</v>
      </c>
      <c r="BP99" s="38" t="n">
        <f aca="false">AA99</f>
        <v>0</v>
      </c>
      <c r="BQ99" s="38" t="n">
        <f aca="false">AB99</f>
        <v>0</v>
      </c>
      <c r="BR99" s="38" t="n">
        <f aca="false">AC99</f>
        <v>183.908</v>
      </c>
      <c r="BS99" s="38" t="n">
        <f aca="false">AD99</f>
        <v>0</v>
      </c>
      <c r="BT99" s="38" t="n">
        <f aca="false">AE99</f>
        <v>0</v>
      </c>
      <c r="BU99" s="38" t="n">
        <f aca="false">AG99</f>
        <v>2617.006</v>
      </c>
      <c r="BV99" s="38" t="n">
        <f aca="false">AH99</f>
        <v>875.663</v>
      </c>
      <c r="BW99" s="38" t="n">
        <f aca="false">AI99</f>
        <v>1741.343</v>
      </c>
      <c r="BX99" s="38" t="n">
        <f aca="false">AJ99</f>
        <v>15684.542</v>
      </c>
      <c r="BY99" s="38" t="n">
        <f aca="false">AK99</f>
        <v>15684.542</v>
      </c>
      <c r="BZ99" s="38" t="n">
        <f aca="false">AL99</f>
        <v>0</v>
      </c>
      <c r="CA99" s="38" t="n">
        <f aca="false">AM99</f>
        <v>98049.589</v>
      </c>
      <c r="CB99" s="38"/>
      <c r="CC99" s="38"/>
    </row>
    <row r="100" s="1" customFormat="true" ht="12.75" hidden="true" customHeight="true" outlineLevel="0" collapsed="false">
      <c r="A100" s="39"/>
      <c r="B100" s="39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2"/>
      <c r="T100" s="43"/>
      <c r="U100" s="43"/>
      <c r="V100" s="43"/>
      <c r="W100" s="43"/>
      <c r="X100" s="43"/>
      <c r="Y100" s="43"/>
      <c r="Z100" s="44"/>
      <c r="AA100" s="43"/>
      <c r="AB100" s="45"/>
      <c r="AC100" s="44"/>
      <c r="AD100" s="43"/>
      <c r="AE100" s="45"/>
      <c r="AF100" s="43"/>
      <c r="AG100" s="44"/>
      <c r="AH100" s="43"/>
      <c r="AI100" s="45"/>
      <c r="AJ100" s="44"/>
      <c r="AK100" s="42"/>
      <c r="AL100" s="46"/>
      <c r="AM100" s="47" t="n">
        <f aca="false">SUM(C100:Y100)+Z100+AC100+AG100+AJ100</f>
        <v>0</v>
      </c>
    </row>
    <row r="101" s="1" customFormat="true" ht="13.2" hidden="false" customHeight="true" outlineLevel="0" collapsed="false">
      <c r="A101" s="48" t="s">
        <v>120</v>
      </c>
      <c r="B101" s="48"/>
      <c r="C101" s="49" t="n">
        <v>0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50" t="n">
        <v>0</v>
      </c>
      <c r="Z101" s="51" t="n">
        <v>0</v>
      </c>
      <c r="AA101" s="49" t="n">
        <v>0</v>
      </c>
      <c r="AB101" s="52" t="n">
        <v>0</v>
      </c>
      <c r="AC101" s="51" t="n">
        <v>91.954</v>
      </c>
      <c r="AD101" s="49" t="n">
        <v>0</v>
      </c>
      <c r="AE101" s="52" t="n">
        <v>0</v>
      </c>
      <c r="AF101" s="53"/>
      <c r="AG101" s="51" t="n">
        <v>0</v>
      </c>
      <c r="AH101" s="49" t="n">
        <v>0</v>
      </c>
      <c r="AI101" s="52" t="n">
        <v>0</v>
      </c>
      <c r="AJ101" s="51" t="n">
        <v>0</v>
      </c>
      <c r="AK101" s="49" t="n">
        <v>0</v>
      </c>
      <c r="AL101" s="52" t="n">
        <v>0</v>
      </c>
      <c r="AM101" s="54" t="n">
        <f aca="false">SUM(C101:Y101)+Z101+AC101+AG101+AJ101</f>
        <v>91.954</v>
      </c>
      <c r="CD101" s="0" t="s">
        <v>37</v>
      </c>
      <c r="CE101" s="0" t="s">
        <v>38</v>
      </c>
    </row>
    <row r="102" s="1" customFormat="true" ht="13.2" hidden="false" customHeight="true" outlineLevel="0" collapsed="false">
      <c r="A102" s="48" t="s">
        <v>121</v>
      </c>
      <c r="B102" s="48"/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68.81</v>
      </c>
      <c r="W102" s="49" t="n">
        <v>0</v>
      </c>
      <c r="X102" s="49" t="n">
        <v>0</v>
      </c>
      <c r="Y102" s="50" t="n">
        <v>0</v>
      </c>
      <c r="Z102" s="51" t="n">
        <v>0</v>
      </c>
      <c r="AA102" s="49" t="n">
        <v>0</v>
      </c>
      <c r="AB102" s="52" t="n">
        <v>0</v>
      </c>
      <c r="AC102" s="51" t="n">
        <v>0</v>
      </c>
      <c r="AD102" s="49" t="n">
        <v>0</v>
      </c>
      <c r="AE102" s="52" t="n">
        <v>0</v>
      </c>
      <c r="AF102" s="53"/>
      <c r="AG102" s="51" t="n">
        <v>0</v>
      </c>
      <c r="AH102" s="49" t="n">
        <v>0</v>
      </c>
      <c r="AI102" s="52" t="n">
        <v>0</v>
      </c>
      <c r="AJ102" s="51" t="n">
        <v>0</v>
      </c>
      <c r="AK102" s="49" t="n">
        <v>0</v>
      </c>
      <c r="AL102" s="52" t="n">
        <v>0</v>
      </c>
      <c r="AM102" s="54" t="n">
        <f aca="false">SUM(C102:Y102)+Z102+AC102+AG102+AJ102</f>
        <v>68.81</v>
      </c>
      <c r="CD102" s="0" t="s">
        <v>37</v>
      </c>
      <c r="CE102" s="0" t="s">
        <v>38</v>
      </c>
    </row>
    <row r="103" s="1" customFormat="true" ht="13.2" hidden="false" customHeight="true" outlineLevel="0" collapsed="false">
      <c r="A103" s="48" t="s">
        <v>122</v>
      </c>
      <c r="B103" s="48"/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2933.64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631.82</v>
      </c>
      <c r="P103" s="49" t="n">
        <v>661.21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50</v>
      </c>
      <c r="W103" s="49" t="n">
        <v>0</v>
      </c>
      <c r="X103" s="49" t="n">
        <v>0</v>
      </c>
      <c r="Y103" s="50" t="n">
        <v>0</v>
      </c>
      <c r="Z103" s="51" t="n">
        <v>0</v>
      </c>
      <c r="AA103" s="49" t="n">
        <v>0</v>
      </c>
      <c r="AB103" s="52" t="n">
        <v>0</v>
      </c>
      <c r="AC103" s="51" t="n">
        <v>0</v>
      </c>
      <c r="AD103" s="49" t="n">
        <v>0</v>
      </c>
      <c r="AE103" s="52" t="n">
        <v>0</v>
      </c>
      <c r="AF103" s="53"/>
      <c r="AG103" s="51" t="n">
        <v>0</v>
      </c>
      <c r="AH103" s="49" t="n">
        <v>0</v>
      </c>
      <c r="AI103" s="52" t="n">
        <v>0</v>
      </c>
      <c r="AJ103" s="51" t="n">
        <v>0</v>
      </c>
      <c r="AK103" s="49" t="n">
        <v>0</v>
      </c>
      <c r="AL103" s="52" t="n">
        <v>0</v>
      </c>
      <c r="AM103" s="54" t="n">
        <f aca="false">SUM(C103:Y103)+Z103+AC103+AG103+AJ103</f>
        <v>4276.67</v>
      </c>
      <c r="CD103" s="0" t="s">
        <v>37</v>
      </c>
      <c r="CE103" s="0" t="s">
        <v>38</v>
      </c>
    </row>
    <row r="104" s="1" customFormat="true" ht="13.2" hidden="false" customHeight="true" outlineLevel="0" collapsed="false">
      <c r="A104" s="48" t="s">
        <v>123</v>
      </c>
      <c r="B104" s="48"/>
      <c r="C104" s="49" t="n">
        <v>654</v>
      </c>
      <c r="D104" s="49" t="n">
        <v>0</v>
      </c>
      <c r="E104" s="49" t="n">
        <v>0</v>
      </c>
      <c r="F104" s="49" t="n">
        <v>3725.056</v>
      </c>
      <c r="G104" s="49" t="n">
        <v>3736.88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939.44</v>
      </c>
      <c r="P104" s="49" t="n">
        <v>1751.955</v>
      </c>
      <c r="Q104" s="49" t="n">
        <v>0</v>
      </c>
      <c r="R104" s="49" t="n">
        <v>5980.16</v>
      </c>
      <c r="S104" s="49" t="n">
        <v>0</v>
      </c>
      <c r="T104" s="49" t="n">
        <v>0</v>
      </c>
      <c r="U104" s="49" t="n">
        <v>0</v>
      </c>
      <c r="V104" s="49" t="n">
        <v>300</v>
      </c>
      <c r="W104" s="49" t="n">
        <v>0</v>
      </c>
      <c r="X104" s="49" t="n">
        <v>0</v>
      </c>
      <c r="Y104" s="50" t="n">
        <v>0</v>
      </c>
      <c r="Z104" s="51" t="n">
        <v>0</v>
      </c>
      <c r="AA104" s="49" t="n">
        <v>0</v>
      </c>
      <c r="AB104" s="52" t="n">
        <v>0</v>
      </c>
      <c r="AC104" s="51" t="n">
        <v>0</v>
      </c>
      <c r="AD104" s="49" t="n">
        <v>0</v>
      </c>
      <c r="AE104" s="52" t="n">
        <v>0</v>
      </c>
      <c r="AF104" s="53"/>
      <c r="AG104" s="51" t="n">
        <v>0</v>
      </c>
      <c r="AH104" s="49" t="n">
        <v>0</v>
      </c>
      <c r="AI104" s="52" t="n">
        <v>0</v>
      </c>
      <c r="AJ104" s="51" t="n">
        <v>0</v>
      </c>
      <c r="AK104" s="49" t="n">
        <v>0</v>
      </c>
      <c r="AL104" s="52" t="n">
        <v>0</v>
      </c>
      <c r="AM104" s="54" t="n">
        <f aca="false">SUM(C104:Y104)+Z104+AC104+AG104+AJ104</f>
        <v>17087.491</v>
      </c>
      <c r="CD104" s="0" t="s">
        <v>37</v>
      </c>
      <c r="CE104" s="0" t="s">
        <v>38</v>
      </c>
    </row>
    <row r="105" s="1" customFormat="true" ht="13.2" hidden="false" customHeight="true" outlineLevel="0" collapsed="false">
      <c r="A105" s="48" t="s">
        <v>124</v>
      </c>
      <c r="B105" s="48"/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2355.62</v>
      </c>
      <c r="Q105" s="49" t="n">
        <v>0</v>
      </c>
      <c r="R105" s="49" t="n">
        <v>12572.28</v>
      </c>
      <c r="S105" s="49" t="n">
        <v>0</v>
      </c>
      <c r="T105" s="49" t="n">
        <v>0</v>
      </c>
      <c r="U105" s="49" t="n">
        <v>2801.439</v>
      </c>
      <c r="V105" s="49" t="n">
        <v>0</v>
      </c>
      <c r="W105" s="49" t="n">
        <v>0</v>
      </c>
      <c r="X105" s="49" t="n">
        <v>0</v>
      </c>
      <c r="Y105" s="50" t="n">
        <v>0</v>
      </c>
      <c r="Z105" s="51" t="n">
        <v>0</v>
      </c>
      <c r="AA105" s="49" t="n">
        <v>0</v>
      </c>
      <c r="AB105" s="52" t="n">
        <v>0</v>
      </c>
      <c r="AC105" s="51" t="n">
        <v>0</v>
      </c>
      <c r="AD105" s="49" t="n">
        <v>0</v>
      </c>
      <c r="AE105" s="52" t="n">
        <v>0</v>
      </c>
      <c r="AF105" s="53"/>
      <c r="AG105" s="51" t="n">
        <v>0</v>
      </c>
      <c r="AH105" s="49" t="n">
        <v>0</v>
      </c>
      <c r="AI105" s="52" t="n">
        <v>0</v>
      </c>
      <c r="AJ105" s="51" t="n">
        <v>15684.542</v>
      </c>
      <c r="AK105" s="49" t="n">
        <v>15684.542</v>
      </c>
      <c r="AL105" s="52" t="n">
        <v>0</v>
      </c>
      <c r="AM105" s="54" t="n">
        <f aca="false">SUM(C105:Y105)+Z105+AC105+AG105+AJ105</f>
        <v>33413.881</v>
      </c>
      <c r="CD105" s="0" t="s">
        <v>37</v>
      </c>
      <c r="CE105" s="0" t="s">
        <v>38</v>
      </c>
    </row>
    <row r="106" s="1" customFormat="true" ht="13.2" hidden="false" customHeight="true" outlineLevel="0" collapsed="false">
      <c r="A106" s="48" t="s">
        <v>125</v>
      </c>
      <c r="B106" s="48"/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50" t="n">
        <v>0</v>
      </c>
      <c r="Z106" s="51" t="n">
        <v>0</v>
      </c>
      <c r="AA106" s="49" t="n">
        <v>0</v>
      </c>
      <c r="AB106" s="52" t="n">
        <v>0</v>
      </c>
      <c r="AC106" s="51" t="n">
        <v>91.954</v>
      </c>
      <c r="AD106" s="49" t="n">
        <v>0</v>
      </c>
      <c r="AE106" s="52" t="n">
        <v>0</v>
      </c>
      <c r="AF106" s="53"/>
      <c r="AG106" s="51" t="n">
        <v>0</v>
      </c>
      <c r="AH106" s="49" t="n">
        <v>0</v>
      </c>
      <c r="AI106" s="52" t="n">
        <v>0</v>
      </c>
      <c r="AJ106" s="51" t="n">
        <v>0</v>
      </c>
      <c r="AK106" s="49" t="n">
        <v>0</v>
      </c>
      <c r="AL106" s="52" t="n">
        <v>0</v>
      </c>
      <c r="AM106" s="54" t="n">
        <f aca="false">SUM(C106:Y106)+Z106+AC106+AG106+AJ106</f>
        <v>91.954</v>
      </c>
      <c r="CD106" s="0" t="s">
        <v>37</v>
      </c>
      <c r="CE106" s="0" t="s">
        <v>38</v>
      </c>
    </row>
    <row r="107" s="1" customFormat="true" ht="13.2" hidden="false" customHeight="true" outlineLevel="0" collapsed="false">
      <c r="A107" s="48" t="s">
        <v>126</v>
      </c>
      <c r="B107" s="48"/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62.92</v>
      </c>
      <c r="U107" s="49" t="n">
        <v>0</v>
      </c>
      <c r="V107" s="49" t="n">
        <v>0</v>
      </c>
      <c r="W107" s="49" t="n">
        <v>0</v>
      </c>
      <c r="X107" s="49" t="n">
        <v>0</v>
      </c>
      <c r="Y107" s="50" t="n">
        <v>0</v>
      </c>
      <c r="Z107" s="51" t="n">
        <v>0</v>
      </c>
      <c r="AA107" s="49" t="n">
        <v>0</v>
      </c>
      <c r="AB107" s="52" t="n">
        <v>0</v>
      </c>
      <c r="AC107" s="51" t="n">
        <v>0</v>
      </c>
      <c r="AD107" s="49" t="n">
        <v>0</v>
      </c>
      <c r="AE107" s="52" t="n">
        <v>0</v>
      </c>
      <c r="AF107" s="53"/>
      <c r="AG107" s="51" t="n">
        <v>0</v>
      </c>
      <c r="AH107" s="49" t="n">
        <v>0</v>
      </c>
      <c r="AI107" s="52" t="n">
        <v>0</v>
      </c>
      <c r="AJ107" s="51" t="n">
        <v>0</v>
      </c>
      <c r="AK107" s="49" t="n">
        <v>0</v>
      </c>
      <c r="AL107" s="52" t="n">
        <v>0</v>
      </c>
      <c r="AM107" s="54" t="n">
        <f aca="false">SUM(C107:Y107)+Z107+AC107+AG107+AJ107</f>
        <v>62.92</v>
      </c>
      <c r="CD107" s="0" t="s">
        <v>37</v>
      </c>
      <c r="CE107" s="0" t="s">
        <v>38</v>
      </c>
    </row>
    <row r="108" s="1" customFormat="true" ht="13.2" hidden="false" customHeight="true" outlineLevel="0" collapsed="false">
      <c r="A108" s="48" t="s">
        <v>127</v>
      </c>
      <c r="B108" s="48"/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114.5</v>
      </c>
      <c r="U108" s="49" t="n">
        <v>0</v>
      </c>
      <c r="V108" s="49" t="n">
        <v>0</v>
      </c>
      <c r="W108" s="49" t="n">
        <v>0</v>
      </c>
      <c r="X108" s="49" t="n">
        <v>0</v>
      </c>
      <c r="Y108" s="50" t="n">
        <v>0</v>
      </c>
      <c r="Z108" s="51" t="n">
        <v>0</v>
      </c>
      <c r="AA108" s="49" t="n">
        <v>0</v>
      </c>
      <c r="AB108" s="52" t="n">
        <v>0</v>
      </c>
      <c r="AC108" s="51" t="n">
        <v>0</v>
      </c>
      <c r="AD108" s="49" t="n">
        <v>0</v>
      </c>
      <c r="AE108" s="52" t="n">
        <v>0</v>
      </c>
      <c r="AF108" s="53"/>
      <c r="AG108" s="51" t="n">
        <v>0</v>
      </c>
      <c r="AH108" s="49" t="n">
        <v>0</v>
      </c>
      <c r="AI108" s="52" t="n">
        <v>0</v>
      </c>
      <c r="AJ108" s="51" t="n">
        <v>0</v>
      </c>
      <c r="AK108" s="49" t="n">
        <v>0</v>
      </c>
      <c r="AL108" s="52" t="n">
        <v>0</v>
      </c>
      <c r="AM108" s="54" t="n">
        <f aca="false">SUM(C108:Y108)+Z108+AC108+AG108+AJ108</f>
        <v>114.5</v>
      </c>
      <c r="CD108" s="0" t="s">
        <v>37</v>
      </c>
      <c r="CE108" s="0" t="s">
        <v>38</v>
      </c>
    </row>
    <row r="109" s="1" customFormat="true" ht="13.2" hidden="false" customHeight="true" outlineLevel="0" collapsed="false">
      <c r="A109" s="48" t="s">
        <v>128</v>
      </c>
      <c r="B109" s="48"/>
      <c r="C109" s="49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50</v>
      </c>
      <c r="U109" s="49" t="n">
        <v>0</v>
      </c>
      <c r="V109" s="49" t="n">
        <v>0</v>
      </c>
      <c r="W109" s="49" t="n">
        <v>0</v>
      </c>
      <c r="X109" s="49" t="n">
        <v>0</v>
      </c>
      <c r="Y109" s="50" t="n">
        <v>0</v>
      </c>
      <c r="Z109" s="51" t="n">
        <v>0</v>
      </c>
      <c r="AA109" s="49" t="n">
        <v>0</v>
      </c>
      <c r="AB109" s="52" t="n">
        <v>0</v>
      </c>
      <c r="AC109" s="51" t="n">
        <v>0</v>
      </c>
      <c r="AD109" s="49" t="n">
        <v>0</v>
      </c>
      <c r="AE109" s="52" t="n">
        <v>0</v>
      </c>
      <c r="AF109" s="53"/>
      <c r="AG109" s="51" t="n">
        <v>0</v>
      </c>
      <c r="AH109" s="49" t="n">
        <v>0</v>
      </c>
      <c r="AI109" s="52" t="n">
        <v>0</v>
      </c>
      <c r="AJ109" s="51" t="n">
        <v>0</v>
      </c>
      <c r="AK109" s="49" t="n">
        <v>0</v>
      </c>
      <c r="AL109" s="52" t="n">
        <v>0</v>
      </c>
      <c r="AM109" s="54" t="n">
        <f aca="false">SUM(C109:Y109)+Z109+AC109+AG109+AJ109</f>
        <v>50</v>
      </c>
      <c r="CD109" s="0" t="s">
        <v>37</v>
      </c>
      <c r="CE109" s="0" t="s">
        <v>38</v>
      </c>
    </row>
    <row r="110" s="1" customFormat="true" ht="13.2" hidden="false" customHeight="true" outlineLevel="0" collapsed="false">
      <c r="A110" s="48" t="s">
        <v>129</v>
      </c>
      <c r="B110" s="48"/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220</v>
      </c>
      <c r="U110" s="49" t="n">
        <v>0</v>
      </c>
      <c r="V110" s="49" t="n">
        <v>0</v>
      </c>
      <c r="W110" s="49" t="n">
        <v>0</v>
      </c>
      <c r="X110" s="49" t="n">
        <v>0</v>
      </c>
      <c r="Y110" s="50" t="n">
        <v>0</v>
      </c>
      <c r="Z110" s="51" t="n">
        <v>0</v>
      </c>
      <c r="AA110" s="49" t="n">
        <v>0</v>
      </c>
      <c r="AB110" s="52" t="n">
        <v>0</v>
      </c>
      <c r="AC110" s="51" t="n">
        <v>0</v>
      </c>
      <c r="AD110" s="49" t="n">
        <v>0</v>
      </c>
      <c r="AE110" s="52" t="n">
        <v>0</v>
      </c>
      <c r="AF110" s="53"/>
      <c r="AG110" s="51" t="n">
        <v>0</v>
      </c>
      <c r="AH110" s="49" t="n">
        <v>0</v>
      </c>
      <c r="AI110" s="52" t="n">
        <v>0</v>
      </c>
      <c r="AJ110" s="51" t="n">
        <v>0</v>
      </c>
      <c r="AK110" s="49" t="n">
        <v>0</v>
      </c>
      <c r="AL110" s="52" t="n">
        <v>0</v>
      </c>
      <c r="AM110" s="54" t="n">
        <f aca="false">SUM(C110:Y110)+Z110+AC110+AG110+AJ110</f>
        <v>220</v>
      </c>
      <c r="CD110" s="0" t="s">
        <v>37</v>
      </c>
      <c r="CE110" s="0" t="s">
        <v>38</v>
      </c>
    </row>
    <row r="111" s="1" customFormat="true" ht="13.2" hidden="false" customHeight="true" outlineLevel="0" collapsed="false">
      <c r="A111" s="48" t="s">
        <v>130</v>
      </c>
      <c r="B111" s="48"/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38.75</v>
      </c>
      <c r="U111" s="49" t="n">
        <v>0</v>
      </c>
      <c r="V111" s="49" t="n">
        <v>0</v>
      </c>
      <c r="W111" s="49" t="n">
        <v>0</v>
      </c>
      <c r="X111" s="49" t="n">
        <v>0</v>
      </c>
      <c r="Y111" s="50" t="n">
        <v>0</v>
      </c>
      <c r="Z111" s="51" t="n">
        <v>0</v>
      </c>
      <c r="AA111" s="49" t="n">
        <v>0</v>
      </c>
      <c r="AB111" s="52" t="n">
        <v>0</v>
      </c>
      <c r="AC111" s="51" t="n">
        <v>0</v>
      </c>
      <c r="AD111" s="49" t="n">
        <v>0</v>
      </c>
      <c r="AE111" s="52" t="n">
        <v>0</v>
      </c>
      <c r="AF111" s="53"/>
      <c r="AG111" s="51" t="n">
        <v>0</v>
      </c>
      <c r="AH111" s="49" t="n">
        <v>0</v>
      </c>
      <c r="AI111" s="52" t="n">
        <v>0</v>
      </c>
      <c r="AJ111" s="51" t="n">
        <v>0</v>
      </c>
      <c r="AK111" s="49" t="n">
        <v>0</v>
      </c>
      <c r="AL111" s="52" t="n">
        <v>0</v>
      </c>
      <c r="AM111" s="54" t="n">
        <f aca="false">SUM(C111:Y111)+Z111+AC111+AG111+AJ111</f>
        <v>38.75</v>
      </c>
      <c r="CD111" s="0" t="s">
        <v>37</v>
      </c>
      <c r="CE111" s="0" t="s">
        <v>38</v>
      </c>
    </row>
    <row r="112" s="1" customFormat="true" ht="13.2" hidden="false" customHeight="true" outlineLevel="0" collapsed="false">
      <c r="A112" s="48" t="s">
        <v>131</v>
      </c>
      <c r="B112" s="48"/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15.5</v>
      </c>
      <c r="U112" s="49" t="n">
        <v>0</v>
      </c>
      <c r="V112" s="49" t="n">
        <v>0</v>
      </c>
      <c r="W112" s="49" t="n">
        <v>0</v>
      </c>
      <c r="X112" s="49" t="n">
        <v>0</v>
      </c>
      <c r="Y112" s="50" t="n">
        <v>0</v>
      </c>
      <c r="Z112" s="51" t="n">
        <v>0</v>
      </c>
      <c r="AA112" s="49" t="n">
        <v>0</v>
      </c>
      <c r="AB112" s="52" t="n">
        <v>0</v>
      </c>
      <c r="AC112" s="51" t="n">
        <v>0</v>
      </c>
      <c r="AD112" s="49" t="n">
        <v>0</v>
      </c>
      <c r="AE112" s="52" t="n">
        <v>0</v>
      </c>
      <c r="AF112" s="53"/>
      <c r="AG112" s="51" t="n">
        <v>0</v>
      </c>
      <c r="AH112" s="49" t="n">
        <v>0</v>
      </c>
      <c r="AI112" s="52" t="n">
        <v>0</v>
      </c>
      <c r="AJ112" s="51" t="n">
        <v>0</v>
      </c>
      <c r="AK112" s="49" t="n">
        <v>0</v>
      </c>
      <c r="AL112" s="52" t="n">
        <v>0</v>
      </c>
      <c r="AM112" s="54" t="n">
        <f aca="false">SUM(C112:Y112)+Z112+AC112+AG112+AJ112</f>
        <v>15.5</v>
      </c>
      <c r="CD112" s="0" t="s">
        <v>37</v>
      </c>
      <c r="CE112" s="0" t="s">
        <v>38</v>
      </c>
    </row>
    <row r="113" s="1" customFormat="true" ht="13.2" hidden="false" customHeight="true" outlineLevel="0" collapsed="false">
      <c r="A113" s="48" t="s">
        <v>132</v>
      </c>
      <c r="B113" s="48"/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21.25</v>
      </c>
      <c r="U113" s="49" t="n">
        <v>0</v>
      </c>
      <c r="V113" s="49" t="n">
        <v>0</v>
      </c>
      <c r="W113" s="49" t="n">
        <v>0</v>
      </c>
      <c r="X113" s="49" t="n">
        <v>0</v>
      </c>
      <c r="Y113" s="50" t="n">
        <v>0</v>
      </c>
      <c r="Z113" s="51" t="n">
        <v>0</v>
      </c>
      <c r="AA113" s="49" t="n">
        <v>0</v>
      </c>
      <c r="AB113" s="52" t="n">
        <v>0</v>
      </c>
      <c r="AC113" s="51" t="n">
        <v>0</v>
      </c>
      <c r="AD113" s="49" t="n">
        <v>0</v>
      </c>
      <c r="AE113" s="52" t="n">
        <v>0</v>
      </c>
      <c r="AF113" s="53"/>
      <c r="AG113" s="51" t="n">
        <v>0</v>
      </c>
      <c r="AH113" s="49" t="n">
        <v>0</v>
      </c>
      <c r="AI113" s="52" t="n">
        <v>0</v>
      </c>
      <c r="AJ113" s="51" t="n">
        <v>0</v>
      </c>
      <c r="AK113" s="49" t="n">
        <v>0</v>
      </c>
      <c r="AL113" s="52" t="n">
        <v>0</v>
      </c>
      <c r="AM113" s="54" t="n">
        <f aca="false">SUM(C113:Y113)+Z113+AC113+AG113+AJ113</f>
        <v>21.25</v>
      </c>
      <c r="CD113" s="0" t="s">
        <v>37</v>
      </c>
      <c r="CE113" s="0" t="s">
        <v>38</v>
      </c>
    </row>
    <row r="114" s="1" customFormat="true" ht="13.2" hidden="false" customHeight="true" outlineLevel="0" collapsed="false">
      <c r="A114" s="48" t="s">
        <v>133</v>
      </c>
      <c r="B114" s="48"/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725.216</v>
      </c>
      <c r="U114" s="49" t="n">
        <v>0</v>
      </c>
      <c r="V114" s="49" t="n">
        <v>0</v>
      </c>
      <c r="W114" s="49" t="n">
        <v>0</v>
      </c>
      <c r="X114" s="49" t="n">
        <v>0</v>
      </c>
      <c r="Y114" s="50" t="n">
        <v>0</v>
      </c>
      <c r="Z114" s="51" t="n">
        <v>0</v>
      </c>
      <c r="AA114" s="49" t="n">
        <v>0</v>
      </c>
      <c r="AB114" s="52" t="n">
        <v>0</v>
      </c>
      <c r="AC114" s="51" t="n">
        <v>0</v>
      </c>
      <c r="AD114" s="49" t="n">
        <v>0</v>
      </c>
      <c r="AE114" s="52" t="n">
        <v>0</v>
      </c>
      <c r="AF114" s="53"/>
      <c r="AG114" s="51" t="n">
        <v>0</v>
      </c>
      <c r="AH114" s="49" t="n">
        <v>0</v>
      </c>
      <c r="AI114" s="52" t="n">
        <v>0</v>
      </c>
      <c r="AJ114" s="51" t="n">
        <v>0</v>
      </c>
      <c r="AK114" s="49" t="n">
        <v>0</v>
      </c>
      <c r="AL114" s="52" t="n">
        <v>0</v>
      </c>
      <c r="AM114" s="54" t="n">
        <f aca="false">SUM(C114:Y114)+Z114+AC114+AG114+AJ114</f>
        <v>725.216</v>
      </c>
      <c r="CD114" s="0" t="s">
        <v>37</v>
      </c>
      <c r="CE114" s="0" t="s">
        <v>38</v>
      </c>
    </row>
    <row r="115" s="1" customFormat="true" ht="13.2" hidden="false" customHeight="true" outlineLevel="0" collapsed="false">
      <c r="A115" s="48" t="s">
        <v>134</v>
      </c>
      <c r="B115" s="48"/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4080</v>
      </c>
      <c r="U115" s="49" t="n">
        <v>0</v>
      </c>
      <c r="V115" s="49" t="n">
        <v>0</v>
      </c>
      <c r="W115" s="49" t="n">
        <v>0</v>
      </c>
      <c r="X115" s="49" t="n">
        <v>0</v>
      </c>
      <c r="Y115" s="50" t="n">
        <v>0</v>
      </c>
      <c r="Z115" s="51" t="n">
        <v>0</v>
      </c>
      <c r="AA115" s="49" t="n">
        <v>0</v>
      </c>
      <c r="AB115" s="52" t="n">
        <v>0</v>
      </c>
      <c r="AC115" s="51" t="n">
        <v>0</v>
      </c>
      <c r="AD115" s="49" t="n">
        <v>0</v>
      </c>
      <c r="AE115" s="52" t="n">
        <v>0</v>
      </c>
      <c r="AF115" s="53"/>
      <c r="AG115" s="51" t="n">
        <v>0</v>
      </c>
      <c r="AH115" s="49" t="n">
        <v>0</v>
      </c>
      <c r="AI115" s="52" t="n">
        <v>0</v>
      </c>
      <c r="AJ115" s="51" t="n">
        <v>0</v>
      </c>
      <c r="AK115" s="49" t="n">
        <v>0</v>
      </c>
      <c r="AL115" s="52" t="n">
        <v>0</v>
      </c>
      <c r="AM115" s="54" t="n">
        <f aca="false">SUM(C115:Y115)+Z115+AC115+AG115+AJ115</f>
        <v>4080</v>
      </c>
      <c r="CD115" s="0" t="s">
        <v>37</v>
      </c>
      <c r="CE115" s="0" t="s">
        <v>38</v>
      </c>
    </row>
    <row r="116" s="1" customFormat="true" ht="13.2" hidden="false" customHeight="true" outlineLevel="0" collapsed="false">
      <c r="A116" s="48" t="s">
        <v>135</v>
      </c>
      <c r="B116" s="48"/>
      <c r="C116" s="49" t="n">
        <v>0</v>
      </c>
      <c r="D116" s="49" t="n">
        <v>0</v>
      </c>
      <c r="E116" s="49" t="n">
        <v>0</v>
      </c>
      <c r="F116" s="49" t="n">
        <v>1389.711</v>
      </c>
      <c r="G116" s="49" t="n">
        <v>1971.2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594.32</v>
      </c>
      <c r="S116" s="49" t="n">
        <v>0</v>
      </c>
      <c r="T116" s="49" t="n">
        <v>0</v>
      </c>
      <c r="U116" s="49" t="n">
        <v>600</v>
      </c>
      <c r="V116" s="49" t="n">
        <v>0</v>
      </c>
      <c r="W116" s="49" t="n">
        <v>0</v>
      </c>
      <c r="X116" s="49" t="n">
        <v>0</v>
      </c>
      <c r="Y116" s="50" t="n">
        <v>0</v>
      </c>
      <c r="Z116" s="51" t="n">
        <v>0</v>
      </c>
      <c r="AA116" s="49" t="n">
        <v>0</v>
      </c>
      <c r="AB116" s="52" t="n">
        <v>0</v>
      </c>
      <c r="AC116" s="51" t="n">
        <v>0</v>
      </c>
      <c r="AD116" s="49" t="n">
        <v>0</v>
      </c>
      <c r="AE116" s="52" t="n">
        <v>0</v>
      </c>
      <c r="AF116" s="53"/>
      <c r="AG116" s="51" t="n">
        <v>41.576</v>
      </c>
      <c r="AH116" s="49" t="n">
        <v>5.867</v>
      </c>
      <c r="AI116" s="52" t="n">
        <v>35.709</v>
      </c>
      <c r="AJ116" s="51" t="n">
        <v>0</v>
      </c>
      <c r="AK116" s="49" t="n">
        <v>0</v>
      </c>
      <c r="AL116" s="52" t="n">
        <v>0</v>
      </c>
      <c r="AM116" s="54" t="n">
        <f aca="false">SUM(C116:Y116)+Z116+AC116+AG116+AJ116</f>
        <v>4596.807</v>
      </c>
      <c r="CD116" s="0" t="s">
        <v>37</v>
      </c>
      <c r="CE116" s="0" t="s">
        <v>38</v>
      </c>
    </row>
    <row r="117" s="1" customFormat="true" ht="13.2" hidden="false" customHeight="true" outlineLevel="0" collapsed="false">
      <c r="A117" s="48" t="s">
        <v>136</v>
      </c>
      <c r="B117" s="48"/>
      <c r="C117" s="49" t="n">
        <v>402</v>
      </c>
      <c r="D117" s="49" t="n">
        <v>40</v>
      </c>
      <c r="E117" s="49" t="n">
        <v>0</v>
      </c>
      <c r="F117" s="49" t="n">
        <v>0</v>
      </c>
      <c r="G117" s="49" t="n">
        <v>0</v>
      </c>
      <c r="H117" s="49" t="n">
        <v>1544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1841.84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50" t="n">
        <v>0</v>
      </c>
      <c r="Z117" s="51" t="n">
        <v>0</v>
      </c>
      <c r="AA117" s="49" t="n">
        <v>0</v>
      </c>
      <c r="AB117" s="52" t="n">
        <v>0</v>
      </c>
      <c r="AC117" s="51" t="n">
        <v>0</v>
      </c>
      <c r="AD117" s="49" t="n">
        <v>0</v>
      </c>
      <c r="AE117" s="52" t="n">
        <v>0</v>
      </c>
      <c r="AF117" s="53"/>
      <c r="AG117" s="51" t="n">
        <v>0</v>
      </c>
      <c r="AH117" s="49" t="n">
        <v>0</v>
      </c>
      <c r="AI117" s="52" t="n">
        <v>0</v>
      </c>
      <c r="AJ117" s="51" t="n">
        <v>0</v>
      </c>
      <c r="AK117" s="49" t="n">
        <v>0</v>
      </c>
      <c r="AL117" s="52" t="n">
        <v>0</v>
      </c>
      <c r="AM117" s="54" t="n">
        <f aca="false">SUM(C117:Y117)+Z117+AC117+AG117+AJ117</f>
        <v>3827.84</v>
      </c>
      <c r="CD117" s="0" t="s">
        <v>37</v>
      </c>
      <c r="CE117" s="0" t="s">
        <v>38</v>
      </c>
    </row>
    <row r="118" s="1" customFormat="true" ht="13.2" hidden="false" customHeight="true" outlineLevel="0" collapsed="false">
      <c r="A118" s="48" t="s">
        <v>137</v>
      </c>
      <c r="B118" s="48"/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50" t="n">
        <v>0</v>
      </c>
      <c r="Z118" s="51" t="n">
        <v>0</v>
      </c>
      <c r="AA118" s="49" t="n">
        <v>0</v>
      </c>
      <c r="AB118" s="52" t="n">
        <v>0</v>
      </c>
      <c r="AC118" s="51" t="n">
        <v>0</v>
      </c>
      <c r="AD118" s="49" t="n">
        <v>0</v>
      </c>
      <c r="AE118" s="52" t="n">
        <v>0</v>
      </c>
      <c r="AF118" s="53"/>
      <c r="AG118" s="51" t="n">
        <v>160.48</v>
      </c>
      <c r="AH118" s="49" t="n">
        <v>0</v>
      </c>
      <c r="AI118" s="52" t="n">
        <v>160.48</v>
      </c>
      <c r="AJ118" s="51" t="n">
        <v>0</v>
      </c>
      <c r="AK118" s="49" t="n">
        <v>0</v>
      </c>
      <c r="AL118" s="52" t="n">
        <v>0</v>
      </c>
      <c r="AM118" s="54" t="n">
        <f aca="false">SUM(C118:Y118)+Z118+AC118+AG118+AJ118</f>
        <v>160.48</v>
      </c>
      <c r="CD118" s="0" t="s">
        <v>37</v>
      </c>
      <c r="CE118" s="0" t="s">
        <v>38</v>
      </c>
    </row>
    <row r="119" s="1" customFormat="true" ht="13.2" hidden="false" customHeight="true" outlineLevel="0" collapsed="false">
      <c r="A119" s="48" t="s">
        <v>138</v>
      </c>
      <c r="B119" s="48"/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50" t="n">
        <v>0</v>
      </c>
      <c r="Z119" s="51" t="n">
        <v>0</v>
      </c>
      <c r="AA119" s="49" t="n">
        <v>0</v>
      </c>
      <c r="AB119" s="52" t="n">
        <v>0</v>
      </c>
      <c r="AC119" s="51" t="n">
        <v>0</v>
      </c>
      <c r="AD119" s="49" t="n">
        <v>0</v>
      </c>
      <c r="AE119" s="52" t="n">
        <v>0</v>
      </c>
      <c r="AF119" s="53"/>
      <c r="AG119" s="51" t="n">
        <v>869.796</v>
      </c>
      <c r="AH119" s="49" t="n">
        <v>869.796</v>
      </c>
      <c r="AI119" s="52" t="n">
        <v>0</v>
      </c>
      <c r="AJ119" s="51" t="n">
        <v>0</v>
      </c>
      <c r="AK119" s="49" t="n">
        <v>0</v>
      </c>
      <c r="AL119" s="52" t="n">
        <v>0</v>
      </c>
      <c r="AM119" s="54" t="n">
        <f aca="false">SUM(C119:Y119)+Z119+AC119+AG119+AJ119</f>
        <v>869.796</v>
      </c>
      <c r="CD119" s="0" t="s">
        <v>37</v>
      </c>
      <c r="CE119" s="0" t="s">
        <v>38</v>
      </c>
    </row>
    <row r="120" s="1" customFormat="true" ht="13.2" hidden="false" customHeight="true" outlineLevel="0" collapsed="false">
      <c r="A120" s="48" t="s">
        <v>139</v>
      </c>
      <c r="B120" s="48"/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50" t="n">
        <v>0</v>
      </c>
      <c r="Z120" s="51" t="n">
        <v>0</v>
      </c>
      <c r="AA120" s="49" t="n">
        <v>0</v>
      </c>
      <c r="AB120" s="52" t="n">
        <v>0</v>
      </c>
      <c r="AC120" s="51" t="n">
        <v>0</v>
      </c>
      <c r="AD120" s="49" t="n">
        <v>0</v>
      </c>
      <c r="AE120" s="52" t="n">
        <v>0</v>
      </c>
      <c r="AF120" s="53"/>
      <c r="AG120" s="51" t="n">
        <v>1545.154</v>
      </c>
      <c r="AH120" s="49" t="n">
        <v>0</v>
      </c>
      <c r="AI120" s="52" t="n">
        <v>1545.154</v>
      </c>
      <c r="AJ120" s="51" t="n">
        <v>0</v>
      </c>
      <c r="AK120" s="49" t="n">
        <v>0</v>
      </c>
      <c r="AL120" s="52" t="n">
        <v>0</v>
      </c>
      <c r="AM120" s="54" t="n">
        <f aca="false">SUM(C120:Y120)+Z120+AC120+AG120+AJ120</f>
        <v>1545.154</v>
      </c>
      <c r="CD120" s="0" t="s">
        <v>37</v>
      </c>
      <c r="CE120" s="0" t="s">
        <v>38</v>
      </c>
    </row>
    <row r="121" s="1" customFormat="true" ht="13.2" hidden="false" customHeight="true" outlineLevel="0" collapsed="false">
      <c r="A121" s="48" t="s">
        <v>140</v>
      </c>
      <c r="B121" s="48"/>
      <c r="C121" s="49" t="n">
        <v>390</v>
      </c>
      <c r="D121" s="49" t="n">
        <v>0</v>
      </c>
      <c r="E121" s="49" t="n">
        <v>0</v>
      </c>
      <c r="F121" s="49" t="n">
        <v>1206.258</v>
      </c>
      <c r="G121" s="49" t="n">
        <v>946.27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1880.453</v>
      </c>
      <c r="S121" s="49" t="n">
        <v>0</v>
      </c>
      <c r="T121" s="49" t="n">
        <v>0</v>
      </c>
      <c r="U121" s="49" t="n">
        <v>3128.783</v>
      </c>
      <c r="V121" s="49" t="n">
        <v>0</v>
      </c>
      <c r="W121" s="49" t="n">
        <v>0</v>
      </c>
      <c r="X121" s="49" t="n">
        <v>0</v>
      </c>
      <c r="Y121" s="50" t="n">
        <v>0</v>
      </c>
      <c r="Z121" s="51" t="n">
        <v>0</v>
      </c>
      <c r="AA121" s="49" t="n">
        <v>0</v>
      </c>
      <c r="AB121" s="52" t="n">
        <v>0</v>
      </c>
      <c r="AC121" s="51" t="n">
        <v>0</v>
      </c>
      <c r="AD121" s="49" t="n">
        <v>0</v>
      </c>
      <c r="AE121" s="52" t="n">
        <v>0</v>
      </c>
      <c r="AF121" s="53"/>
      <c r="AG121" s="51" t="n">
        <v>0</v>
      </c>
      <c r="AH121" s="49" t="n">
        <v>0</v>
      </c>
      <c r="AI121" s="52" t="n">
        <v>0</v>
      </c>
      <c r="AJ121" s="51" t="n">
        <v>0</v>
      </c>
      <c r="AK121" s="49" t="n">
        <v>0</v>
      </c>
      <c r="AL121" s="52" t="n">
        <v>0</v>
      </c>
      <c r="AM121" s="54" t="n">
        <f aca="false">SUM(C121:Y121)+Z121+AC121+AG121+AJ121</f>
        <v>7551.764</v>
      </c>
      <c r="CD121" s="0" t="s">
        <v>37</v>
      </c>
      <c r="CE121" s="0" t="s">
        <v>38</v>
      </c>
    </row>
    <row r="122" s="1" customFormat="true" ht="13.2" hidden="false" customHeight="true" outlineLevel="0" collapsed="false">
      <c r="A122" s="48" t="s">
        <v>141</v>
      </c>
      <c r="B122" s="48"/>
      <c r="C122" s="49" t="n">
        <v>0</v>
      </c>
      <c r="D122" s="49" t="n">
        <v>0</v>
      </c>
      <c r="E122" s="49" t="n">
        <v>488.653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50" t="n">
        <v>0</v>
      </c>
      <c r="Z122" s="51" t="n">
        <v>0</v>
      </c>
      <c r="AA122" s="49" t="n">
        <v>0</v>
      </c>
      <c r="AB122" s="52" t="n">
        <v>0</v>
      </c>
      <c r="AC122" s="51" t="n">
        <v>0</v>
      </c>
      <c r="AD122" s="49" t="n">
        <v>0</v>
      </c>
      <c r="AE122" s="52" t="n">
        <v>0</v>
      </c>
      <c r="AF122" s="53"/>
      <c r="AG122" s="51" t="n">
        <v>0</v>
      </c>
      <c r="AH122" s="49" t="n">
        <v>0</v>
      </c>
      <c r="AI122" s="52" t="n">
        <v>0</v>
      </c>
      <c r="AJ122" s="51" t="n">
        <v>0</v>
      </c>
      <c r="AK122" s="49" t="n">
        <v>0</v>
      </c>
      <c r="AL122" s="52" t="n">
        <v>0</v>
      </c>
      <c r="AM122" s="54" t="n">
        <f aca="false">SUM(C122:Y122)+Z122+AC122+AG122+AJ122</f>
        <v>488.653</v>
      </c>
      <c r="CD122" s="0" t="s">
        <v>37</v>
      </c>
      <c r="CE122" s="0" t="s">
        <v>38</v>
      </c>
    </row>
    <row r="123" s="1" customFormat="true" ht="13.2" hidden="false" customHeight="true" outlineLevel="0" collapsed="false">
      <c r="A123" s="48" t="s">
        <v>142</v>
      </c>
      <c r="B123" s="48"/>
      <c r="C123" s="49" t="n">
        <v>1164</v>
      </c>
      <c r="D123" s="49" t="n">
        <v>0</v>
      </c>
      <c r="E123" s="49" t="n">
        <v>0</v>
      </c>
      <c r="F123" s="49" t="n">
        <v>1647.785</v>
      </c>
      <c r="G123" s="49" t="n">
        <v>2433.86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253.91</v>
      </c>
      <c r="P123" s="49" t="n">
        <v>0</v>
      </c>
      <c r="Q123" s="49" t="n">
        <v>0</v>
      </c>
      <c r="R123" s="49" t="n">
        <v>3330.4</v>
      </c>
      <c r="S123" s="49" t="n">
        <v>0</v>
      </c>
      <c r="T123" s="49" t="n">
        <v>0</v>
      </c>
      <c r="U123" s="49" t="n">
        <v>5406.694</v>
      </c>
      <c r="V123" s="49" t="n">
        <v>0</v>
      </c>
      <c r="W123" s="49" t="n">
        <v>0</v>
      </c>
      <c r="X123" s="49" t="n">
        <v>0</v>
      </c>
      <c r="Y123" s="50" t="n">
        <v>0</v>
      </c>
      <c r="Z123" s="51" t="n">
        <v>0</v>
      </c>
      <c r="AA123" s="49" t="n">
        <v>0</v>
      </c>
      <c r="AB123" s="52" t="n">
        <v>0</v>
      </c>
      <c r="AC123" s="51" t="n">
        <v>0</v>
      </c>
      <c r="AD123" s="49" t="n">
        <v>0</v>
      </c>
      <c r="AE123" s="52" t="n">
        <v>0</v>
      </c>
      <c r="AF123" s="53"/>
      <c r="AG123" s="51" t="n">
        <v>0</v>
      </c>
      <c r="AH123" s="49" t="n">
        <v>0</v>
      </c>
      <c r="AI123" s="52" t="n">
        <v>0</v>
      </c>
      <c r="AJ123" s="51" t="n">
        <v>0</v>
      </c>
      <c r="AK123" s="49" t="n">
        <v>0</v>
      </c>
      <c r="AL123" s="52" t="n">
        <v>0</v>
      </c>
      <c r="AM123" s="54" t="n">
        <f aca="false">SUM(C123:Y123)+Z123+AC123+AG123+AJ123</f>
        <v>14236.649</v>
      </c>
      <c r="CD123" s="0" t="s">
        <v>37</v>
      </c>
      <c r="CE123" s="0" t="s">
        <v>38</v>
      </c>
    </row>
    <row r="124" s="1" customFormat="true" ht="13.2" hidden="false" customHeight="true" outlineLevel="0" collapsed="false">
      <c r="A124" s="48" t="s">
        <v>143</v>
      </c>
      <c r="B124" s="48"/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50" t="n">
        <v>1113.55</v>
      </c>
      <c r="Z124" s="51" t="n">
        <v>0</v>
      </c>
      <c r="AA124" s="49" t="n">
        <v>0</v>
      </c>
      <c r="AB124" s="52" t="n">
        <v>0</v>
      </c>
      <c r="AC124" s="51" t="n">
        <v>0</v>
      </c>
      <c r="AD124" s="49" t="n">
        <v>0</v>
      </c>
      <c r="AE124" s="52" t="n">
        <v>0</v>
      </c>
      <c r="AF124" s="53"/>
      <c r="AG124" s="51" t="n">
        <v>0</v>
      </c>
      <c r="AH124" s="49" t="n">
        <v>0</v>
      </c>
      <c r="AI124" s="52" t="n">
        <v>0</v>
      </c>
      <c r="AJ124" s="51" t="n">
        <v>0</v>
      </c>
      <c r="AK124" s="49" t="n">
        <v>0</v>
      </c>
      <c r="AL124" s="52" t="n">
        <v>0</v>
      </c>
      <c r="AM124" s="54" t="n">
        <f aca="false">SUM(C124:Y124)+Z124+AC124+AG124+AJ124</f>
        <v>1113.55</v>
      </c>
      <c r="CD124" s="0" t="s">
        <v>37</v>
      </c>
      <c r="CE124" s="0" t="s">
        <v>38</v>
      </c>
    </row>
    <row r="125" s="1" customFormat="true" ht="13.8" hidden="false" customHeight="true" outlineLevel="0" collapsed="false">
      <c r="A125" s="48" t="s">
        <v>144</v>
      </c>
      <c r="B125" s="48"/>
      <c r="C125" s="49" t="n">
        <v>0</v>
      </c>
      <c r="D125" s="49" t="n">
        <v>0</v>
      </c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3300</v>
      </c>
      <c r="U125" s="49" t="n">
        <v>0</v>
      </c>
      <c r="V125" s="49" t="n">
        <v>0</v>
      </c>
      <c r="W125" s="49" t="n">
        <v>0</v>
      </c>
      <c r="X125" s="49" t="n">
        <v>0</v>
      </c>
      <c r="Y125" s="50" t="n">
        <v>0</v>
      </c>
      <c r="Z125" s="51" t="n">
        <v>0</v>
      </c>
      <c r="AA125" s="49" t="n">
        <v>0</v>
      </c>
      <c r="AB125" s="52" t="n">
        <v>0</v>
      </c>
      <c r="AC125" s="51" t="n">
        <v>0</v>
      </c>
      <c r="AD125" s="49" t="n">
        <v>0</v>
      </c>
      <c r="AE125" s="52" t="n">
        <v>0</v>
      </c>
      <c r="AF125" s="53"/>
      <c r="AG125" s="51" t="n">
        <v>0</v>
      </c>
      <c r="AH125" s="49" t="n">
        <v>0</v>
      </c>
      <c r="AI125" s="52" t="n">
        <v>0</v>
      </c>
      <c r="AJ125" s="51" t="n">
        <v>0</v>
      </c>
      <c r="AK125" s="49" t="n">
        <v>0</v>
      </c>
      <c r="AL125" s="52" t="n">
        <v>0</v>
      </c>
      <c r="AM125" s="54" t="n">
        <f aca="false">SUM(C125:Y125)+Z125+AC125+AG125+AJ125</f>
        <v>3300</v>
      </c>
      <c r="CD125" s="0" t="s">
        <v>37</v>
      </c>
      <c r="CE125" s="0" t="s">
        <v>38</v>
      </c>
    </row>
    <row r="126" s="1" customFormat="true" ht="10.8" hidden="true" customHeight="false" outlineLevel="0" collapsed="false">
      <c r="A126" s="55"/>
      <c r="B126" s="56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8"/>
      <c r="T126" s="59"/>
      <c r="U126" s="59"/>
      <c r="V126" s="59"/>
      <c r="W126" s="59"/>
      <c r="X126" s="59"/>
      <c r="Y126" s="59"/>
      <c r="Z126" s="60"/>
      <c r="AA126" s="59"/>
      <c r="AB126" s="61"/>
      <c r="AC126" s="60"/>
      <c r="AD126" s="59"/>
      <c r="AE126" s="61"/>
      <c r="AF126" s="59"/>
      <c r="AG126" s="60"/>
      <c r="AH126" s="59"/>
      <c r="AI126" s="61"/>
      <c r="AJ126" s="60"/>
      <c r="AK126" s="58"/>
      <c r="AL126" s="62"/>
      <c r="AM126" s="63" t="n">
        <f aca="false">SUM(C126:Y126)+Z126+AC126+AG126+AJ126</f>
        <v>0</v>
      </c>
    </row>
    <row r="127" s="1" customFormat="true" ht="12.75" hidden="false" customHeight="true" outlineLevel="0" collapsed="false">
      <c r="A127" s="28" t="s">
        <v>145</v>
      </c>
      <c r="B127" s="28"/>
      <c r="C127" s="29" t="n">
        <f aca="false">SUM(C128:C161)</f>
        <v>2238</v>
      </c>
      <c r="D127" s="30" t="n">
        <f aca="false">SUM(D128:D161)</f>
        <v>0</v>
      </c>
      <c r="E127" s="31" t="n">
        <f aca="false">SUM(E128:E161)</f>
        <v>119.618</v>
      </c>
      <c r="F127" s="30" t="n">
        <f aca="false">SUM(F128:F161)</f>
        <v>14139.739</v>
      </c>
      <c r="G127" s="30" t="n">
        <f aca="false">SUM(G128:G161)</f>
        <v>11818.76</v>
      </c>
      <c r="H127" s="30" t="n">
        <f aca="false">SUM(H128:H161)</f>
        <v>0</v>
      </c>
      <c r="I127" s="30" t="n">
        <f aca="false">SUM(I128:I161)</f>
        <v>559.72</v>
      </c>
      <c r="J127" s="30" t="n">
        <f aca="false">SUM(J128:J161)</f>
        <v>0</v>
      </c>
      <c r="K127" s="30" t="n">
        <f aca="false">SUM(K128:K161)</f>
        <v>96.35834</v>
      </c>
      <c r="L127" s="30" t="n">
        <f aca="false">SUM(L128:L161)</f>
        <v>5123.654</v>
      </c>
      <c r="M127" s="30" t="n">
        <f aca="false">SUM(M128:M161)</f>
        <v>47.294</v>
      </c>
      <c r="N127" s="30" t="n">
        <f aca="false">SUM(N128:N161)</f>
        <v>0</v>
      </c>
      <c r="O127" s="30" t="n">
        <f aca="false">SUM(O128:O161)</f>
        <v>550.62</v>
      </c>
      <c r="P127" s="30" t="n">
        <f aca="false">SUM(P128:P161)</f>
        <v>92.361</v>
      </c>
      <c r="Q127" s="30" t="n">
        <f aca="false">SUM(Q128:Q161)</f>
        <v>117.311</v>
      </c>
      <c r="R127" s="30" t="n">
        <f aca="false">SUM(R128:R161)</f>
        <v>8622.8</v>
      </c>
      <c r="S127" s="32" t="n">
        <f aca="false">SUM(S128:S161)</f>
        <v>0</v>
      </c>
      <c r="T127" s="32" t="n">
        <f aca="false">SUM(T128:T161)</f>
        <v>2356.492</v>
      </c>
      <c r="U127" s="32" t="n">
        <f aca="false">SUM(U128:U161)</f>
        <v>11537.75</v>
      </c>
      <c r="V127" s="32" t="n">
        <f aca="false">SUM(V128:V161)</f>
        <v>0</v>
      </c>
      <c r="W127" s="32" t="n">
        <f aca="false">SUM(W128:W161)</f>
        <v>0</v>
      </c>
      <c r="X127" s="32" t="n">
        <f aca="false">SUM(X128:X161)</f>
        <v>3462.446</v>
      </c>
      <c r="Y127" s="32" t="n">
        <f aca="false">SUM(Y128:Y161)</f>
        <v>2111.5</v>
      </c>
      <c r="Z127" s="33" t="n">
        <f aca="false">SUM(Z128:Z161)</f>
        <v>0</v>
      </c>
      <c r="AA127" s="32"/>
      <c r="AB127" s="34"/>
      <c r="AC127" s="33" t="n">
        <f aca="false">SUM(AC128:AC161)</f>
        <v>91.954</v>
      </c>
      <c r="AD127" s="32"/>
      <c r="AE127" s="32"/>
      <c r="AF127" s="35"/>
      <c r="AG127" s="36" t="n">
        <f aca="false">SUM(AG128:AG161)</f>
        <v>7023.712</v>
      </c>
      <c r="AH127" s="30" t="n">
        <f aca="false">SUM(AH128:AH161)</f>
        <v>4548.571</v>
      </c>
      <c r="AI127" s="32" t="n">
        <f aca="false">SUM(AI128:AI161)</f>
        <v>2475.141</v>
      </c>
      <c r="AJ127" s="36" t="n">
        <f aca="false">SUM(AJ128:AJ161)</f>
        <v>15218.834</v>
      </c>
      <c r="AK127" s="30" t="n">
        <f aca="false">SUM(AK128:AK161)</f>
        <v>27.45</v>
      </c>
      <c r="AL127" s="34" t="n">
        <f aca="false">SUM(AL128:AL161)</f>
        <v>15191.384</v>
      </c>
      <c r="AM127" s="37" t="n">
        <f aca="false">SUM(C127:Y127)+Z127+AC127+AG127+AJ127</f>
        <v>85328.92334</v>
      </c>
      <c r="AO127" s="38" t="n">
        <f aca="false">C127</f>
        <v>2238</v>
      </c>
      <c r="AP127" s="38" t="n">
        <f aca="false">D127</f>
        <v>0</v>
      </c>
      <c r="AQ127" s="38" t="n">
        <f aca="false">E127</f>
        <v>119.618</v>
      </c>
      <c r="AR127" s="38" t="n">
        <f aca="false">F127</f>
        <v>14139.739</v>
      </c>
      <c r="AS127" s="38" t="n">
        <f aca="false">G127</f>
        <v>11818.76</v>
      </c>
      <c r="AT127" s="38" t="n">
        <f aca="false">H127</f>
        <v>0</v>
      </c>
      <c r="AU127" s="38" t="n">
        <f aca="false">I127</f>
        <v>559.72</v>
      </c>
      <c r="AV127" s="38" t="n">
        <f aca="false">J127</f>
        <v>0</v>
      </c>
      <c r="AW127" s="38" t="n">
        <f aca="false">K127</f>
        <v>96.35834</v>
      </c>
      <c r="AX127" s="38" t="n">
        <f aca="false">L127</f>
        <v>5123.654</v>
      </c>
      <c r="AY127" s="38" t="e">
        <f aca="false">#REF!</f>
        <v>#REF!</v>
      </c>
      <c r="AZ127" s="38" t="e">
        <f aca="false">#REF!</f>
        <v>#REF!</v>
      </c>
      <c r="BA127" s="38" t="e">
        <f aca="false">#REF!</f>
        <v>#REF!</v>
      </c>
      <c r="BB127" s="38" t="n">
        <f aca="false">M127</f>
        <v>47.294</v>
      </c>
      <c r="BC127" s="38" t="n">
        <f aca="false">N127</f>
        <v>0</v>
      </c>
      <c r="BD127" s="38" t="n">
        <f aca="false">O127</f>
        <v>550.62</v>
      </c>
      <c r="BE127" s="38" t="n">
        <f aca="false">P127</f>
        <v>92.361</v>
      </c>
      <c r="BF127" s="38" t="n">
        <f aca="false">Q127</f>
        <v>117.311</v>
      </c>
      <c r="BG127" s="38" t="n">
        <f aca="false">R127</f>
        <v>8622.8</v>
      </c>
      <c r="BH127" s="38" t="n">
        <f aca="false">S127</f>
        <v>0</v>
      </c>
      <c r="BI127" s="38" t="n">
        <f aca="false">T127</f>
        <v>2356.492</v>
      </c>
      <c r="BJ127" s="38" t="n">
        <f aca="false">U127</f>
        <v>11537.75</v>
      </c>
      <c r="BK127" s="38" t="n">
        <f aca="false">V127</f>
        <v>0</v>
      </c>
      <c r="BL127" s="38" t="n">
        <f aca="false">W127</f>
        <v>0</v>
      </c>
      <c r="BM127" s="38" t="n">
        <f aca="false">X127</f>
        <v>3462.446</v>
      </c>
      <c r="BN127" s="38" t="n">
        <f aca="false">Y127</f>
        <v>2111.5</v>
      </c>
      <c r="BO127" s="38" t="n">
        <f aca="false">Z127</f>
        <v>0</v>
      </c>
      <c r="BP127" s="38" t="n">
        <f aca="false">AA127</f>
        <v>0</v>
      </c>
      <c r="BQ127" s="38" t="n">
        <f aca="false">AB127</f>
        <v>0</v>
      </c>
      <c r="BR127" s="38" t="n">
        <f aca="false">AC127</f>
        <v>91.954</v>
      </c>
      <c r="BS127" s="38" t="n">
        <f aca="false">AD127</f>
        <v>0</v>
      </c>
      <c r="BT127" s="38" t="n">
        <f aca="false">AE127</f>
        <v>0</v>
      </c>
      <c r="BU127" s="38" t="n">
        <f aca="false">AG127</f>
        <v>7023.712</v>
      </c>
      <c r="BV127" s="38" t="n">
        <f aca="false">AH127</f>
        <v>4548.571</v>
      </c>
      <c r="BW127" s="38" t="n">
        <f aca="false">AI127</f>
        <v>2475.141</v>
      </c>
      <c r="BX127" s="38" t="n">
        <f aca="false">AJ127</f>
        <v>15218.834</v>
      </c>
      <c r="BY127" s="38" t="n">
        <f aca="false">AK127</f>
        <v>27.45</v>
      </c>
      <c r="BZ127" s="38" t="n">
        <f aca="false">AL127</f>
        <v>15191.384</v>
      </c>
      <c r="CA127" s="38" t="n">
        <f aca="false">AM127</f>
        <v>85328.92334</v>
      </c>
      <c r="CB127" s="38"/>
      <c r="CC127" s="38"/>
    </row>
    <row r="128" s="1" customFormat="true" ht="12.75" hidden="true" customHeight="true" outlineLevel="0" collapsed="false">
      <c r="A128" s="39"/>
      <c r="B128" s="39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2"/>
      <c r="T128" s="43"/>
      <c r="U128" s="43"/>
      <c r="V128" s="43"/>
      <c r="W128" s="43"/>
      <c r="X128" s="43"/>
      <c r="Y128" s="43"/>
      <c r="Z128" s="44"/>
      <c r="AA128" s="43"/>
      <c r="AB128" s="45"/>
      <c r="AC128" s="44"/>
      <c r="AD128" s="43"/>
      <c r="AE128" s="45"/>
      <c r="AF128" s="43"/>
      <c r="AG128" s="44"/>
      <c r="AH128" s="43"/>
      <c r="AI128" s="45"/>
      <c r="AJ128" s="44"/>
      <c r="AK128" s="42"/>
      <c r="AL128" s="46"/>
      <c r="AM128" s="47" t="n">
        <f aca="false">SUM(C128:Y128)+Z128+AC128+AG128+AJ128</f>
        <v>0</v>
      </c>
    </row>
    <row r="129" s="1" customFormat="true" ht="13.2" hidden="false" customHeight="true" outlineLevel="0" collapsed="false">
      <c r="A129" s="48" t="s">
        <v>146</v>
      </c>
      <c r="B129" s="48"/>
      <c r="C129" s="49" t="n">
        <v>0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50" t="n">
        <v>0</v>
      </c>
      <c r="Z129" s="51" t="n">
        <v>0</v>
      </c>
      <c r="AA129" s="49" t="n">
        <v>0</v>
      </c>
      <c r="AB129" s="52" t="n">
        <v>0</v>
      </c>
      <c r="AC129" s="51" t="n">
        <v>91.954</v>
      </c>
      <c r="AD129" s="49" t="n">
        <v>0</v>
      </c>
      <c r="AE129" s="52" t="n">
        <v>0</v>
      </c>
      <c r="AF129" s="53"/>
      <c r="AG129" s="51" t="n">
        <v>0</v>
      </c>
      <c r="AH129" s="49" t="n">
        <v>0</v>
      </c>
      <c r="AI129" s="52" t="n">
        <v>0</v>
      </c>
      <c r="AJ129" s="51" t="n">
        <v>0</v>
      </c>
      <c r="AK129" s="49" t="n">
        <v>0</v>
      </c>
      <c r="AL129" s="52" t="n">
        <v>0</v>
      </c>
      <c r="AM129" s="54" t="n">
        <f aca="false">SUM(C129:Y129)+Z129+AC129+AG129+AJ129</f>
        <v>91.954</v>
      </c>
      <c r="CD129" s="0" t="s">
        <v>37</v>
      </c>
      <c r="CE129" s="0" t="s">
        <v>38</v>
      </c>
    </row>
    <row r="130" s="1" customFormat="true" ht="13.2" hidden="false" customHeight="true" outlineLevel="0" collapsed="false">
      <c r="A130" s="48" t="s">
        <v>147</v>
      </c>
      <c r="B130" s="48"/>
      <c r="C130" s="49" t="n">
        <v>0</v>
      </c>
      <c r="D130" s="49" t="n">
        <v>0</v>
      </c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2.311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50" t="n">
        <v>0</v>
      </c>
      <c r="Z130" s="51" t="n">
        <v>0</v>
      </c>
      <c r="AA130" s="49" t="n">
        <v>0</v>
      </c>
      <c r="AB130" s="52" t="n">
        <v>0</v>
      </c>
      <c r="AC130" s="51" t="n">
        <v>0</v>
      </c>
      <c r="AD130" s="49" t="n">
        <v>0</v>
      </c>
      <c r="AE130" s="52" t="n">
        <v>0</v>
      </c>
      <c r="AF130" s="53"/>
      <c r="AG130" s="51" t="n">
        <v>0</v>
      </c>
      <c r="AH130" s="49" t="n">
        <v>0</v>
      </c>
      <c r="AI130" s="52" t="n">
        <v>0</v>
      </c>
      <c r="AJ130" s="51" t="n">
        <v>0</v>
      </c>
      <c r="AK130" s="49" t="n">
        <v>0</v>
      </c>
      <c r="AL130" s="52" t="n">
        <v>0</v>
      </c>
      <c r="AM130" s="54" t="n">
        <f aca="false">SUM(C130:Y130)+Z130+AC130+AG130+AJ130</f>
        <v>2.311</v>
      </c>
      <c r="CD130" s="0" t="s">
        <v>37</v>
      </c>
      <c r="CE130" s="0" t="s">
        <v>38</v>
      </c>
    </row>
    <row r="131" s="1" customFormat="true" ht="13.2" hidden="false" customHeight="true" outlineLevel="0" collapsed="false">
      <c r="A131" s="48" t="s">
        <v>148</v>
      </c>
      <c r="B131" s="48"/>
      <c r="C131" s="49" t="n">
        <v>0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2500.8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50" t="n">
        <v>0</v>
      </c>
      <c r="Z131" s="51" t="n">
        <v>0</v>
      </c>
      <c r="AA131" s="49" t="n">
        <v>0</v>
      </c>
      <c r="AB131" s="52" t="n">
        <v>0</v>
      </c>
      <c r="AC131" s="51" t="n">
        <v>0</v>
      </c>
      <c r="AD131" s="49" t="n">
        <v>0</v>
      </c>
      <c r="AE131" s="52" t="n">
        <v>0</v>
      </c>
      <c r="AF131" s="53"/>
      <c r="AG131" s="51" t="n">
        <v>0</v>
      </c>
      <c r="AH131" s="49" t="n">
        <v>0</v>
      </c>
      <c r="AI131" s="52" t="n">
        <v>0</v>
      </c>
      <c r="AJ131" s="51" t="n">
        <v>0</v>
      </c>
      <c r="AK131" s="49" t="n">
        <v>0</v>
      </c>
      <c r="AL131" s="52" t="n">
        <v>0</v>
      </c>
      <c r="AM131" s="54" t="n">
        <f aca="false">SUM(C131:Y131)+Z131+AC131+AG131+AJ131</f>
        <v>2500.8</v>
      </c>
      <c r="CD131" s="0" t="s">
        <v>37</v>
      </c>
      <c r="CE131" s="0" t="s">
        <v>38</v>
      </c>
    </row>
    <row r="132" s="1" customFormat="true" ht="13.2" hidden="false" customHeight="true" outlineLevel="0" collapsed="false">
      <c r="A132" s="48" t="s">
        <v>149</v>
      </c>
      <c r="B132" s="48"/>
      <c r="C132" s="49" t="n">
        <v>0</v>
      </c>
      <c r="D132" s="49" t="n">
        <v>0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559.72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5396.183</v>
      </c>
      <c r="V132" s="49" t="n">
        <v>0</v>
      </c>
      <c r="W132" s="49" t="n">
        <v>0</v>
      </c>
      <c r="X132" s="49" t="n">
        <v>0</v>
      </c>
      <c r="Y132" s="50" t="n">
        <v>0</v>
      </c>
      <c r="Z132" s="51" t="n">
        <v>0</v>
      </c>
      <c r="AA132" s="49" t="n">
        <v>0</v>
      </c>
      <c r="AB132" s="52" t="n">
        <v>0</v>
      </c>
      <c r="AC132" s="51" t="n">
        <v>0</v>
      </c>
      <c r="AD132" s="49" t="n">
        <v>0</v>
      </c>
      <c r="AE132" s="52" t="n">
        <v>0</v>
      </c>
      <c r="AF132" s="53"/>
      <c r="AG132" s="51" t="n">
        <v>2843.649</v>
      </c>
      <c r="AH132" s="49" t="n">
        <v>2843.649</v>
      </c>
      <c r="AI132" s="52" t="n">
        <v>0</v>
      </c>
      <c r="AJ132" s="51" t="n">
        <v>6269.664</v>
      </c>
      <c r="AK132" s="49" t="n">
        <v>0</v>
      </c>
      <c r="AL132" s="52" t="n">
        <v>6269.664</v>
      </c>
      <c r="AM132" s="54" t="n">
        <f aca="false">SUM(C132:Y132)+Z132+AC132+AG132+AJ132</f>
        <v>15069.216</v>
      </c>
      <c r="CD132" s="0" t="s">
        <v>37</v>
      </c>
      <c r="CE132" s="0" t="s">
        <v>38</v>
      </c>
    </row>
    <row r="133" s="1" customFormat="true" ht="13.2" hidden="false" customHeight="true" outlineLevel="0" collapsed="false">
      <c r="A133" s="48" t="s">
        <v>150</v>
      </c>
      <c r="B133" s="48"/>
      <c r="C133" s="49" t="n">
        <v>174</v>
      </c>
      <c r="D133" s="49" t="n">
        <v>0</v>
      </c>
      <c r="E133" s="49" t="n">
        <v>119.618</v>
      </c>
      <c r="F133" s="49" t="n">
        <v>155.049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33.12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50" t="n">
        <v>0</v>
      </c>
      <c r="Z133" s="51" t="n">
        <v>0</v>
      </c>
      <c r="AA133" s="49" t="n">
        <v>0</v>
      </c>
      <c r="AB133" s="52" t="n">
        <v>0</v>
      </c>
      <c r="AC133" s="51" t="n">
        <v>0</v>
      </c>
      <c r="AD133" s="49" t="n">
        <v>0</v>
      </c>
      <c r="AE133" s="52" t="n">
        <v>0</v>
      </c>
      <c r="AF133" s="53"/>
      <c r="AG133" s="51" t="n">
        <v>0</v>
      </c>
      <c r="AH133" s="49" t="n">
        <v>0</v>
      </c>
      <c r="AI133" s="52" t="n">
        <v>0</v>
      </c>
      <c r="AJ133" s="51" t="n">
        <v>0</v>
      </c>
      <c r="AK133" s="49" t="n">
        <v>0</v>
      </c>
      <c r="AL133" s="52" t="n">
        <v>0</v>
      </c>
      <c r="AM133" s="54" t="n">
        <f aca="false">SUM(C133:Y133)+Z133+AC133+AG133+AJ133</f>
        <v>481.787</v>
      </c>
      <c r="CD133" s="0" t="s">
        <v>37</v>
      </c>
      <c r="CE133" s="0" t="s">
        <v>38</v>
      </c>
    </row>
    <row r="134" s="1" customFormat="true" ht="13.2" hidden="false" customHeight="true" outlineLevel="0" collapsed="false">
      <c r="A134" s="48" t="s">
        <v>151</v>
      </c>
      <c r="B134" s="48"/>
      <c r="C134" s="49" t="n">
        <v>0</v>
      </c>
      <c r="D134" s="49" t="n">
        <v>0</v>
      </c>
      <c r="E134" s="49" t="n">
        <v>0</v>
      </c>
      <c r="F134" s="49" t="n">
        <v>67.8555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50" t="n">
        <v>0</v>
      </c>
      <c r="Z134" s="51" t="n">
        <v>0</v>
      </c>
      <c r="AA134" s="49" t="n">
        <v>0</v>
      </c>
      <c r="AB134" s="52" t="n">
        <v>0</v>
      </c>
      <c r="AC134" s="51" t="n">
        <v>0</v>
      </c>
      <c r="AD134" s="49" t="n">
        <v>0</v>
      </c>
      <c r="AE134" s="52" t="n">
        <v>0</v>
      </c>
      <c r="AF134" s="53"/>
      <c r="AG134" s="51" t="n">
        <v>0</v>
      </c>
      <c r="AH134" s="49" t="n">
        <v>0</v>
      </c>
      <c r="AI134" s="52" t="n">
        <v>0</v>
      </c>
      <c r="AJ134" s="51" t="n">
        <v>0</v>
      </c>
      <c r="AK134" s="49" t="n">
        <v>0</v>
      </c>
      <c r="AL134" s="52" t="n">
        <v>0</v>
      </c>
      <c r="AM134" s="54" t="n">
        <f aca="false">SUM(C134:Y134)+Z134+AC134+AG134+AJ134</f>
        <v>67.8555</v>
      </c>
      <c r="CD134" s="0" t="s">
        <v>37</v>
      </c>
      <c r="CE134" s="0" t="s">
        <v>38</v>
      </c>
    </row>
    <row r="135" s="1" customFormat="true" ht="13.2" hidden="false" customHeight="true" outlineLevel="0" collapsed="false">
      <c r="A135" s="48" t="s">
        <v>152</v>
      </c>
      <c r="B135" s="48"/>
      <c r="C135" s="49" t="n">
        <v>0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1.939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50" t="n">
        <v>0</v>
      </c>
      <c r="Z135" s="51" t="n">
        <v>0</v>
      </c>
      <c r="AA135" s="49" t="n">
        <v>0</v>
      </c>
      <c r="AB135" s="52" t="n">
        <v>0</v>
      </c>
      <c r="AC135" s="51" t="n">
        <v>0</v>
      </c>
      <c r="AD135" s="49" t="n">
        <v>0</v>
      </c>
      <c r="AE135" s="52" t="n">
        <v>0</v>
      </c>
      <c r="AF135" s="53"/>
      <c r="AG135" s="51" t="n">
        <v>0</v>
      </c>
      <c r="AH135" s="49" t="n">
        <v>0</v>
      </c>
      <c r="AI135" s="52" t="n">
        <v>0</v>
      </c>
      <c r="AJ135" s="51" t="n">
        <v>0</v>
      </c>
      <c r="AK135" s="49" t="n">
        <v>0</v>
      </c>
      <c r="AL135" s="52" t="n">
        <v>0</v>
      </c>
      <c r="AM135" s="54" t="n">
        <f aca="false">SUM(C135:Y135)+Z135+AC135+AG135+AJ135</f>
        <v>1.939</v>
      </c>
      <c r="CD135" s="0" t="s">
        <v>37</v>
      </c>
      <c r="CE135" s="0" t="s">
        <v>38</v>
      </c>
    </row>
    <row r="136" s="1" customFormat="true" ht="13.2" hidden="false" customHeight="true" outlineLevel="0" collapsed="false">
      <c r="A136" s="48" t="s">
        <v>153</v>
      </c>
      <c r="B136" s="48"/>
      <c r="C136" s="49" t="n">
        <v>0</v>
      </c>
      <c r="D136" s="49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1241</v>
      </c>
      <c r="U136" s="49" t="n">
        <v>0</v>
      </c>
      <c r="V136" s="49" t="n">
        <v>0</v>
      </c>
      <c r="W136" s="49" t="n">
        <v>0</v>
      </c>
      <c r="X136" s="49" t="n">
        <v>0</v>
      </c>
      <c r="Y136" s="50" t="n">
        <v>0</v>
      </c>
      <c r="Z136" s="51" t="n">
        <v>0</v>
      </c>
      <c r="AA136" s="49" t="n">
        <v>0</v>
      </c>
      <c r="AB136" s="52" t="n">
        <v>0</v>
      </c>
      <c r="AC136" s="51" t="n">
        <v>0</v>
      </c>
      <c r="AD136" s="49" t="n">
        <v>0</v>
      </c>
      <c r="AE136" s="52" t="n">
        <v>0</v>
      </c>
      <c r="AF136" s="53"/>
      <c r="AG136" s="51" t="n">
        <v>0</v>
      </c>
      <c r="AH136" s="49" t="n">
        <v>0</v>
      </c>
      <c r="AI136" s="52" t="n">
        <v>0</v>
      </c>
      <c r="AJ136" s="51" t="n">
        <v>0</v>
      </c>
      <c r="AK136" s="49" t="n">
        <v>0</v>
      </c>
      <c r="AL136" s="52" t="n">
        <v>0</v>
      </c>
      <c r="AM136" s="54" t="n">
        <f aca="false">SUM(C136:Y136)+Z136+AC136+AG136+AJ136</f>
        <v>1241</v>
      </c>
      <c r="CD136" s="0" t="s">
        <v>37</v>
      </c>
      <c r="CE136" s="0" t="s">
        <v>38</v>
      </c>
    </row>
    <row r="137" s="1" customFormat="true" ht="13.2" hidden="false" customHeight="true" outlineLevel="0" collapsed="false">
      <c r="A137" s="48" t="s">
        <v>154</v>
      </c>
      <c r="B137" s="48"/>
      <c r="C137" s="49" t="n">
        <v>0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35.708</v>
      </c>
      <c r="U137" s="49" t="n">
        <v>0</v>
      </c>
      <c r="V137" s="49" t="n">
        <v>0</v>
      </c>
      <c r="W137" s="49" t="n">
        <v>0</v>
      </c>
      <c r="X137" s="49" t="n">
        <v>0</v>
      </c>
      <c r="Y137" s="50" t="n">
        <v>0</v>
      </c>
      <c r="Z137" s="51" t="n">
        <v>0</v>
      </c>
      <c r="AA137" s="49" t="n">
        <v>0</v>
      </c>
      <c r="AB137" s="52" t="n">
        <v>0</v>
      </c>
      <c r="AC137" s="51" t="n">
        <v>0</v>
      </c>
      <c r="AD137" s="49" t="n">
        <v>0</v>
      </c>
      <c r="AE137" s="52" t="n">
        <v>0</v>
      </c>
      <c r="AF137" s="53"/>
      <c r="AG137" s="51" t="n">
        <v>0</v>
      </c>
      <c r="AH137" s="49" t="n">
        <v>0</v>
      </c>
      <c r="AI137" s="52" t="n">
        <v>0</v>
      </c>
      <c r="AJ137" s="51" t="n">
        <v>0</v>
      </c>
      <c r="AK137" s="49" t="n">
        <v>0</v>
      </c>
      <c r="AL137" s="52" t="n">
        <v>0</v>
      </c>
      <c r="AM137" s="54" t="n">
        <f aca="false">SUM(C137:Y137)+Z137+AC137+AG137+AJ137</f>
        <v>35.708</v>
      </c>
      <c r="CD137" s="0" t="s">
        <v>37</v>
      </c>
      <c r="CE137" s="0" t="s">
        <v>38</v>
      </c>
    </row>
    <row r="138" s="1" customFormat="true" ht="13.2" hidden="false" customHeight="true" outlineLevel="0" collapsed="false">
      <c r="A138" s="48" t="s">
        <v>155</v>
      </c>
      <c r="B138" s="48"/>
      <c r="C138" s="49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47.5</v>
      </c>
      <c r="U138" s="49" t="n">
        <v>0</v>
      </c>
      <c r="V138" s="49" t="n">
        <v>0</v>
      </c>
      <c r="W138" s="49" t="n">
        <v>0</v>
      </c>
      <c r="X138" s="49" t="n">
        <v>0</v>
      </c>
      <c r="Y138" s="50" t="n">
        <v>0</v>
      </c>
      <c r="Z138" s="51" t="n">
        <v>0</v>
      </c>
      <c r="AA138" s="49" t="n">
        <v>0</v>
      </c>
      <c r="AB138" s="52" t="n">
        <v>0</v>
      </c>
      <c r="AC138" s="51" t="n">
        <v>0</v>
      </c>
      <c r="AD138" s="49" t="n">
        <v>0</v>
      </c>
      <c r="AE138" s="52" t="n">
        <v>0</v>
      </c>
      <c r="AF138" s="53"/>
      <c r="AG138" s="51" t="n">
        <v>0</v>
      </c>
      <c r="AH138" s="49" t="n">
        <v>0</v>
      </c>
      <c r="AI138" s="52" t="n">
        <v>0</v>
      </c>
      <c r="AJ138" s="51" t="n">
        <v>0</v>
      </c>
      <c r="AK138" s="49" t="n">
        <v>0</v>
      </c>
      <c r="AL138" s="52" t="n">
        <v>0</v>
      </c>
      <c r="AM138" s="54" t="n">
        <f aca="false">SUM(C138:Y138)+Z138+AC138+AG138+AJ138</f>
        <v>47.5</v>
      </c>
      <c r="CD138" s="0" t="s">
        <v>37</v>
      </c>
      <c r="CE138" s="0" t="s">
        <v>38</v>
      </c>
    </row>
    <row r="139" s="1" customFormat="true" ht="13.2" hidden="false" customHeight="true" outlineLevel="0" collapsed="false">
      <c r="A139" s="48" t="s">
        <v>156</v>
      </c>
      <c r="B139" s="48"/>
      <c r="C139" s="49" t="n">
        <v>0</v>
      </c>
      <c r="D139" s="49" t="n">
        <v>0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140</v>
      </c>
      <c r="U139" s="49" t="n">
        <v>0</v>
      </c>
      <c r="V139" s="49" t="n">
        <v>0</v>
      </c>
      <c r="W139" s="49" t="n">
        <v>0</v>
      </c>
      <c r="X139" s="49" t="n">
        <v>0</v>
      </c>
      <c r="Y139" s="50" t="n">
        <v>0</v>
      </c>
      <c r="Z139" s="51" t="n">
        <v>0</v>
      </c>
      <c r="AA139" s="49" t="n">
        <v>0</v>
      </c>
      <c r="AB139" s="52" t="n">
        <v>0</v>
      </c>
      <c r="AC139" s="51" t="n">
        <v>0</v>
      </c>
      <c r="AD139" s="49" t="n">
        <v>0</v>
      </c>
      <c r="AE139" s="52" t="n">
        <v>0</v>
      </c>
      <c r="AF139" s="53"/>
      <c r="AG139" s="51" t="n">
        <v>0</v>
      </c>
      <c r="AH139" s="49" t="n">
        <v>0</v>
      </c>
      <c r="AI139" s="52" t="n">
        <v>0</v>
      </c>
      <c r="AJ139" s="51" t="n">
        <v>0</v>
      </c>
      <c r="AK139" s="49" t="n">
        <v>0</v>
      </c>
      <c r="AL139" s="52" t="n">
        <v>0</v>
      </c>
      <c r="AM139" s="54" t="n">
        <f aca="false">SUM(C139:Y139)+Z139+AC139+AG139+AJ139</f>
        <v>140</v>
      </c>
      <c r="CD139" s="0" t="s">
        <v>37</v>
      </c>
      <c r="CE139" s="0" t="s">
        <v>38</v>
      </c>
    </row>
    <row r="140" s="1" customFormat="true" ht="13.2" hidden="false" customHeight="true" outlineLevel="0" collapsed="false">
      <c r="A140" s="48" t="s">
        <v>157</v>
      </c>
      <c r="B140" s="48"/>
      <c r="C140" s="49" t="n">
        <v>0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9</v>
      </c>
      <c r="U140" s="49" t="n">
        <v>0</v>
      </c>
      <c r="V140" s="49" t="n">
        <v>0</v>
      </c>
      <c r="W140" s="49" t="n">
        <v>0</v>
      </c>
      <c r="X140" s="49" t="n">
        <v>0</v>
      </c>
      <c r="Y140" s="50" t="n">
        <v>0</v>
      </c>
      <c r="Z140" s="51" t="n">
        <v>0</v>
      </c>
      <c r="AA140" s="49" t="n">
        <v>0</v>
      </c>
      <c r="AB140" s="52" t="n">
        <v>0</v>
      </c>
      <c r="AC140" s="51" t="n">
        <v>0</v>
      </c>
      <c r="AD140" s="49" t="n">
        <v>0</v>
      </c>
      <c r="AE140" s="52" t="n">
        <v>0</v>
      </c>
      <c r="AF140" s="53"/>
      <c r="AG140" s="51" t="n">
        <v>0</v>
      </c>
      <c r="AH140" s="49" t="n">
        <v>0</v>
      </c>
      <c r="AI140" s="52" t="n">
        <v>0</v>
      </c>
      <c r="AJ140" s="51" t="n">
        <v>0</v>
      </c>
      <c r="AK140" s="49" t="n">
        <v>0</v>
      </c>
      <c r="AL140" s="52" t="n">
        <v>0</v>
      </c>
      <c r="AM140" s="54" t="n">
        <f aca="false">SUM(C140:Y140)+Z140+AC140+AG140+AJ140</f>
        <v>9</v>
      </c>
      <c r="CD140" s="0" t="s">
        <v>37</v>
      </c>
      <c r="CE140" s="0" t="s">
        <v>38</v>
      </c>
    </row>
    <row r="141" s="1" customFormat="true" ht="13.2" hidden="false" customHeight="true" outlineLevel="0" collapsed="false">
      <c r="A141" s="48" t="s">
        <v>158</v>
      </c>
      <c r="B141" s="48"/>
      <c r="C141" s="49" t="n">
        <v>204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398.75</v>
      </c>
      <c r="U141" s="49" t="n">
        <v>0</v>
      </c>
      <c r="V141" s="49" t="n">
        <v>0</v>
      </c>
      <c r="W141" s="49" t="n">
        <v>0</v>
      </c>
      <c r="X141" s="49" t="n">
        <v>0</v>
      </c>
      <c r="Y141" s="50" t="n">
        <v>0</v>
      </c>
      <c r="Z141" s="51" t="n">
        <v>0</v>
      </c>
      <c r="AA141" s="49" t="n">
        <v>0</v>
      </c>
      <c r="AB141" s="52" t="n">
        <v>0</v>
      </c>
      <c r="AC141" s="51" t="n">
        <v>0</v>
      </c>
      <c r="AD141" s="49" t="n">
        <v>0</v>
      </c>
      <c r="AE141" s="52" t="n">
        <v>0</v>
      </c>
      <c r="AF141" s="53"/>
      <c r="AG141" s="51" t="n">
        <v>0</v>
      </c>
      <c r="AH141" s="49" t="n">
        <v>0</v>
      </c>
      <c r="AI141" s="52" t="n">
        <v>0</v>
      </c>
      <c r="AJ141" s="51" t="n">
        <v>0</v>
      </c>
      <c r="AK141" s="49" t="n">
        <v>0</v>
      </c>
      <c r="AL141" s="52" t="n">
        <v>0</v>
      </c>
      <c r="AM141" s="54" t="n">
        <f aca="false">SUM(C141:Y141)+Z141+AC141+AG141+AJ141</f>
        <v>602.75</v>
      </c>
      <c r="CD141" s="0" t="s">
        <v>37</v>
      </c>
      <c r="CE141" s="0" t="s">
        <v>38</v>
      </c>
    </row>
    <row r="142" s="1" customFormat="true" ht="13.2" hidden="false" customHeight="true" outlineLevel="0" collapsed="false">
      <c r="A142" s="48" t="s">
        <v>159</v>
      </c>
      <c r="B142" s="48"/>
      <c r="C142" s="49" t="n">
        <v>0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2.692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66.784</v>
      </c>
      <c r="U142" s="49" t="n">
        <v>0</v>
      </c>
      <c r="V142" s="49" t="n">
        <v>0</v>
      </c>
      <c r="W142" s="49" t="n">
        <v>0</v>
      </c>
      <c r="X142" s="49" t="n">
        <v>0</v>
      </c>
      <c r="Y142" s="50" t="n">
        <v>0</v>
      </c>
      <c r="Z142" s="51" t="n">
        <v>0</v>
      </c>
      <c r="AA142" s="49" t="n">
        <v>0</v>
      </c>
      <c r="AB142" s="52" t="n">
        <v>0</v>
      </c>
      <c r="AC142" s="51" t="n">
        <v>0</v>
      </c>
      <c r="AD142" s="49" t="n">
        <v>0</v>
      </c>
      <c r="AE142" s="52" t="n">
        <v>0</v>
      </c>
      <c r="AF142" s="53"/>
      <c r="AG142" s="51" t="n">
        <v>0</v>
      </c>
      <c r="AH142" s="49" t="n">
        <v>0</v>
      </c>
      <c r="AI142" s="52" t="n">
        <v>0</v>
      </c>
      <c r="AJ142" s="51" t="n">
        <v>0</v>
      </c>
      <c r="AK142" s="49" t="n">
        <v>0</v>
      </c>
      <c r="AL142" s="52" t="n">
        <v>0</v>
      </c>
      <c r="AM142" s="54" t="n">
        <f aca="false">SUM(C142:Y142)+Z142+AC142+AG142+AJ142</f>
        <v>69.476</v>
      </c>
      <c r="CD142" s="0" t="s">
        <v>37</v>
      </c>
      <c r="CE142" s="0" t="s">
        <v>38</v>
      </c>
    </row>
    <row r="143" s="1" customFormat="true" ht="13.2" hidden="false" customHeight="true" outlineLevel="0" collapsed="false">
      <c r="A143" s="48" t="s">
        <v>160</v>
      </c>
      <c r="B143" s="48"/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100</v>
      </c>
      <c r="U143" s="49" t="n">
        <v>0</v>
      </c>
      <c r="V143" s="49" t="n">
        <v>0</v>
      </c>
      <c r="W143" s="49" t="n">
        <v>0</v>
      </c>
      <c r="X143" s="49" t="n">
        <v>0</v>
      </c>
      <c r="Y143" s="50" t="n">
        <v>0</v>
      </c>
      <c r="Z143" s="51" t="n">
        <v>0</v>
      </c>
      <c r="AA143" s="49" t="n">
        <v>0</v>
      </c>
      <c r="AB143" s="52" t="n">
        <v>0</v>
      </c>
      <c r="AC143" s="51" t="n">
        <v>0</v>
      </c>
      <c r="AD143" s="49" t="n">
        <v>0</v>
      </c>
      <c r="AE143" s="52" t="n">
        <v>0</v>
      </c>
      <c r="AF143" s="53"/>
      <c r="AG143" s="51" t="n">
        <v>0</v>
      </c>
      <c r="AH143" s="49" t="n">
        <v>0</v>
      </c>
      <c r="AI143" s="52" t="n">
        <v>0</v>
      </c>
      <c r="AJ143" s="51" t="n">
        <v>0</v>
      </c>
      <c r="AK143" s="49" t="n">
        <v>0</v>
      </c>
      <c r="AL143" s="52" t="n">
        <v>0</v>
      </c>
      <c r="AM143" s="54" t="n">
        <f aca="false">SUM(C143:Y143)+Z143+AC143+AG143+AJ143</f>
        <v>100</v>
      </c>
      <c r="CD143" s="0" t="s">
        <v>37</v>
      </c>
      <c r="CE143" s="0" t="s">
        <v>38</v>
      </c>
    </row>
    <row r="144" s="1" customFormat="true" ht="13.2" hidden="false" customHeight="true" outlineLevel="0" collapsed="false">
      <c r="A144" s="48" t="s">
        <v>161</v>
      </c>
      <c r="B144" s="48"/>
      <c r="C144" s="49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38.573</v>
      </c>
      <c r="N144" s="49" t="n">
        <v>0</v>
      </c>
      <c r="O144" s="49" t="n">
        <v>0</v>
      </c>
      <c r="P144" s="49" t="n">
        <v>92.361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50" t="n">
        <v>0</v>
      </c>
      <c r="Z144" s="51" t="n">
        <v>0</v>
      </c>
      <c r="AA144" s="49" t="n">
        <v>0</v>
      </c>
      <c r="AB144" s="52" t="n">
        <v>0</v>
      </c>
      <c r="AC144" s="51" t="n">
        <v>0</v>
      </c>
      <c r="AD144" s="49" t="n">
        <v>0</v>
      </c>
      <c r="AE144" s="52" t="n">
        <v>0</v>
      </c>
      <c r="AF144" s="53"/>
      <c r="AG144" s="51" t="n">
        <v>0</v>
      </c>
      <c r="AH144" s="49" t="n">
        <v>0</v>
      </c>
      <c r="AI144" s="52" t="n">
        <v>0</v>
      </c>
      <c r="AJ144" s="51" t="n">
        <v>0</v>
      </c>
      <c r="AK144" s="49" t="n">
        <v>0</v>
      </c>
      <c r="AL144" s="52" t="n">
        <v>0</v>
      </c>
      <c r="AM144" s="54" t="n">
        <f aca="false">SUM(C144:Y144)+Z144+AC144+AG144+AJ144</f>
        <v>130.934</v>
      </c>
      <c r="CD144" s="0" t="s">
        <v>37</v>
      </c>
      <c r="CE144" s="0" t="s">
        <v>38</v>
      </c>
    </row>
    <row r="145" s="1" customFormat="true" ht="13.2" hidden="false" customHeight="true" outlineLevel="0" collapsed="false">
      <c r="A145" s="48" t="s">
        <v>162</v>
      </c>
      <c r="B145" s="48"/>
      <c r="C145" s="49" t="n">
        <v>18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20</v>
      </c>
      <c r="U145" s="49" t="n">
        <v>0</v>
      </c>
      <c r="V145" s="49" t="n">
        <v>0</v>
      </c>
      <c r="W145" s="49" t="n">
        <v>0</v>
      </c>
      <c r="X145" s="49" t="n">
        <v>0</v>
      </c>
      <c r="Y145" s="50" t="n">
        <v>0</v>
      </c>
      <c r="Z145" s="51" t="n">
        <v>0</v>
      </c>
      <c r="AA145" s="49" t="n">
        <v>0</v>
      </c>
      <c r="AB145" s="52" t="n">
        <v>0</v>
      </c>
      <c r="AC145" s="51" t="n">
        <v>0</v>
      </c>
      <c r="AD145" s="49" t="n">
        <v>0</v>
      </c>
      <c r="AE145" s="52" t="n">
        <v>0</v>
      </c>
      <c r="AF145" s="53"/>
      <c r="AG145" s="51" t="n">
        <v>0</v>
      </c>
      <c r="AH145" s="49" t="n">
        <v>0</v>
      </c>
      <c r="AI145" s="52" t="n">
        <v>0</v>
      </c>
      <c r="AJ145" s="51" t="n">
        <v>0</v>
      </c>
      <c r="AK145" s="49" t="n">
        <v>0</v>
      </c>
      <c r="AL145" s="52" t="n">
        <v>0</v>
      </c>
      <c r="AM145" s="54" t="n">
        <f aca="false">SUM(C145:Y145)+Z145+AC145+AG145+AJ145</f>
        <v>38</v>
      </c>
      <c r="CD145" s="0" t="s">
        <v>37</v>
      </c>
      <c r="CE145" s="0" t="s">
        <v>38</v>
      </c>
    </row>
    <row r="146" s="1" customFormat="true" ht="13.2" hidden="false" customHeight="true" outlineLevel="0" collapsed="false">
      <c r="A146" s="48" t="s">
        <v>163</v>
      </c>
      <c r="B146" s="48"/>
      <c r="C146" s="49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46.75</v>
      </c>
      <c r="U146" s="49" t="n">
        <v>0</v>
      </c>
      <c r="V146" s="49" t="n">
        <v>0</v>
      </c>
      <c r="W146" s="49" t="n">
        <v>0</v>
      </c>
      <c r="X146" s="49" t="n">
        <v>0</v>
      </c>
      <c r="Y146" s="50" t="n">
        <v>0</v>
      </c>
      <c r="Z146" s="51" t="n">
        <v>0</v>
      </c>
      <c r="AA146" s="49" t="n">
        <v>0</v>
      </c>
      <c r="AB146" s="52" t="n">
        <v>0</v>
      </c>
      <c r="AC146" s="51" t="n">
        <v>0</v>
      </c>
      <c r="AD146" s="49" t="n">
        <v>0</v>
      </c>
      <c r="AE146" s="52" t="n">
        <v>0</v>
      </c>
      <c r="AF146" s="53"/>
      <c r="AG146" s="51" t="n">
        <v>0</v>
      </c>
      <c r="AH146" s="49" t="n">
        <v>0</v>
      </c>
      <c r="AI146" s="52" t="n">
        <v>0</v>
      </c>
      <c r="AJ146" s="51" t="n">
        <v>0</v>
      </c>
      <c r="AK146" s="49" t="n">
        <v>0</v>
      </c>
      <c r="AL146" s="52" t="n">
        <v>0</v>
      </c>
      <c r="AM146" s="54" t="n">
        <f aca="false">SUM(C146:Y146)+Z146+AC146+AG146+AJ146</f>
        <v>46.75</v>
      </c>
      <c r="CD146" s="0" t="s">
        <v>37</v>
      </c>
      <c r="CE146" s="0" t="s">
        <v>38</v>
      </c>
    </row>
    <row r="147" s="1" customFormat="true" ht="13.2" hidden="false" customHeight="true" outlineLevel="0" collapsed="false">
      <c r="A147" s="48" t="s">
        <v>164</v>
      </c>
      <c r="B147" s="48"/>
      <c r="C147" s="49" t="n">
        <v>48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143</v>
      </c>
      <c r="U147" s="49" t="n">
        <v>0</v>
      </c>
      <c r="V147" s="49" t="n">
        <v>0</v>
      </c>
      <c r="W147" s="49" t="n">
        <v>0</v>
      </c>
      <c r="X147" s="49" t="n">
        <v>0</v>
      </c>
      <c r="Y147" s="50" t="n">
        <v>0</v>
      </c>
      <c r="Z147" s="51" t="n">
        <v>0</v>
      </c>
      <c r="AA147" s="49" t="n">
        <v>0</v>
      </c>
      <c r="AB147" s="52" t="n">
        <v>0</v>
      </c>
      <c r="AC147" s="51" t="n">
        <v>0</v>
      </c>
      <c r="AD147" s="49" t="n">
        <v>0</v>
      </c>
      <c r="AE147" s="52" t="n">
        <v>0</v>
      </c>
      <c r="AF147" s="53"/>
      <c r="AG147" s="51" t="n">
        <v>0</v>
      </c>
      <c r="AH147" s="49" t="n">
        <v>0</v>
      </c>
      <c r="AI147" s="52" t="n">
        <v>0</v>
      </c>
      <c r="AJ147" s="51" t="n">
        <v>0</v>
      </c>
      <c r="AK147" s="49" t="n">
        <v>0</v>
      </c>
      <c r="AL147" s="52" t="n">
        <v>0</v>
      </c>
      <c r="AM147" s="54" t="n">
        <f aca="false">SUM(C147:Y147)+Z147+AC147+AG147+AJ147</f>
        <v>191</v>
      </c>
      <c r="CD147" s="0" t="s">
        <v>37</v>
      </c>
      <c r="CE147" s="0" t="s">
        <v>38</v>
      </c>
    </row>
    <row r="148" s="1" customFormat="true" ht="13.2" hidden="false" customHeight="true" outlineLevel="0" collapsed="false">
      <c r="A148" s="48" t="s">
        <v>165</v>
      </c>
      <c r="B148" s="48"/>
      <c r="C148" s="49" t="n">
        <v>0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23.04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50" t="n">
        <v>0</v>
      </c>
      <c r="Z148" s="51" t="n">
        <v>0</v>
      </c>
      <c r="AA148" s="49" t="n">
        <v>0</v>
      </c>
      <c r="AB148" s="52" t="n">
        <v>0</v>
      </c>
      <c r="AC148" s="51" t="n">
        <v>0</v>
      </c>
      <c r="AD148" s="49" t="n">
        <v>0</v>
      </c>
      <c r="AE148" s="52" t="n">
        <v>0</v>
      </c>
      <c r="AF148" s="53"/>
      <c r="AG148" s="51" t="n">
        <v>2312.82</v>
      </c>
      <c r="AH148" s="49" t="n">
        <v>1666.209</v>
      </c>
      <c r="AI148" s="52" t="n">
        <v>646.611</v>
      </c>
      <c r="AJ148" s="51" t="n">
        <v>1001.858</v>
      </c>
      <c r="AK148" s="49" t="n">
        <v>0</v>
      </c>
      <c r="AL148" s="52" t="n">
        <v>1001.858</v>
      </c>
      <c r="AM148" s="54" t="n">
        <f aca="false">SUM(C148:Y148)+Z148+AC148+AG148+AJ148</f>
        <v>3337.718</v>
      </c>
      <c r="CD148" s="0" t="s">
        <v>37</v>
      </c>
      <c r="CE148" s="0" t="s">
        <v>38</v>
      </c>
    </row>
    <row r="149" s="1" customFormat="true" ht="13.2" hidden="false" customHeight="true" outlineLevel="0" collapsed="false">
      <c r="A149" s="48" t="s">
        <v>166</v>
      </c>
      <c r="B149" s="48"/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25.6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50" t="n">
        <v>0</v>
      </c>
      <c r="Z149" s="51" t="n">
        <v>0</v>
      </c>
      <c r="AA149" s="49" t="n">
        <v>0</v>
      </c>
      <c r="AB149" s="52" t="n">
        <v>0</v>
      </c>
      <c r="AC149" s="51" t="n">
        <v>0</v>
      </c>
      <c r="AD149" s="49" t="n">
        <v>0</v>
      </c>
      <c r="AE149" s="52" t="n">
        <v>0</v>
      </c>
      <c r="AF149" s="53"/>
      <c r="AG149" s="51" t="n">
        <v>1629.524</v>
      </c>
      <c r="AH149" s="49" t="n">
        <v>0</v>
      </c>
      <c r="AI149" s="52" t="n">
        <v>1629.524</v>
      </c>
      <c r="AJ149" s="51" t="n">
        <v>6681.981</v>
      </c>
      <c r="AK149" s="49" t="n">
        <v>0</v>
      </c>
      <c r="AL149" s="52" t="n">
        <v>6681.981</v>
      </c>
      <c r="AM149" s="54" t="n">
        <f aca="false">SUM(C149:Y149)+Z149+AC149+AG149+AJ149</f>
        <v>8337.105</v>
      </c>
      <c r="CD149" s="0" t="s">
        <v>37</v>
      </c>
      <c r="CE149" s="0" t="s">
        <v>38</v>
      </c>
    </row>
    <row r="150" s="1" customFormat="true" ht="13.2" hidden="false" customHeight="true" outlineLevel="0" collapsed="false">
      <c r="A150" s="48" t="s">
        <v>167</v>
      </c>
      <c r="B150" s="48"/>
      <c r="C150" s="49" t="n">
        <v>0</v>
      </c>
      <c r="D150" s="49" t="n">
        <v>0</v>
      </c>
      <c r="E150" s="49" t="n">
        <v>0</v>
      </c>
      <c r="F150" s="49" t="n">
        <v>2930.51</v>
      </c>
      <c r="G150" s="49" t="n">
        <v>1624.48</v>
      </c>
      <c r="H150" s="49" t="n">
        <v>0</v>
      </c>
      <c r="I150" s="49" t="n">
        <v>0</v>
      </c>
      <c r="J150" s="49" t="n">
        <v>0</v>
      </c>
      <c r="K150" s="49" t="n">
        <v>96.35834</v>
      </c>
      <c r="L150" s="49" t="n">
        <v>0</v>
      </c>
      <c r="M150" s="49" t="n">
        <v>0</v>
      </c>
      <c r="N150" s="49" t="n">
        <v>0</v>
      </c>
      <c r="O150" s="49" t="n">
        <v>530.01</v>
      </c>
      <c r="P150" s="49" t="n">
        <v>0</v>
      </c>
      <c r="Q150" s="49" t="n">
        <v>0</v>
      </c>
      <c r="R150" s="49" t="n">
        <v>1860.56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50" t="n">
        <v>0</v>
      </c>
      <c r="Z150" s="51" t="n">
        <v>0</v>
      </c>
      <c r="AA150" s="49" t="n">
        <v>0</v>
      </c>
      <c r="AB150" s="52" t="n">
        <v>0</v>
      </c>
      <c r="AC150" s="51" t="n">
        <v>0</v>
      </c>
      <c r="AD150" s="49" t="n">
        <v>0</v>
      </c>
      <c r="AE150" s="52" t="n">
        <v>0</v>
      </c>
      <c r="AF150" s="53"/>
      <c r="AG150" s="51" t="n">
        <v>0</v>
      </c>
      <c r="AH150" s="49" t="n">
        <v>0</v>
      </c>
      <c r="AI150" s="52" t="n">
        <v>0</v>
      </c>
      <c r="AJ150" s="51" t="n">
        <v>101.718</v>
      </c>
      <c r="AK150" s="49" t="n">
        <v>0</v>
      </c>
      <c r="AL150" s="52" t="n">
        <v>101.718</v>
      </c>
      <c r="AM150" s="54" t="n">
        <f aca="false">SUM(C150:Y150)+Z150+AC150+AG150+AJ150</f>
        <v>7143.63634</v>
      </c>
      <c r="CD150" s="0" t="s">
        <v>37</v>
      </c>
      <c r="CE150" s="0" t="s">
        <v>38</v>
      </c>
    </row>
    <row r="151" s="1" customFormat="true" ht="13.2" hidden="false" customHeight="true" outlineLevel="0" collapsed="false">
      <c r="A151" s="48" t="s">
        <v>168</v>
      </c>
      <c r="B151" s="48"/>
      <c r="C151" s="49" t="n">
        <v>0</v>
      </c>
      <c r="D151" s="49" t="n">
        <v>0</v>
      </c>
      <c r="E151" s="49" t="n">
        <v>0</v>
      </c>
      <c r="F151" s="49" t="n">
        <v>1261.855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364</v>
      </c>
      <c r="S151" s="49" t="n">
        <v>0</v>
      </c>
      <c r="T151" s="49" t="n">
        <v>0</v>
      </c>
      <c r="U151" s="49" t="n">
        <v>468.182</v>
      </c>
      <c r="V151" s="49" t="n">
        <v>0</v>
      </c>
      <c r="W151" s="49" t="n">
        <v>0</v>
      </c>
      <c r="X151" s="49" t="n">
        <v>0</v>
      </c>
      <c r="Y151" s="50" t="n">
        <v>0</v>
      </c>
      <c r="Z151" s="51" t="n">
        <v>0</v>
      </c>
      <c r="AA151" s="49" t="n">
        <v>0</v>
      </c>
      <c r="AB151" s="52" t="n">
        <v>0</v>
      </c>
      <c r="AC151" s="51" t="n">
        <v>0</v>
      </c>
      <c r="AD151" s="49" t="n">
        <v>0</v>
      </c>
      <c r="AE151" s="52" t="n">
        <v>0</v>
      </c>
      <c r="AF151" s="53"/>
      <c r="AG151" s="51" t="n">
        <v>0</v>
      </c>
      <c r="AH151" s="49" t="n">
        <v>0</v>
      </c>
      <c r="AI151" s="52" t="n">
        <v>0</v>
      </c>
      <c r="AJ151" s="51" t="n">
        <v>0</v>
      </c>
      <c r="AK151" s="49" t="n">
        <v>0</v>
      </c>
      <c r="AL151" s="52" t="n">
        <v>0</v>
      </c>
      <c r="AM151" s="54" t="n">
        <f aca="false">SUM(C151:Y151)+Z151+AC151+AG151+AJ151</f>
        <v>2094.037</v>
      </c>
      <c r="CD151" s="0" t="s">
        <v>37</v>
      </c>
      <c r="CE151" s="0" t="s">
        <v>38</v>
      </c>
    </row>
    <row r="152" s="1" customFormat="true" ht="13.2" hidden="false" customHeight="true" outlineLevel="0" collapsed="false">
      <c r="A152" s="48" t="s">
        <v>169</v>
      </c>
      <c r="B152" s="48"/>
      <c r="C152" s="49" t="n">
        <v>0</v>
      </c>
      <c r="D152" s="49" t="n">
        <v>0</v>
      </c>
      <c r="E152" s="49" t="n">
        <v>0</v>
      </c>
      <c r="F152" s="49" t="n">
        <v>0</v>
      </c>
      <c r="G152" s="49" t="n">
        <v>2755.2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414.273</v>
      </c>
      <c r="V152" s="49" t="n">
        <v>0</v>
      </c>
      <c r="W152" s="49" t="n">
        <v>0</v>
      </c>
      <c r="X152" s="49" t="n">
        <v>0</v>
      </c>
      <c r="Y152" s="50" t="n">
        <v>0</v>
      </c>
      <c r="Z152" s="51" t="n">
        <v>0</v>
      </c>
      <c r="AA152" s="49" t="n">
        <v>0</v>
      </c>
      <c r="AB152" s="52" t="n">
        <v>0</v>
      </c>
      <c r="AC152" s="51" t="n">
        <v>0</v>
      </c>
      <c r="AD152" s="49" t="n">
        <v>0</v>
      </c>
      <c r="AE152" s="52" t="n">
        <v>0</v>
      </c>
      <c r="AF152" s="53"/>
      <c r="AG152" s="51" t="n">
        <v>0</v>
      </c>
      <c r="AH152" s="49" t="n">
        <v>0</v>
      </c>
      <c r="AI152" s="52" t="n">
        <v>0</v>
      </c>
      <c r="AJ152" s="51" t="n">
        <v>0</v>
      </c>
      <c r="AK152" s="49" t="n">
        <v>0</v>
      </c>
      <c r="AL152" s="52" t="n">
        <v>0</v>
      </c>
      <c r="AM152" s="54" t="n">
        <f aca="false">SUM(C152:Y152)+Z152+AC152+AG152+AJ152</f>
        <v>3169.473</v>
      </c>
      <c r="CD152" s="0" t="s">
        <v>37</v>
      </c>
      <c r="CE152" s="0" t="s">
        <v>38</v>
      </c>
    </row>
    <row r="153" s="1" customFormat="true" ht="13.2" hidden="false" customHeight="true" outlineLevel="0" collapsed="false">
      <c r="A153" s="48" t="s">
        <v>170</v>
      </c>
      <c r="B153" s="48"/>
      <c r="C153" s="49" t="n">
        <v>0</v>
      </c>
      <c r="D153" s="49" t="n">
        <v>0</v>
      </c>
      <c r="E153" s="49" t="n">
        <v>0</v>
      </c>
      <c r="F153" s="49" t="n">
        <v>3356.021</v>
      </c>
      <c r="G153" s="49" t="n">
        <v>2829.82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2718.446</v>
      </c>
      <c r="M153" s="49" t="n">
        <v>0</v>
      </c>
      <c r="N153" s="49" t="n">
        <v>0</v>
      </c>
      <c r="O153" s="49" t="n">
        <v>20.61</v>
      </c>
      <c r="P153" s="49" t="n">
        <v>0</v>
      </c>
      <c r="Q153" s="49" t="n">
        <v>117.311</v>
      </c>
      <c r="R153" s="49" t="n">
        <v>1243.84</v>
      </c>
      <c r="S153" s="49" t="n">
        <v>0</v>
      </c>
      <c r="T153" s="49" t="n">
        <v>0</v>
      </c>
      <c r="U153" s="49" t="n">
        <v>941.155</v>
      </c>
      <c r="V153" s="49" t="n">
        <v>0</v>
      </c>
      <c r="W153" s="49" t="n">
        <v>0</v>
      </c>
      <c r="X153" s="49" t="n">
        <v>3462.446</v>
      </c>
      <c r="Y153" s="50" t="n">
        <v>0</v>
      </c>
      <c r="Z153" s="51" t="n">
        <v>0</v>
      </c>
      <c r="AA153" s="49" t="n">
        <v>0</v>
      </c>
      <c r="AB153" s="52" t="n">
        <v>0</v>
      </c>
      <c r="AC153" s="51" t="n">
        <v>0</v>
      </c>
      <c r="AD153" s="49" t="n">
        <v>0</v>
      </c>
      <c r="AE153" s="52" t="n">
        <v>0</v>
      </c>
      <c r="AF153" s="53"/>
      <c r="AG153" s="51" t="n">
        <v>237.719</v>
      </c>
      <c r="AH153" s="49" t="n">
        <v>38.713</v>
      </c>
      <c r="AI153" s="52" t="n">
        <v>199.006</v>
      </c>
      <c r="AJ153" s="51" t="n">
        <v>1163.613</v>
      </c>
      <c r="AK153" s="49" t="n">
        <v>27.45</v>
      </c>
      <c r="AL153" s="52" t="n">
        <v>1136.163</v>
      </c>
      <c r="AM153" s="54" t="n">
        <f aca="false">SUM(C153:Y153)+Z153+AC153+AG153+AJ153</f>
        <v>16090.981</v>
      </c>
      <c r="CD153" s="0" t="s">
        <v>37</v>
      </c>
      <c r="CE153" s="0" t="s">
        <v>38</v>
      </c>
    </row>
    <row r="154" s="1" customFormat="true" ht="13.2" hidden="false" customHeight="true" outlineLevel="0" collapsed="false">
      <c r="A154" s="48" t="s">
        <v>171</v>
      </c>
      <c r="B154" s="48"/>
      <c r="C154" s="49" t="n">
        <v>942</v>
      </c>
      <c r="D154" s="49" t="n">
        <v>0</v>
      </c>
      <c r="E154" s="49" t="n">
        <v>0</v>
      </c>
      <c r="F154" s="49" t="n">
        <v>2511.069</v>
      </c>
      <c r="G154" s="49" t="n">
        <v>2369.88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2405.208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1122.16</v>
      </c>
      <c r="S154" s="49" t="n">
        <v>0</v>
      </c>
      <c r="T154" s="49" t="n">
        <v>0</v>
      </c>
      <c r="U154" s="49" t="n">
        <v>2367.887</v>
      </c>
      <c r="V154" s="49" t="n">
        <v>0</v>
      </c>
      <c r="W154" s="49" t="n">
        <v>0</v>
      </c>
      <c r="X154" s="49" t="n">
        <v>0</v>
      </c>
      <c r="Y154" s="50" t="n">
        <v>0</v>
      </c>
      <c r="Z154" s="51" t="n">
        <v>0</v>
      </c>
      <c r="AA154" s="49" t="n">
        <v>0</v>
      </c>
      <c r="AB154" s="52" t="n">
        <v>0</v>
      </c>
      <c r="AC154" s="51" t="n">
        <v>0</v>
      </c>
      <c r="AD154" s="49" t="n">
        <v>0</v>
      </c>
      <c r="AE154" s="52" t="n">
        <v>0</v>
      </c>
      <c r="AF154" s="53"/>
      <c r="AG154" s="51" t="n">
        <v>0</v>
      </c>
      <c r="AH154" s="49" t="n">
        <v>0</v>
      </c>
      <c r="AI154" s="52" t="n">
        <v>0</v>
      </c>
      <c r="AJ154" s="51" t="n">
        <v>0</v>
      </c>
      <c r="AK154" s="49" t="n">
        <v>0</v>
      </c>
      <c r="AL154" s="52" t="n">
        <v>0</v>
      </c>
      <c r="AM154" s="54" t="n">
        <f aca="false">SUM(C154:Y154)+Z154+AC154+AG154+AJ154</f>
        <v>11718.204</v>
      </c>
      <c r="CD154" s="0" t="s">
        <v>37</v>
      </c>
      <c r="CE154" s="0" t="s">
        <v>38</v>
      </c>
    </row>
    <row r="155" s="1" customFormat="true" ht="13.2" hidden="false" customHeight="true" outlineLevel="0" collapsed="false">
      <c r="A155" s="48" t="s">
        <v>172</v>
      </c>
      <c r="B155" s="48"/>
      <c r="C155" s="49" t="n">
        <v>390</v>
      </c>
      <c r="D155" s="49" t="n">
        <v>0</v>
      </c>
      <c r="E155" s="49" t="n">
        <v>0</v>
      </c>
      <c r="F155" s="49" t="n">
        <v>2384.1435</v>
      </c>
      <c r="G155" s="49" t="n">
        <v>2239.38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f aca="false">1064.96-286</f>
        <v>778.96</v>
      </c>
      <c r="S155" s="49" t="n">
        <v>0</v>
      </c>
      <c r="T155" s="49" t="n">
        <v>0</v>
      </c>
      <c r="U155" s="49" t="n">
        <v>752.315</v>
      </c>
      <c r="V155" s="49" t="n">
        <v>0</v>
      </c>
      <c r="W155" s="49" t="n">
        <v>0</v>
      </c>
      <c r="X155" s="49" t="n">
        <v>0</v>
      </c>
      <c r="Y155" s="50" t="n">
        <v>0</v>
      </c>
      <c r="Z155" s="51" t="n">
        <v>0</v>
      </c>
      <c r="AA155" s="49" t="n">
        <v>0</v>
      </c>
      <c r="AB155" s="52" t="n">
        <v>0</v>
      </c>
      <c r="AC155" s="51" t="n">
        <v>0</v>
      </c>
      <c r="AD155" s="49" t="n">
        <v>0</v>
      </c>
      <c r="AE155" s="52" t="n">
        <v>0</v>
      </c>
      <c r="AF155" s="53"/>
      <c r="AG155" s="51" t="n">
        <v>0</v>
      </c>
      <c r="AH155" s="49" t="n">
        <v>0</v>
      </c>
      <c r="AI155" s="52" t="n">
        <v>0</v>
      </c>
      <c r="AJ155" s="51" t="n">
        <v>0</v>
      </c>
      <c r="AK155" s="49" t="n">
        <v>0</v>
      </c>
      <c r="AL155" s="52" t="n">
        <v>0</v>
      </c>
      <c r="AM155" s="54" t="n">
        <f aca="false">SUM(C155:Y155)+Z155+AC155+AG155+AJ155</f>
        <v>6544.7985</v>
      </c>
      <c r="CD155" s="0" t="s">
        <v>37</v>
      </c>
      <c r="CE155" s="0" t="s">
        <v>38</v>
      </c>
    </row>
    <row r="156" s="1" customFormat="true" ht="13.2" hidden="false" customHeight="true" outlineLevel="0" collapsed="false">
      <c r="A156" s="48" t="s">
        <v>173</v>
      </c>
      <c r="B156" s="48"/>
      <c r="C156" s="49" t="n">
        <v>402</v>
      </c>
      <c r="D156" s="49" t="n">
        <v>0</v>
      </c>
      <c r="E156" s="49" t="n">
        <v>0</v>
      </c>
      <c r="F156" s="49" t="n">
        <v>1473.236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670.72</v>
      </c>
      <c r="S156" s="49" t="n">
        <v>0</v>
      </c>
      <c r="T156" s="49" t="n">
        <v>0</v>
      </c>
      <c r="U156" s="49" t="n">
        <v>1108.864</v>
      </c>
      <c r="V156" s="49" t="n">
        <v>0</v>
      </c>
      <c r="W156" s="49" t="n">
        <v>0</v>
      </c>
      <c r="X156" s="49" t="n">
        <v>0</v>
      </c>
      <c r="Y156" s="50" t="n">
        <v>0</v>
      </c>
      <c r="Z156" s="51" t="n">
        <v>0</v>
      </c>
      <c r="AA156" s="49" t="n">
        <v>0</v>
      </c>
      <c r="AB156" s="52" t="n">
        <v>0</v>
      </c>
      <c r="AC156" s="51" t="n">
        <v>0</v>
      </c>
      <c r="AD156" s="49" t="n">
        <v>0</v>
      </c>
      <c r="AE156" s="52" t="n">
        <v>0</v>
      </c>
      <c r="AF156" s="53"/>
      <c r="AG156" s="51" t="n">
        <v>0</v>
      </c>
      <c r="AH156" s="49" t="n">
        <v>0</v>
      </c>
      <c r="AI156" s="52" t="n">
        <v>0</v>
      </c>
      <c r="AJ156" s="51" t="n">
        <v>0</v>
      </c>
      <c r="AK156" s="49" t="n">
        <v>0</v>
      </c>
      <c r="AL156" s="52" t="n">
        <v>0</v>
      </c>
      <c r="AM156" s="54" t="n">
        <f aca="false">SUM(C156:Y156)+Z156+AC156+AG156+AJ156</f>
        <v>3654.82</v>
      </c>
      <c r="CD156" s="0" t="s">
        <v>37</v>
      </c>
      <c r="CE156" s="0" t="s">
        <v>38</v>
      </c>
    </row>
    <row r="157" s="1" customFormat="true" ht="13.2" hidden="false" customHeight="true" outlineLevel="0" collapsed="false">
      <c r="A157" s="48" t="s">
        <v>174</v>
      </c>
      <c r="B157" s="48"/>
      <c r="C157" s="49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50" t="n">
        <v>2111.5</v>
      </c>
      <c r="Z157" s="51" t="n">
        <v>0</v>
      </c>
      <c r="AA157" s="49" t="n">
        <v>0</v>
      </c>
      <c r="AB157" s="52" t="n">
        <v>0</v>
      </c>
      <c r="AC157" s="51" t="n">
        <v>0</v>
      </c>
      <c r="AD157" s="49" t="n">
        <v>0</v>
      </c>
      <c r="AE157" s="52" t="n">
        <v>0</v>
      </c>
      <c r="AF157" s="53"/>
      <c r="AG157" s="51" t="n">
        <v>0</v>
      </c>
      <c r="AH157" s="49" t="n">
        <v>0</v>
      </c>
      <c r="AI157" s="52" t="n">
        <v>0</v>
      </c>
      <c r="AJ157" s="51" t="n">
        <v>0</v>
      </c>
      <c r="AK157" s="49" t="n">
        <v>0</v>
      </c>
      <c r="AL157" s="52" t="n">
        <v>0</v>
      </c>
      <c r="AM157" s="54" t="n">
        <f aca="false">SUM(C157:Y157)+Z157+AC157+AG157+AJ157</f>
        <v>2111.5</v>
      </c>
      <c r="CD157" s="0" t="s">
        <v>37</v>
      </c>
      <c r="CE157" s="0" t="s">
        <v>38</v>
      </c>
    </row>
    <row r="158" s="1" customFormat="true" ht="13.2" hidden="false" customHeight="true" outlineLevel="0" collapsed="false">
      <c r="A158" s="48" t="s">
        <v>175</v>
      </c>
      <c r="B158" s="48"/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30</v>
      </c>
      <c r="U158" s="49" t="n">
        <v>88.891</v>
      </c>
      <c r="V158" s="49" t="n">
        <v>0</v>
      </c>
      <c r="W158" s="49" t="n">
        <v>0</v>
      </c>
      <c r="X158" s="49" t="n">
        <v>0</v>
      </c>
      <c r="Y158" s="50" t="n">
        <v>0</v>
      </c>
      <c r="Z158" s="51" t="n">
        <v>0</v>
      </c>
      <c r="AA158" s="49" t="n">
        <v>0</v>
      </c>
      <c r="AB158" s="52" t="n">
        <v>0</v>
      </c>
      <c r="AC158" s="51" t="n">
        <v>0</v>
      </c>
      <c r="AD158" s="49" t="n">
        <v>0</v>
      </c>
      <c r="AE158" s="52" t="n">
        <v>0</v>
      </c>
      <c r="AF158" s="53"/>
      <c r="AG158" s="51" t="n">
        <v>0</v>
      </c>
      <c r="AH158" s="49" t="n">
        <v>0</v>
      </c>
      <c r="AI158" s="52" t="n">
        <v>0</v>
      </c>
      <c r="AJ158" s="51" t="n">
        <v>0</v>
      </c>
      <c r="AK158" s="49" t="n">
        <v>0</v>
      </c>
      <c r="AL158" s="52" t="n">
        <v>0</v>
      </c>
      <c r="AM158" s="54" t="n">
        <f aca="false">SUM(C158:Y158)+Z158+AC158+AG158+AJ158</f>
        <v>118.891</v>
      </c>
      <c r="CD158" s="0" t="s">
        <v>37</v>
      </c>
      <c r="CE158" s="0" t="s">
        <v>38</v>
      </c>
    </row>
    <row r="159" s="1" customFormat="true" ht="13.2" hidden="false" customHeight="true" outlineLevel="0" collapsed="false">
      <c r="A159" s="48" t="s">
        <v>176</v>
      </c>
      <c r="B159" s="48"/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1.779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50" t="n">
        <v>0</v>
      </c>
      <c r="Z159" s="51" t="n">
        <v>0</v>
      </c>
      <c r="AA159" s="49" t="n">
        <v>0</v>
      </c>
      <c r="AB159" s="52" t="n">
        <v>0</v>
      </c>
      <c r="AC159" s="51" t="n">
        <v>0</v>
      </c>
      <c r="AD159" s="49" t="n">
        <v>0</v>
      </c>
      <c r="AE159" s="52" t="n">
        <v>0</v>
      </c>
      <c r="AF159" s="53"/>
      <c r="AG159" s="51" t="n">
        <v>0</v>
      </c>
      <c r="AH159" s="49" t="n">
        <v>0</v>
      </c>
      <c r="AI159" s="52" t="n">
        <v>0</v>
      </c>
      <c r="AJ159" s="51" t="n">
        <v>0</v>
      </c>
      <c r="AK159" s="49" t="n">
        <v>0</v>
      </c>
      <c r="AL159" s="52" t="n">
        <v>0</v>
      </c>
      <c r="AM159" s="54" t="n">
        <f aca="false">SUM(C159:Y159)+Z159+AC159+AG159+AJ159</f>
        <v>1.779</v>
      </c>
      <c r="CD159" s="0" t="s">
        <v>37</v>
      </c>
      <c r="CE159" s="0" t="s">
        <v>38</v>
      </c>
    </row>
    <row r="160" s="1" customFormat="true" ht="13.8" hidden="false" customHeight="true" outlineLevel="0" collapsed="false">
      <c r="A160" s="48" t="s">
        <v>177</v>
      </c>
      <c r="B160" s="48"/>
      <c r="C160" s="49" t="n">
        <v>6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78</v>
      </c>
      <c r="U160" s="49" t="n">
        <v>0</v>
      </c>
      <c r="V160" s="49" t="n">
        <v>0</v>
      </c>
      <c r="W160" s="49" t="n">
        <v>0</v>
      </c>
      <c r="X160" s="49" t="n">
        <v>0</v>
      </c>
      <c r="Y160" s="50" t="n">
        <v>0</v>
      </c>
      <c r="Z160" s="51" t="n">
        <v>0</v>
      </c>
      <c r="AA160" s="49" t="n">
        <v>0</v>
      </c>
      <c r="AB160" s="52" t="n">
        <v>0</v>
      </c>
      <c r="AC160" s="51" t="n">
        <v>0</v>
      </c>
      <c r="AD160" s="49" t="n">
        <v>0</v>
      </c>
      <c r="AE160" s="52" t="n">
        <v>0</v>
      </c>
      <c r="AF160" s="53"/>
      <c r="AG160" s="51" t="n">
        <v>0</v>
      </c>
      <c r="AH160" s="49" t="n">
        <v>0</v>
      </c>
      <c r="AI160" s="52" t="n">
        <v>0</v>
      </c>
      <c r="AJ160" s="51" t="n">
        <v>0</v>
      </c>
      <c r="AK160" s="49" t="n">
        <v>0</v>
      </c>
      <c r="AL160" s="52" t="n">
        <v>0</v>
      </c>
      <c r="AM160" s="54" t="n">
        <f aca="false">SUM(C160:Y160)+Z160+AC160+AG160+AJ160</f>
        <v>138</v>
      </c>
      <c r="CD160" s="0" t="s">
        <v>37</v>
      </c>
      <c r="CE160" s="0" t="s">
        <v>38</v>
      </c>
    </row>
    <row r="161" s="1" customFormat="true" ht="10.8" hidden="true" customHeight="false" outlineLevel="0" collapsed="false">
      <c r="A161" s="55"/>
      <c r="B161" s="56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8"/>
      <c r="T161" s="59"/>
      <c r="U161" s="59"/>
      <c r="V161" s="59"/>
      <c r="W161" s="59"/>
      <c r="X161" s="59"/>
      <c r="Y161" s="59"/>
      <c r="Z161" s="60"/>
      <c r="AA161" s="59"/>
      <c r="AB161" s="61"/>
      <c r="AC161" s="60"/>
      <c r="AD161" s="59"/>
      <c r="AE161" s="61"/>
      <c r="AF161" s="59"/>
      <c r="AG161" s="60"/>
      <c r="AH161" s="59"/>
      <c r="AI161" s="61"/>
      <c r="AJ161" s="60"/>
      <c r="AK161" s="58"/>
      <c r="AL161" s="62"/>
      <c r="AM161" s="63" t="n">
        <f aca="false">SUM(C161:Y161)+Z161+AC161+AG161+AJ161</f>
        <v>0</v>
      </c>
    </row>
    <row r="162" s="1" customFormat="true" ht="12.75" hidden="false" customHeight="true" outlineLevel="0" collapsed="false">
      <c r="A162" s="28" t="s">
        <v>178</v>
      </c>
      <c r="B162" s="28"/>
      <c r="C162" s="29" t="n">
        <f aca="false">SUM(C163:C194)</f>
        <v>4284</v>
      </c>
      <c r="D162" s="30" t="n">
        <f aca="false">SUM(D163:D194)</f>
        <v>0</v>
      </c>
      <c r="E162" s="31" t="n">
        <f aca="false">SUM(E163:E194)</f>
        <v>0</v>
      </c>
      <c r="F162" s="30" t="n">
        <f aca="false">SUM(F163:F194)</f>
        <v>17918.675</v>
      </c>
      <c r="G162" s="30" t="n">
        <f aca="false">SUM(G163:G194)</f>
        <v>20570.52</v>
      </c>
      <c r="H162" s="30" t="n">
        <f aca="false">SUM(H163:H194)</f>
        <v>0</v>
      </c>
      <c r="I162" s="30" t="n">
        <f aca="false">SUM(I163:I194)</f>
        <v>2431.54072</v>
      </c>
      <c r="J162" s="30" t="n">
        <f aca="false">SUM(J163:J194)</f>
        <v>0</v>
      </c>
      <c r="K162" s="30" t="n">
        <f aca="false">SUM(K163:K194)</f>
        <v>0</v>
      </c>
      <c r="L162" s="30" t="n">
        <f aca="false">SUM(L163:L194)</f>
        <v>1873.196</v>
      </c>
      <c r="M162" s="30" t="n">
        <f aca="false">SUM(M163:M194)</f>
        <v>0</v>
      </c>
      <c r="N162" s="30" t="n">
        <f aca="false">SUM(N163:N194)</f>
        <v>0</v>
      </c>
      <c r="O162" s="30" t="n">
        <f aca="false">SUM(O163:O194)</f>
        <v>2208.59</v>
      </c>
      <c r="P162" s="30" t="n">
        <f aca="false">SUM(P163:P194)</f>
        <v>287.033</v>
      </c>
      <c r="Q162" s="30" t="n">
        <f aca="false">SUM(Q163:Q194)</f>
        <v>127.975</v>
      </c>
      <c r="R162" s="30" t="n">
        <f aca="false">SUM(R163:R194)</f>
        <v>21813.44</v>
      </c>
      <c r="S162" s="32" t="n">
        <f aca="false">SUM(S163:S194)</f>
        <v>2056.12935</v>
      </c>
      <c r="T162" s="32" t="n">
        <f aca="false">SUM(T163:T194)</f>
        <v>10783.455</v>
      </c>
      <c r="U162" s="32" t="n">
        <f aca="false">SUM(U163:U194)</f>
        <v>35317.541</v>
      </c>
      <c r="V162" s="32" t="n">
        <f aca="false">SUM(V163:V194)</f>
        <v>0</v>
      </c>
      <c r="W162" s="32" t="n">
        <f aca="false">SUM(W163:W194)</f>
        <v>0</v>
      </c>
      <c r="X162" s="32" t="n">
        <f aca="false">SUM(X163:X194)</f>
        <v>13175.522</v>
      </c>
      <c r="Y162" s="32" t="n">
        <f aca="false">SUM(Y163:Y194)</f>
        <v>2786</v>
      </c>
      <c r="Z162" s="33" t="n">
        <f aca="false">SUM(Z163:Z194)</f>
        <v>0</v>
      </c>
      <c r="AA162" s="32"/>
      <c r="AB162" s="34"/>
      <c r="AC162" s="33" t="n">
        <f aca="false">SUM(AC163:AC194)</f>
        <v>0</v>
      </c>
      <c r="AD162" s="32"/>
      <c r="AE162" s="32"/>
      <c r="AF162" s="35"/>
      <c r="AG162" s="36" t="n">
        <f aca="false">SUM(AG163:AG194)</f>
        <v>9032.161</v>
      </c>
      <c r="AH162" s="30" t="n">
        <f aca="false">SUM(AH163:AH194)</f>
        <v>4970.525</v>
      </c>
      <c r="AI162" s="32" t="n">
        <f aca="false">SUM(AI163:AI194)</f>
        <v>4061.636</v>
      </c>
      <c r="AJ162" s="36" t="n">
        <f aca="false">SUM(AJ163:AJ194)</f>
        <v>9611.178</v>
      </c>
      <c r="AK162" s="30" t="n">
        <f aca="false">SUM(AK163:AK194)</f>
        <v>3107.669</v>
      </c>
      <c r="AL162" s="34" t="n">
        <f aca="false">SUM(AL163:AL194)</f>
        <v>6503.509</v>
      </c>
      <c r="AM162" s="37" t="n">
        <f aca="false">SUM(C162:Y162)+Z162+AC162+AG162+AJ162</f>
        <v>154276.95607</v>
      </c>
      <c r="AO162" s="38" t="n">
        <f aca="false">C162</f>
        <v>4284</v>
      </c>
      <c r="AP162" s="38" t="n">
        <f aca="false">D162</f>
        <v>0</v>
      </c>
      <c r="AQ162" s="38" t="n">
        <f aca="false">E162</f>
        <v>0</v>
      </c>
      <c r="AR162" s="38" t="n">
        <f aca="false">F162</f>
        <v>17918.675</v>
      </c>
      <c r="AS162" s="38" t="n">
        <f aca="false">G162</f>
        <v>20570.52</v>
      </c>
      <c r="AT162" s="38" t="n">
        <f aca="false">H162</f>
        <v>0</v>
      </c>
      <c r="AU162" s="38" t="n">
        <f aca="false">I162</f>
        <v>2431.54072</v>
      </c>
      <c r="AV162" s="38" t="n">
        <f aca="false">J162</f>
        <v>0</v>
      </c>
      <c r="AW162" s="38" t="n">
        <f aca="false">K162</f>
        <v>0</v>
      </c>
      <c r="AX162" s="38" t="n">
        <f aca="false">L162</f>
        <v>1873.196</v>
      </c>
      <c r="AY162" s="38" t="e">
        <f aca="false">#REF!</f>
        <v>#REF!</v>
      </c>
      <c r="AZ162" s="38" t="e">
        <f aca="false">#REF!</f>
        <v>#REF!</v>
      </c>
      <c r="BA162" s="38" t="e">
        <f aca="false">#REF!</f>
        <v>#REF!</v>
      </c>
      <c r="BB162" s="38" t="n">
        <f aca="false">M162</f>
        <v>0</v>
      </c>
      <c r="BC162" s="38" t="n">
        <f aca="false">N162</f>
        <v>0</v>
      </c>
      <c r="BD162" s="38" t="n">
        <f aca="false">O162</f>
        <v>2208.59</v>
      </c>
      <c r="BE162" s="38" t="n">
        <f aca="false">P162</f>
        <v>287.033</v>
      </c>
      <c r="BF162" s="38" t="n">
        <f aca="false">Q162</f>
        <v>127.975</v>
      </c>
      <c r="BG162" s="38" t="n">
        <f aca="false">R162</f>
        <v>21813.44</v>
      </c>
      <c r="BH162" s="38" t="n">
        <f aca="false">S162</f>
        <v>2056.12935</v>
      </c>
      <c r="BI162" s="38" t="n">
        <f aca="false">T162</f>
        <v>10783.455</v>
      </c>
      <c r="BJ162" s="38" t="n">
        <f aca="false">U162</f>
        <v>35317.541</v>
      </c>
      <c r="BK162" s="38" t="n">
        <f aca="false">V162</f>
        <v>0</v>
      </c>
      <c r="BL162" s="38" t="n">
        <f aca="false">W162</f>
        <v>0</v>
      </c>
      <c r="BM162" s="38" t="n">
        <f aca="false">X162</f>
        <v>13175.522</v>
      </c>
      <c r="BN162" s="38" t="n">
        <f aca="false">Y162</f>
        <v>2786</v>
      </c>
      <c r="BO162" s="38" t="n">
        <f aca="false">Z162</f>
        <v>0</v>
      </c>
      <c r="BP162" s="38" t="n">
        <f aca="false">AA162</f>
        <v>0</v>
      </c>
      <c r="BQ162" s="38" t="n">
        <f aca="false">AB162</f>
        <v>0</v>
      </c>
      <c r="BR162" s="38" t="n">
        <f aca="false">AC162</f>
        <v>0</v>
      </c>
      <c r="BS162" s="38" t="n">
        <f aca="false">AD162</f>
        <v>0</v>
      </c>
      <c r="BT162" s="38" t="n">
        <f aca="false">AE162</f>
        <v>0</v>
      </c>
      <c r="BU162" s="38" t="n">
        <f aca="false">AG162</f>
        <v>9032.161</v>
      </c>
      <c r="BV162" s="38" t="n">
        <f aca="false">AH162</f>
        <v>4970.525</v>
      </c>
      <c r="BW162" s="38" t="n">
        <f aca="false">AI162</f>
        <v>4061.636</v>
      </c>
      <c r="BX162" s="38" t="n">
        <f aca="false">AJ162</f>
        <v>9611.178</v>
      </c>
      <c r="BY162" s="38" t="n">
        <f aca="false">AK162</f>
        <v>3107.669</v>
      </c>
      <c r="BZ162" s="38" t="n">
        <f aca="false">AL162</f>
        <v>6503.509</v>
      </c>
      <c r="CA162" s="38" t="n">
        <f aca="false">AM162</f>
        <v>154276.95607</v>
      </c>
      <c r="CB162" s="38"/>
      <c r="CC162" s="38"/>
    </row>
    <row r="163" s="1" customFormat="true" ht="12.75" hidden="true" customHeight="true" outlineLevel="0" collapsed="false">
      <c r="A163" s="39"/>
      <c r="B163" s="39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2"/>
      <c r="T163" s="43"/>
      <c r="U163" s="43"/>
      <c r="V163" s="43"/>
      <c r="W163" s="43"/>
      <c r="X163" s="43"/>
      <c r="Y163" s="43"/>
      <c r="Z163" s="44"/>
      <c r="AA163" s="43"/>
      <c r="AB163" s="45"/>
      <c r="AC163" s="44"/>
      <c r="AD163" s="43"/>
      <c r="AE163" s="45"/>
      <c r="AF163" s="43"/>
      <c r="AG163" s="44"/>
      <c r="AH163" s="43"/>
      <c r="AI163" s="45"/>
      <c r="AJ163" s="44"/>
      <c r="AK163" s="42"/>
      <c r="AL163" s="46"/>
      <c r="AM163" s="47" t="n">
        <f aca="false">SUM(C163:Y163)+Z163+AC163+AG163+AJ163</f>
        <v>0</v>
      </c>
    </row>
    <row r="164" s="1" customFormat="true" ht="13.2" hidden="false" customHeight="true" outlineLevel="0" collapsed="false">
      <c r="A164" s="48" t="s">
        <v>179</v>
      </c>
      <c r="B164" s="48"/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867.711</v>
      </c>
      <c r="U164" s="49" t="n">
        <v>0</v>
      </c>
      <c r="V164" s="49" t="n">
        <v>0</v>
      </c>
      <c r="W164" s="49" t="n">
        <v>0</v>
      </c>
      <c r="X164" s="49" t="n">
        <v>0</v>
      </c>
      <c r="Y164" s="50" t="n">
        <v>0</v>
      </c>
      <c r="Z164" s="51" t="n">
        <v>0</v>
      </c>
      <c r="AA164" s="49" t="n">
        <v>0</v>
      </c>
      <c r="AB164" s="52" t="n">
        <v>0</v>
      </c>
      <c r="AC164" s="51" t="n">
        <v>0</v>
      </c>
      <c r="AD164" s="49" t="n">
        <v>0</v>
      </c>
      <c r="AE164" s="52" t="n">
        <v>0</v>
      </c>
      <c r="AF164" s="53"/>
      <c r="AG164" s="51" t="n">
        <v>0</v>
      </c>
      <c r="AH164" s="49" t="n">
        <v>0</v>
      </c>
      <c r="AI164" s="52" t="n">
        <v>0</v>
      </c>
      <c r="AJ164" s="51" t="n">
        <v>0</v>
      </c>
      <c r="AK164" s="49" t="n">
        <v>0</v>
      </c>
      <c r="AL164" s="52" t="n">
        <v>0</v>
      </c>
      <c r="AM164" s="54" t="n">
        <f aca="false">SUM(C164:Y164)+Z164+AC164+AG164+AJ164</f>
        <v>867.711</v>
      </c>
      <c r="CD164" s="0" t="s">
        <v>37</v>
      </c>
      <c r="CE164" s="0" t="s">
        <v>38</v>
      </c>
    </row>
    <row r="165" s="1" customFormat="true" ht="13.2" hidden="false" customHeight="true" outlineLevel="0" collapsed="false">
      <c r="A165" s="48" t="s">
        <v>180</v>
      </c>
      <c r="B165" s="48"/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750.29</v>
      </c>
      <c r="P165" s="49" t="n">
        <v>0</v>
      </c>
      <c r="Q165" s="49" t="n">
        <v>0</v>
      </c>
      <c r="R165" s="49" t="n">
        <v>846.56</v>
      </c>
      <c r="S165" s="49" t="n">
        <v>177.2935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50" t="n">
        <v>0</v>
      </c>
      <c r="Z165" s="51" t="n">
        <v>0</v>
      </c>
      <c r="AA165" s="49" t="n">
        <v>0</v>
      </c>
      <c r="AB165" s="52" t="n">
        <v>0</v>
      </c>
      <c r="AC165" s="51" t="n">
        <v>0</v>
      </c>
      <c r="AD165" s="49" t="n">
        <v>0</v>
      </c>
      <c r="AE165" s="52" t="n">
        <v>0</v>
      </c>
      <c r="AF165" s="53"/>
      <c r="AG165" s="51" t="n">
        <v>0</v>
      </c>
      <c r="AH165" s="49" t="n">
        <v>0</v>
      </c>
      <c r="AI165" s="52" t="n">
        <v>0</v>
      </c>
      <c r="AJ165" s="51" t="n">
        <v>0</v>
      </c>
      <c r="AK165" s="49" t="n">
        <v>0</v>
      </c>
      <c r="AL165" s="52" t="n">
        <v>0</v>
      </c>
      <c r="AM165" s="54" t="n">
        <f aca="false">SUM(C165:Y165)+Z165+AC165+AG165+AJ165</f>
        <v>1774.1435</v>
      </c>
      <c r="CD165" s="0" t="s">
        <v>37</v>
      </c>
      <c r="CE165" s="0" t="s">
        <v>38</v>
      </c>
    </row>
    <row r="166" s="1" customFormat="true" ht="13.2" hidden="false" customHeight="true" outlineLevel="0" collapsed="false">
      <c r="A166" s="48" t="s">
        <v>181</v>
      </c>
      <c r="B166" s="48"/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30</v>
      </c>
      <c r="U166" s="49" t="n">
        <v>0</v>
      </c>
      <c r="V166" s="49" t="n">
        <v>0</v>
      </c>
      <c r="W166" s="49" t="n">
        <v>0</v>
      </c>
      <c r="X166" s="49" t="n">
        <v>0</v>
      </c>
      <c r="Y166" s="50" t="n">
        <v>0</v>
      </c>
      <c r="Z166" s="51" t="n">
        <v>0</v>
      </c>
      <c r="AA166" s="49" t="n">
        <v>0</v>
      </c>
      <c r="AB166" s="52" t="n">
        <v>0</v>
      </c>
      <c r="AC166" s="51" t="n">
        <v>0</v>
      </c>
      <c r="AD166" s="49" t="n">
        <v>0</v>
      </c>
      <c r="AE166" s="52" t="n">
        <v>0</v>
      </c>
      <c r="AF166" s="53"/>
      <c r="AG166" s="51" t="n">
        <v>0</v>
      </c>
      <c r="AH166" s="49" t="n">
        <v>0</v>
      </c>
      <c r="AI166" s="52" t="n">
        <v>0</v>
      </c>
      <c r="AJ166" s="51" t="n">
        <v>0</v>
      </c>
      <c r="AK166" s="49" t="n">
        <v>0</v>
      </c>
      <c r="AL166" s="52" t="n">
        <v>0</v>
      </c>
      <c r="AM166" s="54" t="n">
        <f aca="false">SUM(C166:Y166)+Z166+AC166+AG166+AJ166</f>
        <v>30</v>
      </c>
      <c r="CD166" s="0" t="s">
        <v>37</v>
      </c>
      <c r="CE166" s="0" t="s">
        <v>38</v>
      </c>
    </row>
    <row r="167" s="1" customFormat="true" ht="13.2" hidden="false" customHeight="true" outlineLevel="0" collapsed="false">
      <c r="A167" s="48" t="s">
        <v>182</v>
      </c>
      <c r="B167" s="48"/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332.8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50" t="n">
        <v>0</v>
      </c>
      <c r="Z167" s="51" t="n">
        <v>0</v>
      </c>
      <c r="AA167" s="49" t="n">
        <v>0</v>
      </c>
      <c r="AB167" s="52" t="n">
        <v>0</v>
      </c>
      <c r="AC167" s="51" t="n">
        <v>0</v>
      </c>
      <c r="AD167" s="49" t="n">
        <v>0</v>
      </c>
      <c r="AE167" s="52" t="n">
        <v>0</v>
      </c>
      <c r="AF167" s="53"/>
      <c r="AG167" s="51" t="n">
        <v>442.562</v>
      </c>
      <c r="AH167" s="49" t="n">
        <v>0</v>
      </c>
      <c r="AI167" s="52" t="n">
        <v>442.562</v>
      </c>
      <c r="AJ167" s="51" t="n">
        <v>709.68</v>
      </c>
      <c r="AK167" s="49" t="n">
        <v>0</v>
      </c>
      <c r="AL167" s="52" t="n">
        <v>709.68</v>
      </c>
      <c r="AM167" s="54" t="n">
        <f aca="false">SUM(C167:Y167)+Z167+AC167+AG167+AJ167</f>
        <v>1485.042</v>
      </c>
      <c r="CD167" s="0" t="s">
        <v>37</v>
      </c>
      <c r="CE167" s="0" t="s">
        <v>38</v>
      </c>
    </row>
    <row r="168" s="1" customFormat="true" ht="13.2" hidden="false" customHeight="true" outlineLevel="0" collapsed="false">
      <c r="A168" s="48" t="s">
        <v>183</v>
      </c>
      <c r="B168" s="48"/>
      <c r="C168" s="49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50" t="n">
        <v>0</v>
      </c>
      <c r="Z168" s="51" t="n">
        <v>0</v>
      </c>
      <c r="AA168" s="49" t="n">
        <v>0</v>
      </c>
      <c r="AB168" s="52" t="n">
        <v>0</v>
      </c>
      <c r="AC168" s="51" t="n">
        <v>0</v>
      </c>
      <c r="AD168" s="49" t="n">
        <v>0</v>
      </c>
      <c r="AE168" s="52" t="n">
        <v>0</v>
      </c>
      <c r="AF168" s="53"/>
      <c r="AG168" s="51" t="n">
        <v>4797.679</v>
      </c>
      <c r="AH168" s="49" t="n">
        <v>4797.679</v>
      </c>
      <c r="AI168" s="52" t="n">
        <v>0</v>
      </c>
      <c r="AJ168" s="51" t="n">
        <v>586.516</v>
      </c>
      <c r="AK168" s="49" t="n">
        <v>586.516</v>
      </c>
      <c r="AL168" s="52" t="n">
        <v>0</v>
      </c>
      <c r="AM168" s="54" t="n">
        <f aca="false">SUM(C168:Y168)+Z168+AC168+AG168+AJ168</f>
        <v>5384.195</v>
      </c>
      <c r="CD168" s="0" t="s">
        <v>37</v>
      </c>
      <c r="CE168" s="0" t="s">
        <v>38</v>
      </c>
    </row>
    <row r="169" s="1" customFormat="true" ht="13.2" hidden="false" customHeight="true" outlineLevel="0" collapsed="false">
      <c r="A169" s="48" t="s">
        <v>184</v>
      </c>
      <c r="B169" s="48"/>
      <c r="C169" s="49" t="n">
        <v>0</v>
      </c>
      <c r="D169" s="49" t="n">
        <v>0</v>
      </c>
      <c r="E169" s="49" t="n">
        <v>0</v>
      </c>
      <c r="F169" s="49" t="n">
        <v>3431.1545</v>
      </c>
      <c r="G169" s="49" t="n">
        <v>2366.4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66.42</v>
      </c>
      <c r="P169" s="49" t="n">
        <v>0</v>
      </c>
      <c r="Q169" s="49" t="n">
        <v>0</v>
      </c>
      <c r="R169" s="49" t="n">
        <v>3208.4</v>
      </c>
      <c r="S169" s="49" t="n">
        <v>0</v>
      </c>
      <c r="T169" s="49" t="n">
        <v>0</v>
      </c>
      <c r="U169" s="49" t="n">
        <v>7845.594</v>
      </c>
      <c r="V169" s="49" t="n">
        <v>0</v>
      </c>
      <c r="W169" s="49" t="n">
        <v>0</v>
      </c>
      <c r="X169" s="49" t="n">
        <v>0</v>
      </c>
      <c r="Y169" s="50" t="n">
        <v>0</v>
      </c>
      <c r="Z169" s="51" t="n">
        <v>0</v>
      </c>
      <c r="AA169" s="49" t="n">
        <v>0</v>
      </c>
      <c r="AB169" s="52" t="n">
        <v>0</v>
      </c>
      <c r="AC169" s="51" t="n">
        <v>0</v>
      </c>
      <c r="AD169" s="49" t="n">
        <v>0</v>
      </c>
      <c r="AE169" s="52" t="n">
        <v>0</v>
      </c>
      <c r="AF169" s="53"/>
      <c r="AG169" s="51" t="n">
        <v>0</v>
      </c>
      <c r="AH169" s="49" t="n">
        <v>0</v>
      </c>
      <c r="AI169" s="52" t="n">
        <v>0</v>
      </c>
      <c r="AJ169" s="51" t="n">
        <v>306.76</v>
      </c>
      <c r="AK169" s="49" t="n">
        <v>273.393</v>
      </c>
      <c r="AL169" s="52" t="n">
        <v>33.367</v>
      </c>
      <c r="AM169" s="54" t="n">
        <f aca="false">SUM(C169:Y169)+Z169+AC169+AG169+AJ169</f>
        <v>17224.7285</v>
      </c>
      <c r="CD169" s="0" t="s">
        <v>37</v>
      </c>
      <c r="CE169" s="0" t="s">
        <v>38</v>
      </c>
    </row>
    <row r="170" s="1" customFormat="true" ht="13.2" hidden="false" customHeight="true" outlineLevel="0" collapsed="false">
      <c r="A170" s="48" t="s">
        <v>185</v>
      </c>
      <c r="B170" s="48"/>
      <c r="C170" s="49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2028</v>
      </c>
      <c r="S170" s="49" t="n">
        <v>224.96069</v>
      </c>
      <c r="T170" s="49" t="n">
        <v>0</v>
      </c>
      <c r="U170" s="49" t="n">
        <v>928.5</v>
      </c>
      <c r="V170" s="49" t="n">
        <v>0</v>
      </c>
      <c r="W170" s="49" t="n">
        <v>0</v>
      </c>
      <c r="X170" s="49" t="n">
        <v>0</v>
      </c>
      <c r="Y170" s="50" t="n">
        <v>0</v>
      </c>
      <c r="Z170" s="51" t="n">
        <v>0</v>
      </c>
      <c r="AA170" s="49" t="n">
        <v>0</v>
      </c>
      <c r="AB170" s="52" t="n">
        <v>0</v>
      </c>
      <c r="AC170" s="51" t="n">
        <v>0</v>
      </c>
      <c r="AD170" s="49" t="n">
        <v>0</v>
      </c>
      <c r="AE170" s="52" t="n">
        <v>0</v>
      </c>
      <c r="AF170" s="53"/>
      <c r="AG170" s="51" t="n">
        <v>0</v>
      </c>
      <c r="AH170" s="49" t="n">
        <v>0</v>
      </c>
      <c r="AI170" s="52" t="n">
        <v>0</v>
      </c>
      <c r="AJ170" s="51" t="n">
        <v>48.971</v>
      </c>
      <c r="AK170" s="49" t="n">
        <v>0</v>
      </c>
      <c r="AL170" s="52" t="n">
        <v>48.971</v>
      </c>
      <c r="AM170" s="54" t="n">
        <f aca="false">SUM(C170:Y170)+Z170+AC170+AG170+AJ170</f>
        <v>3230.43169</v>
      </c>
      <c r="CD170" s="0" t="s">
        <v>37</v>
      </c>
      <c r="CE170" s="0" t="s">
        <v>38</v>
      </c>
    </row>
    <row r="171" s="1" customFormat="true" ht="13.2" hidden="false" customHeight="true" outlineLevel="0" collapsed="false">
      <c r="A171" s="48" t="s">
        <v>186</v>
      </c>
      <c r="B171" s="48"/>
      <c r="C171" s="49" t="n">
        <v>0</v>
      </c>
      <c r="D171" s="49" t="n">
        <v>0</v>
      </c>
      <c r="E171" s="49" t="n">
        <v>0</v>
      </c>
      <c r="F171" s="49" t="n">
        <v>572.9475</v>
      </c>
      <c r="G171" s="49" t="n">
        <v>1368.8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1379.2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50" t="n">
        <v>0</v>
      </c>
      <c r="Z171" s="51" t="n">
        <v>0</v>
      </c>
      <c r="AA171" s="49" t="n">
        <v>0</v>
      </c>
      <c r="AB171" s="52" t="n">
        <v>0</v>
      </c>
      <c r="AC171" s="51" t="n">
        <v>0</v>
      </c>
      <c r="AD171" s="49" t="n">
        <v>0</v>
      </c>
      <c r="AE171" s="52" t="n">
        <v>0</v>
      </c>
      <c r="AF171" s="53"/>
      <c r="AG171" s="51" t="n">
        <v>0</v>
      </c>
      <c r="AH171" s="49" t="n">
        <v>0</v>
      </c>
      <c r="AI171" s="52" t="n">
        <v>0</v>
      </c>
      <c r="AJ171" s="51" t="n">
        <v>117.301</v>
      </c>
      <c r="AK171" s="49" t="n">
        <v>84.245</v>
      </c>
      <c r="AL171" s="52" t="n">
        <v>33.056</v>
      </c>
      <c r="AM171" s="54" t="n">
        <f aca="false">SUM(C171:Y171)+Z171+AC171+AG171+AJ171</f>
        <v>3438.2485</v>
      </c>
      <c r="CD171" s="0" t="s">
        <v>37</v>
      </c>
      <c r="CE171" s="0" t="s">
        <v>38</v>
      </c>
    </row>
    <row r="172" s="1" customFormat="true" ht="13.2" hidden="false" customHeight="true" outlineLevel="0" collapsed="false">
      <c r="A172" s="48" t="s">
        <v>187</v>
      </c>
      <c r="B172" s="48"/>
      <c r="C172" s="49" t="n">
        <v>474</v>
      </c>
      <c r="D172" s="49" t="n">
        <v>0</v>
      </c>
      <c r="E172" s="49" t="n">
        <v>0</v>
      </c>
      <c r="F172" s="49" t="n">
        <v>1090.069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47.38</v>
      </c>
      <c r="P172" s="49" t="n">
        <v>0</v>
      </c>
      <c r="Q172" s="49" t="n">
        <v>0</v>
      </c>
      <c r="R172" s="49" t="n">
        <v>1466.4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50" t="n">
        <v>0</v>
      </c>
      <c r="Z172" s="51" t="n">
        <v>0</v>
      </c>
      <c r="AA172" s="49" t="n">
        <v>0</v>
      </c>
      <c r="AB172" s="52" t="n">
        <v>0</v>
      </c>
      <c r="AC172" s="51" t="n">
        <v>0</v>
      </c>
      <c r="AD172" s="49" t="n">
        <v>0</v>
      </c>
      <c r="AE172" s="52" t="n">
        <v>0</v>
      </c>
      <c r="AF172" s="53"/>
      <c r="AG172" s="51" t="n">
        <v>61.849</v>
      </c>
      <c r="AH172" s="49" t="n">
        <v>0</v>
      </c>
      <c r="AI172" s="52" t="n">
        <v>61.849</v>
      </c>
      <c r="AJ172" s="51" t="n">
        <v>0</v>
      </c>
      <c r="AK172" s="49" t="n">
        <v>0</v>
      </c>
      <c r="AL172" s="52" t="n">
        <v>0</v>
      </c>
      <c r="AM172" s="54" t="n">
        <f aca="false">SUM(C172:Y172)+Z172+AC172+AG172+AJ172</f>
        <v>3139.698</v>
      </c>
      <c r="CD172" s="0" t="s">
        <v>37</v>
      </c>
      <c r="CE172" s="0" t="s">
        <v>38</v>
      </c>
    </row>
    <row r="173" s="1" customFormat="true" ht="13.2" hidden="false" customHeight="true" outlineLevel="0" collapsed="false">
      <c r="A173" s="48" t="s">
        <v>188</v>
      </c>
      <c r="B173" s="48"/>
      <c r="C173" s="49" t="n">
        <v>846</v>
      </c>
      <c r="D173" s="49" t="n">
        <v>0</v>
      </c>
      <c r="E173" s="49" t="n">
        <v>0</v>
      </c>
      <c r="F173" s="49" t="n">
        <v>1844.441</v>
      </c>
      <c r="G173" s="49" t="n">
        <v>4040.32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2292.64</v>
      </c>
      <c r="S173" s="49" t="n">
        <v>99.37987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8256.734</v>
      </c>
      <c r="Y173" s="50" t="n">
        <v>0</v>
      </c>
      <c r="Z173" s="51" t="n">
        <v>0</v>
      </c>
      <c r="AA173" s="49" t="n">
        <v>0</v>
      </c>
      <c r="AB173" s="52" t="n">
        <v>0</v>
      </c>
      <c r="AC173" s="51" t="n">
        <v>0</v>
      </c>
      <c r="AD173" s="49" t="n">
        <v>0</v>
      </c>
      <c r="AE173" s="52" t="n">
        <v>0</v>
      </c>
      <c r="AF173" s="53"/>
      <c r="AG173" s="51" t="n">
        <v>213.991</v>
      </c>
      <c r="AH173" s="49" t="n">
        <v>146.187</v>
      </c>
      <c r="AI173" s="52" t="n">
        <v>67.804</v>
      </c>
      <c r="AJ173" s="51" t="n">
        <v>911.387</v>
      </c>
      <c r="AK173" s="49" t="n">
        <v>770.279</v>
      </c>
      <c r="AL173" s="52" t="n">
        <v>141.108</v>
      </c>
      <c r="AM173" s="54" t="n">
        <f aca="false">SUM(C173:Y173)+Z173+AC173+AG173+AJ173</f>
        <v>18504.89287</v>
      </c>
      <c r="CD173" s="0" t="s">
        <v>37</v>
      </c>
      <c r="CE173" s="0" t="s">
        <v>38</v>
      </c>
    </row>
    <row r="174" s="1" customFormat="true" ht="13.2" hidden="false" customHeight="true" outlineLevel="0" collapsed="false">
      <c r="A174" s="48" t="s">
        <v>189</v>
      </c>
      <c r="B174" s="48"/>
      <c r="C174" s="49" t="n">
        <v>450</v>
      </c>
      <c r="D174" s="49" t="n">
        <v>0</v>
      </c>
      <c r="E174" s="49" t="n">
        <v>0</v>
      </c>
      <c r="F174" s="49" t="n">
        <v>1352.9535</v>
      </c>
      <c r="G174" s="49" t="n">
        <v>2618.78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142.33401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50" t="n">
        <v>0</v>
      </c>
      <c r="Z174" s="51" t="n">
        <v>0</v>
      </c>
      <c r="AA174" s="49" t="n">
        <v>0</v>
      </c>
      <c r="AB174" s="52" t="n">
        <v>0</v>
      </c>
      <c r="AC174" s="51" t="n">
        <v>0</v>
      </c>
      <c r="AD174" s="49" t="n">
        <v>0</v>
      </c>
      <c r="AE174" s="52" t="n">
        <v>0</v>
      </c>
      <c r="AF174" s="53"/>
      <c r="AG174" s="51" t="n">
        <v>245.995</v>
      </c>
      <c r="AH174" s="49" t="n">
        <v>5.754</v>
      </c>
      <c r="AI174" s="52" t="n">
        <v>240.241</v>
      </c>
      <c r="AJ174" s="51" t="n">
        <v>1703.011</v>
      </c>
      <c r="AK174" s="49" t="n">
        <v>286.636</v>
      </c>
      <c r="AL174" s="52" t="n">
        <v>1416.375</v>
      </c>
      <c r="AM174" s="54" t="n">
        <f aca="false">SUM(C174:Y174)+Z174+AC174+AG174+AJ174</f>
        <v>6513.07351</v>
      </c>
      <c r="CD174" s="0" t="s">
        <v>37</v>
      </c>
      <c r="CE174" s="0" t="s">
        <v>38</v>
      </c>
    </row>
    <row r="175" s="1" customFormat="true" ht="13.2" hidden="false" customHeight="true" outlineLevel="0" collapsed="false">
      <c r="A175" s="48" t="s">
        <v>190</v>
      </c>
      <c r="B175" s="48"/>
      <c r="C175" s="49" t="n">
        <v>0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1593</v>
      </c>
      <c r="U175" s="49" t="n">
        <v>0</v>
      </c>
      <c r="V175" s="49" t="n">
        <v>0</v>
      </c>
      <c r="W175" s="49" t="n">
        <v>0</v>
      </c>
      <c r="X175" s="49" t="n">
        <v>0</v>
      </c>
      <c r="Y175" s="50" t="n">
        <v>0</v>
      </c>
      <c r="Z175" s="51" t="n">
        <v>0</v>
      </c>
      <c r="AA175" s="49" t="n">
        <v>0</v>
      </c>
      <c r="AB175" s="52" t="n">
        <v>0</v>
      </c>
      <c r="AC175" s="51" t="n">
        <v>0</v>
      </c>
      <c r="AD175" s="49" t="n">
        <v>0</v>
      </c>
      <c r="AE175" s="52" t="n">
        <v>0</v>
      </c>
      <c r="AF175" s="53"/>
      <c r="AG175" s="51" t="n">
        <v>0</v>
      </c>
      <c r="AH175" s="49" t="n">
        <v>0</v>
      </c>
      <c r="AI175" s="52" t="n">
        <v>0</v>
      </c>
      <c r="AJ175" s="51" t="n">
        <v>0</v>
      </c>
      <c r="AK175" s="49" t="n">
        <v>0</v>
      </c>
      <c r="AL175" s="52" t="n">
        <v>0</v>
      </c>
      <c r="AM175" s="54" t="n">
        <f aca="false">SUM(C175:Y175)+Z175+AC175+AG175+AJ175</f>
        <v>1593</v>
      </c>
      <c r="CD175" s="0" t="s">
        <v>37</v>
      </c>
      <c r="CE175" s="0" t="s">
        <v>38</v>
      </c>
    </row>
    <row r="176" s="1" customFormat="true" ht="13.2" hidden="false" customHeight="true" outlineLevel="0" collapsed="false">
      <c r="A176" s="48" t="s">
        <v>191</v>
      </c>
      <c r="B176" s="48"/>
      <c r="C176" s="49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1282</v>
      </c>
      <c r="U176" s="49" t="n">
        <v>0</v>
      </c>
      <c r="V176" s="49" t="n">
        <v>0</v>
      </c>
      <c r="W176" s="49" t="n">
        <v>0</v>
      </c>
      <c r="X176" s="49" t="n">
        <v>0</v>
      </c>
      <c r="Y176" s="50" t="n">
        <v>0</v>
      </c>
      <c r="Z176" s="51" t="n">
        <v>0</v>
      </c>
      <c r="AA176" s="49" t="n">
        <v>0</v>
      </c>
      <c r="AB176" s="52" t="n">
        <v>0</v>
      </c>
      <c r="AC176" s="51" t="n">
        <v>0</v>
      </c>
      <c r="AD176" s="49" t="n">
        <v>0</v>
      </c>
      <c r="AE176" s="52" t="n">
        <v>0</v>
      </c>
      <c r="AF176" s="53"/>
      <c r="AG176" s="51" t="n">
        <v>0</v>
      </c>
      <c r="AH176" s="49" t="n">
        <v>0</v>
      </c>
      <c r="AI176" s="52" t="n">
        <v>0</v>
      </c>
      <c r="AJ176" s="51" t="n">
        <v>0</v>
      </c>
      <c r="AK176" s="49" t="n">
        <v>0</v>
      </c>
      <c r="AL176" s="52" t="n">
        <v>0</v>
      </c>
      <c r="AM176" s="54" t="n">
        <f aca="false">SUM(C176:Y176)+Z176+AC176+AG176+AJ176</f>
        <v>1282</v>
      </c>
      <c r="CD176" s="0" t="s">
        <v>37</v>
      </c>
      <c r="CE176" s="0" t="s">
        <v>38</v>
      </c>
    </row>
    <row r="177" s="1" customFormat="true" ht="13.2" hidden="false" customHeight="true" outlineLevel="0" collapsed="false">
      <c r="A177" s="48" t="s">
        <v>192</v>
      </c>
      <c r="B177" s="48"/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8.5</v>
      </c>
      <c r="U177" s="49" t="n">
        <v>0</v>
      </c>
      <c r="V177" s="49" t="n">
        <v>0</v>
      </c>
      <c r="W177" s="49" t="n">
        <v>0</v>
      </c>
      <c r="X177" s="49" t="n">
        <v>0</v>
      </c>
      <c r="Y177" s="50" t="n">
        <v>0</v>
      </c>
      <c r="Z177" s="51" t="n">
        <v>0</v>
      </c>
      <c r="AA177" s="49" t="n">
        <v>0</v>
      </c>
      <c r="AB177" s="52" t="n">
        <v>0</v>
      </c>
      <c r="AC177" s="51" t="n">
        <v>0</v>
      </c>
      <c r="AD177" s="49" t="n">
        <v>0</v>
      </c>
      <c r="AE177" s="52" t="n">
        <v>0</v>
      </c>
      <c r="AF177" s="53"/>
      <c r="AG177" s="51" t="n">
        <v>0</v>
      </c>
      <c r="AH177" s="49" t="n">
        <v>0</v>
      </c>
      <c r="AI177" s="52" t="n">
        <v>0</v>
      </c>
      <c r="AJ177" s="51" t="n">
        <v>0</v>
      </c>
      <c r="AK177" s="49" t="n">
        <v>0</v>
      </c>
      <c r="AL177" s="52" t="n">
        <v>0</v>
      </c>
      <c r="AM177" s="54" t="n">
        <f aca="false">SUM(C177:Y177)+Z177+AC177+AG177+AJ177</f>
        <v>8.5</v>
      </c>
      <c r="CD177" s="0" t="s">
        <v>37</v>
      </c>
      <c r="CE177" s="0" t="s">
        <v>38</v>
      </c>
    </row>
    <row r="178" s="1" customFormat="true" ht="13.2" hidden="false" customHeight="true" outlineLevel="0" collapsed="false">
      <c r="A178" s="48" t="s">
        <v>193</v>
      </c>
      <c r="B178" s="48"/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4620</v>
      </c>
      <c r="U178" s="49" t="n">
        <v>0</v>
      </c>
      <c r="V178" s="49" t="n">
        <v>0</v>
      </c>
      <c r="W178" s="49" t="n">
        <v>0</v>
      </c>
      <c r="X178" s="49" t="n">
        <v>0</v>
      </c>
      <c r="Y178" s="50" t="n">
        <v>0</v>
      </c>
      <c r="Z178" s="51" t="n">
        <v>0</v>
      </c>
      <c r="AA178" s="49" t="n">
        <v>0</v>
      </c>
      <c r="AB178" s="52" t="n">
        <v>0</v>
      </c>
      <c r="AC178" s="51" t="n">
        <v>0</v>
      </c>
      <c r="AD178" s="49" t="n">
        <v>0</v>
      </c>
      <c r="AE178" s="52" t="n">
        <v>0</v>
      </c>
      <c r="AF178" s="53"/>
      <c r="AG178" s="51" t="n">
        <v>0</v>
      </c>
      <c r="AH178" s="49" t="n">
        <v>0</v>
      </c>
      <c r="AI178" s="52" t="n">
        <v>0</v>
      </c>
      <c r="AJ178" s="51" t="n">
        <v>0</v>
      </c>
      <c r="AK178" s="49" t="n">
        <v>0</v>
      </c>
      <c r="AL178" s="52" t="n">
        <v>0</v>
      </c>
      <c r="AM178" s="54" t="n">
        <f aca="false">SUM(C178:Y178)+Z178+AC178+AG178+AJ178</f>
        <v>4620</v>
      </c>
      <c r="CD178" s="0" t="s">
        <v>37</v>
      </c>
      <c r="CE178" s="0" t="s">
        <v>38</v>
      </c>
    </row>
    <row r="179" s="1" customFormat="true" ht="13.2" hidden="false" customHeight="true" outlineLevel="0" collapsed="false">
      <c r="A179" s="48" t="s">
        <v>194</v>
      </c>
      <c r="B179" s="48"/>
      <c r="C179" s="49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165</v>
      </c>
      <c r="U179" s="49" t="n">
        <v>0</v>
      </c>
      <c r="V179" s="49" t="n">
        <v>0</v>
      </c>
      <c r="W179" s="49" t="n">
        <v>0</v>
      </c>
      <c r="X179" s="49" t="n">
        <v>0</v>
      </c>
      <c r="Y179" s="50" t="n">
        <v>0</v>
      </c>
      <c r="Z179" s="51" t="n">
        <v>0</v>
      </c>
      <c r="AA179" s="49" t="n">
        <v>0</v>
      </c>
      <c r="AB179" s="52" t="n">
        <v>0</v>
      </c>
      <c r="AC179" s="51" t="n">
        <v>0</v>
      </c>
      <c r="AD179" s="49" t="n">
        <v>0</v>
      </c>
      <c r="AE179" s="52" t="n">
        <v>0</v>
      </c>
      <c r="AF179" s="53"/>
      <c r="AG179" s="51" t="n">
        <v>0</v>
      </c>
      <c r="AH179" s="49" t="n">
        <v>0</v>
      </c>
      <c r="AI179" s="52" t="n">
        <v>0</v>
      </c>
      <c r="AJ179" s="51" t="n">
        <v>0</v>
      </c>
      <c r="AK179" s="49" t="n">
        <v>0</v>
      </c>
      <c r="AL179" s="52" t="n">
        <v>0</v>
      </c>
      <c r="AM179" s="54" t="n">
        <f aca="false">SUM(C179:Y179)+Z179+AC179+AG179+AJ179</f>
        <v>165</v>
      </c>
      <c r="CD179" s="0" t="s">
        <v>37</v>
      </c>
      <c r="CE179" s="0" t="s">
        <v>38</v>
      </c>
    </row>
    <row r="180" s="1" customFormat="true" ht="13.2" hidden="false" customHeight="true" outlineLevel="0" collapsed="false">
      <c r="A180" s="48" t="s">
        <v>195</v>
      </c>
      <c r="B180" s="48"/>
      <c r="C180" s="49" t="n">
        <v>450</v>
      </c>
      <c r="D180" s="49" t="n">
        <v>0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50" t="n">
        <v>0</v>
      </c>
      <c r="Z180" s="51" t="n">
        <v>0</v>
      </c>
      <c r="AA180" s="49" t="n">
        <v>0</v>
      </c>
      <c r="AB180" s="52" t="n">
        <v>0</v>
      </c>
      <c r="AC180" s="51" t="n">
        <v>0</v>
      </c>
      <c r="AD180" s="49" t="n">
        <v>0</v>
      </c>
      <c r="AE180" s="52" t="n">
        <v>0</v>
      </c>
      <c r="AF180" s="53"/>
      <c r="AG180" s="51" t="n">
        <v>0</v>
      </c>
      <c r="AH180" s="49" t="n">
        <v>0</v>
      </c>
      <c r="AI180" s="52" t="n">
        <v>0</v>
      </c>
      <c r="AJ180" s="51" t="n">
        <v>0</v>
      </c>
      <c r="AK180" s="49" t="n">
        <v>0</v>
      </c>
      <c r="AL180" s="52" t="n">
        <v>0</v>
      </c>
      <c r="AM180" s="54" t="n">
        <f aca="false">SUM(C180:Y180)+Z180+AC180+AG180+AJ180</f>
        <v>450</v>
      </c>
      <c r="CD180" s="0" t="s">
        <v>37</v>
      </c>
      <c r="CE180" s="0" t="s">
        <v>38</v>
      </c>
    </row>
    <row r="181" s="1" customFormat="true" ht="13.2" hidden="false" customHeight="true" outlineLevel="0" collapsed="false">
      <c r="A181" s="48" t="s">
        <v>196</v>
      </c>
      <c r="B181" s="48"/>
      <c r="C181" s="49" t="n">
        <v>720</v>
      </c>
      <c r="D181" s="49" t="n">
        <v>0</v>
      </c>
      <c r="E181" s="49" t="n">
        <v>0</v>
      </c>
      <c r="F181" s="49" t="n">
        <v>4084.7315</v>
      </c>
      <c r="G181" s="49" t="n">
        <v>2728.32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1.89</v>
      </c>
      <c r="P181" s="49" t="n">
        <v>0</v>
      </c>
      <c r="Q181" s="49" t="n">
        <v>127.975</v>
      </c>
      <c r="R181" s="49" t="n">
        <v>5350.72</v>
      </c>
      <c r="S181" s="49" t="n">
        <v>458.26833</v>
      </c>
      <c r="T181" s="49" t="n">
        <v>0</v>
      </c>
      <c r="U181" s="49" t="n">
        <v>11820.471</v>
      </c>
      <c r="V181" s="49" t="n">
        <v>0</v>
      </c>
      <c r="W181" s="49" t="n">
        <v>0</v>
      </c>
      <c r="X181" s="49" t="n">
        <v>0</v>
      </c>
      <c r="Y181" s="50" t="n">
        <v>0</v>
      </c>
      <c r="Z181" s="51" t="n">
        <v>0</v>
      </c>
      <c r="AA181" s="49" t="n">
        <v>0</v>
      </c>
      <c r="AB181" s="52" t="n">
        <v>0</v>
      </c>
      <c r="AC181" s="51" t="n">
        <v>0</v>
      </c>
      <c r="AD181" s="49" t="n">
        <v>0</v>
      </c>
      <c r="AE181" s="52" t="n">
        <v>0</v>
      </c>
      <c r="AF181" s="53"/>
      <c r="AG181" s="51" t="n">
        <v>4.383</v>
      </c>
      <c r="AH181" s="49" t="n">
        <v>0</v>
      </c>
      <c r="AI181" s="52" t="n">
        <v>4.383</v>
      </c>
      <c r="AJ181" s="51" t="n">
        <v>775.17</v>
      </c>
      <c r="AK181" s="49" t="n">
        <v>149.893</v>
      </c>
      <c r="AL181" s="52" t="n">
        <v>625.277</v>
      </c>
      <c r="AM181" s="54" t="n">
        <f aca="false">SUM(C181:Y181)+Z181+AC181+AG181+AJ181</f>
        <v>26071.92883</v>
      </c>
      <c r="CD181" s="0" t="s">
        <v>37</v>
      </c>
      <c r="CE181" s="0" t="s">
        <v>38</v>
      </c>
    </row>
    <row r="182" s="1" customFormat="true" ht="13.2" hidden="false" customHeight="true" outlineLevel="0" collapsed="false">
      <c r="A182" s="48" t="s">
        <v>197</v>
      </c>
      <c r="B182" s="48"/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2431.54072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50" t="n">
        <v>0</v>
      </c>
      <c r="Z182" s="51" t="n">
        <v>0</v>
      </c>
      <c r="AA182" s="49" t="n">
        <v>0</v>
      </c>
      <c r="AB182" s="52" t="n">
        <v>0</v>
      </c>
      <c r="AC182" s="51" t="n">
        <v>0</v>
      </c>
      <c r="AD182" s="49" t="n">
        <v>0</v>
      </c>
      <c r="AE182" s="52" t="n">
        <v>0</v>
      </c>
      <c r="AF182" s="53"/>
      <c r="AG182" s="51" t="n">
        <v>0</v>
      </c>
      <c r="AH182" s="49" t="n">
        <v>0</v>
      </c>
      <c r="AI182" s="52" t="n">
        <v>0</v>
      </c>
      <c r="AJ182" s="51" t="n">
        <v>0</v>
      </c>
      <c r="AK182" s="49" t="n">
        <v>0</v>
      </c>
      <c r="AL182" s="52" t="n">
        <v>0</v>
      </c>
      <c r="AM182" s="54" t="n">
        <f aca="false">SUM(C182:Y182)+Z182+AC182+AG182+AJ182</f>
        <v>2431.54072</v>
      </c>
      <c r="CD182" s="0" t="s">
        <v>37</v>
      </c>
      <c r="CE182" s="0" t="s">
        <v>38</v>
      </c>
    </row>
    <row r="183" s="1" customFormat="true" ht="13.2" hidden="false" customHeight="true" outlineLevel="0" collapsed="false">
      <c r="A183" s="48" t="s">
        <v>198</v>
      </c>
      <c r="B183" s="48"/>
      <c r="C183" s="49" t="n">
        <v>966</v>
      </c>
      <c r="D183" s="49" t="n">
        <v>0</v>
      </c>
      <c r="E183" s="49" t="n">
        <v>0</v>
      </c>
      <c r="F183" s="49" t="n">
        <v>3638.118</v>
      </c>
      <c r="G183" s="49" t="n">
        <v>5462.56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476.4207</v>
      </c>
      <c r="T183" s="49" t="n">
        <v>0</v>
      </c>
      <c r="U183" s="49" t="n">
        <v>4986.924</v>
      </c>
      <c r="V183" s="49" t="n">
        <v>0</v>
      </c>
      <c r="W183" s="49" t="n">
        <v>0</v>
      </c>
      <c r="X183" s="49" t="n">
        <v>4918.788</v>
      </c>
      <c r="Y183" s="50" t="n">
        <v>0</v>
      </c>
      <c r="Z183" s="51" t="n">
        <v>0</v>
      </c>
      <c r="AA183" s="49" t="n">
        <v>0</v>
      </c>
      <c r="AB183" s="52" t="n">
        <v>0</v>
      </c>
      <c r="AC183" s="51" t="n">
        <v>0</v>
      </c>
      <c r="AD183" s="49" t="n">
        <v>0</v>
      </c>
      <c r="AE183" s="52" t="n">
        <v>0</v>
      </c>
      <c r="AF183" s="53"/>
      <c r="AG183" s="51" t="n">
        <v>220.073</v>
      </c>
      <c r="AH183" s="49" t="n">
        <v>20.905</v>
      </c>
      <c r="AI183" s="52" t="n">
        <v>199.168</v>
      </c>
      <c r="AJ183" s="51" t="n">
        <v>935.536</v>
      </c>
      <c r="AK183" s="49" t="n">
        <v>627.879</v>
      </c>
      <c r="AL183" s="52" t="n">
        <v>307.657</v>
      </c>
      <c r="AM183" s="54" t="n">
        <f aca="false">SUM(C183:Y183)+Z183+AC183+AG183+AJ183</f>
        <v>21604.4197</v>
      </c>
      <c r="CD183" s="0" t="s">
        <v>37</v>
      </c>
      <c r="CE183" s="0" t="s">
        <v>38</v>
      </c>
    </row>
    <row r="184" s="1" customFormat="true" ht="13.2" hidden="false" customHeight="true" outlineLevel="0" collapsed="false">
      <c r="A184" s="48" t="s">
        <v>199</v>
      </c>
      <c r="B184" s="48"/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50" t="n">
        <v>0</v>
      </c>
      <c r="Z184" s="51" t="n">
        <v>0</v>
      </c>
      <c r="AA184" s="49" t="n">
        <v>0</v>
      </c>
      <c r="AB184" s="52" t="n">
        <v>0</v>
      </c>
      <c r="AC184" s="51" t="n">
        <v>0</v>
      </c>
      <c r="AD184" s="49" t="n">
        <v>0</v>
      </c>
      <c r="AE184" s="52" t="n">
        <v>0</v>
      </c>
      <c r="AF184" s="53"/>
      <c r="AG184" s="51" t="n">
        <v>2262.113</v>
      </c>
      <c r="AH184" s="49" t="n">
        <v>0</v>
      </c>
      <c r="AI184" s="52" t="n">
        <v>2262.113</v>
      </c>
      <c r="AJ184" s="51" t="n">
        <v>887.445</v>
      </c>
      <c r="AK184" s="49" t="n">
        <v>0</v>
      </c>
      <c r="AL184" s="52" t="n">
        <v>887.445</v>
      </c>
      <c r="AM184" s="54" t="n">
        <f aca="false">SUM(C184:Y184)+Z184+AC184+AG184+AJ184</f>
        <v>3149.558</v>
      </c>
      <c r="CD184" s="0" t="s">
        <v>37</v>
      </c>
      <c r="CE184" s="0" t="s">
        <v>38</v>
      </c>
    </row>
    <row r="185" s="1" customFormat="true" ht="13.2" hidden="false" customHeight="true" outlineLevel="0" collapsed="false">
      <c r="A185" s="48" t="s">
        <v>200</v>
      </c>
      <c r="B185" s="48"/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157.95</v>
      </c>
      <c r="P185" s="49" t="n">
        <v>0</v>
      </c>
      <c r="Q185" s="49" t="n">
        <v>0</v>
      </c>
      <c r="R185" s="49" t="n">
        <v>187.2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50" t="n">
        <v>0</v>
      </c>
      <c r="Z185" s="51" t="n">
        <v>0</v>
      </c>
      <c r="AA185" s="49" t="n">
        <v>0</v>
      </c>
      <c r="AB185" s="52" t="n">
        <v>0</v>
      </c>
      <c r="AC185" s="51" t="n">
        <v>0</v>
      </c>
      <c r="AD185" s="49" t="n">
        <v>0</v>
      </c>
      <c r="AE185" s="52" t="n">
        <v>0</v>
      </c>
      <c r="AF185" s="53"/>
      <c r="AG185" s="51" t="n">
        <v>0</v>
      </c>
      <c r="AH185" s="49" t="n">
        <v>0</v>
      </c>
      <c r="AI185" s="52" t="n">
        <v>0</v>
      </c>
      <c r="AJ185" s="51" t="n">
        <v>0</v>
      </c>
      <c r="AK185" s="49" t="n">
        <v>0</v>
      </c>
      <c r="AL185" s="52" t="n">
        <v>0</v>
      </c>
      <c r="AM185" s="54" t="n">
        <f aca="false">SUM(C185:Y185)+Z185+AC185+AG185+AJ185</f>
        <v>345.15</v>
      </c>
      <c r="CD185" s="0" t="s">
        <v>37</v>
      </c>
      <c r="CE185" s="0" t="s">
        <v>38</v>
      </c>
    </row>
    <row r="186" s="1" customFormat="true" ht="13.2" hidden="false" customHeight="true" outlineLevel="0" collapsed="false">
      <c r="A186" s="48" t="s">
        <v>201</v>
      </c>
      <c r="B186" s="48"/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416</v>
      </c>
      <c r="S186" s="49" t="n">
        <v>0</v>
      </c>
      <c r="T186" s="49" t="n">
        <v>0</v>
      </c>
      <c r="U186" s="49" t="n">
        <v>536.639</v>
      </c>
      <c r="V186" s="49" t="n">
        <v>0</v>
      </c>
      <c r="W186" s="49" t="n">
        <v>0</v>
      </c>
      <c r="X186" s="49" t="n">
        <v>0</v>
      </c>
      <c r="Y186" s="50" t="n">
        <v>0</v>
      </c>
      <c r="Z186" s="51" t="n">
        <v>0</v>
      </c>
      <c r="AA186" s="49" t="n">
        <v>0</v>
      </c>
      <c r="AB186" s="52" t="n">
        <v>0</v>
      </c>
      <c r="AC186" s="51" t="n">
        <v>0</v>
      </c>
      <c r="AD186" s="49" t="n">
        <v>0</v>
      </c>
      <c r="AE186" s="52" t="n">
        <v>0</v>
      </c>
      <c r="AF186" s="53"/>
      <c r="AG186" s="51" t="n">
        <v>640.208</v>
      </c>
      <c r="AH186" s="49" t="n">
        <v>0</v>
      </c>
      <c r="AI186" s="52" t="n">
        <v>640.208</v>
      </c>
      <c r="AJ186" s="51" t="n">
        <v>0</v>
      </c>
      <c r="AK186" s="49" t="n">
        <v>0</v>
      </c>
      <c r="AL186" s="52" t="n">
        <v>0</v>
      </c>
      <c r="AM186" s="54" t="n">
        <f aca="false">SUM(C186:Y186)+Z186+AC186+AG186+AJ186</f>
        <v>1592.847</v>
      </c>
      <c r="CD186" s="0" t="s">
        <v>37</v>
      </c>
      <c r="CE186" s="0" t="s">
        <v>38</v>
      </c>
    </row>
    <row r="187" s="1" customFormat="true" ht="13.2" hidden="false" customHeight="true" outlineLevel="0" collapsed="false">
      <c r="A187" s="48" t="s">
        <v>202</v>
      </c>
      <c r="B187" s="48"/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50" t="n">
        <v>0</v>
      </c>
      <c r="Z187" s="51" t="n">
        <v>0</v>
      </c>
      <c r="AA187" s="49" t="n">
        <v>0</v>
      </c>
      <c r="AB187" s="52" t="n">
        <v>0</v>
      </c>
      <c r="AC187" s="51" t="n">
        <v>0</v>
      </c>
      <c r="AD187" s="49" t="n">
        <v>0</v>
      </c>
      <c r="AE187" s="52" t="n">
        <v>0</v>
      </c>
      <c r="AF187" s="53"/>
      <c r="AG187" s="51" t="n">
        <v>0</v>
      </c>
      <c r="AH187" s="49" t="n">
        <v>0</v>
      </c>
      <c r="AI187" s="52" t="n">
        <v>0</v>
      </c>
      <c r="AJ187" s="51" t="n">
        <v>1037.645</v>
      </c>
      <c r="AK187" s="49" t="n">
        <v>0</v>
      </c>
      <c r="AL187" s="52" t="n">
        <v>1037.645</v>
      </c>
      <c r="AM187" s="54" t="n">
        <f aca="false">SUM(C187:Y187)+Z187+AC187+AG187+AJ187</f>
        <v>1037.645</v>
      </c>
      <c r="CD187" s="0" t="s">
        <v>37</v>
      </c>
      <c r="CE187" s="0" t="s">
        <v>38</v>
      </c>
    </row>
    <row r="188" s="1" customFormat="true" ht="13.2" hidden="false" customHeight="true" outlineLevel="0" collapsed="false">
      <c r="A188" s="48" t="s">
        <v>203</v>
      </c>
      <c r="B188" s="48"/>
      <c r="C188" s="49" t="n">
        <v>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2217.244</v>
      </c>
      <c r="U188" s="49" t="n">
        <v>0</v>
      </c>
      <c r="V188" s="49" t="n">
        <v>0</v>
      </c>
      <c r="W188" s="49" t="n">
        <v>0</v>
      </c>
      <c r="X188" s="49" t="n">
        <v>0</v>
      </c>
      <c r="Y188" s="50" t="n">
        <v>0</v>
      </c>
      <c r="Z188" s="51" t="n">
        <v>0</v>
      </c>
      <c r="AA188" s="49" t="n">
        <v>0</v>
      </c>
      <c r="AB188" s="52" t="n">
        <v>0</v>
      </c>
      <c r="AC188" s="51" t="n">
        <v>0</v>
      </c>
      <c r="AD188" s="49" t="n">
        <v>0</v>
      </c>
      <c r="AE188" s="52" t="n">
        <v>0</v>
      </c>
      <c r="AF188" s="53"/>
      <c r="AG188" s="51" t="n">
        <v>83.537</v>
      </c>
      <c r="AH188" s="49" t="n">
        <v>0</v>
      </c>
      <c r="AI188" s="52" t="n">
        <v>83.537</v>
      </c>
      <c r="AJ188" s="51" t="n">
        <v>0</v>
      </c>
      <c r="AK188" s="49" t="n">
        <v>0</v>
      </c>
      <c r="AL188" s="52" t="n">
        <v>0</v>
      </c>
      <c r="AM188" s="54" t="n">
        <f aca="false">SUM(C188:Y188)+Z188+AC188+AG188+AJ188</f>
        <v>2300.781</v>
      </c>
      <c r="CD188" s="0" t="s">
        <v>37</v>
      </c>
      <c r="CE188" s="0" t="s">
        <v>38</v>
      </c>
    </row>
    <row r="189" s="1" customFormat="true" ht="13.2" hidden="false" customHeight="true" outlineLevel="0" collapsed="false">
      <c r="A189" s="48" t="s">
        <v>204</v>
      </c>
      <c r="B189" s="48"/>
      <c r="C189" s="49" t="n">
        <v>0</v>
      </c>
      <c r="D189" s="49" t="n">
        <v>0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180.933</v>
      </c>
      <c r="V189" s="49" t="n">
        <v>0</v>
      </c>
      <c r="W189" s="49" t="n">
        <v>0</v>
      </c>
      <c r="X189" s="49" t="n">
        <v>0</v>
      </c>
      <c r="Y189" s="50" t="n">
        <v>0</v>
      </c>
      <c r="Z189" s="51" t="n">
        <v>0</v>
      </c>
      <c r="AA189" s="49" t="n">
        <v>0</v>
      </c>
      <c r="AB189" s="52" t="n">
        <v>0</v>
      </c>
      <c r="AC189" s="51" t="n">
        <v>0</v>
      </c>
      <c r="AD189" s="49" t="n">
        <v>0</v>
      </c>
      <c r="AE189" s="52" t="n">
        <v>0</v>
      </c>
      <c r="AF189" s="53"/>
      <c r="AG189" s="51" t="n">
        <v>0</v>
      </c>
      <c r="AH189" s="49" t="n">
        <v>0</v>
      </c>
      <c r="AI189" s="52" t="n">
        <v>0</v>
      </c>
      <c r="AJ189" s="51" t="n">
        <v>11.965</v>
      </c>
      <c r="AK189" s="49" t="n">
        <v>11.965</v>
      </c>
      <c r="AL189" s="52" t="n">
        <v>0</v>
      </c>
      <c r="AM189" s="54" t="n">
        <f aca="false">SUM(C189:Y189)+Z189+AC189+AG189+AJ189</f>
        <v>192.898</v>
      </c>
      <c r="CD189" s="0" t="s">
        <v>37</v>
      </c>
      <c r="CE189" s="0" t="s">
        <v>38</v>
      </c>
    </row>
    <row r="190" s="1" customFormat="true" ht="13.2" hidden="false" customHeight="true" outlineLevel="0" collapsed="false">
      <c r="A190" s="48" t="s">
        <v>205</v>
      </c>
      <c r="B190" s="48"/>
      <c r="C190" s="49" t="n">
        <v>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987.22</v>
      </c>
      <c r="P190" s="49" t="n">
        <v>287.033</v>
      </c>
      <c r="Q190" s="49" t="n">
        <v>0</v>
      </c>
      <c r="R190" s="49" t="n">
        <v>1514.24</v>
      </c>
      <c r="S190" s="49" t="n">
        <v>477.47225</v>
      </c>
      <c r="T190" s="49" t="n">
        <v>0</v>
      </c>
      <c r="U190" s="49" t="n">
        <v>7368.83</v>
      </c>
      <c r="V190" s="49" t="n">
        <v>0</v>
      </c>
      <c r="W190" s="49" t="n">
        <v>0</v>
      </c>
      <c r="X190" s="49" t="n">
        <v>0</v>
      </c>
      <c r="Y190" s="50" t="n">
        <v>0</v>
      </c>
      <c r="Z190" s="51" t="n">
        <v>0</v>
      </c>
      <c r="AA190" s="49" t="n">
        <v>0</v>
      </c>
      <c r="AB190" s="52" t="n">
        <v>0</v>
      </c>
      <c r="AC190" s="51" t="n">
        <v>0</v>
      </c>
      <c r="AD190" s="49" t="n">
        <v>0</v>
      </c>
      <c r="AE190" s="52" t="n">
        <v>0</v>
      </c>
      <c r="AF190" s="53"/>
      <c r="AG190" s="51" t="n">
        <v>0</v>
      </c>
      <c r="AH190" s="49" t="n">
        <v>0</v>
      </c>
      <c r="AI190" s="52" t="n">
        <v>0</v>
      </c>
      <c r="AJ190" s="51" t="n">
        <v>31.394</v>
      </c>
      <c r="AK190" s="49" t="n">
        <v>31.394</v>
      </c>
      <c r="AL190" s="52" t="n">
        <v>0</v>
      </c>
      <c r="AM190" s="54" t="n">
        <f aca="false">SUM(C190:Y190)+Z190+AC190+AG190+AJ190</f>
        <v>10666.18925</v>
      </c>
      <c r="CD190" s="0" t="s">
        <v>37</v>
      </c>
      <c r="CE190" s="0" t="s">
        <v>38</v>
      </c>
    </row>
    <row r="191" s="1" customFormat="true" ht="13.2" hidden="false" customHeight="true" outlineLevel="0" collapsed="false">
      <c r="A191" s="48" t="s">
        <v>206</v>
      </c>
      <c r="B191" s="48"/>
      <c r="C191" s="49" t="n">
        <v>378</v>
      </c>
      <c r="D191" s="49" t="n">
        <v>0</v>
      </c>
      <c r="E191" s="49" t="n">
        <v>0</v>
      </c>
      <c r="F191" s="49" t="n">
        <v>1904.26</v>
      </c>
      <c r="G191" s="49" t="n">
        <v>1985.34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1873.196</v>
      </c>
      <c r="M191" s="49" t="n">
        <v>0</v>
      </c>
      <c r="N191" s="49" t="n">
        <v>0</v>
      </c>
      <c r="O191" s="49" t="n">
        <v>197.44</v>
      </c>
      <c r="P191" s="49" t="n">
        <v>0</v>
      </c>
      <c r="Q191" s="49" t="n">
        <v>0</v>
      </c>
      <c r="R191" s="49" t="n">
        <v>2791.28</v>
      </c>
      <c r="S191" s="49" t="n">
        <v>0</v>
      </c>
      <c r="T191" s="49" t="n">
        <v>0</v>
      </c>
      <c r="U191" s="49" t="n">
        <v>1649.65</v>
      </c>
      <c r="V191" s="49" t="n">
        <v>0</v>
      </c>
      <c r="W191" s="49" t="n">
        <v>0</v>
      </c>
      <c r="X191" s="49" t="n">
        <v>0</v>
      </c>
      <c r="Y191" s="50" t="n">
        <v>0</v>
      </c>
      <c r="Z191" s="51" t="n">
        <v>0</v>
      </c>
      <c r="AA191" s="49" t="n">
        <v>0</v>
      </c>
      <c r="AB191" s="52" t="n">
        <v>0</v>
      </c>
      <c r="AC191" s="51" t="n">
        <v>0</v>
      </c>
      <c r="AD191" s="49" t="n">
        <v>0</v>
      </c>
      <c r="AE191" s="52" t="n">
        <v>0</v>
      </c>
      <c r="AF191" s="53"/>
      <c r="AG191" s="51" t="n">
        <v>59.771</v>
      </c>
      <c r="AH191" s="49" t="n">
        <v>0</v>
      </c>
      <c r="AI191" s="52" t="n">
        <v>59.771</v>
      </c>
      <c r="AJ191" s="51" t="n">
        <v>1099.313</v>
      </c>
      <c r="AK191" s="49" t="n">
        <v>82.375</v>
      </c>
      <c r="AL191" s="52" t="n">
        <v>1016.938</v>
      </c>
      <c r="AM191" s="54" t="n">
        <f aca="false">SUM(C191:Y191)+Z191+AC191+AG191+AJ191</f>
        <v>11938.25</v>
      </c>
      <c r="CD191" s="0" t="s">
        <v>37</v>
      </c>
      <c r="CE191" s="0" t="s">
        <v>38</v>
      </c>
    </row>
    <row r="192" s="1" customFormat="true" ht="13.2" hidden="false" customHeight="true" outlineLevel="0" collapsed="false">
      <c r="A192" s="48" t="s">
        <v>207</v>
      </c>
      <c r="B192" s="48"/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50" t="n">
        <v>2786</v>
      </c>
      <c r="Z192" s="51" t="n">
        <v>0</v>
      </c>
      <c r="AA192" s="49" t="n">
        <v>0</v>
      </c>
      <c r="AB192" s="52" t="n">
        <v>0</v>
      </c>
      <c r="AC192" s="51" t="n">
        <v>0</v>
      </c>
      <c r="AD192" s="49" t="n">
        <v>0</v>
      </c>
      <c r="AE192" s="52" t="n">
        <v>0</v>
      </c>
      <c r="AF192" s="53"/>
      <c r="AG192" s="51" t="n">
        <v>0</v>
      </c>
      <c r="AH192" s="49" t="n">
        <v>0</v>
      </c>
      <c r="AI192" s="52" t="n">
        <v>0</v>
      </c>
      <c r="AJ192" s="51" t="n">
        <v>0</v>
      </c>
      <c r="AK192" s="49" t="n">
        <v>0</v>
      </c>
      <c r="AL192" s="52" t="n">
        <v>0</v>
      </c>
      <c r="AM192" s="54" t="n">
        <f aca="false">SUM(C192:Y192)+Z192+AC192+AG192+AJ192</f>
        <v>2786</v>
      </c>
      <c r="CD192" s="0" t="s">
        <v>37</v>
      </c>
      <c r="CE192" s="0" t="s">
        <v>38</v>
      </c>
    </row>
    <row r="193" s="1" customFormat="true" ht="13.8" hidden="false" customHeight="true" outlineLevel="0" collapsed="false">
      <c r="A193" s="48" t="s">
        <v>208</v>
      </c>
      <c r="B193" s="48"/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50" t="n">
        <v>0</v>
      </c>
      <c r="Z193" s="51" t="n">
        <v>0</v>
      </c>
      <c r="AA193" s="49" t="n">
        <v>0</v>
      </c>
      <c r="AB193" s="52" t="n">
        <v>0</v>
      </c>
      <c r="AC193" s="51" t="n">
        <v>0</v>
      </c>
      <c r="AD193" s="49" t="n">
        <v>0</v>
      </c>
      <c r="AE193" s="52" t="n">
        <v>0</v>
      </c>
      <c r="AF193" s="53"/>
      <c r="AG193" s="51" t="n">
        <v>0</v>
      </c>
      <c r="AH193" s="49" t="n">
        <v>0</v>
      </c>
      <c r="AI193" s="52" t="n">
        <v>0</v>
      </c>
      <c r="AJ193" s="51" t="n">
        <v>449.084</v>
      </c>
      <c r="AK193" s="49" t="n">
        <v>203.094</v>
      </c>
      <c r="AL193" s="52" t="n">
        <v>245.99</v>
      </c>
      <c r="AM193" s="54" t="n">
        <f aca="false">SUM(C193:Y193)+Z193+AC193+AG193+AJ193</f>
        <v>449.084</v>
      </c>
      <c r="CD193" s="0" t="s">
        <v>37</v>
      </c>
      <c r="CE193" s="0" t="s">
        <v>38</v>
      </c>
    </row>
    <row r="194" s="1" customFormat="true" ht="10.8" hidden="true" customHeight="false" outlineLevel="0" collapsed="false">
      <c r="A194" s="55"/>
      <c r="B194" s="56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8"/>
      <c r="T194" s="59"/>
      <c r="U194" s="59"/>
      <c r="V194" s="59"/>
      <c r="W194" s="59"/>
      <c r="X194" s="59"/>
      <c r="Y194" s="59"/>
      <c r="Z194" s="60"/>
      <c r="AA194" s="59"/>
      <c r="AB194" s="61"/>
      <c r="AC194" s="60"/>
      <c r="AD194" s="59"/>
      <c r="AE194" s="61"/>
      <c r="AF194" s="59"/>
      <c r="AG194" s="60"/>
      <c r="AH194" s="59"/>
      <c r="AI194" s="61"/>
      <c r="AJ194" s="60"/>
      <c r="AK194" s="58"/>
      <c r="AL194" s="62"/>
      <c r="AM194" s="63" t="n">
        <f aca="false">SUM(C194:Y194)+Z194+AC194+AG194+AJ194</f>
        <v>0</v>
      </c>
    </row>
    <row r="195" s="1" customFormat="true" ht="12.75" hidden="false" customHeight="true" outlineLevel="0" collapsed="false">
      <c r="A195" s="28" t="s">
        <v>209</v>
      </c>
      <c r="B195" s="28"/>
      <c r="C195" s="29" t="n">
        <f aca="false">SUM(C196:C209)</f>
        <v>318</v>
      </c>
      <c r="D195" s="30" t="n">
        <f aca="false">SUM(D196:D209)</f>
        <v>0</v>
      </c>
      <c r="E195" s="31" t="n">
        <f aca="false">SUM(E196:E209)</f>
        <v>0</v>
      </c>
      <c r="F195" s="30" t="n">
        <f aca="false">SUM(F196:F209)</f>
        <v>11524.3545</v>
      </c>
      <c r="G195" s="30" t="n">
        <f aca="false">SUM(G196:G209)</f>
        <v>9594.79</v>
      </c>
      <c r="H195" s="30" t="n">
        <f aca="false">SUM(H196:H209)</f>
        <v>0</v>
      </c>
      <c r="I195" s="30" t="n">
        <f aca="false">SUM(I196:I209)</f>
        <v>0</v>
      </c>
      <c r="J195" s="30" t="n">
        <f aca="false">SUM(J196:J209)</f>
        <v>0</v>
      </c>
      <c r="K195" s="30" t="n">
        <f aca="false">SUM(K196:K209)</f>
        <v>0</v>
      </c>
      <c r="L195" s="30" t="n">
        <f aca="false">SUM(L196:L209)</f>
        <v>728.676</v>
      </c>
      <c r="M195" s="30" t="n">
        <f aca="false">SUM(M196:M209)</f>
        <v>0</v>
      </c>
      <c r="N195" s="30" t="n">
        <f aca="false">SUM(N196:N209)</f>
        <v>0</v>
      </c>
      <c r="O195" s="30" t="n">
        <f aca="false">SUM(O196:O209)</f>
        <v>3662.17</v>
      </c>
      <c r="P195" s="30" t="n">
        <f aca="false">SUM(P196:P209)</f>
        <v>150</v>
      </c>
      <c r="Q195" s="30" t="n">
        <f aca="false">SUM(Q196:Q209)</f>
        <v>388.192</v>
      </c>
      <c r="R195" s="30" t="n">
        <f aca="false">SUM(R196:R209)</f>
        <v>3485.04</v>
      </c>
      <c r="S195" s="32" t="n">
        <f aca="false">SUM(S196:S209)</f>
        <v>0</v>
      </c>
      <c r="T195" s="32" t="n">
        <f aca="false">SUM(T196:T209)</f>
        <v>15871.5028</v>
      </c>
      <c r="U195" s="32" t="n">
        <f aca="false">SUM(U196:U209)</f>
        <v>7710.358</v>
      </c>
      <c r="V195" s="32" t="n">
        <f aca="false">SUM(V196:V209)</f>
        <v>0</v>
      </c>
      <c r="W195" s="32" t="n">
        <f aca="false">SUM(W196:W209)</f>
        <v>0</v>
      </c>
      <c r="X195" s="32" t="n">
        <f aca="false">SUM(X196:X209)</f>
        <v>0</v>
      </c>
      <c r="Y195" s="32" t="n">
        <f aca="false">SUM(Y196:Y209)</f>
        <v>1092.4</v>
      </c>
      <c r="Z195" s="33" t="n">
        <f aca="false">SUM(Z196:Z209)</f>
        <v>0</v>
      </c>
      <c r="AA195" s="32"/>
      <c r="AB195" s="34"/>
      <c r="AC195" s="33" t="n">
        <f aca="false">SUM(AC196:AC209)</f>
        <v>0</v>
      </c>
      <c r="AD195" s="32"/>
      <c r="AE195" s="32"/>
      <c r="AF195" s="35"/>
      <c r="AG195" s="36" t="n">
        <f aca="false">SUM(AG196:AG209)</f>
        <v>211.092</v>
      </c>
      <c r="AH195" s="30" t="n">
        <f aca="false">SUM(AH196:AH209)</f>
        <v>0</v>
      </c>
      <c r="AI195" s="32" t="n">
        <f aca="false">SUM(AI196:AI209)</f>
        <v>211.092</v>
      </c>
      <c r="AJ195" s="36" t="n">
        <f aca="false">SUM(AJ196:AJ209)</f>
        <v>1290.125</v>
      </c>
      <c r="AK195" s="30" t="n">
        <f aca="false">SUM(AK196:AK209)</f>
        <v>837.005</v>
      </c>
      <c r="AL195" s="34" t="n">
        <f aca="false">SUM(AL196:AL209)</f>
        <v>453.12</v>
      </c>
      <c r="AM195" s="37" t="n">
        <f aca="false">SUM(C195:Y195)+Z195+AC195+AG195+AJ195</f>
        <v>56026.7003</v>
      </c>
      <c r="AO195" s="38" t="n">
        <f aca="false">C195</f>
        <v>318</v>
      </c>
      <c r="AP195" s="38" t="n">
        <f aca="false">D195</f>
        <v>0</v>
      </c>
      <c r="AQ195" s="38" t="n">
        <f aca="false">E195</f>
        <v>0</v>
      </c>
      <c r="AR195" s="38" t="n">
        <f aca="false">F195</f>
        <v>11524.3545</v>
      </c>
      <c r="AS195" s="38" t="n">
        <f aca="false">G195</f>
        <v>9594.79</v>
      </c>
      <c r="AT195" s="38" t="n">
        <f aca="false">H195</f>
        <v>0</v>
      </c>
      <c r="AU195" s="38" t="n">
        <f aca="false">I195</f>
        <v>0</v>
      </c>
      <c r="AV195" s="38" t="n">
        <f aca="false">J195</f>
        <v>0</v>
      </c>
      <c r="AW195" s="38" t="n">
        <f aca="false">K195</f>
        <v>0</v>
      </c>
      <c r="AX195" s="38" t="n">
        <f aca="false">L195</f>
        <v>728.676</v>
      </c>
      <c r="AY195" s="38" t="e">
        <f aca="false">#REF!</f>
        <v>#REF!</v>
      </c>
      <c r="AZ195" s="38" t="e">
        <f aca="false">#REF!</f>
        <v>#REF!</v>
      </c>
      <c r="BA195" s="38" t="e">
        <f aca="false">#REF!</f>
        <v>#REF!</v>
      </c>
      <c r="BB195" s="38" t="n">
        <f aca="false">M195</f>
        <v>0</v>
      </c>
      <c r="BC195" s="38" t="n">
        <f aca="false">N195</f>
        <v>0</v>
      </c>
      <c r="BD195" s="38" t="n">
        <f aca="false">O195</f>
        <v>3662.17</v>
      </c>
      <c r="BE195" s="38" t="n">
        <f aca="false">P195</f>
        <v>150</v>
      </c>
      <c r="BF195" s="38" t="n">
        <f aca="false">Q195</f>
        <v>388.192</v>
      </c>
      <c r="BG195" s="38" t="n">
        <f aca="false">R195</f>
        <v>3485.04</v>
      </c>
      <c r="BH195" s="38" t="n">
        <f aca="false">S195</f>
        <v>0</v>
      </c>
      <c r="BI195" s="38" t="n">
        <f aca="false">T195</f>
        <v>15871.5028</v>
      </c>
      <c r="BJ195" s="38" t="n">
        <f aca="false">U195</f>
        <v>7710.358</v>
      </c>
      <c r="BK195" s="38" t="n">
        <f aca="false">V195</f>
        <v>0</v>
      </c>
      <c r="BL195" s="38" t="n">
        <f aca="false">W195</f>
        <v>0</v>
      </c>
      <c r="BM195" s="38" t="n">
        <f aca="false">X195</f>
        <v>0</v>
      </c>
      <c r="BN195" s="38" t="n">
        <f aca="false">Y195</f>
        <v>1092.4</v>
      </c>
      <c r="BO195" s="38" t="n">
        <f aca="false">Z195</f>
        <v>0</v>
      </c>
      <c r="BP195" s="38" t="n">
        <f aca="false">AA195</f>
        <v>0</v>
      </c>
      <c r="BQ195" s="38" t="n">
        <f aca="false">AB195</f>
        <v>0</v>
      </c>
      <c r="BR195" s="38" t="n">
        <f aca="false">AC195</f>
        <v>0</v>
      </c>
      <c r="BS195" s="38" t="n">
        <f aca="false">AD195</f>
        <v>0</v>
      </c>
      <c r="BT195" s="38" t="n">
        <f aca="false">AE195</f>
        <v>0</v>
      </c>
      <c r="BU195" s="38" t="n">
        <f aca="false">AG195</f>
        <v>211.092</v>
      </c>
      <c r="BV195" s="38" t="n">
        <f aca="false">AH195</f>
        <v>0</v>
      </c>
      <c r="BW195" s="38" t="n">
        <f aca="false">AI195</f>
        <v>211.092</v>
      </c>
      <c r="BX195" s="38" t="n">
        <f aca="false">AJ195</f>
        <v>1290.125</v>
      </c>
      <c r="BY195" s="38" t="n">
        <f aca="false">AK195</f>
        <v>837.005</v>
      </c>
      <c r="BZ195" s="38" t="n">
        <f aca="false">AL195</f>
        <v>453.12</v>
      </c>
      <c r="CA195" s="38" t="n">
        <f aca="false">AM195</f>
        <v>56026.7003</v>
      </c>
      <c r="CB195" s="38"/>
      <c r="CC195" s="38"/>
    </row>
    <row r="196" s="1" customFormat="true" ht="12.75" hidden="true" customHeight="true" outlineLevel="0" collapsed="false">
      <c r="A196" s="39"/>
      <c r="B196" s="39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2"/>
      <c r="T196" s="43"/>
      <c r="U196" s="43"/>
      <c r="V196" s="43"/>
      <c r="W196" s="43"/>
      <c r="X196" s="43"/>
      <c r="Y196" s="43"/>
      <c r="Z196" s="44"/>
      <c r="AA196" s="43"/>
      <c r="AB196" s="45"/>
      <c r="AC196" s="44"/>
      <c r="AD196" s="43"/>
      <c r="AE196" s="45"/>
      <c r="AF196" s="43"/>
      <c r="AG196" s="44"/>
      <c r="AH196" s="43"/>
      <c r="AI196" s="45"/>
      <c r="AJ196" s="44"/>
      <c r="AK196" s="42"/>
      <c r="AL196" s="46"/>
      <c r="AM196" s="47" t="n">
        <f aca="false">SUM(C196:Y196)+Z196+AC196+AG196+AJ196</f>
        <v>0</v>
      </c>
    </row>
    <row r="197" s="1" customFormat="true" ht="13.2" hidden="false" customHeight="true" outlineLevel="0" collapsed="false">
      <c r="A197" s="48" t="s">
        <v>210</v>
      </c>
      <c r="B197" s="48"/>
      <c r="C197" s="49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104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50" t="n">
        <v>0</v>
      </c>
      <c r="Z197" s="51" t="n">
        <v>0</v>
      </c>
      <c r="AA197" s="49" t="n">
        <v>0</v>
      </c>
      <c r="AB197" s="52" t="n">
        <v>0</v>
      </c>
      <c r="AC197" s="51" t="n">
        <v>0</v>
      </c>
      <c r="AD197" s="49" t="n">
        <v>0</v>
      </c>
      <c r="AE197" s="52" t="n">
        <v>0</v>
      </c>
      <c r="AF197" s="53"/>
      <c r="AG197" s="51" t="n">
        <v>0</v>
      </c>
      <c r="AH197" s="49" t="n">
        <v>0</v>
      </c>
      <c r="AI197" s="52" t="n">
        <v>0</v>
      </c>
      <c r="AJ197" s="51" t="n">
        <v>0</v>
      </c>
      <c r="AK197" s="49" t="n">
        <v>0</v>
      </c>
      <c r="AL197" s="52" t="n">
        <v>0</v>
      </c>
      <c r="AM197" s="54" t="n">
        <f aca="false">SUM(C197:Y197)+Z197+AC197+AG197+AJ197</f>
        <v>104</v>
      </c>
      <c r="CD197" s="0" t="s">
        <v>37</v>
      </c>
      <c r="CE197" s="0" t="s">
        <v>38</v>
      </c>
    </row>
    <row r="198" s="1" customFormat="true" ht="13.2" hidden="false" customHeight="true" outlineLevel="0" collapsed="false">
      <c r="A198" s="48" t="s">
        <v>211</v>
      </c>
      <c r="B198" s="48"/>
      <c r="C198" s="49" t="n">
        <v>0</v>
      </c>
      <c r="D198" s="49" t="n">
        <v>0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728.676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50" t="n">
        <v>0</v>
      </c>
      <c r="Z198" s="51" t="n">
        <v>0</v>
      </c>
      <c r="AA198" s="49" t="n">
        <v>0</v>
      </c>
      <c r="AB198" s="52" t="n">
        <v>0</v>
      </c>
      <c r="AC198" s="51" t="n">
        <v>0</v>
      </c>
      <c r="AD198" s="49" t="n">
        <v>0</v>
      </c>
      <c r="AE198" s="52" t="n">
        <v>0</v>
      </c>
      <c r="AF198" s="53"/>
      <c r="AG198" s="51" t="n">
        <v>0</v>
      </c>
      <c r="AH198" s="49" t="n">
        <v>0</v>
      </c>
      <c r="AI198" s="52" t="n">
        <v>0</v>
      </c>
      <c r="AJ198" s="51" t="n">
        <v>0</v>
      </c>
      <c r="AK198" s="49" t="n">
        <v>0</v>
      </c>
      <c r="AL198" s="52" t="n">
        <v>0</v>
      </c>
      <c r="AM198" s="54" t="n">
        <f aca="false">SUM(C198:Y198)+Z198+AC198+AG198+AJ198</f>
        <v>728.676</v>
      </c>
      <c r="CD198" s="0" t="s">
        <v>37</v>
      </c>
      <c r="CE198" s="0" t="s">
        <v>38</v>
      </c>
    </row>
    <row r="199" s="1" customFormat="true" ht="13.2" hidden="false" customHeight="true" outlineLevel="0" collapsed="false">
      <c r="A199" s="48" t="s">
        <v>212</v>
      </c>
      <c r="B199" s="48"/>
      <c r="C199" s="49" t="n">
        <v>318</v>
      </c>
      <c r="D199" s="49" t="n">
        <v>0</v>
      </c>
      <c r="E199" s="49" t="n">
        <v>0</v>
      </c>
      <c r="F199" s="49" t="n">
        <v>5556.106</v>
      </c>
      <c r="G199" s="49" t="n">
        <v>4706.55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118.46</v>
      </c>
      <c r="P199" s="49" t="n">
        <v>150</v>
      </c>
      <c r="Q199" s="49" t="n">
        <v>85.317</v>
      </c>
      <c r="R199" s="49" t="n">
        <v>3381.04</v>
      </c>
      <c r="S199" s="49" t="n">
        <v>0</v>
      </c>
      <c r="T199" s="49" t="n">
        <v>0</v>
      </c>
      <c r="U199" s="49" t="n">
        <v>401.694</v>
      </c>
      <c r="V199" s="49" t="n">
        <v>0</v>
      </c>
      <c r="W199" s="49" t="n">
        <v>0</v>
      </c>
      <c r="X199" s="49" t="n">
        <v>0</v>
      </c>
      <c r="Y199" s="50" t="n">
        <v>0</v>
      </c>
      <c r="Z199" s="51" t="n">
        <v>0</v>
      </c>
      <c r="AA199" s="49" t="n">
        <v>0</v>
      </c>
      <c r="AB199" s="52" t="n">
        <v>0</v>
      </c>
      <c r="AC199" s="51" t="n">
        <v>0</v>
      </c>
      <c r="AD199" s="49" t="n">
        <v>0</v>
      </c>
      <c r="AE199" s="52" t="n">
        <v>0</v>
      </c>
      <c r="AF199" s="53"/>
      <c r="AG199" s="51" t="n">
        <v>20.477</v>
      </c>
      <c r="AH199" s="49" t="n">
        <v>0</v>
      </c>
      <c r="AI199" s="52" t="n">
        <v>20.477</v>
      </c>
      <c r="AJ199" s="51" t="n">
        <v>179.619</v>
      </c>
      <c r="AK199" s="49" t="n">
        <v>178.904</v>
      </c>
      <c r="AL199" s="52" t="n">
        <v>0.715</v>
      </c>
      <c r="AM199" s="54" t="n">
        <f aca="false">SUM(C199:Y199)+Z199+AC199+AG199+AJ199</f>
        <v>14917.263</v>
      </c>
      <c r="CD199" s="0" t="s">
        <v>37</v>
      </c>
      <c r="CE199" s="0" t="s">
        <v>38</v>
      </c>
    </row>
    <row r="200" s="1" customFormat="true" ht="13.2" hidden="false" customHeight="true" outlineLevel="0" collapsed="false">
      <c r="A200" s="48" t="s">
        <v>213</v>
      </c>
      <c r="B200" s="48"/>
      <c r="C200" s="49" t="n">
        <v>0</v>
      </c>
      <c r="D200" s="49" t="n">
        <v>0</v>
      </c>
      <c r="E200" s="49" t="n">
        <v>0</v>
      </c>
      <c r="F200" s="49" t="n">
        <v>5968.2485</v>
      </c>
      <c r="G200" s="49" t="n">
        <v>4888.24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3536.61</v>
      </c>
      <c r="P200" s="49" t="n">
        <v>0</v>
      </c>
      <c r="Q200" s="49" t="n">
        <v>302.875</v>
      </c>
      <c r="R200" s="49" t="n">
        <v>0</v>
      </c>
      <c r="S200" s="49" t="n">
        <v>0</v>
      </c>
      <c r="T200" s="49" t="n">
        <v>0</v>
      </c>
      <c r="U200" s="49" t="n">
        <v>7308.664</v>
      </c>
      <c r="V200" s="49" t="n">
        <v>0</v>
      </c>
      <c r="W200" s="49" t="n">
        <v>0</v>
      </c>
      <c r="X200" s="49" t="n">
        <v>0</v>
      </c>
      <c r="Y200" s="50" t="n">
        <v>0</v>
      </c>
      <c r="Z200" s="51" t="n">
        <v>0</v>
      </c>
      <c r="AA200" s="49" t="n">
        <v>0</v>
      </c>
      <c r="AB200" s="52" t="n">
        <v>0</v>
      </c>
      <c r="AC200" s="51" t="n">
        <v>0</v>
      </c>
      <c r="AD200" s="49" t="n">
        <v>0</v>
      </c>
      <c r="AE200" s="52" t="n">
        <v>0</v>
      </c>
      <c r="AF200" s="53"/>
      <c r="AG200" s="51" t="n">
        <v>190.615</v>
      </c>
      <c r="AH200" s="49" t="n">
        <v>0</v>
      </c>
      <c r="AI200" s="52" t="n">
        <v>190.615</v>
      </c>
      <c r="AJ200" s="51" t="n">
        <v>1110.506</v>
      </c>
      <c r="AK200" s="49" t="n">
        <v>658.101</v>
      </c>
      <c r="AL200" s="52" t="n">
        <v>452.405</v>
      </c>
      <c r="AM200" s="54" t="n">
        <f aca="false">SUM(C200:Y200)+Z200+AC200+AG200+AJ200</f>
        <v>23305.7585</v>
      </c>
      <c r="CD200" s="0" t="s">
        <v>37</v>
      </c>
      <c r="CE200" s="0" t="s">
        <v>38</v>
      </c>
    </row>
    <row r="201" s="1" customFormat="true" ht="13.2" hidden="false" customHeight="true" outlineLevel="0" collapsed="false">
      <c r="A201" s="48" t="s">
        <v>214</v>
      </c>
      <c r="B201" s="48"/>
      <c r="C201" s="49" t="n">
        <v>0</v>
      </c>
      <c r="D201" s="49" t="n">
        <v>0</v>
      </c>
      <c r="E201" s="49" t="n">
        <v>0</v>
      </c>
      <c r="F201" s="49" t="n">
        <v>0</v>
      </c>
      <c r="G201" s="49" t="n">
        <v>0</v>
      </c>
      <c r="H201" s="49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55</v>
      </c>
      <c r="U201" s="49" t="n">
        <v>0</v>
      </c>
      <c r="V201" s="49" t="n">
        <v>0</v>
      </c>
      <c r="W201" s="49" t="n">
        <v>0</v>
      </c>
      <c r="X201" s="49" t="n">
        <v>0</v>
      </c>
      <c r="Y201" s="50" t="n">
        <v>0</v>
      </c>
      <c r="Z201" s="51" t="n">
        <v>0</v>
      </c>
      <c r="AA201" s="49" t="n">
        <v>0</v>
      </c>
      <c r="AB201" s="52" t="n">
        <v>0</v>
      </c>
      <c r="AC201" s="51" t="n">
        <v>0</v>
      </c>
      <c r="AD201" s="49" t="n">
        <v>0</v>
      </c>
      <c r="AE201" s="52" t="n">
        <v>0</v>
      </c>
      <c r="AF201" s="53"/>
      <c r="AG201" s="51" t="n">
        <v>0</v>
      </c>
      <c r="AH201" s="49" t="n">
        <v>0</v>
      </c>
      <c r="AI201" s="52" t="n">
        <v>0</v>
      </c>
      <c r="AJ201" s="51" t="n">
        <v>0</v>
      </c>
      <c r="AK201" s="49" t="n">
        <v>0</v>
      </c>
      <c r="AL201" s="52" t="n">
        <v>0</v>
      </c>
      <c r="AM201" s="54" t="n">
        <f aca="false">SUM(C201:Y201)+Z201+AC201+AG201+AJ201</f>
        <v>55</v>
      </c>
      <c r="CD201" s="0" t="s">
        <v>37</v>
      </c>
      <c r="CE201" s="0" t="s">
        <v>38</v>
      </c>
    </row>
    <row r="202" s="1" customFormat="true" ht="13.2" hidden="false" customHeight="true" outlineLevel="0" collapsed="false">
      <c r="A202" s="48" t="s">
        <v>215</v>
      </c>
      <c r="B202" s="48"/>
      <c r="C202" s="49" t="n">
        <v>0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8181.756</v>
      </c>
      <c r="U202" s="49" t="n">
        <v>0</v>
      </c>
      <c r="V202" s="49" t="n">
        <v>0</v>
      </c>
      <c r="W202" s="49" t="n">
        <v>0</v>
      </c>
      <c r="X202" s="49" t="n">
        <v>0</v>
      </c>
      <c r="Y202" s="50" t="n">
        <v>0</v>
      </c>
      <c r="Z202" s="51" t="n">
        <v>0</v>
      </c>
      <c r="AA202" s="49" t="n">
        <v>0</v>
      </c>
      <c r="AB202" s="52" t="n">
        <v>0</v>
      </c>
      <c r="AC202" s="51" t="n">
        <v>0</v>
      </c>
      <c r="AD202" s="49" t="n">
        <v>0</v>
      </c>
      <c r="AE202" s="52" t="n">
        <v>0</v>
      </c>
      <c r="AF202" s="53"/>
      <c r="AG202" s="51" t="n">
        <v>0</v>
      </c>
      <c r="AH202" s="49" t="n">
        <v>0</v>
      </c>
      <c r="AI202" s="52" t="n">
        <v>0</v>
      </c>
      <c r="AJ202" s="51" t="n">
        <v>0</v>
      </c>
      <c r="AK202" s="49" t="n">
        <v>0</v>
      </c>
      <c r="AL202" s="52" t="n">
        <v>0</v>
      </c>
      <c r="AM202" s="54" t="n">
        <f aca="false">SUM(C202:Y202)+Z202+AC202+AG202+AJ202</f>
        <v>8181.756</v>
      </c>
      <c r="CD202" s="0" t="s">
        <v>37</v>
      </c>
      <c r="CE202" s="0" t="s">
        <v>38</v>
      </c>
    </row>
    <row r="203" s="1" customFormat="true" ht="13.2" hidden="false" customHeight="true" outlineLevel="0" collapsed="false">
      <c r="A203" s="48" t="s">
        <v>216</v>
      </c>
      <c r="B203" s="48"/>
      <c r="C203" s="49" t="n">
        <v>0</v>
      </c>
      <c r="D203" s="49" t="n">
        <v>0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428.305</v>
      </c>
      <c r="U203" s="49" t="n">
        <v>0</v>
      </c>
      <c r="V203" s="49" t="n">
        <v>0</v>
      </c>
      <c r="W203" s="49" t="n">
        <v>0</v>
      </c>
      <c r="X203" s="49" t="n">
        <v>0</v>
      </c>
      <c r="Y203" s="50" t="n">
        <v>0</v>
      </c>
      <c r="Z203" s="51" t="n">
        <v>0</v>
      </c>
      <c r="AA203" s="49" t="n">
        <v>0</v>
      </c>
      <c r="AB203" s="52" t="n">
        <v>0</v>
      </c>
      <c r="AC203" s="51" t="n">
        <v>0</v>
      </c>
      <c r="AD203" s="49" t="n">
        <v>0</v>
      </c>
      <c r="AE203" s="52" t="n">
        <v>0</v>
      </c>
      <c r="AF203" s="53"/>
      <c r="AG203" s="51" t="n">
        <v>0</v>
      </c>
      <c r="AH203" s="49" t="n">
        <v>0</v>
      </c>
      <c r="AI203" s="52" t="n">
        <v>0</v>
      </c>
      <c r="AJ203" s="51" t="n">
        <v>0</v>
      </c>
      <c r="AK203" s="49" t="n">
        <v>0</v>
      </c>
      <c r="AL203" s="52" t="n">
        <v>0</v>
      </c>
      <c r="AM203" s="54" t="n">
        <f aca="false">SUM(C203:Y203)+Z203+AC203+AG203+AJ203</f>
        <v>428.305</v>
      </c>
      <c r="CD203" s="0" t="s">
        <v>37</v>
      </c>
      <c r="CE203" s="0" t="s">
        <v>38</v>
      </c>
    </row>
    <row r="204" s="1" customFormat="true" ht="13.2" hidden="false" customHeight="true" outlineLevel="0" collapsed="false">
      <c r="A204" s="48" t="s">
        <v>217</v>
      </c>
      <c r="B204" s="48"/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7.1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42.5</v>
      </c>
      <c r="U204" s="49" t="n">
        <v>0</v>
      </c>
      <c r="V204" s="49" t="n">
        <v>0</v>
      </c>
      <c r="W204" s="49" t="n">
        <v>0</v>
      </c>
      <c r="X204" s="49" t="n">
        <v>0</v>
      </c>
      <c r="Y204" s="50" t="n">
        <v>0</v>
      </c>
      <c r="Z204" s="51" t="n">
        <v>0</v>
      </c>
      <c r="AA204" s="49" t="n">
        <v>0</v>
      </c>
      <c r="AB204" s="52" t="n">
        <v>0</v>
      </c>
      <c r="AC204" s="51" t="n">
        <v>0</v>
      </c>
      <c r="AD204" s="49" t="n">
        <v>0</v>
      </c>
      <c r="AE204" s="52" t="n">
        <v>0</v>
      </c>
      <c r="AF204" s="53"/>
      <c r="AG204" s="51" t="n">
        <v>0</v>
      </c>
      <c r="AH204" s="49" t="n">
        <v>0</v>
      </c>
      <c r="AI204" s="52" t="n">
        <v>0</v>
      </c>
      <c r="AJ204" s="51" t="n">
        <v>0</v>
      </c>
      <c r="AK204" s="49" t="n">
        <v>0</v>
      </c>
      <c r="AL204" s="52" t="n">
        <v>0</v>
      </c>
      <c r="AM204" s="54" t="n">
        <f aca="false">SUM(C204:Y204)+Z204+AC204+AG204+AJ204</f>
        <v>49.6</v>
      </c>
      <c r="CD204" s="0" t="s">
        <v>37</v>
      </c>
      <c r="CE204" s="0" t="s">
        <v>38</v>
      </c>
    </row>
    <row r="205" s="1" customFormat="true" ht="13.2" hidden="false" customHeight="true" outlineLevel="0" collapsed="false">
      <c r="A205" s="48" t="s">
        <v>218</v>
      </c>
      <c r="B205" s="48"/>
      <c r="C205" s="49" t="n">
        <v>0</v>
      </c>
      <c r="D205" s="49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1073</v>
      </c>
      <c r="U205" s="49" t="n">
        <v>0</v>
      </c>
      <c r="V205" s="49" t="n">
        <v>0</v>
      </c>
      <c r="W205" s="49" t="n">
        <v>0</v>
      </c>
      <c r="X205" s="49" t="n">
        <v>0</v>
      </c>
      <c r="Y205" s="50" t="n">
        <v>0</v>
      </c>
      <c r="Z205" s="51" t="n">
        <v>0</v>
      </c>
      <c r="AA205" s="49" t="n">
        <v>0</v>
      </c>
      <c r="AB205" s="52" t="n">
        <v>0</v>
      </c>
      <c r="AC205" s="51" t="n">
        <v>0</v>
      </c>
      <c r="AD205" s="49" t="n">
        <v>0</v>
      </c>
      <c r="AE205" s="52" t="n">
        <v>0</v>
      </c>
      <c r="AF205" s="53"/>
      <c r="AG205" s="51" t="n">
        <v>0</v>
      </c>
      <c r="AH205" s="49" t="n">
        <v>0</v>
      </c>
      <c r="AI205" s="52" t="n">
        <v>0</v>
      </c>
      <c r="AJ205" s="51" t="n">
        <v>0</v>
      </c>
      <c r="AK205" s="49" t="n">
        <v>0</v>
      </c>
      <c r="AL205" s="52" t="n">
        <v>0</v>
      </c>
      <c r="AM205" s="54" t="n">
        <f aca="false">SUM(C205:Y205)+Z205+AC205+AG205+AJ205</f>
        <v>1073</v>
      </c>
      <c r="CD205" s="0" t="s">
        <v>37</v>
      </c>
      <c r="CE205" s="0" t="s">
        <v>38</v>
      </c>
    </row>
    <row r="206" s="1" customFormat="true" ht="13.2" hidden="false" customHeight="true" outlineLevel="0" collapsed="false">
      <c r="A206" s="48" t="s">
        <v>219</v>
      </c>
      <c r="B206" s="48"/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4732.398</v>
      </c>
      <c r="U206" s="49" t="n">
        <v>0</v>
      </c>
      <c r="V206" s="49" t="n">
        <v>0</v>
      </c>
      <c r="W206" s="49" t="n">
        <v>0</v>
      </c>
      <c r="X206" s="49" t="n">
        <v>0</v>
      </c>
      <c r="Y206" s="50" t="n">
        <v>0</v>
      </c>
      <c r="Z206" s="51" t="n">
        <v>0</v>
      </c>
      <c r="AA206" s="49" t="n">
        <v>0</v>
      </c>
      <c r="AB206" s="52" t="n">
        <v>0</v>
      </c>
      <c r="AC206" s="51" t="n">
        <v>0</v>
      </c>
      <c r="AD206" s="49" t="n">
        <v>0</v>
      </c>
      <c r="AE206" s="52" t="n">
        <v>0</v>
      </c>
      <c r="AF206" s="53"/>
      <c r="AG206" s="51" t="n">
        <v>0</v>
      </c>
      <c r="AH206" s="49" t="n">
        <v>0</v>
      </c>
      <c r="AI206" s="52" t="n">
        <v>0</v>
      </c>
      <c r="AJ206" s="51" t="n">
        <v>0</v>
      </c>
      <c r="AK206" s="49" t="n">
        <v>0</v>
      </c>
      <c r="AL206" s="52" t="n">
        <v>0</v>
      </c>
      <c r="AM206" s="54" t="n">
        <f aca="false">SUM(C206:Y206)+Z206+AC206+AG206+AJ206</f>
        <v>4732.398</v>
      </c>
      <c r="CD206" s="0" t="s">
        <v>37</v>
      </c>
      <c r="CE206" s="0" t="s">
        <v>38</v>
      </c>
    </row>
    <row r="207" s="1" customFormat="true" ht="13.2" hidden="false" customHeight="true" outlineLevel="0" collapsed="false">
      <c r="A207" s="48" t="s">
        <v>220</v>
      </c>
      <c r="B207" s="48"/>
      <c r="C207" s="49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1358.5438</v>
      </c>
      <c r="U207" s="49" t="n">
        <v>0</v>
      </c>
      <c r="V207" s="49" t="n">
        <v>0</v>
      </c>
      <c r="W207" s="49" t="n">
        <v>0</v>
      </c>
      <c r="X207" s="49" t="n">
        <v>0</v>
      </c>
      <c r="Y207" s="50" t="n">
        <v>0</v>
      </c>
      <c r="Z207" s="51" t="n">
        <v>0</v>
      </c>
      <c r="AA207" s="49" t="n">
        <v>0</v>
      </c>
      <c r="AB207" s="52" t="n">
        <v>0</v>
      </c>
      <c r="AC207" s="51" t="n">
        <v>0</v>
      </c>
      <c r="AD207" s="49" t="n">
        <v>0</v>
      </c>
      <c r="AE207" s="52" t="n">
        <v>0</v>
      </c>
      <c r="AF207" s="53"/>
      <c r="AG207" s="51" t="n">
        <v>0</v>
      </c>
      <c r="AH207" s="49" t="n">
        <v>0</v>
      </c>
      <c r="AI207" s="52" t="n">
        <v>0</v>
      </c>
      <c r="AJ207" s="51" t="n">
        <v>0</v>
      </c>
      <c r="AK207" s="49" t="n">
        <v>0</v>
      </c>
      <c r="AL207" s="52" t="n">
        <v>0</v>
      </c>
      <c r="AM207" s="54" t="n">
        <f aca="false">SUM(C207:Y207)+Z207+AC207+AG207+AJ207</f>
        <v>1358.5438</v>
      </c>
      <c r="CD207" s="0" t="s">
        <v>37</v>
      </c>
      <c r="CE207" s="0" t="s">
        <v>38</v>
      </c>
    </row>
    <row r="208" s="1" customFormat="true" ht="13.8" hidden="false" customHeight="true" outlineLevel="0" collapsed="false">
      <c r="A208" s="48" t="s">
        <v>221</v>
      </c>
      <c r="B208" s="48"/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50" t="n">
        <v>1092.4</v>
      </c>
      <c r="Z208" s="51" t="n">
        <v>0</v>
      </c>
      <c r="AA208" s="49" t="n">
        <v>0</v>
      </c>
      <c r="AB208" s="52" t="n">
        <v>0</v>
      </c>
      <c r="AC208" s="51" t="n">
        <v>0</v>
      </c>
      <c r="AD208" s="49" t="n">
        <v>0</v>
      </c>
      <c r="AE208" s="52" t="n">
        <v>0</v>
      </c>
      <c r="AF208" s="53"/>
      <c r="AG208" s="51" t="n">
        <v>0</v>
      </c>
      <c r="AH208" s="49" t="n">
        <v>0</v>
      </c>
      <c r="AI208" s="52" t="n">
        <v>0</v>
      </c>
      <c r="AJ208" s="51" t="n">
        <v>0</v>
      </c>
      <c r="AK208" s="49" t="n">
        <v>0</v>
      </c>
      <c r="AL208" s="52" t="n">
        <v>0</v>
      </c>
      <c r="AM208" s="54" t="n">
        <f aca="false">SUM(C208:Y208)+Z208+AC208+AG208+AJ208</f>
        <v>1092.4</v>
      </c>
      <c r="CD208" s="0" t="s">
        <v>37</v>
      </c>
      <c r="CE208" s="0" t="s">
        <v>38</v>
      </c>
    </row>
    <row r="209" s="1" customFormat="true" ht="10.8" hidden="true" customHeight="false" outlineLevel="0" collapsed="false">
      <c r="A209" s="55"/>
      <c r="B209" s="56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8"/>
      <c r="T209" s="59"/>
      <c r="U209" s="59"/>
      <c r="V209" s="59"/>
      <c r="W209" s="59"/>
      <c r="X209" s="59"/>
      <c r="Y209" s="59"/>
      <c r="Z209" s="60"/>
      <c r="AA209" s="59"/>
      <c r="AB209" s="61"/>
      <c r="AC209" s="60"/>
      <c r="AD209" s="59"/>
      <c r="AE209" s="61"/>
      <c r="AF209" s="59"/>
      <c r="AG209" s="60"/>
      <c r="AH209" s="59"/>
      <c r="AI209" s="61"/>
      <c r="AJ209" s="60"/>
      <c r="AK209" s="58"/>
      <c r="AL209" s="62"/>
      <c r="AM209" s="63" t="n">
        <f aca="false">SUM(C209:Y209)+Z209+AC209+AG209+AJ209</f>
        <v>0</v>
      </c>
    </row>
    <row r="210" s="1" customFormat="true" ht="12.75" hidden="false" customHeight="true" outlineLevel="0" collapsed="false">
      <c r="A210" s="28" t="s">
        <v>222</v>
      </c>
      <c r="B210" s="28"/>
      <c r="C210" s="29" t="n">
        <f aca="false">SUM(C211:C226)</f>
        <v>234</v>
      </c>
      <c r="D210" s="30" t="n">
        <f aca="false">SUM(D211:D226)</f>
        <v>0</v>
      </c>
      <c r="E210" s="31" t="n">
        <f aca="false">SUM(E211:E226)</f>
        <v>0</v>
      </c>
      <c r="F210" s="30" t="n">
        <f aca="false">SUM(F211:F226)</f>
        <v>9615.4705</v>
      </c>
      <c r="G210" s="30" t="n">
        <f aca="false">SUM(G211:G226)</f>
        <v>5484.88</v>
      </c>
      <c r="H210" s="30" t="n">
        <f aca="false">SUM(H211:H226)</f>
        <v>0</v>
      </c>
      <c r="I210" s="30" t="n">
        <f aca="false">SUM(I211:I226)</f>
        <v>0</v>
      </c>
      <c r="J210" s="30" t="n">
        <f aca="false">SUM(J211:J226)</f>
        <v>0</v>
      </c>
      <c r="K210" s="30" t="n">
        <f aca="false">SUM(K211:K226)</f>
        <v>0</v>
      </c>
      <c r="L210" s="30" t="n">
        <f aca="false">SUM(L211:L226)</f>
        <v>0</v>
      </c>
      <c r="M210" s="30" t="n">
        <f aca="false">SUM(M211:M226)</f>
        <v>9.857</v>
      </c>
      <c r="N210" s="30" t="n">
        <f aca="false">SUM(N211:N226)</f>
        <v>0</v>
      </c>
      <c r="O210" s="30" t="n">
        <f aca="false">SUM(O211:O226)</f>
        <v>296.1</v>
      </c>
      <c r="P210" s="30" t="n">
        <f aca="false">SUM(P211:P226)</f>
        <v>0</v>
      </c>
      <c r="Q210" s="30" t="n">
        <f aca="false">SUM(Q211:Q226)</f>
        <v>0</v>
      </c>
      <c r="R210" s="30" t="n">
        <f aca="false">SUM(R211:R226)</f>
        <v>5590.2</v>
      </c>
      <c r="S210" s="32" t="n">
        <f aca="false">SUM(S211:S226)</f>
        <v>0</v>
      </c>
      <c r="T210" s="32" t="n">
        <f aca="false">SUM(T211:T226)</f>
        <v>690.34</v>
      </c>
      <c r="U210" s="32" t="n">
        <f aca="false">SUM(U211:U226)</f>
        <v>8465.476</v>
      </c>
      <c r="V210" s="32" t="n">
        <f aca="false">SUM(V211:V226)</f>
        <v>8.4</v>
      </c>
      <c r="W210" s="32" t="n">
        <f aca="false">SUM(W211:W226)</f>
        <v>0</v>
      </c>
      <c r="X210" s="32" t="n">
        <f aca="false">SUM(X211:X226)</f>
        <v>0</v>
      </c>
      <c r="Y210" s="32" t="n">
        <f aca="false">SUM(Y211:Y226)</f>
        <v>1383</v>
      </c>
      <c r="Z210" s="33" t="n">
        <f aca="false">SUM(Z211:Z226)</f>
        <v>0</v>
      </c>
      <c r="AA210" s="32"/>
      <c r="AB210" s="34"/>
      <c r="AC210" s="33" t="n">
        <f aca="false">SUM(AC211:AC226)</f>
        <v>0</v>
      </c>
      <c r="AD210" s="32"/>
      <c r="AE210" s="32"/>
      <c r="AF210" s="35"/>
      <c r="AG210" s="36" t="n">
        <f aca="false">SUM(AG211:AG226)</f>
        <v>17.422</v>
      </c>
      <c r="AH210" s="30" t="n">
        <f aca="false">SUM(AH211:AH226)</f>
        <v>0</v>
      </c>
      <c r="AI210" s="32" t="n">
        <f aca="false">SUM(AI211:AI226)</f>
        <v>17.422</v>
      </c>
      <c r="AJ210" s="36" t="n">
        <f aca="false">SUM(AJ211:AJ226)</f>
        <v>240.775</v>
      </c>
      <c r="AK210" s="30" t="n">
        <f aca="false">SUM(AK211:AK226)</f>
        <v>10.663</v>
      </c>
      <c r="AL210" s="34" t="n">
        <f aca="false">SUM(AL211:AL226)</f>
        <v>230.112</v>
      </c>
      <c r="AM210" s="37" t="n">
        <f aca="false">SUM(C210:Y210)+Z210+AC210+AG210+AJ210</f>
        <v>32035.9205</v>
      </c>
      <c r="AO210" s="38" t="n">
        <f aca="false">C210</f>
        <v>234</v>
      </c>
      <c r="AP210" s="38" t="n">
        <f aca="false">D210</f>
        <v>0</v>
      </c>
      <c r="AQ210" s="38" t="n">
        <f aca="false">E210</f>
        <v>0</v>
      </c>
      <c r="AR210" s="38" t="n">
        <f aca="false">F210</f>
        <v>9615.4705</v>
      </c>
      <c r="AS210" s="38" t="n">
        <f aca="false">G210</f>
        <v>5484.88</v>
      </c>
      <c r="AT210" s="38" t="n">
        <f aca="false">H210</f>
        <v>0</v>
      </c>
      <c r="AU210" s="38" t="n">
        <f aca="false">I210</f>
        <v>0</v>
      </c>
      <c r="AV210" s="38" t="n">
        <f aca="false">J210</f>
        <v>0</v>
      </c>
      <c r="AW210" s="38" t="n">
        <f aca="false">K210</f>
        <v>0</v>
      </c>
      <c r="AX210" s="38" t="n">
        <f aca="false">L210</f>
        <v>0</v>
      </c>
      <c r="AY210" s="38" t="e">
        <f aca="false">#REF!</f>
        <v>#REF!</v>
      </c>
      <c r="AZ210" s="38" t="e">
        <f aca="false">#REF!</f>
        <v>#REF!</v>
      </c>
      <c r="BA210" s="38" t="e">
        <f aca="false">#REF!</f>
        <v>#REF!</v>
      </c>
      <c r="BB210" s="38" t="n">
        <f aca="false">M210</f>
        <v>9.857</v>
      </c>
      <c r="BC210" s="38" t="n">
        <f aca="false">N210</f>
        <v>0</v>
      </c>
      <c r="BD210" s="38" t="n">
        <f aca="false">O210</f>
        <v>296.1</v>
      </c>
      <c r="BE210" s="38" t="n">
        <f aca="false">P210</f>
        <v>0</v>
      </c>
      <c r="BF210" s="38" t="n">
        <f aca="false">Q210</f>
        <v>0</v>
      </c>
      <c r="BG210" s="38" t="n">
        <f aca="false">R210</f>
        <v>5590.2</v>
      </c>
      <c r="BH210" s="38" t="n">
        <f aca="false">S210</f>
        <v>0</v>
      </c>
      <c r="BI210" s="38" t="n">
        <f aca="false">T210</f>
        <v>690.34</v>
      </c>
      <c r="BJ210" s="38" t="n">
        <f aca="false">U210</f>
        <v>8465.476</v>
      </c>
      <c r="BK210" s="38" t="n">
        <f aca="false">V210</f>
        <v>8.4</v>
      </c>
      <c r="BL210" s="38" t="n">
        <f aca="false">W210</f>
        <v>0</v>
      </c>
      <c r="BM210" s="38" t="n">
        <f aca="false">X210</f>
        <v>0</v>
      </c>
      <c r="BN210" s="38" t="n">
        <f aca="false">Y210</f>
        <v>1383</v>
      </c>
      <c r="BO210" s="38" t="n">
        <f aca="false">Z210</f>
        <v>0</v>
      </c>
      <c r="BP210" s="38" t="n">
        <f aca="false">AA210</f>
        <v>0</v>
      </c>
      <c r="BQ210" s="38" t="n">
        <f aca="false">AB210</f>
        <v>0</v>
      </c>
      <c r="BR210" s="38" t="n">
        <f aca="false">AC210</f>
        <v>0</v>
      </c>
      <c r="BS210" s="38" t="n">
        <f aca="false">AD210</f>
        <v>0</v>
      </c>
      <c r="BT210" s="38" t="n">
        <f aca="false">AE210</f>
        <v>0</v>
      </c>
      <c r="BU210" s="38" t="n">
        <f aca="false">AG210</f>
        <v>17.422</v>
      </c>
      <c r="BV210" s="38" t="n">
        <f aca="false">AH210</f>
        <v>0</v>
      </c>
      <c r="BW210" s="38" t="n">
        <f aca="false">AI210</f>
        <v>17.422</v>
      </c>
      <c r="BX210" s="38" t="n">
        <f aca="false">AJ210</f>
        <v>240.775</v>
      </c>
      <c r="BY210" s="38" t="n">
        <f aca="false">AK210</f>
        <v>10.663</v>
      </c>
      <c r="BZ210" s="38" t="n">
        <f aca="false">AL210</f>
        <v>230.112</v>
      </c>
      <c r="CA210" s="38" t="n">
        <f aca="false">AM210</f>
        <v>32035.9205</v>
      </c>
      <c r="CB210" s="38"/>
      <c r="CC210" s="38"/>
    </row>
    <row r="211" s="1" customFormat="true" ht="12.75" hidden="true" customHeight="true" outlineLevel="0" collapsed="false">
      <c r="A211" s="39"/>
      <c r="B211" s="39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2"/>
      <c r="T211" s="43"/>
      <c r="U211" s="43"/>
      <c r="V211" s="43"/>
      <c r="W211" s="43"/>
      <c r="X211" s="43"/>
      <c r="Y211" s="43"/>
      <c r="Z211" s="44"/>
      <c r="AA211" s="43"/>
      <c r="AB211" s="45"/>
      <c r="AC211" s="44"/>
      <c r="AD211" s="43"/>
      <c r="AE211" s="45"/>
      <c r="AF211" s="43"/>
      <c r="AG211" s="44"/>
      <c r="AH211" s="43"/>
      <c r="AI211" s="45"/>
      <c r="AJ211" s="44"/>
      <c r="AK211" s="42"/>
      <c r="AL211" s="46"/>
      <c r="AM211" s="47" t="n">
        <f aca="false">SUM(C211:Y211)+Z211+AC211+AG211+AJ211</f>
        <v>0</v>
      </c>
    </row>
    <row r="212" s="1" customFormat="true" ht="13.2" hidden="false" customHeight="true" outlineLevel="0" collapsed="false">
      <c r="A212" s="48" t="s">
        <v>223</v>
      </c>
      <c r="B212" s="48"/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52.44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50" t="n">
        <v>0</v>
      </c>
      <c r="Z212" s="51" t="n">
        <v>0</v>
      </c>
      <c r="AA212" s="49" t="n">
        <v>0</v>
      </c>
      <c r="AB212" s="52" t="n">
        <v>0</v>
      </c>
      <c r="AC212" s="51" t="n">
        <v>0</v>
      </c>
      <c r="AD212" s="49" t="n">
        <v>0</v>
      </c>
      <c r="AE212" s="52" t="n">
        <v>0</v>
      </c>
      <c r="AF212" s="53"/>
      <c r="AG212" s="51" t="n">
        <v>0</v>
      </c>
      <c r="AH212" s="49" t="n">
        <v>0</v>
      </c>
      <c r="AI212" s="52" t="n">
        <v>0</v>
      </c>
      <c r="AJ212" s="51" t="n">
        <v>0</v>
      </c>
      <c r="AK212" s="49" t="n">
        <v>0</v>
      </c>
      <c r="AL212" s="52" t="n">
        <v>0</v>
      </c>
      <c r="AM212" s="54" t="n">
        <f aca="false">SUM(C212:Y212)+Z212+AC212+AG212+AJ212</f>
        <v>52.44</v>
      </c>
      <c r="CD212" s="0" t="s">
        <v>37</v>
      </c>
      <c r="CE212" s="0" t="s">
        <v>38</v>
      </c>
    </row>
    <row r="213" s="1" customFormat="true" ht="13.2" hidden="false" customHeight="true" outlineLevel="0" collapsed="false">
      <c r="A213" s="48" t="s">
        <v>224</v>
      </c>
      <c r="B213" s="48"/>
      <c r="C213" s="49" t="n">
        <v>0</v>
      </c>
      <c r="D213" s="49" t="n">
        <v>0</v>
      </c>
      <c r="E213" s="49" t="n">
        <v>0</v>
      </c>
      <c r="F213" s="49" t="n">
        <v>1556.197</v>
      </c>
      <c r="G213" s="49" t="n">
        <v>986.7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821.76</v>
      </c>
      <c r="S213" s="49" t="n">
        <v>0</v>
      </c>
      <c r="T213" s="49" t="n">
        <v>0</v>
      </c>
      <c r="U213" s="49" t="n">
        <v>2378.836</v>
      </c>
      <c r="V213" s="49" t="n">
        <v>5</v>
      </c>
      <c r="W213" s="49" t="n">
        <v>0</v>
      </c>
      <c r="X213" s="49" t="n">
        <v>0</v>
      </c>
      <c r="Y213" s="50" t="n">
        <v>0</v>
      </c>
      <c r="Z213" s="51" t="n">
        <v>0</v>
      </c>
      <c r="AA213" s="49" t="n">
        <v>0</v>
      </c>
      <c r="AB213" s="52" t="n">
        <v>0</v>
      </c>
      <c r="AC213" s="51" t="n">
        <v>0</v>
      </c>
      <c r="AD213" s="49" t="n">
        <v>0</v>
      </c>
      <c r="AE213" s="52" t="n">
        <v>0</v>
      </c>
      <c r="AF213" s="53"/>
      <c r="AG213" s="51" t="n">
        <v>0</v>
      </c>
      <c r="AH213" s="49" t="n">
        <v>0</v>
      </c>
      <c r="AI213" s="52" t="n">
        <v>0</v>
      </c>
      <c r="AJ213" s="51" t="n">
        <v>10.663</v>
      </c>
      <c r="AK213" s="49" t="n">
        <v>10.663</v>
      </c>
      <c r="AL213" s="52" t="n">
        <v>0</v>
      </c>
      <c r="AM213" s="54" t="n">
        <f aca="false">SUM(C213:Y213)+Z213+AC213+AG213+AJ213</f>
        <v>5759.156</v>
      </c>
      <c r="CD213" s="0" t="s">
        <v>37</v>
      </c>
      <c r="CE213" s="0" t="s">
        <v>38</v>
      </c>
    </row>
    <row r="214" s="1" customFormat="true" ht="13.2" hidden="false" customHeight="true" outlineLevel="0" collapsed="false">
      <c r="A214" s="48" t="s">
        <v>225</v>
      </c>
      <c r="B214" s="48"/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30.72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50" t="n">
        <v>0</v>
      </c>
      <c r="Z214" s="51" t="n">
        <v>0</v>
      </c>
      <c r="AA214" s="49" t="n">
        <v>0</v>
      </c>
      <c r="AB214" s="52" t="n">
        <v>0</v>
      </c>
      <c r="AC214" s="51" t="n">
        <v>0</v>
      </c>
      <c r="AD214" s="49" t="n">
        <v>0</v>
      </c>
      <c r="AE214" s="52" t="n">
        <v>0</v>
      </c>
      <c r="AF214" s="53"/>
      <c r="AG214" s="51" t="n">
        <v>0</v>
      </c>
      <c r="AH214" s="49" t="n">
        <v>0</v>
      </c>
      <c r="AI214" s="52" t="n">
        <v>0</v>
      </c>
      <c r="AJ214" s="51" t="n">
        <v>0</v>
      </c>
      <c r="AK214" s="49" t="n">
        <v>0</v>
      </c>
      <c r="AL214" s="52" t="n">
        <v>0</v>
      </c>
      <c r="AM214" s="54" t="n">
        <f aca="false">SUM(C214:Y214)+Z214+AC214+AG214+AJ214</f>
        <v>30.72</v>
      </c>
      <c r="CD214" s="0" t="s">
        <v>37</v>
      </c>
      <c r="CE214" s="0" t="s">
        <v>38</v>
      </c>
    </row>
    <row r="215" s="1" customFormat="true" ht="13.2" hidden="false" customHeight="true" outlineLevel="0" collapsed="false">
      <c r="A215" s="48" t="s">
        <v>226</v>
      </c>
      <c r="B215" s="48"/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9.6</v>
      </c>
      <c r="S215" s="49" t="n">
        <v>0</v>
      </c>
      <c r="T215" s="49" t="n">
        <v>28.5</v>
      </c>
      <c r="U215" s="49" t="n">
        <v>0</v>
      </c>
      <c r="V215" s="49" t="n">
        <v>0</v>
      </c>
      <c r="W215" s="49" t="n">
        <v>0</v>
      </c>
      <c r="X215" s="49" t="n">
        <v>0</v>
      </c>
      <c r="Y215" s="50" t="n">
        <v>0</v>
      </c>
      <c r="Z215" s="51" t="n">
        <v>0</v>
      </c>
      <c r="AA215" s="49" t="n">
        <v>0</v>
      </c>
      <c r="AB215" s="52" t="n">
        <v>0</v>
      </c>
      <c r="AC215" s="51" t="n">
        <v>0</v>
      </c>
      <c r="AD215" s="49" t="n">
        <v>0</v>
      </c>
      <c r="AE215" s="52" t="n">
        <v>0</v>
      </c>
      <c r="AF215" s="53"/>
      <c r="AG215" s="51" t="n">
        <v>0</v>
      </c>
      <c r="AH215" s="49" t="n">
        <v>0</v>
      </c>
      <c r="AI215" s="52" t="n">
        <v>0</v>
      </c>
      <c r="AJ215" s="51" t="n">
        <v>0</v>
      </c>
      <c r="AK215" s="49" t="n">
        <v>0</v>
      </c>
      <c r="AL215" s="52" t="n">
        <v>0</v>
      </c>
      <c r="AM215" s="54" t="n">
        <f aca="false">SUM(C215:Y215)+Z215+AC215+AG215+AJ215</f>
        <v>38.1</v>
      </c>
      <c r="CD215" s="0" t="s">
        <v>37</v>
      </c>
      <c r="CE215" s="0" t="s">
        <v>38</v>
      </c>
    </row>
    <row r="216" s="1" customFormat="true" ht="13.2" hidden="false" customHeight="true" outlineLevel="0" collapsed="false">
      <c r="A216" s="48" t="s">
        <v>227</v>
      </c>
      <c r="B216" s="48"/>
      <c r="C216" s="4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19.74</v>
      </c>
      <c r="P216" s="49" t="n">
        <v>0</v>
      </c>
      <c r="Q216" s="49" t="n">
        <v>0</v>
      </c>
      <c r="R216" s="49" t="n">
        <v>12.88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50" t="n">
        <v>0</v>
      </c>
      <c r="Z216" s="51" t="n">
        <v>0</v>
      </c>
      <c r="AA216" s="49" t="n">
        <v>0</v>
      </c>
      <c r="AB216" s="52" t="n">
        <v>0</v>
      </c>
      <c r="AC216" s="51" t="n">
        <v>0</v>
      </c>
      <c r="AD216" s="49" t="n">
        <v>0</v>
      </c>
      <c r="AE216" s="52" t="n">
        <v>0</v>
      </c>
      <c r="AF216" s="53"/>
      <c r="AG216" s="51" t="n">
        <v>0</v>
      </c>
      <c r="AH216" s="49" t="n">
        <v>0</v>
      </c>
      <c r="AI216" s="52" t="n">
        <v>0</v>
      </c>
      <c r="AJ216" s="51" t="n">
        <v>0</v>
      </c>
      <c r="AK216" s="49" t="n">
        <v>0</v>
      </c>
      <c r="AL216" s="52" t="n">
        <v>0</v>
      </c>
      <c r="AM216" s="54" t="n">
        <f aca="false">SUM(C216:Y216)+Z216+AC216+AG216+AJ216</f>
        <v>32.62</v>
      </c>
      <c r="CD216" s="0" t="s">
        <v>37</v>
      </c>
      <c r="CE216" s="0" t="s">
        <v>38</v>
      </c>
    </row>
    <row r="217" s="1" customFormat="true" ht="13.2" hidden="false" customHeight="true" outlineLevel="0" collapsed="false">
      <c r="A217" s="48" t="s">
        <v>228</v>
      </c>
      <c r="B217" s="48"/>
      <c r="C217" s="49" t="n">
        <v>234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9.857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208</v>
      </c>
      <c r="S217" s="49" t="n">
        <v>0</v>
      </c>
      <c r="T217" s="49" t="n">
        <v>500</v>
      </c>
      <c r="U217" s="49" t="n">
        <v>0</v>
      </c>
      <c r="V217" s="49" t="n">
        <v>0</v>
      </c>
      <c r="W217" s="49" t="n">
        <v>0</v>
      </c>
      <c r="X217" s="49" t="n">
        <v>0</v>
      </c>
      <c r="Y217" s="50" t="n">
        <v>0</v>
      </c>
      <c r="Z217" s="51" t="n">
        <v>0</v>
      </c>
      <c r="AA217" s="49" t="n">
        <v>0</v>
      </c>
      <c r="AB217" s="52" t="n">
        <v>0</v>
      </c>
      <c r="AC217" s="51" t="n">
        <v>0</v>
      </c>
      <c r="AD217" s="49" t="n">
        <v>0</v>
      </c>
      <c r="AE217" s="52" t="n">
        <v>0</v>
      </c>
      <c r="AF217" s="53"/>
      <c r="AG217" s="51" t="n">
        <v>0</v>
      </c>
      <c r="AH217" s="49" t="n">
        <v>0</v>
      </c>
      <c r="AI217" s="52" t="n">
        <v>0</v>
      </c>
      <c r="AJ217" s="51" t="n">
        <v>0</v>
      </c>
      <c r="AK217" s="49" t="n">
        <v>0</v>
      </c>
      <c r="AL217" s="52" t="n">
        <v>0</v>
      </c>
      <c r="AM217" s="54" t="n">
        <f aca="false">SUM(C217:Y217)+Z217+AC217+AG217+AJ217</f>
        <v>951.857</v>
      </c>
      <c r="CD217" s="0" t="s">
        <v>37</v>
      </c>
      <c r="CE217" s="0" t="s">
        <v>38</v>
      </c>
    </row>
    <row r="218" s="1" customFormat="true" ht="13.2" hidden="false" customHeight="true" outlineLevel="0" collapsed="false">
      <c r="A218" s="48" t="s">
        <v>229</v>
      </c>
      <c r="B218" s="48"/>
      <c r="C218" s="49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22.08</v>
      </c>
      <c r="S218" s="49" t="n">
        <v>0</v>
      </c>
      <c r="T218" s="49" t="n">
        <v>91.525</v>
      </c>
      <c r="U218" s="49" t="n">
        <v>0</v>
      </c>
      <c r="V218" s="49" t="n">
        <v>0</v>
      </c>
      <c r="W218" s="49" t="n">
        <v>0</v>
      </c>
      <c r="X218" s="49" t="n">
        <v>0</v>
      </c>
      <c r="Y218" s="50" t="n">
        <v>0</v>
      </c>
      <c r="Z218" s="51" t="n">
        <v>0</v>
      </c>
      <c r="AA218" s="49" t="n">
        <v>0</v>
      </c>
      <c r="AB218" s="52" t="n">
        <v>0</v>
      </c>
      <c r="AC218" s="51" t="n">
        <v>0</v>
      </c>
      <c r="AD218" s="49" t="n">
        <v>0</v>
      </c>
      <c r="AE218" s="52" t="n">
        <v>0</v>
      </c>
      <c r="AF218" s="53"/>
      <c r="AG218" s="51" t="n">
        <v>0</v>
      </c>
      <c r="AH218" s="49" t="n">
        <v>0</v>
      </c>
      <c r="AI218" s="52" t="n">
        <v>0</v>
      </c>
      <c r="AJ218" s="51" t="n">
        <v>0</v>
      </c>
      <c r="AK218" s="49" t="n">
        <v>0</v>
      </c>
      <c r="AL218" s="52" t="n">
        <v>0</v>
      </c>
      <c r="AM218" s="54" t="n">
        <f aca="false">SUM(C218:Y218)+Z218+AC218+AG218+AJ218</f>
        <v>113.605</v>
      </c>
      <c r="CD218" s="0" t="s">
        <v>37</v>
      </c>
      <c r="CE218" s="0" t="s">
        <v>38</v>
      </c>
    </row>
    <row r="219" s="1" customFormat="true" ht="13.2" hidden="false" customHeight="true" outlineLevel="0" collapsed="false">
      <c r="A219" s="48" t="s">
        <v>230</v>
      </c>
      <c r="B219" s="48"/>
      <c r="C219" s="49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1.04</v>
      </c>
      <c r="S219" s="49" t="n">
        <v>0</v>
      </c>
      <c r="T219" s="49" t="n">
        <v>10</v>
      </c>
      <c r="U219" s="49" t="n">
        <v>0</v>
      </c>
      <c r="V219" s="49" t="n">
        <v>0</v>
      </c>
      <c r="W219" s="49" t="n">
        <v>0</v>
      </c>
      <c r="X219" s="49" t="n">
        <v>0</v>
      </c>
      <c r="Y219" s="50" t="n">
        <v>0</v>
      </c>
      <c r="Z219" s="51" t="n">
        <v>0</v>
      </c>
      <c r="AA219" s="49" t="n">
        <v>0</v>
      </c>
      <c r="AB219" s="52" t="n">
        <v>0</v>
      </c>
      <c r="AC219" s="51" t="n">
        <v>0</v>
      </c>
      <c r="AD219" s="49" t="n">
        <v>0</v>
      </c>
      <c r="AE219" s="52" t="n">
        <v>0</v>
      </c>
      <c r="AF219" s="53"/>
      <c r="AG219" s="51" t="n">
        <v>0</v>
      </c>
      <c r="AH219" s="49" t="n">
        <v>0</v>
      </c>
      <c r="AI219" s="52" t="n">
        <v>0</v>
      </c>
      <c r="AJ219" s="51" t="n">
        <v>0</v>
      </c>
      <c r="AK219" s="49" t="n">
        <v>0</v>
      </c>
      <c r="AL219" s="52" t="n">
        <v>0</v>
      </c>
      <c r="AM219" s="54" t="n">
        <f aca="false">SUM(C219:Y219)+Z219+AC219+AG219+AJ219</f>
        <v>11.04</v>
      </c>
      <c r="CD219" s="0" t="s">
        <v>37</v>
      </c>
      <c r="CE219" s="0" t="s">
        <v>38</v>
      </c>
    </row>
    <row r="220" s="1" customFormat="true" ht="13.2" hidden="false" customHeight="true" outlineLevel="0" collapsed="false">
      <c r="A220" s="48" t="s">
        <v>231</v>
      </c>
      <c r="B220" s="48"/>
      <c r="C220" s="49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7.04</v>
      </c>
      <c r="S220" s="49" t="n">
        <v>0</v>
      </c>
      <c r="T220" s="49" t="n">
        <v>45.315</v>
      </c>
      <c r="U220" s="49" t="n">
        <v>0</v>
      </c>
      <c r="V220" s="49" t="n">
        <v>0</v>
      </c>
      <c r="W220" s="49" t="n">
        <v>0</v>
      </c>
      <c r="X220" s="49" t="n">
        <v>0</v>
      </c>
      <c r="Y220" s="50" t="n">
        <v>0</v>
      </c>
      <c r="Z220" s="51" t="n">
        <v>0</v>
      </c>
      <c r="AA220" s="49" t="n">
        <v>0</v>
      </c>
      <c r="AB220" s="52" t="n">
        <v>0</v>
      </c>
      <c r="AC220" s="51" t="n">
        <v>0</v>
      </c>
      <c r="AD220" s="49" t="n">
        <v>0</v>
      </c>
      <c r="AE220" s="52" t="n">
        <v>0</v>
      </c>
      <c r="AF220" s="53"/>
      <c r="AG220" s="51" t="n">
        <v>0</v>
      </c>
      <c r="AH220" s="49" t="n">
        <v>0</v>
      </c>
      <c r="AI220" s="52" t="n">
        <v>0</v>
      </c>
      <c r="AJ220" s="51" t="n">
        <v>0</v>
      </c>
      <c r="AK220" s="49" t="n">
        <v>0</v>
      </c>
      <c r="AL220" s="52" t="n">
        <v>0</v>
      </c>
      <c r="AM220" s="54" t="n">
        <f aca="false">SUM(C220:Y220)+Z220+AC220+AG220+AJ220</f>
        <v>52.355</v>
      </c>
      <c r="CD220" s="0" t="s">
        <v>37</v>
      </c>
      <c r="CE220" s="0" t="s">
        <v>38</v>
      </c>
    </row>
    <row r="221" s="1" customFormat="true" ht="13.2" hidden="false" customHeight="true" outlineLevel="0" collapsed="false">
      <c r="A221" s="48" t="s">
        <v>232</v>
      </c>
      <c r="B221" s="48"/>
      <c r="C221" s="49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181.64</v>
      </c>
      <c r="P221" s="49" t="n">
        <v>0</v>
      </c>
      <c r="Q221" s="49" t="n">
        <v>0</v>
      </c>
      <c r="R221" s="49" t="n">
        <v>1235.84</v>
      </c>
      <c r="S221" s="49" t="n">
        <v>0</v>
      </c>
      <c r="T221" s="49" t="n">
        <v>0</v>
      </c>
      <c r="U221" s="49" t="n">
        <v>345</v>
      </c>
      <c r="V221" s="49" t="n">
        <v>0</v>
      </c>
      <c r="W221" s="49" t="n">
        <v>0</v>
      </c>
      <c r="X221" s="49" t="n">
        <v>0</v>
      </c>
      <c r="Y221" s="50" t="n">
        <v>0</v>
      </c>
      <c r="Z221" s="51" t="n">
        <v>0</v>
      </c>
      <c r="AA221" s="49" t="n">
        <v>0</v>
      </c>
      <c r="AB221" s="52" t="n">
        <v>0</v>
      </c>
      <c r="AC221" s="51" t="n">
        <v>0</v>
      </c>
      <c r="AD221" s="49" t="n">
        <v>0</v>
      </c>
      <c r="AE221" s="52" t="n">
        <v>0</v>
      </c>
      <c r="AF221" s="53"/>
      <c r="AG221" s="51" t="n">
        <v>0</v>
      </c>
      <c r="AH221" s="49" t="n">
        <v>0</v>
      </c>
      <c r="AI221" s="52" t="n">
        <v>0</v>
      </c>
      <c r="AJ221" s="51" t="n">
        <v>0</v>
      </c>
      <c r="AK221" s="49" t="n">
        <v>0</v>
      </c>
      <c r="AL221" s="52" t="n">
        <v>0</v>
      </c>
      <c r="AM221" s="54" t="n">
        <f aca="false">SUM(C221:Y221)+Z221+AC221+AG221+AJ221</f>
        <v>1762.48</v>
      </c>
      <c r="CD221" s="0" t="s">
        <v>37</v>
      </c>
      <c r="CE221" s="0" t="s">
        <v>38</v>
      </c>
    </row>
    <row r="222" s="1" customFormat="true" ht="13.2" hidden="false" customHeight="true" outlineLevel="0" collapsed="false">
      <c r="A222" s="48" t="s">
        <v>233</v>
      </c>
      <c r="B222" s="48"/>
      <c r="C222" s="49" t="n">
        <v>0</v>
      </c>
      <c r="D222" s="49" t="n">
        <v>0</v>
      </c>
      <c r="E222" s="49" t="n">
        <v>0</v>
      </c>
      <c r="F222" s="49" t="n">
        <v>4349.8305</v>
      </c>
      <c r="G222" s="49" t="n">
        <v>2610.58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886.08</v>
      </c>
      <c r="S222" s="49" t="n">
        <v>0</v>
      </c>
      <c r="T222" s="49" t="n">
        <v>0</v>
      </c>
      <c r="U222" s="49" t="n">
        <v>5646.556</v>
      </c>
      <c r="V222" s="49" t="n">
        <v>0</v>
      </c>
      <c r="W222" s="49" t="n">
        <v>0</v>
      </c>
      <c r="X222" s="49" t="n">
        <v>0</v>
      </c>
      <c r="Y222" s="50" t="n">
        <v>0</v>
      </c>
      <c r="Z222" s="51" t="n">
        <v>0</v>
      </c>
      <c r="AA222" s="49" t="n">
        <v>0</v>
      </c>
      <c r="AB222" s="52" t="n">
        <v>0</v>
      </c>
      <c r="AC222" s="51" t="n">
        <v>0</v>
      </c>
      <c r="AD222" s="49" t="n">
        <v>0</v>
      </c>
      <c r="AE222" s="52" t="n">
        <v>0</v>
      </c>
      <c r="AF222" s="53"/>
      <c r="AG222" s="51" t="n">
        <v>0</v>
      </c>
      <c r="AH222" s="49" t="n">
        <v>0</v>
      </c>
      <c r="AI222" s="52" t="n">
        <v>0</v>
      </c>
      <c r="AJ222" s="51" t="n">
        <v>0</v>
      </c>
      <c r="AK222" s="49" t="n">
        <v>0</v>
      </c>
      <c r="AL222" s="52" t="n">
        <v>0</v>
      </c>
      <c r="AM222" s="54" t="n">
        <f aca="false">SUM(C222:Y222)+Z222+AC222+AG222+AJ222</f>
        <v>13493.0465</v>
      </c>
      <c r="CD222" s="0" t="s">
        <v>37</v>
      </c>
      <c r="CE222" s="0" t="s">
        <v>38</v>
      </c>
    </row>
    <row r="223" s="1" customFormat="true" ht="13.2" hidden="false" customHeight="true" outlineLevel="0" collapsed="false">
      <c r="A223" s="48" t="s">
        <v>234</v>
      </c>
      <c r="B223" s="48"/>
      <c r="C223" s="49" t="n">
        <v>0</v>
      </c>
      <c r="D223" s="49" t="n">
        <v>0</v>
      </c>
      <c r="E223" s="49" t="n">
        <v>0</v>
      </c>
      <c r="F223" s="49" t="n">
        <v>3709.443</v>
      </c>
      <c r="G223" s="49" t="n">
        <v>1887.6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94.72</v>
      </c>
      <c r="P223" s="49" t="n">
        <v>0</v>
      </c>
      <c r="Q223" s="49" t="n">
        <v>0</v>
      </c>
      <c r="R223" s="49" t="n">
        <v>2302.72</v>
      </c>
      <c r="S223" s="49" t="n">
        <v>0</v>
      </c>
      <c r="T223" s="49" t="n">
        <v>0</v>
      </c>
      <c r="U223" s="49" t="n">
        <v>0</v>
      </c>
      <c r="V223" s="49" t="n">
        <v>3.4</v>
      </c>
      <c r="W223" s="49" t="n">
        <v>0</v>
      </c>
      <c r="X223" s="49" t="n">
        <v>0</v>
      </c>
      <c r="Y223" s="50" t="n">
        <v>0</v>
      </c>
      <c r="Z223" s="51" t="n">
        <v>0</v>
      </c>
      <c r="AA223" s="49" t="n">
        <v>0</v>
      </c>
      <c r="AB223" s="52" t="n">
        <v>0</v>
      </c>
      <c r="AC223" s="51" t="n">
        <v>0</v>
      </c>
      <c r="AD223" s="49" t="n">
        <v>0</v>
      </c>
      <c r="AE223" s="52" t="n">
        <v>0</v>
      </c>
      <c r="AF223" s="53"/>
      <c r="AG223" s="51" t="n">
        <v>17.422</v>
      </c>
      <c r="AH223" s="49" t="n">
        <v>0</v>
      </c>
      <c r="AI223" s="52" t="n">
        <v>17.422</v>
      </c>
      <c r="AJ223" s="51" t="n">
        <v>230.112</v>
      </c>
      <c r="AK223" s="49" t="n">
        <v>0</v>
      </c>
      <c r="AL223" s="52" t="n">
        <v>230.112</v>
      </c>
      <c r="AM223" s="54" t="n">
        <f aca="false">SUM(C223:Y223)+Z223+AC223+AG223+AJ223</f>
        <v>8245.417</v>
      </c>
      <c r="CD223" s="0" t="s">
        <v>37</v>
      </c>
      <c r="CE223" s="0" t="s">
        <v>38</v>
      </c>
    </row>
    <row r="224" s="1" customFormat="true" ht="13.2" hidden="false" customHeight="true" outlineLevel="0" collapsed="false">
      <c r="A224" s="48" t="s">
        <v>235</v>
      </c>
      <c r="B224" s="48"/>
      <c r="C224" s="49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15</v>
      </c>
      <c r="U224" s="49" t="n">
        <v>95.084</v>
      </c>
      <c r="V224" s="49" t="n">
        <v>0</v>
      </c>
      <c r="W224" s="49" t="n">
        <v>0</v>
      </c>
      <c r="X224" s="49" t="n">
        <v>0</v>
      </c>
      <c r="Y224" s="50" t="n">
        <v>0</v>
      </c>
      <c r="Z224" s="51" t="n">
        <v>0</v>
      </c>
      <c r="AA224" s="49" t="n">
        <v>0</v>
      </c>
      <c r="AB224" s="52" t="n">
        <v>0</v>
      </c>
      <c r="AC224" s="51" t="n">
        <v>0</v>
      </c>
      <c r="AD224" s="49" t="n">
        <v>0</v>
      </c>
      <c r="AE224" s="52" t="n">
        <v>0</v>
      </c>
      <c r="AF224" s="53"/>
      <c r="AG224" s="51" t="n">
        <v>0</v>
      </c>
      <c r="AH224" s="49" t="n">
        <v>0</v>
      </c>
      <c r="AI224" s="52" t="n">
        <v>0</v>
      </c>
      <c r="AJ224" s="51" t="n">
        <v>0</v>
      </c>
      <c r="AK224" s="49" t="n">
        <v>0</v>
      </c>
      <c r="AL224" s="52" t="n">
        <v>0</v>
      </c>
      <c r="AM224" s="54" t="n">
        <f aca="false">SUM(C224:Y224)+Z224+AC224+AG224+AJ224</f>
        <v>110.084</v>
      </c>
      <c r="CD224" s="0" t="s">
        <v>37</v>
      </c>
      <c r="CE224" s="0" t="s">
        <v>38</v>
      </c>
    </row>
    <row r="225" s="1" customFormat="true" ht="13.8" hidden="false" customHeight="true" outlineLevel="0" collapsed="false">
      <c r="A225" s="48" t="s">
        <v>236</v>
      </c>
      <c r="B225" s="48"/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50" t="n">
        <v>1383</v>
      </c>
      <c r="Z225" s="51" t="n">
        <v>0</v>
      </c>
      <c r="AA225" s="49" t="n">
        <v>0</v>
      </c>
      <c r="AB225" s="52" t="n">
        <v>0</v>
      </c>
      <c r="AC225" s="51" t="n">
        <v>0</v>
      </c>
      <c r="AD225" s="49" t="n">
        <v>0</v>
      </c>
      <c r="AE225" s="52" t="n">
        <v>0</v>
      </c>
      <c r="AF225" s="53"/>
      <c r="AG225" s="51" t="n">
        <v>0</v>
      </c>
      <c r="AH225" s="49" t="n">
        <v>0</v>
      </c>
      <c r="AI225" s="52" t="n">
        <v>0</v>
      </c>
      <c r="AJ225" s="51" t="n">
        <v>0</v>
      </c>
      <c r="AK225" s="49" t="n">
        <v>0</v>
      </c>
      <c r="AL225" s="52" t="n">
        <v>0</v>
      </c>
      <c r="AM225" s="54" t="n">
        <f aca="false">SUM(C225:Y225)+Z225+AC225+AG225+AJ225</f>
        <v>1383</v>
      </c>
      <c r="CD225" s="0" t="s">
        <v>37</v>
      </c>
      <c r="CE225" s="0" t="s">
        <v>38</v>
      </c>
    </row>
    <row r="226" s="1" customFormat="true" ht="10.8" hidden="true" customHeight="false" outlineLevel="0" collapsed="false">
      <c r="A226" s="55"/>
      <c r="B226" s="56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8"/>
      <c r="T226" s="59"/>
      <c r="U226" s="59"/>
      <c r="V226" s="59"/>
      <c r="W226" s="59"/>
      <c r="X226" s="59"/>
      <c r="Y226" s="59"/>
      <c r="Z226" s="60"/>
      <c r="AA226" s="59"/>
      <c r="AB226" s="61"/>
      <c r="AC226" s="60"/>
      <c r="AD226" s="59"/>
      <c r="AE226" s="61"/>
      <c r="AF226" s="59"/>
      <c r="AG226" s="60"/>
      <c r="AH226" s="59"/>
      <c r="AI226" s="61"/>
      <c r="AJ226" s="60"/>
      <c r="AK226" s="58"/>
      <c r="AL226" s="62"/>
      <c r="AM226" s="63" t="n">
        <f aca="false">SUM(C226:Y226)+Z226+AC226+AG226+AJ226</f>
        <v>0</v>
      </c>
    </row>
    <row r="227" s="1" customFormat="true" ht="12.75" hidden="false" customHeight="true" outlineLevel="0" collapsed="false">
      <c r="A227" s="28" t="s">
        <v>237</v>
      </c>
      <c r="B227" s="28"/>
      <c r="C227" s="29" t="n">
        <f aca="false">SUM(C228:C256)</f>
        <v>498</v>
      </c>
      <c r="D227" s="30" t="n">
        <f aca="false">SUM(D228:D256)</f>
        <v>0</v>
      </c>
      <c r="E227" s="31" t="n">
        <f aca="false">SUM(E228:E256)</f>
        <v>0</v>
      </c>
      <c r="F227" s="30" t="n">
        <f aca="false">SUM(F228:F256)</f>
        <v>1371.511</v>
      </c>
      <c r="G227" s="30" t="n">
        <f aca="false">SUM(G228:G256)</f>
        <v>2088</v>
      </c>
      <c r="H227" s="30" t="n">
        <f aca="false">SUM(H228:H256)</f>
        <v>0</v>
      </c>
      <c r="I227" s="30" t="n">
        <f aca="false">SUM(I228:I256)</f>
        <v>387.473</v>
      </c>
      <c r="J227" s="30" t="n">
        <f aca="false">SUM(J228:J256)</f>
        <v>66.498</v>
      </c>
      <c r="K227" s="30" t="n">
        <f aca="false">SUM(K228:K256)</f>
        <v>0</v>
      </c>
      <c r="L227" s="30" t="n">
        <f aca="false">SUM(L228:L256)</f>
        <v>1759.134</v>
      </c>
      <c r="M227" s="30" t="n">
        <f aca="false">SUM(M228:M256)</f>
        <v>0</v>
      </c>
      <c r="N227" s="30" t="n">
        <f aca="false">SUM(N228:N256)</f>
        <v>0</v>
      </c>
      <c r="O227" s="30" t="n">
        <f aca="false">SUM(O228:O256)</f>
        <v>5053.618</v>
      </c>
      <c r="P227" s="30" t="n">
        <f aca="false">SUM(P228:P256)</f>
        <v>71</v>
      </c>
      <c r="Q227" s="30" t="n">
        <f aca="false">SUM(Q228:Q256)</f>
        <v>0</v>
      </c>
      <c r="R227" s="30" t="n">
        <f aca="false">SUM(R228:R256)</f>
        <v>2056.176</v>
      </c>
      <c r="S227" s="32" t="n">
        <f aca="false">SUM(S228:S256)</f>
        <v>0</v>
      </c>
      <c r="T227" s="32" t="n">
        <f aca="false">SUM(T228:T256)</f>
        <v>7302.688</v>
      </c>
      <c r="U227" s="32" t="n">
        <f aca="false">SUM(U228:U256)</f>
        <v>4221.998</v>
      </c>
      <c r="V227" s="32" t="n">
        <f aca="false">SUM(V228:V256)</f>
        <v>32.75</v>
      </c>
      <c r="W227" s="32" t="n">
        <f aca="false">SUM(W228:W256)</f>
        <v>0</v>
      </c>
      <c r="X227" s="32" t="n">
        <f aca="false">SUM(X228:X256)</f>
        <v>4975.907</v>
      </c>
      <c r="Y227" s="32" t="n">
        <f aca="false">SUM(Y228:Y256)</f>
        <v>1542.6</v>
      </c>
      <c r="Z227" s="33" t="n">
        <f aca="false">SUM(Z228:Z256)</f>
        <v>0</v>
      </c>
      <c r="AA227" s="32"/>
      <c r="AB227" s="34"/>
      <c r="AC227" s="33" t="n">
        <f aca="false">SUM(AC228:AC256)</f>
        <v>126.658</v>
      </c>
      <c r="AD227" s="32"/>
      <c r="AE227" s="32"/>
      <c r="AF227" s="35"/>
      <c r="AG227" s="36" t="n">
        <f aca="false">SUM(AG228:AG256)</f>
        <v>27107.24</v>
      </c>
      <c r="AH227" s="30" t="n">
        <f aca="false">SUM(AH228:AH256)</f>
        <v>18445.895</v>
      </c>
      <c r="AI227" s="32" t="n">
        <f aca="false">SUM(AI228:AI256)</f>
        <v>8661.345</v>
      </c>
      <c r="AJ227" s="36" t="n">
        <f aca="false">SUM(AJ228:AJ256)</f>
        <v>76587.475</v>
      </c>
      <c r="AK227" s="30" t="n">
        <f aca="false">SUM(AK228:AK256)</f>
        <v>0</v>
      </c>
      <c r="AL227" s="34" t="n">
        <f aca="false">SUM(AL228:AL256)</f>
        <v>76587.475</v>
      </c>
      <c r="AM227" s="37" t="n">
        <f aca="false">SUM(C227:Y227)+Z227+AC227+AG227+AJ227</f>
        <v>135248.726</v>
      </c>
      <c r="AO227" s="38" t="n">
        <f aca="false">C227</f>
        <v>498</v>
      </c>
      <c r="AP227" s="38" t="n">
        <f aca="false">D227</f>
        <v>0</v>
      </c>
      <c r="AQ227" s="38" t="n">
        <f aca="false">E227</f>
        <v>0</v>
      </c>
      <c r="AR227" s="38" t="n">
        <f aca="false">F227</f>
        <v>1371.511</v>
      </c>
      <c r="AS227" s="38" t="n">
        <f aca="false">G227</f>
        <v>2088</v>
      </c>
      <c r="AT227" s="38" t="n">
        <f aca="false">H227</f>
        <v>0</v>
      </c>
      <c r="AU227" s="38" t="n">
        <f aca="false">I227</f>
        <v>387.473</v>
      </c>
      <c r="AV227" s="38" t="n">
        <f aca="false">J227</f>
        <v>66.498</v>
      </c>
      <c r="AW227" s="38" t="n">
        <f aca="false">K227</f>
        <v>0</v>
      </c>
      <c r="AX227" s="38" t="n">
        <f aca="false">L227</f>
        <v>1759.134</v>
      </c>
      <c r="AY227" s="38" t="e">
        <f aca="false">#REF!</f>
        <v>#REF!</v>
      </c>
      <c r="AZ227" s="38" t="e">
        <f aca="false">#REF!</f>
        <v>#REF!</v>
      </c>
      <c r="BA227" s="38" t="e">
        <f aca="false">#REF!</f>
        <v>#REF!</v>
      </c>
      <c r="BB227" s="38" t="n">
        <f aca="false">M227</f>
        <v>0</v>
      </c>
      <c r="BC227" s="38" t="n">
        <f aca="false">N227</f>
        <v>0</v>
      </c>
      <c r="BD227" s="38" t="n">
        <f aca="false">O227</f>
        <v>5053.618</v>
      </c>
      <c r="BE227" s="38" t="n">
        <f aca="false">P227</f>
        <v>71</v>
      </c>
      <c r="BF227" s="38" t="n">
        <f aca="false">Q227</f>
        <v>0</v>
      </c>
      <c r="BG227" s="38" t="n">
        <f aca="false">R227</f>
        <v>2056.176</v>
      </c>
      <c r="BH227" s="38" t="n">
        <f aca="false">S227</f>
        <v>0</v>
      </c>
      <c r="BI227" s="38" t="n">
        <f aca="false">T227</f>
        <v>7302.688</v>
      </c>
      <c r="BJ227" s="38" t="n">
        <f aca="false">U227</f>
        <v>4221.998</v>
      </c>
      <c r="BK227" s="38" t="n">
        <f aca="false">V227</f>
        <v>32.75</v>
      </c>
      <c r="BL227" s="38" t="n">
        <f aca="false">W227</f>
        <v>0</v>
      </c>
      <c r="BM227" s="38" t="n">
        <f aca="false">X227</f>
        <v>4975.907</v>
      </c>
      <c r="BN227" s="38" t="n">
        <f aca="false">Y227</f>
        <v>1542.6</v>
      </c>
      <c r="BO227" s="38" t="n">
        <f aca="false">Z227</f>
        <v>0</v>
      </c>
      <c r="BP227" s="38" t="n">
        <f aca="false">AA227</f>
        <v>0</v>
      </c>
      <c r="BQ227" s="38" t="n">
        <f aca="false">AB227</f>
        <v>0</v>
      </c>
      <c r="BR227" s="38" t="n">
        <f aca="false">AC227</f>
        <v>126.658</v>
      </c>
      <c r="BS227" s="38" t="n">
        <f aca="false">AD227</f>
        <v>0</v>
      </c>
      <c r="BT227" s="38" t="n">
        <f aca="false">AE227</f>
        <v>0</v>
      </c>
      <c r="BU227" s="38" t="n">
        <f aca="false">AG227</f>
        <v>27107.24</v>
      </c>
      <c r="BV227" s="38" t="n">
        <f aca="false">AH227</f>
        <v>18445.895</v>
      </c>
      <c r="BW227" s="38" t="n">
        <f aca="false">AI227</f>
        <v>8661.345</v>
      </c>
      <c r="BX227" s="38" t="n">
        <f aca="false">AJ227</f>
        <v>76587.475</v>
      </c>
      <c r="BY227" s="38" t="n">
        <f aca="false">AK227</f>
        <v>0</v>
      </c>
      <c r="BZ227" s="38" t="n">
        <f aca="false">AL227</f>
        <v>76587.475</v>
      </c>
      <c r="CA227" s="38" t="n">
        <f aca="false">AM227</f>
        <v>135248.726</v>
      </c>
      <c r="CB227" s="38"/>
      <c r="CC227" s="38"/>
    </row>
    <row r="228" s="1" customFormat="true" ht="12.75" hidden="true" customHeight="true" outlineLevel="0" collapsed="false">
      <c r="A228" s="39"/>
      <c r="B228" s="39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2"/>
      <c r="T228" s="43"/>
      <c r="U228" s="43"/>
      <c r="V228" s="43"/>
      <c r="W228" s="43"/>
      <c r="X228" s="43"/>
      <c r="Y228" s="43"/>
      <c r="Z228" s="44"/>
      <c r="AA228" s="43"/>
      <c r="AB228" s="45"/>
      <c r="AC228" s="44"/>
      <c r="AD228" s="43"/>
      <c r="AE228" s="45"/>
      <c r="AF228" s="43"/>
      <c r="AG228" s="44"/>
      <c r="AH228" s="43"/>
      <c r="AI228" s="45"/>
      <c r="AJ228" s="44"/>
      <c r="AK228" s="42"/>
      <c r="AL228" s="46"/>
      <c r="AM228" s="47" t="n">
        <f aca="false">SUM(C228:Y228)+Z228+AC228+AG228+AJ228</f>
        <v>0</v>
      </c>
    </row>
    <row r="229" s="1" customFormat="true" ht="13.2" hidden="false" customHeight="true" outlineLevel="0" collapsed="false">
      <c r="A229" s="48" t="s">
        <v>238</v>
      </c>
      <c r="B229" s="48"/>
      <c r="C229" s="49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1980</v>
      </c>
      <c r="U229" s="49" t="n">
        <v>0</v>
      </c>
      <c r="V229" s="49" t="n">
        <v>0</v>
      </c>
      <c r="W229" s="49" t="n">
        <v>0</v>
      </c>
      <c r="X229" s="49" t="n">
        <v>0</v>
      </c>
      <c r="Y229" s="50" t="n">
        <v>0</v>
      </c>
      <c r="Z229" s="51" t="n">
        <v>0</v>
      </c>
      <c r="AA229" s="49" t="n">
        <v>0</v>
      </c>
      <c r="AB229" s="52" t="n">
        <v>0</v>
      </c>
      <c r="AC229" s="51" t="n">
        <v>0</v>
      </c>
      <c r="AD229" s="49" t="n">
        <v>0</v>
      </c>
      <c r="AE229" s="52" t="n">
        <v>0</v>
      </c>
      <c r="AF229" s="53"/>
      <c r="AG229" s="51" t="n">
        <v>0</v>
      </c>
      <c r="AH229" s="49" t="n">
        <v>0</v>
      </c>
      <c r="AI229" s="52" t="n">
        <v>0</v>
      </c>
      <c r="AJ229" s="51" t="n">
        <v>0</v>
      </c>
      <c r="AK229" s="49" t="n">
        <v>0</v>
      </c>
      <c r="AL229" s="52" t="n">
        <v>0</v>
      </c>
      <c r="AM229" s="54" t="n">
        <f aca="false">SUM(C229:Y229)+Z229+AC229+AG229+AJ229</f>
        <v>1980</v>
      </c>
      <c r="CD229" s="0" t="s">
        <v>37</v>
      </c>
      <c r="CE229" s="0" t="s">
        <v>38</v>
      </c>
    </row>
    <row r="230" s="1" customFormat="true" ht="13.2" hidden="false" customHeight="true" outlineLevel="0" collapsed="false">
      <c r="A230" s="48" t="s">
        <v>239</v>
      </c>
      <c r="B230" s="48"/>
      <c r="C230" s="4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18.4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50" t="n">
        <v>0</v>
      </c>
      <c r="Z230" s="51" t="n">
        <v>0</v>
      </c>
      <c r="AA230" s="49" t="n">
        <v>0</v>
      </c>
      <c r="AB230" s="52" t="n">
        <v>0</v>
      </c>
      <c r="AC230" s="51" t="n">
        <v>0</v>
      </c>
      <c r="AD230" s="49" t="n">
        <v>0</v>
      </c>
      <c r="AE230" s="52" t="n">
        <v>0</v>
      </c>
      <c r="AF230" s="53"/>
      <c r="AG230" s="51" t="n">
        <v>0</v>
      </c>
      <c r="AH230" s="49" t="n">
        <v>0</v>
      </c>
      <c r="AI230" s="52" t="n">
        <v>0</v>
      </c>
      <c r="AJ230" s="51" t="n">
        <v>0</v>
      </c>
      <c r="AK230" s="49" t="n">
        <v>0</v>
      </c>
      <c r="AL230" s="52" t="n">
        <v>0</v>
      </c>
      <c r="AM230" s="54" t="n">
        <f aca="false">SUM(C230:Y230)+Z230+AC230+AG230+AJ230</f>
        <v>18.4</v>
      </c>
      <c r="CD230" s="0" t="s">
        <v>37</v>
      </c>
      <c r="CE230" s="0" t="s">
        <v>38</v>
      </c>
    </row>
    <row r="231" s="1" customFormat="true" ht="13.2" hidden="false" customHeight="true" outlineLevel="0" collapsed="false">
      <c r="A231" s="48" t="s">
        <v>240</v>
      </c>
      <c r="B231" s="48"/>
      <c r="C231" s="49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50" t="n">
        <v>0</v>
      </c>
      <c r="Z231" s="51" t="n">
        <v>0</v>
      </c>
      <c r="AA231" s="49" t="n">
        <v>0</v>
      </c>
      <c r="AB231" s="52" t="n">
        <v>0</v>
      </c>
      <c r="AC231" s="51" t="n">
        <v>91.954</v>
      </c>
      <c r="AD231" s="49" t="n">
        <v>0</v>
      </c>
      <c r="AE231" s="52" t="n">
        <v>0</v>
      </c>
      <c r="AF231" s="53"/>
      <c r="AG231" s="51" t="n">
        <v>0</v>
      </c>
      <c r="AH231" s="49" t="n">
        <v>0</v>
      </c>
      <c r="AI231" s="52" t="n">
        <v>0</v>
      </c>
      <c r="AJ231" s="51" t="n">
        <v>0</v>
      </c>
      <c r="AK231" s="49" t="n">
        <v>0</v>
      </c>
      <c r="AL231" s="52" t="n">
        <v>0</v>
      </c>
      <c r="AM231" s="54" t="n">
        <f aca="false">SUM(C231:Y231)+Z231+AC231+AG231+AJ231</f>
        <v>91.954</v>
      </c>
      <c r="CD231" s="0" t="s">
        <v>37</v>
      </c>
      <c r="CE231" s="0" t="s">
        <v>38</v>
      </c>
    </row>
    <row r="232" s="1" customFormat="true" ht="13.2" hidden="false" customHeight="true" outlineLevel="0" collapsed="false">
      <c r="A232" s="48" t="s">
        <v>241</v>
      </c>
      <c r="B232" s="48"/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1759.134</v>
      </c>
      <c r="M232" s="49" t="n">
        <v>0</v>
      </c>
      <c r="N232" s="49" t="n">
        <v>0</v>
      </c>
      <c r="O232" s="49" t="n">
        <v>1526.098</v>
      </c>
      <c r="P232" s="49" t="n">
        <v>71</v>
      </c>
      <c r="Q232" s="49" t="n">
        <v>0</v>
      </c>
      <c r="R232" s="49" t="n">
        <v>119.6</v>
      </c>
      <c r="S232" s="49" t="n">
        <v>0</v>
      </c>
      <c r="T232" s="49" t="n">
        <v>0</v>
      </c>
      <c r="U232" s="49" t="n">
        <v>113.77</v>
      </c>
      <c r="V232" s="49" t="n">
        <v>0</v>
      </c>
      <c r="W232" s="49" t="n">
        <v>0</v>
      </c>
      <c r="X232" s="49" t="n">
        <v>4975.907</v>
      </c>
      <c r="Y232" s="50" t="n">
        <v>0</v>
      </c>
      <c r="Z232" s="51" t="n">
        <v>0</v>
      </c>
      <c r="AA232" s="49" t="n">
        <v>0</v>
      </c>
      <c r="AB232" s="52" t="n">
        <v>0</v>
      </c>
      <c r="AC232" s="51" t="n">
        <v>0</v>
      </c>
      <c r="AD232" s="49" t="n">
        <v>0</v>
      </c>
      <c r="AE232" s="52" t="n">
        <v>0</v>
      </c>
      <c r="AF232" s="53"/>
      <c r="AG232" s="51" t="n">
        <v>0</v>
      </c>
      <c r="AH232" s="49" t="n">
        <v>0</v>
      </c>
      <c r="AI232" s="52" t="n">
        <v>0</v>
      </c>
      <c r="AJ232" s="51" t="n">
        <v>0</v>
      </c>
      <c r="AK232" s="49" t="n">
        <v>0</v>
      </c>
      <c r="AL232" s="52" t="n">
        <v>0</v>
      </c>
      <c r="AM232" s="54" t="n">
        <f aca="false">SUM(C232:Y232)+Z232+AC232+AG232+AJ232</f>
        <v>8565.509</v>
      </c>
      <c r="CD232" s="0" t="s">
        <v>37</v>
      </c>
      <c r="CE232" s="0" t="s">
        <v>38</v>
      </c>
    </row>
    <row r="233" s="1" customFormat="true" ht="13.2" hidden="false" customHeight="true" outlineLevel="0" collapsed="false">
      <c r="A233" s="48" t="s">
        <v>242</v>
      </c>
      <c r="B233" s="48"/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2334.96</v>
      </c>
      <c r="P233" s="49" t="n">
        <v>0</v>
      </c>
      <c r="Q233" s="49" t="n">
        <v>0</v>
      </c>
      <c r="R233" s="49" t="n">
        <v>1411.28</v>
      </c>
      <c r="S233" s="49" t="n">
        <v>0</v>
      </c>
      <c r="T233" s="49" t="n">
        <v>0</v>
      </c>
      <c r="U233" s="49" t="n">
        <v>3609.712</v>
      </c>
      <c r="V233" s="49" t="n">
        <v>0</v>
      </c>
      <c r="W233" s="49" t="n">
        <v>0</v>
      </c>
      <c r="X233" s="49" t="n">
        <v>0</v>
      </c>
      <c r="Y233" s="50" t="n">
        <v>0</v>
      </c>
      <c r="Z233" s="51" t="n">
        <v>0</v>
      </c>
      <c r="AA233" s="49" t="n">
        <v>0</v>
      </c>
      <c r="AB233" s="52" t="n">
        <v>0</v>
      </c>
      <c r="AC233" s="51" t="n">
        <v>0</v>
      </c>
      <c r="AD233" s="49" t="n">
        <v>0</v>
      </c>
      <c r="AE233" s="52" t="n">
        <v>0</v>
      </c>
      <c r="AF233" s="53"/>
      <c r="AG233" s="51" t="n">
        <v>18.377</v>
      </c>
      <c r="AH233" s="49" t="n">
        <v>18.377</v>
      </c>
      <c r="AI233" s="52" t="n">
        <v>0</v>
      </c>
      <c r="AJ233" s="51" t="n">
        <v>0</v>
      </c>
      <c r="AK233" s="49" t="n">
        <v>0</v>
      </c>
      <c r="AL233" s="52" t="n">
        <v>0</v>
      </c>
      <c r="AM233" s="54" t="n">
        <f aca="false">SUM(C233:Y233)+Z233+AC233+AG233+AJ233</f>
        <v>7374.329</v>
      </c>
      <c r="CD233" s="0" t="s">
        <v>37</v>
      </c>
      <c r="CE233" s="0" t="s">
        <v>38</v>
      </c>
    </row>
    <row r="234" s="1" customFormat="true" ht="13.2" hidden="false" customHeight="true" outlineLevel="0" collapsed="false">
      <c r="A234" s="48" t="s">
        <v>243</v>
      </c>
      <c r="B234" s="48"/>
      <c r="C234" s="49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50" t="n">
        <v>0</v>
      </c>
      <c r="Z234" s="51" t="n">
        <v>0</v>
      </c>
      <c r="AA234" s="49" t="n">
        <v>0</v>
      </c>
      <c r="AB234" s="52" t="n">
        <v>0</v>
      </c>
      <c r="AC234" s="51" t="n">
        <v>0</v>
      </c>
      <c r="AD234" s="49" t="n">
        <v>0</v>
      </c>
      <c r="AE234" s="52" t="n">
        <v>0</v>
      </c>
      <c r="AF234" s="53"/>
      <c r="AG234" s="51" t="n">
        <v>14578.769</v>
      </c>
      <c r="AH234" s="49" t="n">
        <v>14578.769</v>
      </c>
      <c r="AI234" s="52" t="n">
        <v>0</v>
      </c>
      <c r="AJ234" s="51" t="n">
        <v>46173.465</v>
      </c>
      <c r="AK234" s="49" t="n">
        <v>0</v>
      </c>
      <c r="AL234" s="52" t="n">
        <v>46173.465</v>
      </c>
      <c r="AM234" s="54" t="n">
        <f aca="false">SUM(C234:Y234)+Z234+AC234+AG234+AJ234</f>
        <v>60752.234</v>
      </c>
      <c r="CD234" s="0" t="s">
        <v>37</v>
      </c>
      <c r="CE234" s="0" t="s">
        <v>38</v>
      </c>
    </row>
    <row r="235" s="1" customFormat="true" ht="13.2" hidden="false" customHeight="true" outlineLevel="0" collapsed="false">
      <c r="A235" s="48" t="s">
        <v>244</v>
      </c>
      <c r="B235" s="48"/>
      <c r="C235" s="49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32.75</v>
      </c>
      <c r="W235" s="49" t="n">
        <v>0</v>
      </c>
      <c r="X235" s="49" t="n">
        <v>0</v>
      </c>
      <c r="Y235" s="50" t="n">
        <v>0</v>
      </c>
      <c r="Z235" s="51" t="n">
        <v>0</v>
      </c>
      <c r="AA235" s="49" t="n">
        <v>0</v>
      </c>
      <c r="AB235" s="52" t="n">
        <v>0</v>
      </c>
      <c r="AC235" s="51" t="n">
        <v>0</v>
      </c>
      <c r="AD235" s="49" t="n">
        <v>0</v>
      </c>
      <c r="AE235" s="52" t="n">
        <v>0</v>
      </c>
      <c r="AF235" s="53"/>
      <c r="AG235" s="51" t="n">
        <v>12510.094</v>
      </c>
      <c r="AH235" s="49" t="n">
        <v>3848.749</v>
      </c>
      <c r="AI235" s="52" t="n">
        <v>8661.345</v>
      </c>
      <c r="AJ235" s="51" t="n">
        <v>30414.01</v>
      </c>
      <c r="AK235" s="49" t="n">
        <v>0</v>
      </c>
      <c r="AL235" s="52" t="n">
        <v>30414.01</v>
      </c>
      <c r="AM235" s="54" t="n">
        <f aca="false">SUM(C235:Y235)+Z235+AC235+AG235+AJ235</f>
        <v>42956.854</v>
      </c>
      <c r="CD235" s="0" t="s">
        <v>37</v>
      </c>
      <c r="CE235" s="0" t="s">
        <v>38</v>
      </c>
    </row>
    <row r="236" s="1" customFormat="true" ht="13.2" hidden="false" customHeight="true" outlineLevel="0" collapsed="false">
      <c r="A236" s="48" t="s">
        <v>245</v>
      </c>
      <c r="B236" s="48"/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0</v>
      </c>
      <c r="J236" s="49" t="n">
        <v>42.912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50" t="n">
        <v>0</v>
      </c>
      <c r="Z236" s="51" t="n">
        <v>0</v>
      </c>
      <c r="AA236" s="49" t="n">
        <v>0</v>
      </c>
      <c r="AB236" s="52" t="n">
        <v>0</v>
      </c>
      <c r="AC236" s="51" t="n">
        <v>0</v>
      </c>
      <c r="AD236" s="49" t="n">
        <v>0</v>
      </c>
      <c r="AE236" s="52" t="n">
        <v>0</v>
      </c>
      <c r="AF236" s="53"/>
      <c r="AG236" s="51" t="n">
        <v>0</v>
      </c>
      <c r="AH236" s="49" t="n">
        <v>0</v>
      </c>
      <c r="AI236" s="52" t="n">
        <v>0</v>
      </c>
      <c r="AJ236" s="51" t="n">
        <v>0</v>
      </c>
      <c r="AK236" s="49" t="n">
        <v>0</v>
      </c>
      <c r="AL236" s="52" t="n">
        <v>0</v>
      </c>
      <c r="AM236" s="54" t="n">
        <f aca="false">SUM(C236:Y236)+Z236+AC236+AG236+AJ236</f>
        <v>42.912</v>
      </c>
      <c r="CD236" s="0" t="s">
        <v>37</v>
      </c>
      <c r="CE236" s="0" t="s">
        <v>38</v>
      </c>
    </row>
    <row r="237" s="1" customFormat="true" ht="13.2" hidden="false" customHeight="true" outlineLevel="0" collapsed="false">
      <c r="A237" s="48" t="s">
        <v>246</v>
      </c>
      <c r="B237" s="48"/>
      <c r="C237" s="49" t="n">
        <v>0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50" t="n">
        <v>0</v>
      </c>
      <c r="Z237" s="51" t="n">
        <v>0</v>
      </c>
      <c r="AA237" s="49" t="n">
        <v>0</v>
      </c>
      <c r="AB237" s="52" t="n">
        <v>0</v>
      </c>
      <c r="AC237" s="51" t="n">
        <v>34.704</v>
      </c>
      <c r="AD237" s="49" t="n">
        <v>0</v>
      </c>
      <c r="AE237" s="52" t="n">
        <v>0</v>
      </c>
      <c r="AF237" s="53"/>
      <c r="AG237" s="51" t="n">
        <v>0</v>
      </c>
      <c r="AH237" s="49" t="n">
        <v>0</v>
      </c>
      <c r="AI237" s="52" t="n">
        <v>0</v>
      </c>
      <c r="AJ237" s="51" t="n">
        <v>0</v>
      </c>
      <c r="AK237" s="49" t="n">
        <v>0</v>
      </c>
      <c r="AL237" s="52" t="n">
        <v>0</v>
      </c>
      <c r="AM237" s="54" t="n">
        <f aca="false">SUM(C237:Y237)+Z237+AC237+AG237+AJ237</f>
        <v>34.704</v>
      </c>
      <c r="CD237" s="0" t="s">
        <v>37</v>
      </c>
      <c r="CE237" s="0" t="s">
        <v>38</v>
      </c>
    </row>
    <row r="238" s="1" customFormat="true" ht="13.2" hidden="false" customHeight="true" outlineLevel="0" collapsed="false">
      <c r="A238" s="48" t="s">
        <v>247</v>
      </c>
      <c r="B238" s="48"/>
      <c r="C238" s="49" t="n">
        <v>0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1609</v>
      </c>
      <c r="U238" s="49" t="n">
        <v>0</v>
      </c>
      <c r="V238" s="49" t="n">
        <v>0</v>
      </c>
      <c r="W238" s="49" t="n">
        <v>0</v>
      </c>
      <c r="X238" s="49" t="n">
        <v>0</v>
      </c>
      <c r="Y238" s="50" t="n">
        <v>0</v>
      </c>
      <c r="Z238" s="51" t="n">
        <v>0</v>
      </c>
      <c r="AA238" s="49" t="n">
        <v>0</v>
      </c>
      <c r="AB238" s="52" t="n">
        <v>0</v>
      </c>
      <c r="AC238" s="51" t="n">
        <v>0</v>
      </c>
      <c r="AD238" s="49" t="n">
        <v>0</v>
      </c>
      <c r="AE238" s="52" t="n">
        <v>0</v>
      </c>
      <c r="AF238" s="53"/>
      <c r="AG238" s="51" t="n">
        <v>0</v>
      </c>
      <c r="AH238" s="49" t="n">
        <v>0</v>
      </c>
      <c r="AI238" s="52" t="n">
        <v>0</v>
      </c>
      <c r="AJ238" s="51" t="n">
        <v>0</v>
      </c>
      <c r="AK238" s="49" t="n">
        <v>0</v>
      </c>
      <c r="AL238" s="52" t="n">
        <v>0</v>
      </c>
      <c r="AM238" s="54" t="n">
        <f aca="false">SUM(C238:Y238)+Z238+AC238+AG238+AJ238</f>
        <v>1609</v>
      </c>
      <c r="CD238" s="0" t="s">
        <v>37</v>
      </c>
      <c r="CE238" s="0" t="s">
        <v>38</v>
      </c>
    </row>
    <row r="239" s="1" customFormat="true" ht="13.2" hidden="false" customHeight="true" outlineLevel="0" collapsed="false">
      <c r="A239" s="48" t="s">
        <v>248</v>
      </c>
      <c r="B239" s="48"/>
      <c r="C239" s="49" t="n">
        <v>0</v>
      </c>
      <c r="D239" s="49" t="n">
        <v>0</v>
      </c>
      <c r="E239" s="49" t="n">
        <v>0</v>
      </c>
      <c r="F239" s="49" t="n">
        <v>0</v>
      </c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76</v>
      </c>
      <c r="U239" s="49" t="n">
        <v>0</v>
      </c>
      <c r="V239" s="49" t="n">
        <v>0</v>
      </c>
      <c r="W239" s="49" t="n">
        <v>0</v>
      </c>
      <c r="X239" s="49" t="n">
        <v>0</v>
      </c>
      <c r="Y239" s="50" t="n">
        <v>0</v>
      </c>
      <c r="Z239" s="51" t="n">
        <v>0</v>
      </c>
      <c r="AA239" s="49" t="n">
        <v>0</v>
      </c>
      <c r="AB239" s="52" t="n">
        <v>0</v>
      </c>
      <c r="AC239" s="51" t="n">
        <v>0</v>
      </c>
      <c r="AD239" s="49" t="n">
        <v>0</v>
      </c>
      <c r="AE239" s="52" t="n">
        <v>0</v>
      </c>
      <c r="AF239" s="53"/>
      <c r="AG239" s="51" t="n">
        <v>0</v>
      </c>
      <c r="AH239" s="49" t="n">
        <v>0</v>
      </c>
      <c r="AI239" s="52" t="n">
        <v>0</v>
      </c>
      <c r="AJ239" s="51" t="n">
        <v>0</v>
      </c>
      <c r="AK239" s="49" t="n">
        <v>0</v>
      </c>
      <c r="AL239" s="52" t="n">
        <v>0</v>
      </c>
      <c r="AM239" s="54" t="n">
        <f aca="false">SUM(C239:Y239)+Z239+AC239+AG239+AJ239</f>
        <v>76</v>
      </c>
      <c r="CD239" s="0" t="s">
        <v>37</v>
      </c>
      <c r="CE239" s="0" t="s">
        <v>38</v>
      </c>
    </row>
    <row r="240" s="1" customFormat="true" ht="13.2" hidden="false" customHeight="true" outlineLevel="0" collapsed="false">
      <c r="A240" s="48" t="s">
        <v>249</v>
      </c>
      <c r="B240" s="48"/>
      <c r="C240" s="49" t="n">
        <v>0</v>
      </c>
      <c r="D240" s="49" t="n">
        <v>0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60.72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50" t="n">
        <v>0</v>
      </c>
      <c r="Z240" s="51" t="n">
        <v>0</v>
      </c>
      <c r="AA240" s="49" t="n">
        <v>0</v>
      </c>
      <c r="AB240" s="52" t="n">
        <v>0</v>
      </c>
      <c r="AC240" s="51" t="n">
        <v>0</v>
      </c>
      <c r="AD240" s="49" t="n">
        <v>0</v>
      </c>
      <c r="AE240" s="52" t="n">
        <v>0</v>
      </c>
      <c r="AF240" s="53"/>
      <c r="AG240" s="51" t="n">
        <v>0</v>
      </c>
      <c r="AH240" s="49" t="n">
        <v>0</v>
      </c>
      <c r="AI240" s="52" t="n">
        <v>0</v>
      </c>
      <c r="AJ240" s="51" t="n">
        <v>0</v>
      </c>
      <c r="AK240" s="49" t="n">
        <v>0</v>
      </c>
      <c r="AL240" s="52" t="n">
        <v>0</v>
      </c>
      <c r="AM240" s="54" t="n">
        <f aca="false">SUM(C240:Y240)+Z240+AC240+AG240+AJ240</f>
        <v>60.72</v>
      </c>
      <c r="CD240" s="0" t="s">
        <v>37</v>
      </c>
      <c r="CE240" s="0" t="s">
        <v>38</v>
      </c>
    </row>
    <row r="241" s="1" customFormat="true" ht="13.2" hidden="false" customHeight="true" outlineLevel="0" collapsed="false">
      <c r="A241" s="48" t="s">
        <v>250</v>
      </c>
      <c r="B241" s="48"/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1448</v>
      </c>
      <c r="U241" s="49" t="n">
        <v>0</v>
      </c>
      <c r="V241" s="49" t="n">
        <v>0</v>
      </c>
      <c r="W241" s="49" t="n">
        <v>0</v>
      </c>
      <c r="X241" s="49" t="n">
        <v>0</v>
      </c>
      <c r="Y241" s="50" t="n">
        <v>0</v>
      </c>
      <c r="Z241" s="51" t="n">
        <v>0</v>
      </c>
      <c r="AA241" s="49" t="n">
        <v>0</v>
      </c>
      <c r="AB241" s="52" t="n">
        <v>0</v>
      </c>
      <c r="AC241" s="51" t="n">
        <v>0</v>
      </c>
      <c r="AD241" s="49" t="n">
        <v>0</v>
      </c>
      <c r="AE241" s="52" t="n">
        <v>0</v>
      </c>
      <c r="AF241" s="53"/>
      <c r="AG241" s="51" t="n">
        <v>0</v>
      </c>
      <c r="AH241" s="49" t="n">
        <v>0</v>
      </c>
      <c r="AI241" s="52" t="n">
        <v>0</v>
      </c>
      <c r="AJ241" s="51" t="n">
        <v>0</v>
      </c>
      <c r="AK241" s="49" t="n">
        <v>0</v>
      </c>
      <c r="AL241" s="52" t="n">
        <v>0</v>
      </c>
      <c r="AM241" s="54" t="n">
        <f aca="false">SUM(C241:Y241)+Z241+AC241+AG241+AJ241</f>
        <v>1448</v>
      </c>
      <c r="CD241" s="0" t="s">
        <v>37</v>
      </c>
      <c r="CE241" s="0" t="s">
        <v>38</v>
      </c>
    </row>
    <row r="242" s="1" customFormat="true" ht="13.2" hidden="false" customHeight="true" outlineLevel="0" collapsed="false">
      <c r="A242" s="48" t="s">
        <v>251</v>
      </c>
      <c r="B242" s="48"/>
      <c r="C242" s="49" t="n">
        <v>0</v>
      </c>
      <c r="D242" s="49" t="n">
        <v>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30</v>
      </c>
      <c r="U242" s="49" t="n">
        <v>0</v>
      </c>
      <c r="V242" s="49" t="n">
        <v>0</v>
      </c>
      <c r="W242" s="49" t="n">
        <v>0</v>
      </c>
      <c r="X242" s="49" t="n">
        <v>0</v>
      </c>
      <c r="Y242" s="50" t="n">
        <v>0</v>
      </c>
      <c r="Z242" s="51" t="n">
        <v>0</v>
      </c>
      <c r="AA242" s="49" t="n">
        <v>0</v>
      </c>
      <c r="AB242" s="52" t="n">
        <v>0</v>
      </c>
      <c r="AC242" s="51" t="n">
        <v>0</v>
      </c>
      <c r="AD242" s="49" t="n">
        <v>0</v>
      </c>
      <c r="AE242" s="52" t="n">
        <v>0</v>
      </c>
      <c r="AF242" s="53"/>
      <c r="AG242" s="51" t="n">
        <v>0</v>
      </c>
      <c r="AH242" s="49" t="n">
        <v>0</v>
      </c>
      <c r="AI242" s="52" t="n">
        <v>0</v>
      </c>
      <c r="AJ242" s="51" t="n">
        <v>0</v>
      </c>
      <c r="AK242" s="49" t="n">
        <v>0</v>
      </c>
      <c r="AL242" s="52" t="n">
        <v>0</v>
      </c>
      <c r="AM242" s="54" t="n">
        <f aca="false">SUM(C242:Y242)+Z242+AC242+AG242+AJ242</f>
        <v>30</v>
      </c>
      <c r="CD242" s="0" t="s">
        <v>37</v>
      </c>
      <c r="CE242" s="0" t="s">
        <v>38</v>
      </c>
    </row>
    <row r="243" s="1" customFormat="true" ht="13.2" hidden="false" customHeight="true" outlineLevel="0" collapsed="false">
      <c r="A243" s="48" t="s">
        <v>252</v>
      </c>
      <c r="B243" s="48"/>
      <c r="C243" s="49" t="n">
        <v>0</v>
      </c>
      <c r="D243" s="49" t="n">
        <v>0</v>
      </c>
      <c r="E243" s="49" t="n">
        <v>0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20</v>
      </c>
      <c r="U243" s="49" t="n">
        <v>0</v>
      </c>
      <c r="V243" s="49" t="n">
        <v>0</v>
      </c>
      <c r="W243" s="49" t="n">
        <v>0</v>
      </c>
      <c r="X243" s="49" t="n">
        <v>0</v>
      </c>
      <c r="Y243" s="50" t="n">
        <v>0</v>
      </c>
      <c r="Z243" s="51" t="n">
        <v>0</v>
      </c>
      <c r="AA243" s="49" t="n">
        <v>0</v>
      </c>
      <c r="AB243" s="52" t="n">
        <v>0</v>
      </c>
      <c r="AC243" s="51" t="n">
        <v>0</v>
      </c>
      <c r="AD243" s="49" t="n">
        <v>0</v>
      </c>
      <c r="AE243" s="52" t="n">
        <v>0</v>
      </c>
      <c r="AF243" s="53"/>
      <c r="AG243" s="51" t="n">
        <v>0</v>
      </c>
      <c r="AH243" s="49" t="n">
        <v>0</v>
      </c>
      <c r="AI243" s="52" t="n">
        <v>0</v>
      </c>
      <c r="AJ243" s="51" t="n">
        <v>0</v>
      </c>
      <c r="AK243" s="49" t="n">
        <v>0</v>
      </c>
      <c r="AL243" s="52" t="n">
        <v>0</v>
      </c>
      <c r="AM243" s="54" t="n">
        <f aca="false">SUM(C243:Y243)+Z243+AC243+AG243+AJ243</f>
        <v>20</v>
      </c>
      <c r="CD243" s="0" t="s">
        <v>37</v>
      </c>
      <c r="CE243" s="0" t="s">
        <v>38</v>
      </c>
    </row>
    <row r="244" s="1" customFormat="true" ht="13.2" hidden="false" customHeight="true" outlineLevel="0" collapsed="false">
      <c r="A244" s="48" t="s">
        <v>253</v>
      </c>
      <c r="B244" s="48"/>
      <c r="C244" s="49" t="n">
        <v>0</v>
      </c>
      <c r="D244" s="49" t="n">
        <v>0</v>
      </c>
      <c r="E244" s="49" t="n">
        <v>0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1595</v>
      </c>
      <c r="U244" s="49" t="n">
        <v>0</v>
      </c>
      <c r="V244" s="49" t="n">
        <v>0</v>
      </c>
      <c r="W244" s="49" t="n">
        <v>0</v>
      </c>
      <c r="X244" s="49" t="n">
        <v>0</v>
      </c>
      <c r="Y244" s="50" t="n">
        <v>0</v>
      </c>
      <c r="Z244" s="51" t="n">
        <v>0</v>
      </c>
      <c r="AA244" s="49" t="n">
        <v>0</v>
      </c>
      <c r="AB244" s="52" t="n">
        <v>0</v>
      </c>
      <c r="AC244" s="51" t="n">
        <v>0</v>
      </c>
      <c r="AD244" s="49" t="n">
        <v>0</v>
      </c>
      <c r="AE244" s="52" t="n">
        <v>0</v>
      </c>
      <c r="AF244" s="53"/>
      <c r="AG244" s="51" t="n">
        <v>0</v>
      </c>
      <c r="AH244" s="49" t="n">
        <v>0</v>
      </c>
      <c r="AI244" s="52" t="n">
        <v>0</v>
      </c>
      <c r="AJ244" s="51" t="n">
        <v>0</v>
      </c>
      <c r="AK244" s="49" t="n">
        <v>0</v>
      </c>
      <c r="AL244" s="52" t="n">
        <v>0</v>
      </c>
      <c r="AM244" s="54" t="n">
        <f aca="false">SUM(C244:Y244)+Z244+AC244+AG244+AJ244</f>
        <v>1595</v>
      </c>
      <c r="CD244" s="0" t="s">
        <v>37</v>
      </c>
      <c r="CE244" s="0" t="s">
        <v>38</v>
      </c>
    </row>
    <row r="245" s="1" customFormat="true" ht="13.2" hidden="false" customHeight="true" outlineLevel="0" collapsed="false">
      <c r="A245" s="48" t="s">
        <v>254</v>
      </c>
      <c r="B245" s="48"/>
      <c r="C245" s="49" t="n">
        <v>0</v>
      </c>
      <c r="D245" s="49" t="n">
        <v>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33.28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50" t="n">
        <v>0</v>
      </c>
      <c r="Z245" s="51" t="n">
        <v>0</v>
      </c>
      <c r="AA245" s="49" t="n">
        <v>0</v>
      </c>
      <c r="AB245" s="52" t="n">
        <v>0</v>
      </c>
      <c r="AC245" s="51" t="n">
        <v>0</v>
      </c>
      <c r="AD245" s="49" t="n">
        <v>0</v>
      </c>
      <c r="AE245" s="52" t="n">
        <v>0</v>
      </c>
      <c r="AF245" s="53"/>
      <c r="AG245" s="51" t="n">
        <v>0</v>
      </c>
      <c r="AH245" s="49" t="n">
        <v>0</v>
      </c>
      <c r="AI245" s="52" t="n">
        <v>0</v>
      </c>
      <c r="AJ245" s="51" t="n">
        <v>0</v>
      </c>
      <c r="AK245" s="49" t="n">
        <v>0</v>
      </c>
      <c r="AL245" s="52" t="n">
        <v>0</v>
      </c>
      <c r="AM245" s="54" t="n">
        <f aca="false">SUM(C245:Y245)+Z245+AC245+AG245+AJ245</f>
        <v>33.28</v>
      </c>
      <c r="CD245" s="0" t="s">
        <v>37</v>
      </c>
      <c r="CE245" s="0" t="s">
        <v>38</v>
      </c>
    </row>
    <row r="246" s="1" customFormat="true" ht="13.2" hidden="false" customHeight="true" outlineLevel="0" collapsed="false">
      <c r="A246" s="48" t="s">
        <v>255</v>
      </c>
      <c r="B246" s="48"/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60</v>
      </c>
      <c r="U246" s="49" t="n">
        <v>0</v>
      </c>
      <c r="V246" s="49" t="n">
        <v>0</v>
      </c>
      <c r="W246" s="49" t="n">
        <v>0</v>
      </c>
      <c r="X246" s="49" t="n">
        <v>0</v>
      </c>
      <c r="Y246" s="50" t="n">
        <v>0</v>
      </c>
      <c r="Z246" s="51" t="n">
        <v>0</v>
      </c>
      <c r="AA246" s="49" t="n">
        <v>0</v>
      </c>
      <c r="AB246" s="52" t="n">
        <v>0</v>
      </c>
      <c r="AC246" s="51" t="n">
        <v>0</v>
      </c>
      <c r="AD246" s="49" t="n">
        <v>0</v>
      </c>
      <c r="AE246" s="52" t="n">
        <v>0</v>
      </c>
      <c r="AF246" s="53"/>
      <c r="AG246" s="51" t="n">
        <v>0</v>
      </c>
      <c r="AH246" s="49" t="n">
        <v>0</v>
      </c>
      <c r="AI246" s="52" t="n">
        <v>0</v>
      </c>
      <c r="AJ246" s="51" t="n">
        <v>0</v>
      </c>
      <c r="AK246" s="49" t="n">
        <v>0</v>
      </c>
      <c r="AL246" s="52" t="n">
        <v>0</v>
      </c>
      <c r="AM246" s="54" t="n">
        <f aca="false">SUM(C246:Y246)+Z246+AC246+AG246+AJ246</f>
        <v>60</v>
      </c>
      <c r="CD246" s="0" t="s">
        <v>37</v>
      </c>
      <c r="CE246" s="0" t="s">
        <v>38</v>
      </c>
    </row>
    <row r="247" s="1" customFormat="true" ht="13.2" hidden="false" customHeight="true" outlineLevel="0" collapsed="false">
      <c r="A247" s="48" t="s">
        <v>256</v>
      </c>
      <c r="B247" s="48"/>
      <c r="C247" s="49" t="n">
        <v>0</v>
      </c>
      <c r="D247" s="49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710.8</v>
      </c>
      <c r="P247" s="49" t="n">
        <v>0</v>
      </c>
      <c r="Q247" s="49" t="n">
        <v>0</v>
      </c>
      <c r="R247" s="49" t="n">
        <v>110.4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50" t="n">
        <v>0</v>
      </c>
      <c r="Z247" s="51" t="n">
        <v>0</v>
      </c>
      <c r="AA247" s="49" t="n">
        <v>0</v>
      </c>
      <c r="AB247" s="52" t="n">
        <v>0</v>
      </c>
      <c r="AC247" s="51" t="n">
        <v>0</v>
      </c>
      <c r="AD247" s="49" t="n">
        <v>0</v>
      </c>
      <c r="AE247" s="52" t="n">
        <v>0</v>
      </c>
      <c r="AF247" s="53"/>
      <c r="AG247" s="51" t="n">
        <v>0</v>
      </c>
      <c r="AH247" s="49" t="n">
        <v>0</v>
      </c>
      <c r="AI247" s="52" t="n">
        <v>0</v>
      </c>
      <c r="AJ247" s="51" t="n">
        <v>0</v>
      </c>
      <c r="AK247" s="49" t="n">
        <v>0</v>
      </c>
      <c r="AL247" s="52" t="n">
        <v>0</v>
      </c>
      <c r="AM247" s="54" t="n">
        <f aca="false">SUM(C247:Y247)+Z247+AC247+AG247+AJ247</f>
        <v>821.2</v>
      </c>
      <c r="CD247" s="0" t="s">
        <v>37</v>
      </c>
      <c r="CE247" s="0" t="s">
        <v>38</v>
      </c>
    </row>
    <row r="248" s="1" customFormat="true" ht="13.2" hidden="false" customHeight="true" outlineLevel="0" collapsed="false">
      <c r="A248" s="48" t="s">
        <v>257</v>
      </c>
      <c r="B248" s="48"/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75.44</v>
      </c>
      <c r="S248" s="49" t="n">
        <v>0</v>
      </c>
      <c r="T248" s="49" t="n">
        <v>338.989</v>
      </c>
      <c r="U248" s="49" t="n">
        <v>31.993</v>
      </c>
      <c r="V248" s="49" t="n">
        <v>0</v>
      </c>
      <c r="W248" s="49" t="n">
        <v>0</v>
      </c>
      <c r="X248" s="49" t="n">
        <v>0</v>
      </c>
      <c r="Y248" s="50" t="n">
        <v>0</v>
      </c>
      <c r="Z248" s="51" t="n">
        <v>0</v>
      </c>
      <c r="AA248" s="49" t="n">
        <v>0</v>
      </c>
      <c r="AB248" s="52" t="n">
        <v>0</v>
      </c>
      <c r="AC248" s="51" t="n">
        <v>0</v>
      </c>
      <c r="AD248" s="49" t="n">
        <v>0</v>
      </c>
      <c r="AE248" s="52" t="n">
        <v>0</v>
      </c>
      <c r="AF248" s="53"/>
      <c r="AG248" s="51" t="n">
        <v>0</v>
      </c>
      <c r="AH248" s="49" t="n">
        <v>0</v>
      </c>
      <c r="AI248" s="52" t="n">
        <v>0</v>
      </c>
      <c r="AJ248" s="51" t="n">
        <v>0</v>
      </c>
      <c r="AK248" s="49" t="n">
        <v>0</v>
      </c>
      <c r="AL248" s="52" t="n">
        <v>0</v>
      </c>
      <c r="AM248" s="54" t="n">
        <f aca="false">SUM(C248:Y248)+Z248+AC248+AG248+AJ248</f>
        <v>446.422</v>
      </c>
      <c r="CD248" s="0" t="s">
        <v>37</v>
      </c>
      <c r="CE248" s="0" t="s">
        <v>38</v>
      </c>
    </row>
    <row r="249" s="1" customFormat="true" ht="13.2" hidden="false" customHeight="true" outlineLevel="0" collapsed="false">
      <c r="A249" s="48" t="s">
        <v>258</v>
      </c>
      <c r="B249" s="48"/>
      <c r="C249" s="49" t="n">
        <v>0</v>
      </c>
      <c r="D249" s="49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28.336</v>
      </c>
      <c r="S249" s="49" t="n">
        <v>0</v>
      </c>
      <c r="T249" s="49" t="n">
        <v>21</v>
      </c>
      <c r="U249" s="49" t="n">
        <v>0</v>
      </c>
      <c r="V249" s="49" t="n">
        <v>0</v>
      </c>
      <c r="W249" s="49" t="n">
        <v>0</v>
      </c>
      <c r="X249" s="49" t="n">
        <v>0</v>
      </c>
      <c r="Y249" s="50" t="n">
        <v>0</v>
      </c>
      <c r="Z249" s="51" t="n">
        <v>0</v>
      </c>
      <c r="AA249" s="49" t="n">
        <v>0</v>
      </c>
      <c r="AB249" s="52" t="n">
        <v>0</v>
      </c>
      <c r="AC249" s="51" t="n">
        <v>0</v>
      </c>
      <c r="AD249" s="49" t="n">
        <v>0</v>
      </c>
      <c r="AE249" s="52" t="n">
        <v>0</v>
      </c>
      <c r="AF249" s="53"/>
      <c r="AG249" s="51" t="n">
        <v>0</v>
      </c>
      <c r="AH249" s="49" t="n">
        <v>0</v>
      </c>
      <c r="AI249" s="52" t="n">
        <v>0</v>
      </c>
      <c r="AJ249" s="51" t="n">
        <v>0</v>
      </c>
      <c r="AK249" s="49" t="n">
        <v>0</v>
      </c>
      <c r="AL249" s="52" t="n">
        <v>0</v>
      </c>
      <c r="AM249" s="54" t="n">
        <f aca="false">SUM(C249:Y249)+Z249+AC249+AG249+AJ249</f>
        <v>49.336</v>
      </c>
      <c r="CD249" s="0" t="s">
        <v>37</v>
      </c>
      <c r="CE249" s="0" t="s">
        <v>38</v>
      </c>
    </row>
    <row r="250" s="1" customFormat="true" ht="13.2" hidden="false" customHeight="true" outlineLevel="0" collapsed="false">
      <c r="A250" s="48" t="s">
        <v>259</v>
      </c>
      <c r="B250" s="48"/>
      <c r="C250" s="49" t="n">
        <v>0</v>
      </c>
      <c r="D250" s="49" t="n">
        <v>0</v>
      </c>
      <c r="E250" s="49" t="n">
        <v>0</v>
      </c>
      <c r="F250" s="49" t="n">
        <v>0</v>
      </c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33.12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50" t="n">
        <v>0</v>
      </c>
      <c r="Z250" s="51" t="n">
        <v>0</v>
      </c>
      <c r="AA250" s="49" t="n">
        <v>0</v>
      </c>
      <c r="AB250" s="52" t="n">
        <v>0</v>
      </c>
      <c r="AC250" s="51" t="n">
        <v>0</v>
      </c>
      <c r="AD250" s="49" t="n">
        <v>0</v>
      </c>
      <c r="AE250" s="52" t="n">
        <v>0</v>
      </c>
      <c r="AF250" s="53"/>
      <c r="AG250" s="51" t="n">
        <v>0</v>
      </c>
      <c r="AH250" s="49" t="n">
        <v>0</v>
      </c>
      <c r="AI250" s="52" t="n">
        <v>0</v>
      </c>
      <c r="AJ250" s="51" t="n">
        <v>0</v>
      </c>
      <c r="AK250" s="49" t="n">
        <v>0</v>
      </c>
      <c r="AL250" s="52" t="n">
        <v>0</v>
      </c>
      <c r="AM250" s="54" t="n">
        <f aca="false">SUM(C250:Y250)+Z250+AC250+AG250+AJ250</f>
        <v>33.12</v>
      </c>
      <c r="CD250" s="0" t="s">
        <v>37</v>
      </c>
      <c r="CE250" s="0" t="s">
        <v>38</v>
      </c>
    </row>
    <row r="251" s="1" customFormat="true" ht="13.2" hidden="false" customHeight="true" outlineLevel="0" collapsed="false">
      <c r="A251" s="48" t="s">
        <v>260</v>
      </c>
      <c r="B251" s="48"/>
      <c r="C251" s="49" t="n">
        <v>0</v>
      </c>
      <c r="D251" s="49" t="n">
        <v>0</v>
      </c>
      <c r="E251" s="49" t="n">
        <v>0</v>
      </c>
      <c r="F251" s="49" t="n">
        <v>0</v>
      </c>
      <c r="G251" s="49" t="n">
        <v>0</v>
      </c>
      <c r="H251" s="49" t="n">
        <v>0</v>
      </c>
      <c r="I251" s="49" t="n">
        <v>0</v>
      </c>
      <c r="J251" s="49" t="n">
        <v>23.586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50" t="n">
        <v>0</v>
      </c>
      <c r="Z251" s="51" t="n">
        <v>0</v>
      </c>
      <c r="AA251" s="49" t="n">
        <v>0</v>
      </c>
      <c r="AB251" s="52" t="n">
        <v>0</v>
      </c>
      <c r="AC251" s="51" t="n">
        <v>0</v>
      </c>
      <c r="AD251" s="49" t="n">
        <v>0</v>
      </c>
      <c r="AE251" s="52" t="n">
        <v>0</v>
      </c>
      <c r="AF251" s="53"/>
      <c r="AG251" s="51" t="n">
        <v>0</v>
      </c>
      <c r="AH251" s="49" t="n">
        <v>0</v>
      </c>
      <c r="AI251" s="52" t="n">
        <v>0</v>
      </c>
      <c r="AJ251" s="51" t="n">
        <v>0</v>
      </c>
      <c r="AK251" s="49" t="n">
        <v>0</v>
      </c>
      <c r="AL251" s="52" t="n">
        <v>0</v>
      </c>
      <c r="AM251" s="54" t="n">
        <f aca="false">SUM(C251:Y251)+Z251+AC251+AG251+AJ251</f>
        <v>23.586</v>
      </c>
      <c r="CD251" s="0" t="s">
        <v>37</v>
      </c>
      <c r="CE251" s="0" t="s">
        <v>38</v>
      </c>
    </row>
    <row r="252" s="1" customFormat="true" ht="13.2" hidden="false" customHeight="true" outlineLevel="0" collapsed="false">
      <c r="A252" s="48" t="s">
        <v>261</v>
      </c>
      <c r="B252" s="48"/>
      <c r="C252" s="49" t="n">
        <v>0</v>
      </c>
      <c r="D252" s="49" t="n">
        <v>0</v>
      </c>
      <c r="E252" s="49" t="n">
        <v>0</v>
      </c>
      <c r="F252" s="49" t="n">
        <v>0</v>
      </c>
      <c r="G252" s="49" t="n">
        <v>0</v>
      </c>
      <c r="H252" s="49" t="n">
        <v>0</v>
      </c>
      <c r="I252" s="49" t="n">
        <v>387.473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50" t="n">
        <v>0</v>
      </c>
      <c r="Z252" s="51" t="n">
        <v>0</v>
      </c>
      <c r="AA252" s="49" t="n">
        <v>0</v>
      </c>
      <c r="AB252" s="52" t="n">
        <v>0</v>
      </c>
      <c r="AC252" s="51" t="n">
        <v>0</v>
      </c>
      <c r="AD252" s="49" t="n">
        <v>0</v>
      </c>
      <c r="AE252" s="52" t="n">
        <v>0</v>
      </c>
      <c r="AF252" s="53"/>
      <c r="AG252" s="51" t="n">
        <v>0</v>
      </c>
      <c r="AH252" s="49" t="n">
        <v>0</v>
      </c>
      <c r="AI252" s="52" t="n">
        <v>0</v>
      </c>
      <c r="AJ252" s="51" t="n">
        <v>0</v>
      </c>
      <c r="AK252" s="49" t="n">
        <v>0</v>
      </c>
      <c r="AL252" s="52" t="n">
        <v>0</v>
      </c>
      <c r="AM252" s="54" t="n">
        <f aca="false">SUM(C252:Y252)+Z252+AC252+AG252+AJ252</f>
        <v>387.473</v>
      </c>
      <c r="CD252" s="0" t="s">
        <v>37</v>
      </c>
      <c r="CE252" s="0" t="s">
        <v>38</v>
      </c>
    </row>
    <row r="253" s="1" customFormat="true" ht="13.2" hidden="false" customHeight="true" outlineLevel="0" collapsed="false">
      <c r="A253" s="48" t="s">
        <v>262</v>
      </c>
      <c r="B253" s="48"/>
      <c r="C253" s="49" t="n">
        <v>0</v>
      </c>
      <c r="D253" s="49" t="n">
        <v>0</v>
      </c>
      <c r="E253" s="49" t="n">
        <v>0</v>
      </c>
      <c r="F253" s="49" t="n">
        <v>0</v>
      </c>
      <c r="G253" s="49" t="n">
        <v>0</v>
      </c>
      <c r="H253" s="49" t="n">
        <v>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236.93</v>
      </c>
      <c r="P253" s="49" t="n">
        <v>0</v>
      </c>
      <c r="Q253" s="49" t="n">
        <v>0</v>
      </c>
      <c r="R253" s="49" t="n">
        <v>165.6</v>
      </c>
      <c r="S253" s="49" t="n">
        <v>0</v>
      </c>
      <c r="T253" s="49" t="n">
        <v>124.699</v>
      </c>
      <c r="U253" s="49" t="n">
        <v>0</v>
      </c>
      <c r="V253" s="49" t="n">
        <v>0</v>
      </c>
      <c r="W253" s="49" t="n">
        <v>0</v>
      </c>
      <c r="X253" s="49" t="n">
        <v>0</v>
      </c>
      <c r="Y253" s="50" t="n">
        <v>0</v>
      </c>
      <c r="Z253" s="51" t="n">
        <v>0</v>
      </c>
      <c r="AA253" s="49" t="n">
        <v>0</v>
      </c>
      <c r="AB253" s="52" t="n">
        <v>0</v>
      </c>
      <c r="AC253" s="51" t="n">
        <v>0</v>
      </c>
      <c r="AD253" s="49" t="n">
        <v>0</v>
      </c>
      <c r="AE253" s="52" t="n">
        <v>0</v>
      </c>
      <c r="AF253" s="53"/>
      <c r="AG253" s="51" t="n">
        <v>0</v>
      </c>
      <c r="AH253" s="49" t="n">
        <v>0</v>
      </c>
      <c r="AI253" s="52" t="n">
        <v>0</v>
      </c>
      <c r="AJ253" s="51" t="n">
        <v>0</v>
      </c>
      <c r="AK253" s="49" t="n">
        <v>0</v>
      </c>
      <c r="AL253" s="52" t="n">
        <v>0</v>
      </c>
      <c r="AM253" s="54" t="n">
        <f aca="false">SUM(C253:Y253)+Z253+AC253+AG253+AJ253</f>
        <v>527.229</v>
      </c>
      <c r="CD253" s="0" t="s">
        <v>37</v>
      </c>
      <c r="CE253" s="0" t="s">
        <v>38</v>
      </c>
    </row>
    <row r="254" s="1" customFormat="true" ht="13.2" hidden="false" customHeight="true" outlineLevel="0" collapsed="false">
      <c r="A254" s="48" t="s">
        <v>263</v>
      </c>
      <c r="B254" s="48"/>
      <c r="C254" s="49" t="n">
        <v>498</v>
      </c>
      <c r="D254" s="49" t="n">
        <v>0</v>
      </c>
      <c r="E254" s="49" t="n">
        <v>0</v>
      </c>
      <c r="F254" s="49" t="n">
        <v>1371.511</v>
      </c>
      <c r="G254" s="49" t="n">
        <v>2088</v>
      </c>
      <c r="H254" s="49" t="n">
        <v>0</v>
      </c>
      <c r="I254" s="49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0</v>
      </c>
      <c r="O254" s="49" t="n">
        <v>244.83</v>
      </c>
      <c r="P254" s="49" t="n">
        <v>0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466.523</v>
      </c>
      <c r="V254" s="49" t="n">
        <v>0</v>
      </c>
      <c r="W254" s="49" t="n">
        <v>0</v>
      </c>
      <c r="X254" s="49" t="n">
        <v>0</v>
      </c>
      <c r="Y254" s="50" t="n">
        <v>0</v>
      </c>
      <c r="Z254" s="51" t="n">
        <v>0</v>
      </c>
      <c r="AA254" s="49" t="n">
        <v>0</v>
      </c>
      <c r="AB254" s="52" t="n">
        <v>0</v>
      </c>
      <c r="AC254" s="51" t="n">
        <v>0</v>
      </c>
      <c r="AD254" s="49" t="n">
        <v>0</v>
      </c>
      <c r="AE254" s="52" t="n">
        <v>0</v>
      </c>
      <c r="AF254" s="53"/>
      <c r="AG254" s="51" t="n">
        <v>0</v>
      </c>
      <c r="AH254" s="49" t="n">
        <v>0</v>
      </c>
      <c r="AI254" s="52" t="n">
        <v>0</v>
      </c>
      <c r="AJ254" s="51" t="n">
        <v>0</v>
      </c>
      <c r="AK254" s="49" t="n">
        <v>0</v>
      </c>
      <c r="AL254" s="52" t="n">
        <v>0</v>
      </c>
      <c r="AM254" s="54" t="n">
        <f aca="false">SUM(C254:Y254)+Z254+AC254+AG254+AJ254</f>
        <v>4668.864</v>
      </c>
      <c r="CD254" s="0" t="s">
        <v>37</v>
      </c>
      <c r="CE254" s="0" t="s">
        <v>38</v>
      </c>
    </row>
    <row r="255" s="1" customFormat="true" ht="13.8" hidden="false" customHeight="true" outlineLevel="0" collapsed="false">
      <c r="A255" s="48" t="s">
        <v>264</v>
      </c>
      <c r="B255" s="48"/>
      <c r="C255" s="49" t="n">
        <v>0</v>
      </c>
      <c r="D255" s="49" t="n">
        <v>0</v>
      </c>
      <c r="E255" s="49" t="n">
        <v>0</v>
      </c>
      <c r="F255" s="49" t="n">
        <v>0</v>
      </c>
      <c r="G255" s="49" t="n">
        <v>0</v>
      </c>
      <c r="H255" s="49" t="n">
        <v>0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50" t="n">
        <v>1542.6</v>
      </c>
      <c r="Z255" s="51" t="n">
        <v>0</v>
      </c>
      <c r="AA255" s="49" t="n">
        <v>0</v>
      </c>
      <c r="AB255" s="52" t="n">
        <v>0</v>
      </c>
      <c r="AC255" s="51" t="n">
        <v>0</v>
      </c>
      <c r="AD255" s="49" t="n">
        <v>0</v>
      </c>
      <c r="AE255" s="52" t="n">
        <v>0</v>
      </c>
      <c r="AF255" s="53"/>
      <c r="AG255" s="51" t="n">
        <v>0</v>
      </c>
      <c r="AH255" s="49" t="n">
        <v>0</v>
      </c>
      <c r="AI255" s="52" t="n">
        <v>0</v>
      </c>
      <c r="AJ255" s="51" t="n">
        <v>0</v>
      </c>
      <c r="AK255" s="49" t="n">
        <v>0</v>
      </c>
      <c r="AL255" s="52" t="n">
        <v>0</v>
      </c>
      <c r="AM255" s="54" t="n">
        <f aca="false">SUM(C255:Y255)+Z255+AC255+AG255+AJ255</f>
        <v>1542.6</v>
      </c>
      <c r="CD255" s="0" t="s">
        <v>37</v>
      </c>
      <c r="CE255" s="0" t="s">
        <v>38</v>
      </c>
    </row>
    <row r="256" s="1" customFormat="true" ht="10.8" hidden="true" customHeight="false" outlineLevel="0" collapsed="false">
      <c r="A256" s="55"/>
      <c r="B256" s="56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8"/>
      <c r="T256" s="59"/>
      <c r="U256" s="59"/>
      <c r="V256" s="59"/>
      <c r="W256" s="59"/>
      <c r="X256" s="59"/>
      <c r="Y256" s="59"/>
      <c r="Z256" s="60"/>
      <c r="AA256" s="59"/>
      <c r="AB256" s="61"/>
      <c r="AC256" s="60"/>
      <c r="AD256" s="59"/>
      <c r="AE256" s="61"/>
      <c r="AF256" s="59"/>
      <c r="AG256" s="60"/>
      <c r="AH256" s="59"/>
      <c r="AI256" s="61"/>
      <c r="AJ256" s="60"/>
      <c r="AK256" s="58"/>
      <c r="AL256" s="62"/>
      <c r="AM256" s="63" t="n">
        <f aca="false">SUM(C256:Y256)+Z256+AC256+AG256+AJ256</f>
        <v>0</v>
      </c>
    </row>
    <row r="257" s="1" customFormat="true" ht="12.75" hidden="false" customHeight="true" outlineLevel="0" collapsed="false">
      <c r="A257" s="28" t="s">
        <v>265</v>
      </c>
      <c r="B257" s="28"/>
      <c r="C257" s="29" t="n">
        <f aca="false">SUM(C258:C285)</f>
        <v>42</v>
      </c>
      <c r="D257" s="30" t="n">
        <f aca="false">SUM(D258:D285)</f>
        <v>0</v>
      </c>
      <c r="E257" s="31" t="n">
        <f aca="false">SUM(E258:E285)</f>
        <v>0</v>
      </c>
      <c r="F257" s="30" t="n">
        <f aca="false">SUM(F258:F285)</f>
        <v>3474.3205</v>
      </c>
      <c r="G257" s="30" t="n">
        <f aca="false">SUM(G258:G285)</f>
        <v>1301.96</v>
      </c>
      <c r="H257" s="30" t="n">
        <f aca="false">SUM(H258:H285)</f>
        <v>0</v>
      </c>
      <c r="I257" s="30" t="n">
        <f aca="false">SUM(I258:I285)</f>
        <v>0</v>
      </c>
      <c r="J257" s="30" t="n">
        <f aca="false">SUM(J258:J285)</f>
        <v>0</v>
      </c>
      <c r="K257" s="30" t="n">
        <f aca="false">SUM(K258:K285)</f>
        <v>0</v>
      </c>
      <c r="L257" s="30" t="n">
        <f aca="false">SUM(L258:L285)</f>
        <v>757.249</v>
      </c>
      <c r="M257" s="30" t="n">
        <f aca="false">SUM(M258:M285)</f>
        <v>1.96</v>
      </c>
      <c r="N257" s="30" t="n">
        <f aca="false">SUM(N258:N285)</f>
        <v>0</v>
      </c>
      <c r="O257" s="30" t="n">
        <f aca="false">SUM(O258:O285)</f>
        <v>172.95</v>
      </c>
      <c r="P257" s="30" t="n">
        <f aca="false">SUM(P258:P285)</f>
        <v>0</v>
      </c>
      <c r="Q257" s="30" t="n">
        <f aca="false">SUM(Q258:Q285)</f>
        <v>0</v>
      </c>
      <c r="R257" s="30" t="n">
        <f aca="false">SUM(R258:R285)</f>
        <v>2273.847</v>
      </c>
      <c r="S257" s="32" t="n">
        <f aca="false">SUM(S258:S285)</f>
        <v>0</v>
      </c>
      <c r="T257" s="32" t="n">
        <f aca="false">SUM(T258:T285)</f>
        <v>19035.798</v>
      </c>
      <c r="U257" s="32" t="n">
        <f aca="false">SUM(U258:U285)</f>
        <v>418.05</v>
      </c>
      <c r="V257" s="32" t="n">
        <f aca="false">SUM(V258:V285)</f>
        <v>0</v>
      </c>
      <c r="W257" s="32" t="n">
        <f aca="false">SUM(W258:W285)</f>
        <v>0</v>
      </c>
      <c r="X257" s="32" t="n">
        <f aca="false">SUM(X258:X285)</f>
        <v>0</v>
      </c>
      <c r="Y257" s="32" t="n">
        <f aca="false">SUM(Y258:Y285)</f>
        <v>2805</v>
      </c>
      <c r="Z257" s="33" t="n">
        <f aca="false">SUM(Z258:Z285)</f>
        <v>0</v>
      </c>
      <c r="AA257" s="32"/>
      <c r="AB257" s="34"/>
      <c r="AC257" s="33" t="n">
        <f aca="false">SUM(AC258:AC285)</f>
        <v>0</v>
      </c>
      <c r="AD257" s="32"/>
      <c r="AE257" s="32"/>
      <c r="AF257" s="35"/>
      <c r="AG257" s="36" t="n">
        <f aca="false">SUM(AG258:AG285)</f>
        <v>0</v>
      </c>
      <c r="AH257" s="30" t="n">
        <f aca="false">SUM(AH258:AH285)</f>
        <v>0</v>
      </c>
      <c r="AI257" s="32" t="n">
        <f aca="false">SUM(AI258:AI285)</f>
        <v>0</v>
      </c>
      <c r="AJ257" s="36" t="n">
        <f aca="false">SUM(AJ258:AJ285)</f>
        <v>1761.72</v>
      </c>
      <c r="AK257" s="30" t="n">
        <f aca="false">SUM(AK258:AK285)</f>
        <v>0</v>
      </c>
      <c r="AL257" s="34" t="n">
        <f aca="false">SUM(AL258:AL285)</f>
        <v>1761.72</v>
      </c>
      <c r="AM257" s="37" t="n">
        <f aca="false">SUM(C257:Y257)+Z257+AC257+AG257+AJ257</f>
        <v>32044.8545</v>
      </c>
      <c r="AO257" s="38" t="n">
        <f aca="false">C257</f>
        <v>42</v>
      </c>
      <c r="AP257" s="38" t="n">
        <f aca="false">D257</f>
        <v>0</v>
      </c>
      <c r="AQ257" s="38" t="n">
        <f aca="false">E257</f>
        <v>0</v>
      </c>
      <c r="AR257" s="38" t="n">
        <f aca="false">F257</f>
        <v>3474.3205</v>
      </c>
      <c r="AS257" s="38" t="n">
        <f aca="false">G257</f>
        <v>1301.96</v>
      </c>
      <c r="AT257" s="38" t="n">
        <f aca="false">H257</f>
        <v>0</v>
      </c>
      <c r="AU257" s="38" t="n">
        <f aca="false">I257</f>
        <v>0</v>
      </c>
      <c r="AV257" s="38" t="n">
        <f aca="false">J257</f>
        <v>0</v>
      </c>
      <c r="AW257" s="38" t="n">
        <f aca="false">K257</f>
        <v>0</v>
      </c>
      <c r="AX257" s="38" t="n">
        <f aca="false">L257</f>
        <v>757.249</v>
      </c>
      <c r="AY257" s="38" t="e">
        <f aca="false">#REF!</f>
        <v>#REF!</v>
      </c>
      <c r="AZ257" s="38" t="e">
        <f aca="false">#REF!</f>
        <v>#REF!</v>
      </c>
      <c r="BA257" s="38" t="e">
        <f aca="false">#REF!</f>
        <v>#REF!</v>
      </c>
      <c r="BB257" s="38" t="n">
        <f aca="false">M257</f>
        <v>1.96</v>
      </c>
      <c r="BC257" s="38" t="n">
        <f aca="false">N257</f>
        <v>0</v>
      </c>
      <c r="BD257" s="38" t="n">
        <f aca="false">O257</f>
        <v>172.95</v>
      </c>
      <c r="BE257" s="38" t="n">
        <f aca="false">P257</f>
        <v>0</v>
      </c>
      <c r="BF257" s="38" t="n">
        <f aca="false">Q257</f>
        <v>0</v>
      </c>
      <c r="BG257" s="38" t="n">
        <f aca="false">R257</f>
        <v>2273.847</v>
      </c>
      <c r="BH257" s="38" t="n">
        <f aca="false">S257</f>
        <v>0</v>
      </c>
      <c r="BI257" s="38" t="n">
        <f aca="false">T257</f>
        <v>19035.798</v>
      </c>
      <c r="BJ257" s="38" t="n">
        <f aca="false">U257</f>
        <v>418.05</v>
      </c>
      <c r="BK257" s="38" t="n">
        <f aca="false">V257</f>
        <v>0</v>
      </c>
      <c r="BL257" s="38" t="n">
        <f aca="false">W257</f>
        <v>0</v>
      </c>
      <c r="BM257" s="38" t="n">
        <f aca="false">X257</f>
        <v>0</v>
      </c>
      <c r="BN257" s="38" t="n">
        <f aca="false">Y257</f>
        <v>2805</v>
      </c>
      <c r="BO257" s="38" t="n">
        <f aca="false">Z257</f>
        <v>0</v>
      </c>
      <c r="BP257" s="38" t="n">
        <f aca="false">AA257</f>
        <v>0</v>
      </c>
      <c r="BQ257" s="38" t="n">
        <f aca="false">AB257</f>
        <v>0</v>
      </c>
      <c r="BR257" s="38" t="n">
        <f aca="false">AC257</f>
        <v>0</v>
      </c>
      <c r="BS257" s="38" t="n">
        <f aca="false">AD257</f>
        <v>0</v>
      </c>
      <c r="BT257" s="38" t="n">
        <f aca="false">AE257</f>
        <v>0</v>
      </c>
      <c r="BU257" s="38" t="n">
        <f aca="false">AG257</f>
        <v>0</v>
      </c>
      <c r="BV257" s="38" t="n">
        <f aca="false">AH257</f>
        <v>0</v>
      </c>
      <c r="BW257" s="38" t="n">
        <f aca="false">AI257</f>
        <v>0</v>
      </c>
      <c r="BX257" s="38" t="n">
        <f aca="false">AJ257</f>
        <v>1761.72</v>
      </c>
      <c r="BY257" s="38" t="n">
        <f aca="false">AK257</f>
        <v>0</v>
      </c>
      <c r="BZ257" s="38" t="n">
        <f aca="false">AL257</f>
        <v>1761.72</v>
      </c>
      <c r="CA257" s="38" t="n">
        <f aca="false">AM257</f>
        <v>32044.8545</v>
      </c>
      <c r="CB257" s="38"/>
      <c r="CC257" s="38"/>
    </row>
    <row r="258" s="1" customFormat="true" ht="12.75" hidden="true" customHeight="true" outlineLevel="0" collapsed="false">
      <c r="A258" s="39"/>
      <c r="B258" s="39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2"/>
      <c r="T258" s="43"/>
      <c r="U258" s="43"/>
      <c r="V258" s="43"/>
      <c r="W258" s="43"/>
      <c r="X258" s="43"/>
      <c r="Y258" s="43"/>
      <c r="Z258" s="44"/>
      <c r="AA258" s="43"/>
      <c r="AB258" s="45"/>
      <c r="AC258" s="44"/>
      <c r="AD258" s="43"/>
      <c r="AE258" s="45"/>
      <c r="AF258" s="43"/>
      <c r="AG258" s="44"/>
      <c r="AH258" s="43"/>
      <c r="AI258" s="45"/>
      <c r="AJ258" s="44"/>
      <c r="AK258" s="42"/>
      <c r="AL258" s="46"/>
      <c r="AM258" s="47" t="n">
        <f aca="false">SUM(C258:Y258)+Z258+AC258+AG258+AJ258</f>
        <v>0</v>
      </c>
    </row>
    <row r="259" s="1" customFormat="true" ht="13.2" hidden="false" customHeight="true" outlineLevel="0" collapsed="false">
      <c r="A259" s="48" t="s">
        <v>266</v>
      </c>
      <c r="B259" s="48"/>
      <c r="C259" s="49" t="n">
        <v>0</v>
      </c>
      <c r="D259" s="49" t="n">
        <v>0</v>
      </c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49" t="n">
        <v>0</v>
      </c>
      <c r="K259" s="49" t="n">
        <v>0</v>
      </c>
      <c r="L259" s="49" t="n">
        <v>0</v>
      </c>
      <c r="M259" s="49" t="n">
        <v>1.55</v>
      </c>
      <c r="N259" s="49" t="n">
        <v>0</v>
      </c>
      <c r="O259" s="49" t="n">
        <v>39.48</v>
      </c>
      <c r="P259" s="49" t="n">
        <v>0</v>
      </c>
      <c r="Q259" s="49" t="n">
        <v>0</v>
      </c>
      <c r="R259" s="49" t="n">
        <v>82.8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50" t="n">
        <v>0</v>
      </c>
      <c r="Z259" s="51" t="n">
        <v>0</v>
      </c>
      <c r="AA259" s="49" t="n">
        <v>0</v>
      </c>
      <c r="AB259" s="52" t="n">
        <v>0</v>
      </c>
      <c r="AC259" s="51" t="n">
        <v>0</v>
      </c>
      <c r="AD259" s="49" t="n">
        <v>0</v>
      </c>
      <c r="AE259" s="52" t="n">
        <v>0</v>
      </c>
      <c r="AF259" s="53"/>
      <c r="AG259" s="51" t="n">
        <v>0</v>
      </c>
      <c r="AH259" s="49" t="n">
        <v>0</v>
      </c>
      <c r="AI259" s="52" t="n">
        <v>0</v>
      </c>
      <c r="AJ259" s="51" t="n">
        <v>0</v>
      </c>
      <c r="AK259" s="49" t="n">
        <v>0</v>
      </c>
      <c r="AL259" s="52" t="n">
        <v>0</v>
      </c>
      <c r="AM259" s="54" t="n">
        <f aca="false">SUM(C259:Y259)+Z259+AC259+AG259+AJ259</f>
        <v>123.83</v>
      </c>
      <c r="CD259" s="0" t="s">
        <v>37</v>
      </c>
      <c r="CE259" s="0" t="s">
        <v>38</v>
      </c>
    </row>
    <row r="260" s="1" customFormat="true" ht="13.2" hidden="false" customHeight="true" outlineLevel="0" collapsed="false">
      <c r="A260" s="48" t="s">
        <v>267</v>
      </c>
      <c r="B260" s="48"/>
      <c r="C260" s="49" t="n">
        <v>0</v>
      </c>
      <c r="D260" s="49" t="n">
        <v>0</v>
      </c>
      <c r="E260" s="49" t="n">
        <v>0</v>
      </c>
      <c r="F260" s="49" t="n">
        <v>819.21</v>
      </c>
      <c r="G260" s="49" t="n">
        <v>0</v>
      </c>
      <c r="H260" s="49" t="n">
        <v>0</v>
      </c>
      <c r="I260" s="49" t="n">
        <v>0</v>
      </c>
      <c r="J260" s="49" t="n">
        <v>0</v>
      </c>
      <c r="K260" s="49" t="n">
        <v>0</v>
      </c>
      <c r="L260" s="49" t="n">
        <v>757.249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624</v>
      </c>
      <c r="S260" s="49" t="n">
        <v>0</v>
      </c>
      <c r="T260" s="49" t="n">
        <v>500</v>
      </c>
      <c r="U260" s="49" t="n">
        <v>0</v>
      </c>
      <c r="V260" s="49" t="n">
        <v>0</v>
      </c>
      <c r="W260" s="49" t="n">
        <v>0</v>
      </c>
      <c r="X260" s="49" t="n">
        <v>0</v>
      </c>
      <c r="Y260" s="50" t="n">
        <v>0</v>
      </c>
      <c r="Z260" s="51" t="n">
        <v>0</v>
      </c>
      <c r="AA260" s="49" t="n">
        <v>0</v>
      </c>
      <c r="AB260" s="52" t="n">
        <v>0</v>
      </c>
      <c r="AC260" s="51" t="n">
        <v>0</v>
      </c>
      <c r="AD260" s="49" t="n">
        <v>0</v>
      </c>
      <c r="AE260" s="52" t="n">
        <v>0</v>
      </c>
      <c r="AF260" s="53"/>
      <c r="AG260" s="51" t="n">
        <v>0</v>
      </c>
      <c r="AH260" s="49" t="n">
        <v>0</v>
      </c>
      <c r="AI260" s="52" t="n">
        <v>0</v>
      </c>
      <c r="AJ260" s="51" t="n">
        <v>540.491</v>
      </c>
      <c r="AK260" s="49" t="n">
        <v>0</v>
      </c>
      <c r="AL260" s="52" t="n">
        <v>540.491</v>
      </c>
      <c r="AM260" s="54" t="n">
        <f aca="false">SUM(C260:Y260)+Z260+AC260+AG260+AJ260</f>
        <v>3240.95</v>
      </c>
      <c r="CD260" s="0" t="s">
        <v>37</v>
      </c>
      <c r="CE260" s="0" t="s">
        <v>38</v>
      </c>
    </row>
    <row r="261" s="1" customFormat="true" ht="13.2" hidden="false" customHeight="true" outlineLevel="0" collapsed="false">
      <c r="A261" s="48" t="s">
        <v>268</v>
      </c>
      <c r="B261" s="48"/>
      <c r="C261" s="49" t="n">
        <v>0</v>
      </c>
      <c r="D261" s="49" t="n">
        <v>0</v>
      </c>
      <c r="E261" s="49" t="n">
        <v>0</v>
      </c>
      <c r="F261" s="49" t="n">
        <v>2655.1105</v>
      </c>
      <c r="G261" s="49" t="n">
        <v>1301.96</v>
      </c>
      <c r="H261" s="49" t="n">
        <v>0</v>
      </c>
      <c r="I261" s="49" t="n">
        <v>0</v>
      </c>
      <c r="J261" s="49" t="n">
        <v>0</v>
      </c>
      <c r="K261" s="49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1203.28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50" t="n">
        <v>0</v>
      </c>
      <c r="Z261" s="51" t="n">
        <v>0</v>
      </c>
      <c r="AA261" s="49" t="n">
        <v>0</v>
      </c>
      <c r="AB261" s="52" t="n">
        <v>0</v>
      </c>
      <c r="AC261" s="51" t="n">
        <v>0</v>
      </c>
      <c r="AD261" s="49" t="n">
        <v>0</v>
      </c>
      <c r="AE261" s="52" t="n">
        <v>0</v>
      </c>
      <c r="AF261" s="53"/>
      <c r="AG261" s="51" t="n">
        <v>0</v>
      </c>
      <c r="AH261" s="49" t="n">
        <v>0</v>
      </c>
      <c r="AI261" s="52" t="n">
        <v>0</v>
      </c>
      <c r="AJ261" s="51" t="n">
        <v>1148.68</v>
      </c>
      <c r="AK261" s="49" t="n">
        <v>0</v>
      </c>
      <c r="AL261" s="52" t="n">
        <v>1148.68</v>
      </c>
      <c r="AM261" s="54" t="n">
        <f aca="false">SUM(C261:Y261)+Z261+AC261+AG261+AJ261</f>
        <v>6309.0305</v>
      </c>
      <c r="CD261" s="0" t="s">
        <v>37</v>
      </c>
      <c r="CE261" s="0" t="s">
        <v>38</v>
      </c>
    </row>
    <row r="262" s="1" customFormat="true" ht="13.2" hidden="false" customHeight="true" outlineLevel="0" collapsed="false">
      <c r="A262" s="48" t="s">
        <v>269</v>
      </c>
      <c r="B262" s="48"/>
      <c r="C262" s="49" t="n">
        <v>0</v>
      </c>
      <c r="D262" s="49" t="n">
        <v>0</v>
      </c>
      <c r="E262" s="49" t="n">
        <v>0</v>
      </c>
      <c r="F262" s="49" t="n">
        <v>0</v>
      </c>
      <c r="G262" s="49" t="n">
        <v>0</v>
      </c>
      <c r="H262" s="49" t="n">
        <v>0</v>
      </c>
      <c r="I262" s="49" t="n">
        <v>0</v>
      </c>
      <c r="J262" s="49" t="n">
        <v>0</v>
      </c>
      <c r="K262" s="49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1073</v>
      </c>
      <c r="U262" s="49" t="n">
        <v>0</v>
      </c>
      <c r="V262" s="49" t="n">
        <v>0</v>
      </c>
      <c r="W262" s="49" t="n">
        <v>0</v>
      </c>
      <c r="X262" s="49" t="n">
        <v>0</v>
      </c>
      <c r="Y262" s="50" t="n">
        <v>0</v>
      </c>
      <c r="Z262" s="51" t="n">
        <v>0</v>
      </c>
      <c r="AA262" s="49" t="n">
        <v>0</v>
      </c>
      <c r="AB262" s="52" t="n">
        <v>0</v>
      </c>
      <c r="AC262" s="51" t="n">
        <v>0</v>
      </c>
      <c r="AD262" s="49" t="n">
        <v>0</v>
      </c>
      <c r="AE262" s="52" t="n">
        <v>0</v>
      </c>
      <c r="AF262" s="53"/>
      <c r="AG262" s="51" t="n">
        <v>0</v>
      </c>
      <c r="AH262" s="49" t="n">
        <v>0</v>
      </c>
      <c r="AI262" s="52" t="n">
        <v>0</v>
      </c>
      <c r="AJ262" s="51" t="n">
        <v>0</v>
      </c>
      <c r="AK262" s="49" t="n">
        <v>0</v>
      </c>
      <c r="AL262" s="52" t="n">
        <v>0</v>
      </c>
      <c r="AM262" s="54" t="n">
        <f aca="false">SUM(C262:Y262)+Z262+AC262+AG262+AJ262</f>
        <v>1073</v>
      </c>
      <c r="CD262" s="0" t="s">
        <v>37</v>
      </c>
      <c r="CE262" s="0" t="s">
        <v>38</v>
      </c>
    </row>
    <row r="263" s="1" customFormat="true" ht="13.2" hidden="false" customHeight="true" outlineLevel="0" collapsed="false">
      <c r="A263" s="48" t="s">
        <v>270</v>
      </c>
      <c r="B263" s="48"/>
      <c r="C263" s="49" t="n">
        <v>0</v>
      </c>
      <c r="D263" s="49" t="n">
        <v>0</v>
      </c>
      <c r="E263" s="49" t="n">
        <v>0</v>
      </c>
      <c r="F263" s="49" t="n">
        <v>0</v>
      </c>
      <c r="G263" s="49" t="n">
        <v>0</v>
      </c>
      <c r="H263" s="49" t="n">
        <v>0</v>
      </c>
      <c r="I263" s="49" t="n">
        <v>0</v>
      </c>
      <c r="J263" s="49" t="n">
        <v>0</v>
      </c>
      <c r="K263" s="49" t="n">
        <v>0</v>
      </c>
      <c r="L263" s="49" t="n">
        <v>0</v>
      </c>
      <c r="M263" s="49" t="n">
        <v>0.044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50" t="n">
        <v>0</v>
      </c>
      <c r="Z263" s="51" t="n">
        <v>0</v>
      </c>
      <c r="AA263" s="49" t="n">
        <v>0</v>
      </c>
      <c r="AB263" s="52" t="n">
        <v>0</v>
      </c>
      <c r="AC263" s="51" t="n">
        <v>0</v>
      </c>
      <c r="AD263" s="49" t="n">
        <v>0</v>
      </c>
      <c r="AE263" s="52" t="n">
        <v>0</v>
      </c>
      <c r="AF263" s="53"/>
      <c r="AG263" s="51" t="n">
        <v>0</v>
      </c>
      <c r="AH263" s="49" t="n">
        <v>0</v>
      </c>
      <c r="AI263" s="52" t="n">
        <v>0</v>
      </c>
      <c r="AJ263" s="51" t="n">
        <v>0</v>
      </c>
      <c r="AK263" s="49" t="n">
        <v>0</v>
      </c>
      <c r="AL263" s="52" t="n">
        <v>0</v>
      </c>
      <c r="AM263" s="54" t="n">
        <f aca="false">SUM(C263:Y263)+Z263+AC263+AG263+AJ263</f>
        <v>0.044</v>
      </c>
      <c r="CD263" s="0" t="s">
        <v>37</v>
      </c>
      <c r="CE263" s="0" t="s">
        <v>38</v>
      </c>
    </row>
    <row r="264" s="1" customFormat="true" ht="13.2" hidden="false" customHeight="true" outlineLevel="0" collapsed="false">
      <c r="A264" s="48" t="s">
        <v>271</v>
      </c>
      <c r="B264" s="48"/>
      <c r="C264" s="49" t="n">
        <v>0</v>
      </c>
      <c r="D264" s="49" t="n">
        <v>0</v>
      </c>
      <c r="E264" s="49" t="n">
        <v>0</v>
      </c>
      <c r="F264" s="49" t="n">
        <v>0</v>
      </c>
      <c r="G264" s="49" t="n">
        <v>0</v>
      </c>
      <c r="H264" s="49" t="n">
        <v>0</v>
      </c>
      <c r="I264" s="49" t="n">
        <v>0</v>
      </c>
      <c r="J264" s="49" t="n">
        <v>0</v>
      </c>
      <c r="K264" s="49" t="n">
        <v>0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11.04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50" t="n">
        <v>0</v>
      </c>
      <c r="Z264" s="51" t="n">
        <v>0</v>
      </c>
      <c r="AA264" s="49" t="n">
        <v>0</v>
      </c>
      <c r="AB264" s="52" t="n">
        <v>0</v>
      </c>
      <c r="AC264" s="51" t="n">
        <v>0</v>
      </c>
      <c r="AD264" s="49" t="n">
        <v>0</v>
      </c>
      <c r="AE264" s="52" t="n">
        <v>0</v>
      </c>
      <c r="AF264" s="53"/>
      <c r="AG264" s="51" t="n">
        <v>0</v>
      </c>
      <c r="AH264" s="49" t="n">
        <v>0</v>
      </c>
      <c r="AI264" s="52" t="n">
        <v>0</v>
      </c>
      <c r="AJ264" s="51" t="n">
        <v>0</v>
      </c>
      <c r="AK264" s="49" t="n">
        <v>0</v>
      </c>
      <c r="AL264" s="52" t="n">
        <v>0</v>
      </c>
      <c r="AM264" s="54" t="n">
        <f aca="false">SUM(C264:Y264)+Z264+AC264+AG264+AJ264</f>
        <v>11.04</v>
      </c>
      <c r="CD264" s="0" t="s">
        <v>37</v>
      </c>
      <c r="CE264" s="0" t="s">
        <v>38</v>
      </c>
    </row>
    <row r="265" s="1" customFormat="true" ht="13.2" hidden="false" customHeight="true" outlineLevel="0" collapsed="false">
      <c r="A265" s="48" t="s">
        <v>272</v>
      </c>
      <c r="B265" s="48"/>
      <c r="C265" s="49" t="n">
        <v>12</v>
      </c>
      <c r="D265" s="49" t="n">
        <v>0</v>
      </c>
      <c r="E265" s="49" t="n">
        <v>0</v>
      </c>
      <c r="F265" s="49" t="n">
        <v>0</v>
      </c>
      <c r="G265" s="49" t="n">
        <v>0</v>
      </c>
      <c r="H265" s="49" t="n">
        <v>0</v>
      </c>
      <c r="I265" s="49" t="n">
        <v>0</v>
      </c>
      <c r="J265" s="49" t="n">
        <v>0</v>
      </c>
      <c r="K265" s="49" t="n">
        <v>0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0</v>
      </c>
      <c r="Q265" s="49" t="n">
        <v>0</v>
      </c>
      <c r="R265" s="49" t="n">
        <v>14.72</v>
      </c>
      <c r="S265" s="49" t="n">
        <v>0</v>
      </c>
      <c r="T265" s="49" t="n">
        <v>10</v>
      </c>
      <c r="U265" s="49" t="n">
        <v>0</v>
      </c>
      <c r="V265" s="49" t="n">
        <v>0</v>
      </c>
      <c r="W265" s="49" t="n">
        <v>0</v>
      </c>
      <c r="X265" s="49" t="n">
        <v>0</v>
      </c>
      <c r="Y265" s="50" t="n">
        <v>0</v>
      </c>
      <c r="Z265" s="51" t="n">
        <v>0</v>
      </c>
      <c r="AA265" s="49" t="n">
        <v>0</v>
      </c>
      <c r="AB265" s="52" t="n">
        <v>0</v>
      </c>
      <c r="AC265" s="51" t="n">
        <v>0</v>
      </c>
      <c r="AD265" s="49" t="n">
        <v>0</v>
      </c>
      <c r="AE265" s="52" t="n">
        <v>0</v>
      </c>
      <c r="AF265" s="53"/>
      <c r="AG265" s="51" t="n">
        <v>0</v>
      </c>
      <c r="AH265" s="49" t="n">
        <v>0</v>
      </c>
      <c r="AI265" s="52" t="n">
        <v>0</v>
      </c>
      <c r="AJ265" s="51" t="n">
        <v>0</v>
      </c>
      <c r="AK265" s="49" t="n">
        <v>0</v>
      </c>
      <c r="AL265" s="52" t="n">
        <v>0</v>
      </c>
      <c r="AM265" s="54" t="n">
        <f aca="false">SUM(C265:Y265)+Z265+AC265+AG265+AJ265</f>
        <v>36.72</v>
      </c>
      <c r="CD265" s="0" t="s">
        <v>37</v>
      </c>
      <c r="CE265" s="0" t="s">
        <v>38</v>
      </c>
    </row>
    <row r="266" s="1" customFormat="true" ht="13.2" hidden="false" customHeight="true" outlineLevel="0" collapsed="false">
      <c r="A266" s="48" t="s">
        <v>273</v>
      </c>
      <c r="B266" s="48"/>
      <c r="C266" s="49" t="n">
        <v>0</v>
      </c>
      <c r="D266" s="49" t="n">
        <v>0</v>
      </c>
      <c r="E266" s="49" t="n">
        <v>0</v>
      </c>
      <c r="F266" s="49" t="n">
        <v>0</v>
      </c>
      <c r="G266" s="49" t="n">
        <v>0</v>
      </c>
      <c r="H266" s="49" t="n">
        <v>0</v>
      </c>
      <c r="I266" s="49" t="n">
        <v>0</v>
      </c>
      <c r="J266" s="49" t="n">
        <v>0</v>
      </c>
      <c r="K266" s="49" t="n">
        <v>0</v>
      </c>
      <c r="L266" s="49" t="n">
        <v>0</v>
      </c>
      <c r="M266" s="49" t="n">
        <v>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83.168</v>
      </c>
      <c r="U266" s="49" t="n">
        <v>0</v>
      </c>
      <c r="V266" s="49" t="n">
        <v>0</v>
      </c>
      <c r="W266" s="49" t="n">
        <v>0</v>
      </c>
      <c r="X266" s="49" t="n">
        <v>0</v>
      </c>
      <c r="Y266" s="50" t="n">
        <v>0</v>
      </c>
      <c r="Z266" s="51" t="n">
        <v>0</v>
      </c>
      <c r="AA266" s="49" t="n">
        <v>0</v>
      </c>
      <c r="AB266" s="52" t="n">
        <v>0</v>
      </c>
      <c r="AC266" s="51" t="n">
        <v>0</v>
      </c>
      <c r="AD266" s="49" t="n">
        <v>0</v>
      </c>
      <c r="AE266" s="52" t="n">
        <v>0</v>
      </c>
      <c r="AF266" s="53"/>
      <c r="AG266" s="51" t="n">
        <v>0</v>
      </c>
      <c r="AH266" s="49" t="n">
        <v>0</v>
      </c>
      <c r="AI266" s="52" t="n">
        <v>0</v>
      </c>
      <c r="AJ266" s="51" t="n">
        <v>0</v>
      </c>
      <c r="AK266" s="49" t="n">
        <v>0</v>
      </c>
      <c r="AL266" s="52" t="n">
        <v>0</v>
      </c>
      <c r="AM266" s="54" t="n">
        <f aca="false">SUM(C266:Y266)+Z266+AC266+AG266+AJ266</f>
        <v>83.168</v>
      </c>
      <c r="CD266" s="0" t="s">
        <v>37</v>
      </c>
      <c r="CE266" s="0" t="s">
        <v>38</v>
      </c>
    </row>
    <row r="267" s="1" customFormat="true" ht="13.2" hidden="false" customHeight="true" outlineLevel="0" collapsed="false">
      <c r="A267" s="48" t="s">
        <v>274</v>
      </c>
      <c r="B267" s="48"/>
      <c r="C267" s="49" t="n">
        <v>0</v>
      </c>
      <c r="D267" s="49" t="n">
        <v>0</v>
      </c>
      <c r="E267" s="49" t="n">
        <v>0</v>
      </c>
      <c r="F267" s="49" t="n">
        <v>0</v>
      </c>
      <c r="G267" s="49" t="n">
        <v>0</v>
      </c>
      <c r="H267" s="49" t="n">
        <v>0</v>
      </c>
      <c r="I267" s="49" t="n">
        <v>0</v>
      </c>
      <c r="J267" s="49" t="n">
        <v>0</v>
      </c>
      <c r="K267" s="49" t="n">
        <v>0</v>
      </c>
      <c r="L267" s="49" t="n">
        <v>0</v>
      </c>
      <c r="M267" s="49" t="n">
        <v>0</v>
      </c>
      <c r="N267" s="49" t="n">
        <v>0</v>
      </c>
      <c r="O267" s="49" t="n">
        <v>0</v>
      </c>
      <c r="P267" s="49" t="n">
        <v>0</v>
      </c>
      <c r="Q267" s="49" t="n">
        <v>0</v>
      </c>
      <c r="R267" s="49" t="n">
        <v>23.92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50" t="n">
        <v>0</v>
      </c>
      <c r="Z267" s="51" t="n">
        <v>0</v>
      </c>
      <c r="AA267" s="49" t="n">
        <v>0</v>
      </c>
      <c r="AB267" s="52" t="n">
        <v>0</v>
      </c>
      <c r="AC267" s="51" t="n">
        <v>0</v>
      </c>
      <c r="AD267" s="49" t="n">
        <v>0</v>
      </c>
      <c r="AE267" s="52" t="n">
        <v>0</v>
      </c>
      <c r="AF267" s="53"/>
      <c r="AG267" s="51" t="n">
        <v>0</v>
      </c>
      <c r="AH267" s="49" t="n">
        <v>0</v>
      </c>
      <c r="AI267" s="52" t="n">
        <v>0</v>
      </c>
      <c r="AJ267" s="51" t="n">
        <v>0</v>
      </c>
      <c r="AK267" s="49" t="n">
        <v>0</v>
      </c>
      <c r="AL267" s="52" t="n">
        <v>0</v>
      </c>
      <c r="AM267" s="54" t="n">
        <f aca="false">SUM(C267:Y267)+Z267+AC267+AG267+AJ267</f>
        <v>23.92</v>
      </c>
      <c r="CD267" s="0" t="s">
        <v>37</v>
      </c>
      <c r="CE267" s="0" t="s">
        <v>38</v>
      </c>
    </row>
    <row r="268" s="1" customFormat="true" ht="13.2" hidden="false" customHeight="true" outlineLevel="0" collapsed="false">
      <c r="A268" s="48" t="s">
        <v>275</v>
      </c>
      <c r="B268" s="48"/>
      <c r="C268" s="49" t="n">
        <v>0</v>
      </c>
      <c r="D268" s="49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73.983</v>
      </c>
      <c r="V268" s="49" t="n">
        <v>0</v>
      </c>
      <c r="W268" s="49" t="n">
        <v>0</v>
      </c>
      <c r="X268" s="49" t="n">
        <v>0</v>
      </c>
      <c r="Y268" s="50" t="n">
        <v>0</v>
      </c>
      <c r="Z268" s="51" t="n">
        <v>0</v>
      </c>
      <c r="AA268" s="49" t="n">
        <v>0</v>
      </c>
      <c r="AB268" s="52" t="n">
        <v>0</v>
      </c>
      <c r="AC268" s="51" t="n">
        <v>0</v>
      </c>
      <c r="AD268" s="49" t="n">
        <v>0</v>
      </c>
      <c r="AE268" s="52" t="n">
        <v>0</v>
      </c>
      <c r="AF268" s="53"/>
      <c r="AG268" s="51" t="n">
        <v>0</v>
      </c>
      <c r="AH268" s="49" t="n">
        <v>0</v>
      </c>
      <c r="AI268" s="52" t="n">
        <v>0</v>
      </c>
      <c r="AJ268" s="51" t="n">
        <v>0</v>
      </c>
      <c r="AK268" s="49" t="n">
        <v>0</v>
      </c>
      <c r="AL268" s="52" t="n">
        <v>0</v>
      </c>
      <c r="AM268" s="54" t="n">
        <f aca="false">SUM(C268:Y268)+Z268+AC268+AG268+AJ268</f>
        <v>73.983</v>
      </c>
      <c r="CD268" s="0" t="s">
        <v>37</v>
      </c>
      <c r="CE268" s="0" t="s">
        <v>38</v>
      </c>
    </row>
    <row r="269" s="1" customFormat="true" ht="13.2" hidden="false" customHeight="true" outlineLevel="0" collapsed="false">
      <c r="A269" s="48" t="s">
        <v>276</v>
      </c>
      <c r="B269" s="48"/>
      <c r="C269" s="49" t="n">
        <v>0</v>
      </c>
      <c r="D269" s="49" t="n">
        <v>0</v>
      </c>
      <c r="E269" s="49" t="n">
        <v>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49" t="n">
        <v>14.022</v>
      </c>
      <c r="S269" s="49" t="n">
        <v>0</v>
      </c>
      <c r="T269" s="49" t="n">
        <v>121</v>
      </c>
      <c r="U269" s="49" t="n">
        <v>0</v>
      </c>
      <c r="V269" s="49" t="n">
        <v>0</v>
      </c>
      <c r="W269" s="49" t="n">
        <v>0</v>
      </c>
      <c r="X269" s="49" t="n">
        <v>0</v>
      </c>
      <c r="Y269" s="50" t="n">
        <v>0</v>
      </c>
      <c r="Z269" s="51" t="n">
        <v>0</v>
      </c>
      <c r="AA269" s="49" t="n">
        <v>0</v>
      </c>
      <c r="AB269" s="52" t="n">
        <v>0</v>
      </c>
      <c r="AC269" s="51" t="n">
        <v>0</v>
      </c>
      <c r="AD269" s="49" t="n">
        <v>0</v>
      </c>
      <c r="AE269" s="52" t="n">
        <v>0</v>
      </c>
      <c r="AF269" s="53"/>
      <c r="AG269" s="51" t="n">
        <v>0</v>
      </c>
      <c r="AH269" s="49" t="n">
        <v>0</v>
      </c>
      <c r="AI269" s="52" t="n">
        <v>0</v>
      </c>
      <c r="AJ269" s="51" t="n">
        <v>0</v>
      </c>
      <c r="AK269" s="49" t="n">
        <v>0</v>
      </c>
      <c r="AL269" s="52" t="n">
        <v>0</v>
      </c>
      <c r="AM269" s="54" t="n">
        <f aca="false">SUM(C269:Y269)+Z269+AC269+AG269+AJ269</f>
        <v>135.022</v>
      </c>
      <c r="CD269" s="0" t="s">
        <v>37</v>
      </c>
      <c r="CE269" s="0" t="s">
        <v>38</v>
      </c>
    </row>
    <row r="270" s="1" customFormat="true" ht="13.2" hidden="false" customHeight="true" outlineLevel="0" collapsed="false">
      <c r="A270" s="48" t="s">
        <v>277</v>
      </c>
      <c r="B270" s="48"/>
      <c r="C270" s="49" t="n">
        <v>0</v>
      </c>
      <c r="D270" s="49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49" t="n">
        <v>0</v>
      </c>
      <c r="K270" s="49" t="n">
        <v>0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0</v>
      </c>
      <c r="Q270" s="49" t="n">
        <v>0</v>
      </c>
      <c r="R270" s="49" t="n">
        <v>0</v>
      </c>
      <c r="S270" s="49" t="n">
        <v>0</v>
      </c>
      <c r="T270" s="49" t="n">
        <v>5280</v>
      </c>
      <c r="U270" s="49" t="n">
        <v>0</v>
      </c>
      <c r="V270" s="49" t="n">
        <v>0</v>
      </c>
      <c r="W270" s="49" t="n">
        <v>0</v>
      </c>
      <c r="X270" s="49" t="n">
        <v>0</v>
      </c>
      <c r="Y270" s="50" t="n">
        <v>0</v>
      </c>
      <c r="Z270" s="51" t="n">
        <v>0</v>
      </c>
      <c r="AA270" s="49" t="n">
        <v>0</v>
      </c>
      <c r="AB270" s="52" t="n">
        <v>0</v>
      </c>
      <c r="AC270" s="51" t="n">
        <v>0</v>
      </c>
      <c r="AD270" s="49" t="n">
        <v>0</v>
      </c>
      <c r="AE270" s="52" t="n">
        <v>0</v>
      </c>
      <c r="AF270" s="53"/>
      <c r="AG270" s="51" t="n">
        <v>0</v>
      </c>
      <c r="AH270" s="49" t="n">
        <v>0</v>
      </c>
      <c r="AI270" s="52" t="n">
        <v>0</v>
      </c>
      <c r="AJ270" s="51" t="n">
        <v>0</v>
      </c>
      <c r="AK270" s="49" t="n">
        <v>0</v>
      </c>
      <c r="AL270" s="52" t="n">
        <v>0</v>
      </c>
      <c r="AM270" s="54" t="n">
        <f aca="false">SUM(C270:Y270)+Z270+AC270+AG270+AJ270</f>
        <v>5280</v>
      </c>
      <c r="CD270" s="0" t="s">
        <v>37</v>
      </c>
      <c r="CE270" s="0" t="s">
        <v>38</v>
      </c>
    </row>
    <row r="271" s="1" customFormat="true" ht="13.2" hidden="false" customHeight="true" outlineLevel="0" collapsed="false">
      <c r="A271" s="48" t="s">
        <v>278</v>
      </c>
      <c r="B271" s="48"/>
      <c r="C271" s="49" t="n">
        <v>0</v>
      </c>
      <c r="D271" s="49" t="n">
        <v>0</v>
      </c>
      <c r="E271" s="49" t="n">
        <v>0</v>
      </c>
      <c r="F271" s="49" t="n">
        <v>0</v>
      </c>
      <c r="G271" s="49" t="n">
        <v>0</v>
      </c>
      <c r="H271" s="49" t="n">
        <v>0</v>
      </c>
      <c r="I271" s="49" t="n">
        <v>0</v>
      </c>
      <c r="J271" s="49" t="n">
        <v>0</v>
      </c>
      <c r="K271" s="49" t="n">
        <v>0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22</v>
      </c>
      <c r="U271" s="49" t="n">
        <v>0</v>
      </c>
      <c r="V271" s="49" t="n">
        <v>0</v>
      </c>
      <c r="W271" s="49" t="n">
        <v>0</v>
      </c>
      <c r="X271" s="49" t="n">
        <v>0</v>
      </c>
      <c r="Y271" s="50" t="n">
        <v>0</v>
      </c>
      <c r="Z271" s="51" t="n">
        <v>0</v>
      </c>
      <c r="AA271" s="49" t="n">
        <v>0</v>
      </c>
      <c r="AB271" s="52" t="n">
        <v>0</v>
      </c>
      <c r="AC271" s="51" t="n">
        <v>0</v>
      </c>
      <c r="AD271" s="49" t="n">
        <v>0</v>
      </c>
      <c r="AE271" s="52" t="n">
        <v>0</v>
      </c>
      <c r="AF271" s="53"/>
      <c r="AG271" s="51" t="n">
        <v>0</v>
      </c>
      <c r="AH271" s="49" t="n">
        <v>0</v>
      </c>
      <c r="AI271" s="52" t="n">
        <v>0</v>
      </c>
      <c r="AJ271" s="51" t="n">
        <v>0</v>
      </c>
      <c r="AK271" s="49" t="n">
        <v>0</v>
      </c>
      <c r="AL271" s="52" t="n">
        <v>0</v>
      </c>
      <c r="AM271" s="54" t="n">
        <f aca="false">SUM(C271:Y271)+Z271+AC271+AG271+AJ271</f>
        <v>22</v>
      </c>
      <c r="CD271" s="0" t="s">
        <v>37</v>
      </c>
      <c r="CE271" s="0" t="s">
        <v>38</v>
      </c>
    </row>
    <row r="272" s="1" customFormat="true" ht="13.2" hidden="false" customHeight="true" outlineLevel="0" collapsed="false">
      <c r="A272" s="48" t="s">
        <v>279</v>
      </c>
      <c r="B272" s="48"/>
      <c r="C272" s="49" t="n">
        <v>0</v>
      </c>
      <c r="D272" s="49" t="n">
        <v>0</v>
      </c>
      <c r="E272" s="49" t="n">
        <v>0</v>
      </c>
      <c r="F272" s="49" t="n">
        <v>0</v>
      </c>
      <c r="G272" s="49" t="n">
        <v>0</v>
      </c>
      <c r="H272" s="49" t="n">
        <v>0</v>
      </c>
      <c r="I272" s="49" t="n">
        <v>0</v>
      </c>
      <c r="J272" s="49" t="n">
        <v>0</v>
      </c>
      <c r="K272" s="49" t="n">
        <v>0</v>
      </c>
      <c r="L272" s="49" t="n">
        <v>0</v>
      </c>
      <c r="M272" s="49" t="n">
        <v>0</v>
      </c>
      <c r="N272" s="49" t="n">
        <v>0</v>
      </c>
      <c r="O272" s="49" t="n">
        <v>31.59</v>
      </c>
      <c r="P272" s="49" t="n">
        <v>0</v>
      </c>
      <c r="Q272" s="49" t="n">
        <v>0</v>
      </c>
      <c r="R272" s="49" t="n">
        <v>6.745</v>
      </c>
      <c r="S272" s="49" t="n">
        <v>0</v>
      </c>
      <c r="T272" s="49" t="n">
        <v>0</v>
      </c>
      <c r="U272" s="49" t="n">
        <v>344.067</v>
      </c>
      <c r="V272" s="49" t="n">
        <v>0</v>
      </c>
      <c r="W272" s="49" t="n">
        <v>0</v>
      </c>
      <c r="X272" s="49" t="n">
        <v>0</v>
      </c>
      <c r="Y272" s="50" t="n">
        <v>0</v>
      </c>
      <c r="Z272" s="51" t="n">
        <v>0</v>
      </c>
      <c r="AA272" s="49" t="n">
        <v>0</v>
      </c>
      <c r="AB272" s="52" t="n">
        <v>0</v>
      </c>
      <c r="AC272" s="51" t="n">
        <v>0</v>
      </c>
      <c r="AD272" s="49" t="n">
        <v>0</v>
      </c>
      <c r="AE272" s="52" t="n">
        <v>0</v>
      </c>
      <c r="AF272" s="53"/>
      <c r="AG272" s="51" t="n">
        <v>0</v>
      </c>
      <c r="AH272" s="49" t="n">
        <v>0</v>
      </c>
      <c r="AI272" s="52" t="n">
        <v>0</v>
      </c>
      <c r="AJ272" s="51" t="n">
        <v>0</v>
      </c>
      <c r="AK272" s="49" t="n">
        <v>0</v>
      </c>
      <c r="AL272" s="52" t="n">
        <v>0</v>
      </c>
      <c r="AM272" s="54" t="n">
        <f aca="false">SUM(C272:Y272)+Z272+AC272+AG272+AJ272</f>
        <v>382.402</v>
      </c>
      <c r="CD272" s="0" t="s">
        <v>37</v>
      </c>
      <c r="CE272" s="0" t="s">
        <v>38</v>
      </c>
    </row>
    <row r="273" s="1" customFormat="true" ht="13.2" hidden="false" customHeight="true" outlineLevel="0" collapsed="false">
      <c r="A273" s="48" t="s">
        <v>280</v>
      </c>
      <c r="B273" s="48"/>
      <c r="C273" s="49" t="n">
        <v>0</v>
      </c>
      <c r="D273" s="49" t="n">
        <v>0</v>
      </c>
      <c r="E273" s="49" t="n">
        <v>0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110.4</v>
      </c>
      <c r="S273" s="49" t="n">
        <v>0</v>
      </c>
      <c r="T273" s="49" t="n">
        <v>11</v>
      </c>
      <c r="U273" s="49" t="n">
        <v>0</v>
      </c>
      <c r="V273" s="49" t="n">
        <v>0</v>
      </c>
      <c r="W273" s="49" t="n">
        <v>0</v>
      </c>
      <c r="X273" s="49" t="n">
        <v>0</v>
      </c>
      <c r="Y273" s="50" t="n">
        <v>0</v>
      </c>
      <c r="Z273" s="51" t="n">
        <v>0</v>
      </c>
      <c r="AA273" s="49" t="n">
        <v>0</v>
      </c>
      <c r="AB273" s="52" t="n">
        <v>0</v>
      </c>
      <c r="AC273" s="51" t="n">
        <v>0</v>
      </c>
      <c r="AD273" s="49" t="n">
        <v>0</v>
      </c>
      <c r="AE273" s="52" t="n">
        <v>0</v>
      </c>
      <c r="AF273" s="53"/>
      <c r="AG273" s="51" t="n">
        <v>0</v>
      </c>
      <c r="AH273" s="49" t="n">
        <v>0</v>
      </c>
      <c r="AI273" s="52" t="n">
        <v>0</v>
      </c>
      <c r="AJ273" s="51" t="n">
        <v>0</v>
      </c>
      <c r="AK273" s="49" t="n">
        <v>0</v>
      </c>
      <c r="AL273" s="52" t="n">
        <v>0</v>
      </c>
      <c r="AM273" s="54" t="n">
        <f aca="false">SUM(C273:Y273)+Z273+AC273+AG273+AJ273</f>
        <v>121.4</v>
      </c>
      <c r="CD273" s="0" t="s">
        <v>37</v>
      </c>
      <c r="CE273" s="0" t="s">
        <v>38</v>
      </c>
    </row>
    <row r="274" s="1" customFormat="true" ht="13.2" hidden="false" customHeight="true" outlineLevel="0" collapsed="false">
      <c r="A274" s="48" t="s">
        <v>281</v>
      </c>
      <c r="B274" s="48"/>
      <c r="C274" s="49" t="n">
        <v>0</v>
      </c>
      <c r="D274" s="49" t="n">
        <v>0</v>
      </c>
      <c r="E274" s="49" t="n">
        <v>0</v>
      </c>
      <c r="F274" s="49" t="n">
        <v>0</v>
      </c>
      <c r="G274" s="49" t="n">
        <v>0</v>
      </c>
      <c r="H274" s="49" t="n"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49" t="n">
        <v>8580</v>
      </c>
      <c r="U274" s="49" t="n">
        <v>0</v>
      </c>
      <c r="V274" s="49" t="n">
        <v>0</v>
      </c>
      <c r="W274" s="49" t="n">
        <v>0</v>
      </c>
      <c r="X274" s="49" t="n">
        <v>0</v>
      </c>
      <c r="Y274" s="50" t="n">
        <v>0</v>
      </c>
      <c r="Z274" s="51" t="n">
        <v>0</v>
      </c>
      <c r="AA274" s="49" t="n">
        <v>0</v>
      </c>
      <c r="AB274" s="52" t="n">
        <v>0</v>
      </c>
      <c r="AC274" s="51" t="n">
        <v>0</v>
      </c>
      <c r="AD274" s="49" t="n">
        <v>0</v>
      </c>
      <c r="AE274" s="52" t="n">
        <v>0</v>
      </c>
      <c r="AF274" s="53"/>
      <c r="AG274" s="51" t="n">
        <v>0</v>
      </c>
      <c r="AH274" s="49" t="n">
        <v>0</v>
      </c>
      <c r="AI274" s="52" t="n">
        <v>0</v>
      </c>
      <c r="AJ274" s="51" t="n">
        <v>0</v>
      </c>
      <c r="AK274" s="49" t="n">
        <v>0</v>
      </c>
      <c r="AL274" s="52" t="n">
        <v>0</v>
      </c>
      <c r="AM274" s="54" t="n">
        <f aca="false">SUM(C274:Y274)+Z274+AC274+AG274+AJ274</f>
        <v>8580</v>
      </c>
      <c r="CD274" s="0" t="s">
        <v>37</v>
      </c>
      <c r="CE274" s="0" t="s">
        <v>38</v>
      </c>
    </row>
    <row r="275" s="1" customFormat="true" ht="13.2" hidden="false" customHeight="true" outlineLevel="0" collapsed="false">
      <c r="A275" s="48" t="s">
        <v>282</v>
      </c>
      <c r="B275" s="48"/>
      <c r="C275" s="49" t="n">
        <v>0</v>
      </c>
      <c r="D275" s="49" t="n">
        <v>0</v>
      </c>
      <c r="E275" s="49" t="n">
        <v>0</v>
      </c>
      <c r="F275" s="49" t="n">
        <v>0</v>
      </c>
      <c r="G275" s="49" t="n">
        <v>0</v>
      </c>
      <c r="H275" s="49" t="n">
        <v>0</v>
      </c>
      <c r="I275" s="49" t="n">
        <v>0</v>
      </c>
      <c r="J275" s="49" t="n">
        <v>0</v>
      </c>
      <c r="K275" s="49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1378</v>
      </c>
      <c r="U275" s="49" t="n">
        <v>0</v>
      </c>
      <c r="V275" s="49" t="n">
        <v>0</v>
      </c>
      <c r="W275" s="49" t="n">
        <v>0</v>
      </c>
      <c r="X275" s="49" t="n">
        <v>0</v>
      </c>
      <c r="Y275" s="50" t="n">
        <v>0</v>
      </c>
      <c r="Z275" s="51" t="n">
        <v>0</v>
      </c>
      <c r="AA275" s="49" t="n">
        <v>0</v>
      </c>
      <c r="AB275" s="52" t="n">
        <v>0</v>
      </c>
      <c r="AC275" s="51" t="n">
        <v>0</v>
      </c>
      <c r="AD275" s="49" t="n">
        <v>0</v>
      </c>
      <c r="AE275" s="52" t="n">
        <v>0</v>
      </c>
      <c r="AF275" s="53"/>
      <c r="AG275" s="51" t="n">
        <v>0</v>
      </c>
      <c r="AH275" s="49" t="n">
        <v>0</v>
      </c>
      <c r="AI275" s="52" t="n">
        <v>0</v>
      </c>
      <c r="AJ275" s="51" t="n">
        <v>0</v>
      </c>
      <c r="AK275" s="49" t="n">
        <v>0</v>
      </c>
      <c r="AL275" s="52" t="n">
        <v>0</v>
      </c>
      <c r="AM275" s="54" t="n">
        <f aca="false">SUM(C275:Y275)+Z275+AC275+AG275+AJ275</f>
        <v>1378</v>
      </c>
      <c r="CD275" s="0" t="s">
        <v>37</v>
      </c>
      <c r="CE275" s="0" t="s">
        <v>38</v>
      </c>
    </row>
    <row r="276" s="1" customFormat="true" ht="13.2" hidden="false" customHeight="true" outlineLevel="0" collapsed="false">
      <c r="A276" s="48" t="s">
        <v>283</v>
      </c>
      <c r="B276" s="48"/>
      <c r="C276" s="49" t="n">
        <v>0</v>
      </c>
      <c r="D276" s="49" t="n">
        <v>0</v>
      </c>
      <c r="E276" s="49" t="n">
        <v>0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35</v>
      </c>
      <c r="U276" s="49" t="n">
        <v>0</v>
      </c>
      <c r="V276" s="49" t="n">
        <v>0</v>
      </c>
      <c r="W276" s="49" t="n">
        <v>0</v>
      </c>
      <c r="X276" s="49" t="n">
        <v>0</v>
      </c>
      <c r="Y276" s="50" t="n">
        <v>0</v>
      </c>
      <c r="Z276" s="51" t="n">
        <v>0</v>
      </c>
      <c r="AA276" s="49" t="n">
        <v>0</v>
      </c>
      <c r="AB276" s="52" t="n">
        <v>0</v>
      </c>
      <c r="AC276" s="51" t="n">
        <v>0</v>
      </c>
      <c r="AD276" s="49" t="n">
        <v>0</v>
      </c>
      <c r="AE276" s="52" t="n">
        <v>0</v>
      </c>
      <c r="AF276" s="53"/>
      <c r="AG276" s="51" t="n">
        <v>0</v>
      </c>
      <c r="AH276" s="49" t="n">
        <v>0</v>
      </c>
      <c r="AI276" s="52" t="n">
        <v>0</v>
      </c>
      <c r="AJ276" s="51" t="n">
        <v>0</v>
      </c>
      <c r="AK276" s="49" t="n">
        <v>0</v>
      </c>
      <c r="AL276" s="52" t="n">
        <v>0</v>
      </c>
      <c r="AM276" s="54" t="n">
        <f aca="false">SUM(C276:Y276)+Z276+AC276+AG276+AJ276</f>
        <v>35</v>
      </c>
      <c r="CD276" s="0" t="s">
        <v>37</v>
      </c>
      <c r="CE276" s="0" t="s">
        <v>38</v>
      </c>
    </row>
    <row r="277" s="1" customFormat="true" ht="13.2" hidden="false" customHeight="true" outlineLevel="0" collapsed="false">
      <c r="A277" s="48" t="s">
        <v>284</v>
      </c>
      <c r="B277" s="48"/>
      <c r="C277" s="49" t="n">
        <v>0</v>
      </c>
      <c r="D277" s="49" t="n">
        <v>0</v>
      </c>
      <c r="E277" s="49" t="n">
        <v>0</v>
      </c>
      <c r="F277" s="49" t="n">
        <v>0</v>
      </c>
      <c r="G277" s="49" t="n">
        <v>0</v>
      </c>
      <c r="H277" s="49" t="n">
        <v>0</v>
      </c>
      <c r="I277" s="49" t="n">
        <v>0</v>
      </c>
      <c r="J277" s="49" t="n">
        <v>0</v>
      </c>
      <c r="K277" s="49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50" t="n">
        <v>0</v>
      </c>
      <c r="Z277" s="51" t="n">
        <v>0</v>
      </c>
      <c r="AA277" s="49" t="n">
        <v>0</v>
      </c>
      <c r="AB277" s="52" t="n">
        <v>0</v>
      </c>
      <c r="AC277" s="51" t="n">
        <v>0</v>
      </c>
      <c r="AD277" s="49" t="n">
        <v>0</v>
      </c>
      <c r="AE277" s="52" t="n">
        <v>0</v>
      </c>
      <c r="AF277" s="53"/>
      <c r="AG277" s="51" t="n">
        <v>0</v>
      </c>
      <c r="AH277" s="49" t="n">
        <v>0</v>
      </c>
      <c r="AI277" s="52" t="n">
        <v>0</v>
      </c>
      <c r="AJ277" s="51" t="n">
        <v>72.549</v>
      </c>
      <c r="AK277" s="49" t="n">
        <v>0</v>
      </c>
      <c r="AL277" s="52" t="n">
        <v>72.549</v>
      </c>
      <c r="AM277" s="54" t="n">
        <f aca="false">SUM(C277:Y277)+Z277+AC277+AG277+AJ277</f>
        <v>72.549</v>
      </c>
      <c r="CD277" s="0" t="s">
        <v>37</v>
      </c>
      <c r="CE277" s="0" t="s">
        <v>38</v>
      </c>
    </row>
    <row r="278" s="1" customFormat="true" ht="13.2" hidden="false" customHeight="true" outlineLevel="0" collapsed="false">
      <c r="A278" s="48" t="s">
        <v>285</v>
      </c>
      <c r="B278" s="48"/>
      <c r="C278" s="49" t="n">
        <v>0</v>
      </c>
      <c r="D278" s="49" t="n">
        <v>0</v>
      </c>
      <c r="E278" s="49" t="n">
        <v>0</v>
      </c>
      <c r="F278" s="49" t="n">
        <v>0</v>
      </c>
      <c r="G278" s="49" t="n">
        <v>0</v>
      </c>
      <c r="H278" s="49" t="n">
        <v>0</v>
      </c>
      <c r="I278" s="49" t="n">
        <v>0</v>
      </c>
      <c r="J278" s="49" t="n">
        <v>0</v>
      </c>
      <c r="K278" s="49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104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50" t="n">
        <v>0</v>
      </c>
      <c r="Z278" s="51" t="n">
        <v>0</v>
      </c>
      <c r="AA278" s="49" t="n">
        <v>0</v>
      </c>
      <c r="AB278" s="52" t="n">
        <v>0</v>
      </c>
      <c r="AC278" s="51" t="n">
        <v>0</v>
      </c>
      <c r="AD278" s="49" t="n">
        <v>0</v>
      </c>
      <c r="AE278" s="52" t="n">
        <v>0</v>
      </c>
      <c r="AF278" s="53"/>
      <c r="AG278" s="51" t="n">
        <v>0</v>
      </c>
      <c r="AH278" s="49" t="n">
        <v>0</v>
      </c>
      <c r="AI278" s="52" t="n">
        <v>0</v>
      </c>
      <c r="AJ278" s="51" t="n">
        <v>0</v>
      </c>
      <c r="AK278" s="49" t="n">
        <v>0</v>
      </c>
      <c r="AL278" s="52" t="n">
        <v>0</v>
      </c>
      <c r="AM278" s="54" t="n">
        <f aca="false">SUM(C278:Y278)+Z278+AC278+AG278+AJ278</f>
        <v>104</v>
      </c>
      <c r="CD278" s="0" t="s">
        <v>37</v>
      </c>
      <c r="CE278" s="0" t="s">
        <v>38</v>
      </c>
    </row>
    <row r="279" s="1" customFormat="true" ht="13.2" hidden="false" customHeight="true" outlineLevel="0" collapsed="false">
      <c r="A279" s="48" t="s">
        <v>286</v>
      </c>
      <c r="B279" s="48"/>
      <c r="C279" s="49" t="n">
        <v>0</v>
      </c>
      <c r="D279" s="49" t="n">
        <v>0</v>
      </c>
      <c r="E279" s="49" t="n">
        <v>0</v>
      </c>
      <c r="F279" s="49" t="n">
        <v>0</v>
      </c>
      <c r="G279" s="49" t="n">
        <v>0</v>
      </c>
      <c r="H279" s="49" t="n">
        <v>0</v>
      </c>
      <c r="I279" s="49" t="n">
        <v>0</v>
      </c>
      <c r="J279" s="49" t="n">
        <v>0</v>
      </c>
      <c r="K279" s="49" t="n">
        <v>0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1942.63</v>
      </c>
      <c r="U279" s="49" t="n">
        <v>0</v>
      </c>
      <c r="V279" s="49" t="n">
        <v>0</v>
      </c>
      <c r="W279" s="49" t="n">
        <v>0</v>
      </c>
      <c r="X279" s="49" t="n">
        <v>0</v>
      </c>
      <c r="Y279" s="50" t="n">
        <v>0</v>
      </c>
      <c r="Z279" s="51" t="n">
        <v>0</v>
      </c>
      <c r="AA279" s="49" t="n">
        <v>0</v>
      </c>
      <c r="AB279" s="52" t="n">
        <v>0</v>
      </c>
      <c r="AC279" s="51" t="n">
        <v>0</v>
      </c>
      <c r="AD279" s="49" t="n">
        <v>0</v>
      </c>
      <c r="AE279" s="52" t="n">
        <v>0</v>
      </c>
      <c r="AF279" s="53"/>
      <c r="AG279" s="51" t="n">
        <v>0</v>
      </c>
      <c r="AH279" s="49" t="n">
        <v>0</v>
      </c>
      <c r="AI279" s="52" t="n">
        <v>0</v>
      </c>
      <c r="AJ279" s="51" t="n">
        <v>0</v>
      </c>
      <c r="AK279" s="49" t="n">
        <v>0</v>
      </c>
      <c r="AL279" s="52" t="n">
        <v>0</v>
      </c>
      <c r="AM279" s="54" t="n">
        <f aca="false">SUM(C279:Y279)+Z279+AC279+AG279+AJ279</f>
        <v>1942.63</v>
      </c>
      <c r="CD279" s="0" t="s">
        <v>37</v>
      </c>
      <c r="CE279" s="0" t="s">
        <v>38</v>
      </c>
    </row>
    <row r="280" s="1" customFormat="true" ht="13.2" hidden="false" customHeight="true" outlineLevel="0" collapsed="false">
      <c r="A280" s="48" t="s">
        <v>287</v>
      </c>
      <c r="B280" s="48"/>
      <c r="C280" s="49" t="n">
        <v>0</v>
      </c>
      <c r="D280" s="49" t="n">
        <v>0</v>
      </c>
      <c r="E280" s="49" t="n">
        <v>0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101.88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50" t="n">
        <v>0</v>
      </c>
      <c r="Z280" s="51" t="n">
        <v>0</v>
      </c>
      <c r="AA280" s="49" t="n">
        <v>0</v>
      </c>
      <c r="AB280" s="52" t="n">
        <v>0</v>
      </c>
      <c r="AC280" s="51" t="n">
        <v>0</v>
      </c>
      <c r="AD280" s="49" t="n">
        <v>0</v>
      </c>
      <c r="AE280" s="52" t="n">
        <v>0</v>
      </c>
      <c r="AF280" s="53"/>
      <c r="AG280" s="51" t="n">
        <v>0</v>
      </c>
      <c r="AH280" s="49" t="n">
        <v>0</v>
      </c>
      <c r="AI280" s="52" t="n">
        <v>0</v>
      </c>
      <c r="AJ280" s="51" t="n">
        <v>0</v>
      </c>
      <c r="AK280" s="49" t="n">
        <v>0</v>
      </c>
      <c r="AL280" s="52" t="n">
        <v>0</v>
      </c>
      <c r="AM280" s="54" t="n">
        <f aca="false">SUM(C280:Y280)+Z280+AC280+AG280+AJ280</f>
        <v>101.88</v>
      </c>
      <c r="CD280" s="0" t="s">
        <v>37</v>
      </c>
      <c r="CE280" s="0" t="s">
        <v>38</v>
      </c>
    </row>
    <row r="281" s="1" customFormat="true" ht="13.2" hidden="false" customHeight="true" outlineLevel="0" collapsed="false">
      <c r="A281" s="48" t="s">
        <v>288</v>
      </c>
      <c r="B281" s="48"/>
      <c r="C281" s="49" t="n">
        <v>0</v>
      </c>
      <c r="D281" s="49" t="n">
        <v>0</v>
      </c>
      <c r="E281" s="49" t="n">
        <v>0</v>
      </c>
      <c r="F281" s="49" t="n">
        <v>0</v>
      </c>
      <c r="G281" s="49" t="n">
        <v>0</v>
      </c>
      <c r="H281" s="49" t="n">
        <v>0</v>
      </c>
      <c r="I281" s="49" t="n">
        <v>0</v>
      </c>
      <c r="J281" s="49" t="n">
        <v>0</v>
      </c>
      <c r="K281" s="49" t="n">
        <v>0</v>
      </c>
      <c r="L281" s="49" t="n">
        <v>0</v>
      </c>
      <c r="M281" s="49" t="n">
        <v>0.366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50" t="n">
        <v>0</v>
      </c>
      <c r="Z281" s="51" t="n">
        <v>0</v>
      </c>
      <c r="AA281" s="49" t="n">
        <v>0</v>
      </c>
      <c r="AB281" s="52" t="n">
        <v>0</v>
      </c>
      <c r="AC281" s="51" t="n">
        <v>0</v>
      </c>
      <c r="AD281" s="49" t="n">
        <v>0</v>
      </c>
      <c r="AE281" s="52" t="n">
        <v>0</v>
      </c>
      <c r="AF281" s="53"/>
      <c r="AG281" s="51" t="n">
        <v>0</v>
      </c>
      <c r="AH281" s="49" t="n">
        <v>0</v>
      </c>
      <c r="AI281" s="52" t="n">
        <v>0</v>
      </c>
      <c r="AJ281" s="51" t="n">
        <v>0</v>
      </c>
      <c r="AK281" s="49" t="n">
        <v>0</v>
      </c>
      <c r="AL281" s="52" t="n">
        <v>0</v>
      </c>
      <c r="AM281" s="54" t="n">
        <f aca="false">SUM(C281:Y281)+Z281+AC281+AG281+AJ281</f>
        <v>0.366</v>
      </c>
      <c r="CD281" s="0" t="s">
        <v>37</v>
      </c>
      <c r="CE281" s="0" t="s">
        <v>38</v>
      </c>
    </row>
    <row r="282" s="1" customFormat="true" ht="13.2" hidden="false" customHeight="true" outlineLevel="0" collapsed="false">
      <c r="A282" s="48" t="s">
        <v>289</v>
      </c>
      <c r="B282" s="48"/>
      <c r="C282" s="49" t="n">
        <v>30</v>
      </c>
      <c r="D282" s="49" t="n">
        <v>0</v>
      </c>
      <c r="E282" s="49" t="n">
        <v>0</v>
      </c>
      <c r="F282" s="49" t="n">
        <v>0</v>
      </c>
      <c r="G282" s="49" t="n">
        <v>0</v>
      </c>
      <c r="H282" s="49" t="n">
        <v>0</v>
      </c>
      <c r="I282" s="49" t="n">
        <v>0</v>
      </c>
      <c r="J282" s="49" t="n">
        <v>0</v>
      </c>
      <c r="K282" s="49" t="n">
        <v>0</v>
      </c>
      <c r="L282" s="49" t="n">
        <v>0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49" t="n">
        <v>2.56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50" t="n">
        <v>0</v>
      </c>
      <c r="Z282" s="51" t="n">
        <v>0</v>
      </c>
      <c r="AA282" s="49" t="n">
        <v>0</v>
      </c>
      <c r="AB282" s="52" t="n">
        <v>0</v>
      </c>
      <c r="AC282" s="51" t="n">
        <v>0</v>
      </c>
      <c r="AD282" s="49" t="n">
        <v>0</v>
      </c>
      <c r="AE282" s="52" t="n">
        <v>0</v>
      </c>
      <c r="AF282" s="53"/>
      <c r="AG282" s="51" t="n">
        <v>0</v>
      </c>
      <c r="AH282" s="49" t="n">
        <v>0</v>
      </c>
      <c r="AI282" s="52" t="n">
        <v>0</v>
      </c>
      <c r="AJ282" s="51" t="n">
        <v>0</v>
      </c>
      <c r="AK282" s="49" t="n">
        <v>0</v>
      </c>
      <c r="AL282" s="52" t="n">
        <v>0</v>
      </c>
      <c r="AM282" s="54" t="n">
        <f aca="false">SUM(C282:Y282)+Z282+AC282+AG282+AJ282</f>
        <v>32.56</v>
      </c>
      <c r="CD282" s="0" t="s">
        <v>37</v>
      </c>
      <c r="CE282" s="0" t="s">
        <v>38</v>
      </c>
    </row>
    <row r="283" s="1" customFormat="true" ht="13.2" hidden="false" customHeight="true" outlineLevel="0" collapsed="false">
      <c r="A283" s="48" t="s">
        <v>290</v>
      </c>
      <c r="B283" s="48"/>
      <c r="C283" s="49" t="n">
        <v>0</v>
      </c>
      <c r="D283" s="49" t="n">
        <v>0</v>
      </c>
      <c r="E283" s="49" t="n">
        <v>0</v>
      </c>
      <c r="F283" s="49" t="n">
        <v>0</v>
      </c>
      <c r="G283" s="49" t="n">
        <v>0</v>
      </c>
      <c r="H283" s="49" t="n">
        <v>0</v>
      </c>
      <c r="I283" s="49" t="n">
        <v>0</v>
      </c>
      <c r="J283" s="49" t="n">
        <v>0</v>
      </c>
      <c r="K283" s="49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50" t="n">
        <v>2805</v>
      </c>
      <c r="Z283" s="51" t="n">
        <v>0</v>
      </c>
      <c r="AA283" s="49" t="n">
        <v>0</v>
      </c>
      <c r="AB283" s="52" t="n">
        <v>0</v>
      </c>
      <c r="AC283" s="51" t="n">
        <v>0</v>
      </c>
      <c r="AD283" s="49" t="n">
        <v>0</v>
      </c>
      <c r="AE283" s="52" t="n">
        <v>0</v>
      </c>
      <c r="AF283" s="53"/>
      <c r="AG283" s="51" t="n">
        <v>0</v>
      </c>
      <c r="AH283" s="49" t="n">
        <v>0</v>
      </c>
      <c r="AI283" s="52" t="n">
        <v>0</v>
      </c>
      <c r="AJ283" s="51" t="n">
        <v>0</v>
      </c>
      <c r="AK283" s="49" t="n">
        <v>0</v>
      </c>
      <c r="AL283" s="52" t="n">
        <v>0</v>
      </c>
      <c r="AM283" s="54" t="n">
        <f aca="false">SUM(C283:Y283)+Z283+AC283+AG283+AJ283</f>
        <v>2805</v>
      </c>
      <c r="CD283" s="0" t="s">
        <v>37</v>
      </c>
      <c r="CE283" s="0" t="s">
        <v>38</v>
      </c>
    </row>
    <row r="284" s="1" customFormat="true" ht="13.8" hidden="false" customHeight="true" outlineLevel="0" collapsed="false">
      <c r="A284" s="48" t="s">
        <v>291</v>
      </c>
      <c r="B284" s="48"/>
      <c r="C284" s="49" t="n">
        <v>0</v>
      </c>
      <c r="D284" s="49" t="n">
        <v>0</v>
      </c>
      <c r="E284" s="49" t="n">
        <v>0</v>
      </c>
      <c r="F284" s="49" t="n">
        <v>0</v>
      </c>
      <c r="G284" s="49" t="n">
        <v>0</v>
      </c>
      <c r="H284" s="49" t="n">
        <v>0</v>
      </c>
      <c r="I284" s="49" t="n">
        <v>0</v>
      </c>
      <c r="J284" s="49" t="n">
        <v>0</v>
      </c>
      <c r="K284" s="49" t="n">
        <v>0</v>
      </c>
      <c r="L284" s="49" t="n">
        <v>0</v>
      </c>
      <c r="M284" s="49" t="n">
        <v>0</v>
      </c>
      <c r="N284" s="49" t="n">
        <v>0</v>
      </c>
      <c r="O284" s="49" t="n">
        <v>0</v>
      </c>
      <c r="P284" s="49" t="n">
        <v>0</v>
      </c>
      <c r="Q284" s="49" t="n">
        <v>0</v>
      </c>
      <c r="R284" s="49" t="n">
        <v>76.36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50" t="n">
        <v>0</v>
      </c>
      <c r="Z284" s="51" t="n">
        <v>0</v>
      </c>
      <c r="AA284" s="49" t="n">
        <v>0</v>
      </c>
      <c r="AB284" s="52" t="n">
        <v>0</v>
      </c>
      <c r="AC284" s="51" t="n">
        <v>0</v>
      </c>
      <c r="AD284" s="49" t="n">
        <v>0</v>
      </c>
      <c r="AE284" s="52" t="n">
        <v>0</v>
      </c>
      <c r="AF284" s="53"/>
      <c r="AG284" s="51" t="n">
        <v>0</v>
      </c>
      <c r="AH284" s="49" t="n">
        <v>0</v>
      </c>
      <c r="AI284" s="52" t="n">
        <v>0</v>
      </c>
      <c r="AJ284" s="51" t="n">
        <v>0</v>
      </c>
      <c r="AK284" s="49" t="n">
        <v>0</v>
      </c>
      <c r="AL284" s="52" t="n">
        <v>0</v>
      </c>
      <c r="AM284" s="54" t="n">
        <f aca="false">SUM(C284:Y284)+Z284+AC284+AG284+AJ284</f>
        <v>76.36</v>
      </c>
      <c r="CD284" s="0" t="s">
        <v>37</v>
      </c>
      <c r="CE284" s="0" t="s">
        <v>38</v>
      </c>
    </row>
    <row r="285" s="1" customFormat="true" ht="10.8" hidden="true" customHeight="false" outlineLevel="0" collapsed="false">
      <c r="A285" s="55"/>
      <c r="B285" s="56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8"/>
      <c r="T285" s="59"/>
      <c r="U285" s="59"/>
      <c r="V285" s="59"/>
      <c r="W285" s="59"/>
      <c r="X285" s="59"/>
      <c r="Y285" s="59"/>
      <c r="Z285" s="60"/>
      <c r="AA285" s="59"/>
      <c r="AB285" s="61"/>
      <c r="AC285" s="60"/>
      <c r="AD285" s="59"/>
      <c r="AE285" s="61"/>
      <c r="AF285" s="59"/>
      <c r="AG285" s="60"/>
      <c r="AH285" s="59"/>
      <c r="AI285" s="61"/>
      <c r="AJ285" s="60"/>
      <c r="AK285" s="58"/>
      <c r="AL285" s="62"/>
      <c r="AM285" s="63" t="n">
        <f aca="false">SUM(C285:Y285)+Z285+AC285+AG285+AJ285</f>
        <v>0</v>
      </c>
    </row>
    <row r="286" s="1" customFormat="true" ht="12.75" hidden="false" customHeight="true" outlineLevel="0" collapsed="false">
      <c r="A286" s="28" t="s">
        <v>292</v>
      </c>
      <c r="B286" s="28"/>
      <c r="C286" s="29" t="n">
        <f aca="false">SUM(C287:C304)</f>
        <v>1224</v>
      </c>
      <c r="D286" s="30" t="n">
        <f aca="false">SUM(D287:D304)</f>
        <v>0</v>
      </c>
      <c r="E286" s="31" t="n">
        <f aca="false">SUM(E287:E304)</f>
        <v>900.954</v>
      </c>
      <c r="F286" s="30" t="n">
        <f aca="false">SUM(F287:F304)</f>
        <v>9366.6215</v>
      </c>
      <c r="G286" s="30" t="n">
        <f aca="false">SUM(G287:G304)</f>
        <v>22145</v>
      </c>
      <c r="H286" s="30" t="n">
        <f aca="false">SUM(H287:H304)</f>
        <v>0</v>
      </c>
      <c r="I286" s="30" t="n">
        <f aca="false">SUM(I287:I304)</f>
        <v>0</v>
      </c>
      <c r="J286" s="30" t="n">
        <f aca="false">SUM(J287:J304)</f>
        <v>0</v>
      </c>
      <c r="K286" s="30" t="n">
        <f aca="false">SUM(K287:K304)</f>
        <v>0</v>
      </c>
      <c r="L286" s="30" t="n">
        <f aca="false">SUM(L287:L304)</f>
        <v>0</v>
      </c>
      <c r="M286" s="30" t="n">
        <f aca="false">SUM(M287:M304)</f>
        <v>0</v>
      </c>
      <c r="N286" s="30" t="n">
        <f aca="false">SUM(N287:N304)</f>
        <v>0</v>
      </c>
      <c r="O286" s="30" t="n">
        <f aca="false">SUM(O287:O304)</f>
        <v>2002.75</v>
      </c>
      <c r="P286" s="30" t="n">
        <f aca="false">SUM(P287:P304)</f>
        <v>1360.007</v>
      </c>
      <c r="Q286" s="30" t="n">
        <f aca="false">SUM(Q287:Q304)</f>
        <v>213.292</v>
      </c>
      <c r="R286" s="30" t="n">
        <f aca="false">SUM(R287:R304)</f>
        <v>11179.29</v>
      </c>
      <c r="S286" s="32" t="n">
        <f aca="false">SUM(S287:S304)</f>
        <v>0</v>
      </c>
      <c r="T286" s="32" t="n">
        <f aca="false">SUM(T287:T304)</f>
        <v>2173.384</v>
      </c>
      <c r="U286" s="32" t="n">
        <f aca="false">SUM(U287:U304)</f>
        <v>8190.616</v>
      </c>
      <c r="V286" s="32" t="n">
        <f aca="false">SUM(V287:V304)</f>
        <v>0</v>
      </c>
      <c r="W286" s="32" t="n">
        <f aca="false">SUM(W287:W304)</f>
        <v>0</v>
      </c>
      <c r="X286" s="32" t="n">
        <f aca="false">SUM(X287:X304)</f>
        <v>0</v>
      </c>
      <c r="Y286" s="32" t="n">
        <f aca="false">SUM(Y287:Y304)</f>
        <v>1065.775</v>
      </c>
      <c r="Z286" s="33" t="n">
        <f aca="false">SUM(Z287:Z304)</f>
        <v>0</v>
      </c>
      <c r="AA286" s="32"/>
      <c r="AB286" s="34"/>
      <c r="AC286" s="33" t="n">
        <f aca="false">SUM(AC287:AC304)</f>
        <v>0</v>
      </c>
      <c r="AD286" s="32"/>
      <c r="AE286" s="32"/>
      <c r="AF286" s="35"/>
      <c r="AG286" s="36" t="n">
        <f aca="false">SUM(AG287:AG304)</f>
        <v>1468.976</v>
      </c>
      <c r="AH286" s="30" t="n">
        <f aca="false">SUM(AH287:AH304)</f>
        <v>890.203</v>
      </c>
      <c r="AI286" s="32" t="n">
        <f aca="false">SUM(AI287:AI304)</f>
        <v>578.773</v>
      </c>
      <c r="AJ286" s="36" t="n">
        <f aca="false">SUM(AJ287:AJ304)</f>
        <v>4812.239</v>
      </c>
      <c r="AK286" s="30" t="n">
        <f aca="false">SUM(AK287:AK304)</f>
        <v>237.467</v>
      </c>
      <c r="AL286" s="34" t="n">
        <f aca="false">SUM(AL287:AL304)</f>
        <v>4574.772</v>
      </c>
      <c r="AM286" s="37" t="n">
        <f aca="false">SUM(C286:Y286)+Z286+AC286+AG286+AJ286</f>
        <v>66102.9045</v>
      </c>
      <c r="AO286" s="38" t="n">
        <f aca="false">C286</f>
        <v>1224</v>
      </c>
      <c r="AP286" s="38" t="n">
        <f aca="false">D286</f>
        <v>0</v>
      </c>
      <c r="AQ286" s="38" t="n">
        <f aca="false">E286</f>
        <v>900.954</v>
      </c>
      <c r="AR286" s="38" t="n">
        <f aca="false">F286</f>
        <v>9366.6215</v>
      </c>
      <c r="AS286" s="38" t="n">
        <f aca="false">G286</f>
        <v>22145</v>
      </c>
      <c r="AT286" s="38" t="n">
        <f aca="false">H286</f>
        <v>0</v>
      </c>
      <c r="AU286" s="38" t="n">
        <f aca="false">I286</f>
        <v>0</v>
      </c>
      <c r="AV286" s="38" t="n">
        <f aca="false">J286</f>
        <v>0</v>
      </c>
      <c r="AW286" s="38" t="n">
        <f aca="false">K286</f>
        <v>0</v>
      </c>
      <c r="AX286" s="38" t="n">
        <f aca="false">L286</f>
        <v>0</v>
      </c>
      <c r="AY286" s="38" t="e">
        <f aca="false">#REF!</f>
        <v>#REF!</v>
      </c>
      <c r="AZ286" s="38" t="e">
        <f aca="false">#REF!</f>
        <v>#REF!</v>
      </c>
      <c r="BA286" s="38" t="e">
        <f aca="false">#REF!</f>
        <v>#REF!</v>
      </c>
      <c r="BB286" s="38" t="n">
        <f aca="false">M286</f>
        <v>0</v>
      </c>
      <c r="BC286" s="38" t="n">
        <f aca="false">N286</f>
        <v>0</v>
      </c>
      <c r="BD286" s="38" t="n">
        <f aca="false">O286</f>
        <v>2002.75</v>
      </c>
      <c r="BE286" s="38" t="n">
        <f aca="false">P286</f>
        <v>1360.007</v>
      </c>
      <c r="BF286" s="38" t="n">
        <f aca="false">Q286</f>
        <v>213.292</v>
      </c>
      <c r="BG286" s="38" t="n">
        <f aca="false">R286</f>
        <v>11179.29</v>
      </c>
      <c r="BH286" s="38" t="n">
        <f aca="false">S286</f>
        <v>0</v>
      </c>
      <c r="BI286" s="38" t="n">
        <f aca="false">T286</f>
        <v>2173.384</v>
      </c>
      <c r="BJ286" s="38" t="n">
        <f aca="false">U286</f>
        <v>8190.616</v>
      </c>
      <c r="BK286" s="38" t="n">
        <f aca="false">V286</f>
        <v>0</v>
      </c>
      <c r="BL286" s="38" t="n">
        <f aca="false">W286</f>
        <v>0</v>
      </c>
      <c r="BM286" s="38" t="n">
        <f aca="false">X286</f>
        <v>0</v>
      </c>
      <c r="BN286" s="38" t="n">
        <f aca="false">Y286</f>
        <v>1065.775</v>
      </c>
      <c r="BO286" s="38" t="n">
        <f aca="false">Z286</f>
        <v>0</v>
      </c>
      <c r="BP286" s="38" t="n">
        <f aca="false">AA286</f>
        <v>0</v>
      </c>
      <c r="BQ286" s="38" t="n">
        <f aca="false">AB286</f>
        <v>0</v>
      </c>
      <c r="BR286" s="38" t="n">
        <f aca="false">AC286</f>
        <v>0</v>
      </c>
      <c r="BS286" s="38" t="n">
        <f aca="false">AD286</f>
        <v>0</v>
      </c>
      <c r="BT286" s="38" t="n">
        <f aca="false">AE286</f>
        <v>0</v>
      </c>
      <c r="BU286" s="38" t="n">
        <f aca="false">AG286</f>
        <v>1468.976</v>
      </c>
      <c r="BV286" s="38" t="n">
        <f aca="false">AH286</f>
        <v>890.203</v>
      </c>
      <c r="BW286" s="38" t="n">
        <f aca="false">AI286</f>
        <v>578.773</v>
      </c>
      <c r="BX286" s="38" t="n">
        <f aca="false">AJ286</f>
        <v>4812.239</v>
      </c>
      <c r="BY286" s="38" t="n">
        <f aca="false">AK286</f>
        <v>237.467</v>
      </c>
      <c r="BZ286" s="38" t="n">
        <f aca="false">AL286</f>
        <v>4574.772</v>
      </c>
      <c r="CA286" s="38" t="n">
        <f aca="false">AM286</f>
        <v>66102.9045</v>
      </c>
      <c r="CB286" s="38"/>
      <c r="CC286" s="38"/>
    </row>
    <row r="287" s="1" customFormat="true" ht="12.75" hidden="true" customHeight="true" outlineLevel="0" collapsed="false">
      <c r="A287" s="39"/>
      <c r="B287" s="39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2"/>
      <c r="T287" s="43"/>
      <c r="U287" s="43"/>
      <c r="V287" s="43"/>
      <c r="W287" s="43"/>
      <c r="X287" s="43"/>
      <c r="Y287" s="43"/>
      <c r="Z287" s="44"/>
      <c r="AA287" s="43"/>
      <c r="AB287" s="45"/>
      <c r="AC287" s="44"/>
      <c r="AD287" s="43"/>
      <c r="AE287" s="45"/>
      <c r="AF287" s="43"/>
      <c r="AG287" s="44"/>
      <c r="AH287" s="43"/>
      <c r="AI287" s="45"/>
      <c r="AJ287" s="44"/>
      <c r="AK287" s="42"/>
      <c r="AL287" s="46"/>
      <c r="AM287" s="47" t="n">
        <f aca="false">SUM(C287:Y287)+Z287+AC287+AG287+AJ287</f>
        <v>0</v>
      </c>
    </row>
    <row r="288" s="1" customFormat="true" ht="13.2" hidden="false" customHeight="true" outlineLevel="0" collapsed="false">
      <c r="A288" s="48" t="s">
        <v>293</v>
      </c>
      <c r="B288" s="48"/>
      <c r="C288" s="49" t="n">
        <v>0</v>
      </c>
      <c r="D288" s="49" t="n">
        <v>0</v>
      </c>
      <c r="E288" s="49" t="n">
        <v>0</v>
      </c>
      <c r="F288" s="49" t="n">
        <v>1483.386</v>
      </c>
      <c r="G288" s="49" t="n">
        <v>1213.94</v>
      </c>
      <c r="H288" s="49" t="n">
        <v>0</v>
      </c>
      <c r="I288" s="49" t="n">
        <v>0</v>
      </c>
      <c r="J288" s="49" t="n">
        <v>0</v>
      </c>
      <c r="K288" s="49" t="n">
        <v>0</v>
      </c>
      <c r="L288" s="49" t="n">
        <v>0</v>
      </c>
      <c r="M288" s="49" t="n">
        <v>0</v>
      </c>
      <c r="N288" s="49" t="n">
        <v>0</v>
      </c>
      <c r="O288" s="49" t="n">
        <v>292.21</v>
      </c>
      <c r="P288" s="49" t="n">
        <v>0</v>
      </c>
      <c r="Q288" s="49" t="n">
        <v>0</v>
      </c>
      <c r="R288" s="49" t="n">
        <v>536.01</v>
      </c>
      <c r="S288" s="49" t="n">
        <v>0</v>
      </c>
      <c r="T288" s="49" t="n">
        <v>0</v>
      </c>
      <c r="U288" s="49" t="n">
        <v>1230.231</v>
      </c>
      <c r="V288" s="49" t="n">
        <v>0</v>
      </c>
      <c r="W288" s="49" t="n">
        <v>0</v>
      </c>
      <c r="X288" s="49" t="n">
        <v>0</v>
      </c>
      <c r="Y288" s="50" t="n">
        <v>0</v>
      </c>
      <c r="Z288" s="51" t="n">
        <v>0</v>
      </c>
      <c r="AA288" s="49" t="n">
        <v>0</v>
      </c>
      <c r="AB288" s="52" t="n">
        <v>0</v>
      </c>
      <c r="AC288" s="51" t="n">
        <v>0</v>
      </c>
      <c r="AD288" s="49" t="n">
        <v>0</v>
      </c>
      <c r="AE288" s="52" t="n">
        <v>0</v>
      </c>
      <c r="AF288" s="53"/>
      <c r="AG288" s="51" t="n">
        <v>0</v>
      </c>
      <c r="AH288" s="49" t="n">
        <v>0</v>
      </c>
      <c r="AI288" s="52" t="n">
        <v>0</v>
      </c>
      <c r="AJ288" s="51" t="n">
        <v>86.58</v>
      </c>
      <c r="AK288" s="49" t="n">
        <v>27.842</v>
      </c>
      <c r="AL288" s="52" t="n">
        <v>58.738</v>
      </c>
      <c r="AM288" s="54" t="n">
        <f aca="false">SUM(C288:Y288)+Z288+AC288+AG288+AJ288</f>
        <v>4842.357</v>
      </c>
      <c r="CD288" s="0" t="s">
        <v>37</v>
      </c>
      <c r="CE288" s="0" t="s">
        <v>38</v>
      </c>
    </row>
    <row r="289" s="1" customFormat="true" ht="13.2" hidden="false" customHeight="true" outlineLevel="0" collapsed="false">
      <c r="A289" s="48" t="s">
        <v>294</v>
      </c>
      <c r="B289" s="48"/>
      <c r="C289" s="49" t="n">
        <v>246</v>
      </c>
      <c r="D289" s="49" t="n">
        <v>0</v>
      </c>
      <c r="E289" s="49" t="n">
        <v>0</v>
      </c>
      <c r="F289" s="49" t="n">
        <v>1542.825</v>
      </c>
      <c r="G289" s="49" t="n">
        <v>1161.16</v>
      </c>
      <c r="H289" s="49" t="n">
        <v>0</v>
      </c>
      <c r="I289" s="49" t="n">
        <v>0</v>
      </c>
      <c r="J289" s="49" t="n">
        <v>0</v>
      </c>
      <c r="K289" s="49" t="n">
        <v>0</v>
      </c>
      <c r="L289" s="49" t="n">
        <v>0</v>
      </c>
      <c r="M289" s="49" t="n">
        <v>0</v>
      </c>
      <c r="N289" s="49" t="n">
        <v>0</v>
      </c>
      <c r="O289" s="49" t="n">
        <v>86.83</v>
      </c>
      <c r="P289" s="49" t="n">
        <v>93.532</v>
      </c>
      <c r="Q289" s="49" t="n">
        <v>0</v>
      </c>
      <c r="R289" s="49" t="n">
        <v>1184.56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50" t="n">
        <v>0</v>
      </c>
      <c r="Z289" s="51" t="n">
        <v>0</v>
      </c>
      <c r="AA289" s="49" t="n">
        <v>0</v>
      </c>
      <c r="AB289" s="52" t="n">
        <v>0</v>
      </c>
      <c r="AC289" s="51" t="n">
        <v>0</v>
      </c>
      <c r="AD289" s="49" t="n">
        <v>0</v>
      </c>
      <c r="AE289" s="52" t="n">
        <v>0</v>
      </c>
      <c r="AF289" s="53"/>
      <c r="AG289" s="51" t="n">
        <v>140.657</v>
      </c>
      <c r="AH289" s="49" t="n">
        <v>30.94</v>
      </c>
      <c r="AI289" s="52" t="n">
        <v>109.717</v>
      </c>
      <c r="AJ289" s="51" t="n">
        <v>165.722</v>
      </c>
      <c r="AK289" s="49" t="n">
        <v>132.874</v>
      </c>
      <c r="AL289" s="52" t="n">
        <v>32.848</v>
      </c>
      <c r="AM289" s="54" t="n">
        <f aca="false">SUM(C289:Y289)+Z289+AC289+AG289+AJ289</f>
        <v>4621.286</v>
      </c>
      <c r="CD289" s="0" t="s">
        <v>37</v>
      </c>
      <c r="CE289" s="0" t="s">
        <v>38</v>
      </c>
    </row>
    <row r="290" s="1" customFormat="true" ht="13.2" hidden="false" customHeight="true" outlineLevel="0" collapsed="false">
      <c r="A290" s="48" t="s">
        <v>295</v>
      </c>
      <c r="B290" s="48"/>
      <c r="C290" s="49" t="n">
        <v>0</v>
      </c>
      <c r="D290" s="49" t="n">
        <v>0</v>
      </c>
      <c r="E290" s="49" t="n">
        <v>0</v>
      </c>
      <c r="F290" s="49" t="n">
        <v>1820.256</v>
      </c>
      <c r="G290" s="49" t="n">
        <v>0</v>
      </c>
      <c r="H290" s="49" t="n">
        <v>0</v>
      </c>
      <c r="I290" s="49" t="n">
        <v>0</v>
      </c>
      <c r="J290" s="49" t="n">
        <v>0</v>
      </c>
      <c r="K290" s="49" t="n">
        <v>0</v>
      </c>
      <c r="L290" s="49" t="n">
        <v>0</v>
      </c>
      <c r="M290" s="49" t="n">
        <v>0</v>
      </c>
      <c r="N290" s="49" t="n">
        <v>0</v>
      </c>
      <c r="O290" s="49" t="n">
        <v>735.27</v>
      </c>
      <c r="P290" s="49" t="n">
        <v>183.84</v>
      </c>
      <c r="Q290" s="49" t="n">
        <v>0</v>
      </c>
      <c r="R290" s="49" t="n">
        <v>1620.32</v>
      </c>
      <c r="S290" s="49" t="n">
        <v>0</v>
      </c>
      <c r="T290" s="49" t="n">
        <v>0</v>
      </c>
      <c r="U290" s="49" t="n">
        <v>4846.495</v>
      </c>
      <c r="V290" s="49" t="n">
        <v>0</v>
      </c>
      <c r="W290" s="49" t="n">
        <v>0</v>
      </c>
      <c r="X290" s="49" t="n">
        <v>0</v>
      </c>
      <c r="Y290" s="50" t="n">
        <v>0</v>
      </c>
      <c r="Z290" s="51" t="n">
        <v>0</v>
      </c>
      <c r="AA290" s="49" t="n">
        <v>0</v>
      </c>
      <c r="AB290" s="52" t="n">
        <v>0</v>
      </c>
      <c r="AC290" s="51" t="n">
        <v>0</v>
      </c>
      <c r="AD290" s="49" t="n">
        <v>0</v>
      </c>
      <c r="AE290" s="52" t="n">
        <v>0</v>
      </c>
      <c r="AF290" s="53"/>
      <c r="AG290" s="51" t="n">
        <v>2.209</v>
      </c>
      <c r="AH290" s="49" t="n">
        <v>2.209</v>
      </c>
      <c r="AI290" s="52" t="n">
        <v>0</v>
      </c>
      <c r="AJ290" s="51" t="n">
        <v>111.058</v>
      </c>
      <c r="AK290" s="49" t="n">
        <v>46.27</v>
      </c>
      <c r="AL290" s="52" t="n">
        <v>64.788</v>
      </c>
      <c r="AM290" s="54" t="n">
        <f aca="false">SUM(C290:Y290)+Z290+AC290+AG290+AJ290</f>
        <v>9319.448</v>
      </c>
      <c r="CD290" s="0" t="s">
        <v>37</v>
      </c>
      <c r="CE290" s="0" t="s">
        <v>38</v>
      </c>
    </row>
    <row r="291" s="1" customFormat="true" ht="13.2" hidden="false" customHeight="true" outlineLevel="0" collapsed="false">
      <c r="A291" s="48" t="s">
        <v>296</v>
      </c>
      <c r="B291" s="48"/>
      <c r="C291" s="49" t="n">
        <v>960</v>
      </c>
      <c r="D291" s="49" t="n">
        <v>0</v>
      </c>
      <c r="E291" s="49" t="n">
        <v>0</v>
      </c>
      <c r="F291" s="49" t="n">
        <v>2457.377</v>
      </c>
      <c r="G291" s="49" t="n">
        <v>2371.04</v>
      </c>
      <c r="H291" s="49" t="n">
        <v>0</v>
      </c>
      <c r="I291" s="49" t="n">
        <v>0</v>
      </c>
      <c r="J291" s="49" t="n">
        <v>0</v>
      </c>
      <c r="K291" s="49" t="n">
        <v>0</v>
      </c>
      <c r="L291" s="49" t="n">
        <v>0</v>
      </c>
      <c r="M291" s="49" t="n">
        <v>0</v>
      </c>
      <c r="N291" s="49" t="n">
        <v>0</v>
      </c>
      <c r="O291" s="49" t="n">
        <v>138.16</v>
      </c>
      <c r="P291" s="49" t="n">
        <v>25</v>
      </c>
      <c r="Q291" s="49" t="n">
        <v>213.292</v>
      </c>
      <c r="R291" s="49" t="n">
        <v>3312</v>
      </c>
      <c r="S291" s="49" t="n">
        <v>0</v>
      </c>
      <c r="T291" s="49" t="n">
        <v>0</v>
      </c>
      <c r="U291" s="49" t="n">
        <v>927.324</v>
      </c>
      <c r="V291" s="49" t="n">
        <v>0</v>
      </c>
      <c r="W291" s="49" t="n">
        <v>0</v>
      </c>
      <c r="X291" s="49" t="n">
        <v>0</v>
      </c>
      <c r="Y291" s="50" t="n">
        <v>0</v>
      </c>
      <c r="Z291" s="51" t="n">
        <v>0</v>
      </c>
      <c r="AA291" s="49" t="n">
        <v>0</v>
      </c>
      <c r="AB291" s="52" t="n">
        <v>0</v>
      </c>
      <c r="AC291" s="51" t="n">
        <v>0</v>
      </c>
      <c r="AD291" s="49" t="n">
        <v>0</v>
      </c>
      <c r="AE291" s="52" t="n">
        <v>0</v>
      </c>
      <c r="AF291" s="53"/>
      <c r="AG291" s="51" t="n">
        <v>10.215</v>
      </c>
      <c r="AH291" s="49" t="n">
        <v>10.215</v>
      </c>
      <c r="AI291" s="52" t="n">
        <v>0</v>
      </c>
      <c r="AJ291" s="51" t="n">
        <v>60.723</v>
      </c>
      <c r="AK291" s="49" t="n">
        <v>24.728</v>
      </c>
      <c r="AL291" s="52" t="n">
        <v>35.995</v>
      </c>
      <c r="AM291" s="54" t="n">
        <f aca="false">SUM(C291:Y291)+Z291+AC291+AG291+AJ291</f>
        <v>10475.131</v>
      </c>
      <c r="CD291" s="0" t="s">
        <v>37</v>
      </c>
      <c r="CE291" s="0" t="s">
        <v>38</v>
      </c>
    </row>
    <row r="292" s="1" customFormat="true" ht="13.2" hidden="false" customHeight="true" outlineLevel="0" collapsed="false">
      <c r="A292" s="48" t="s">
        <v>297</v>
      </c>
      <c r="B292" s="48"/>
      <c r="C292" s="49" t="n">
        <v>18</v>
      </c>
      <c r="D292" s="49" t="n">
        <v>0</v>
      </c>
      <c r="E292" s="49" t="n">
        <v>0</v>
      </c>
      <c r="F292" s="49" t="n">
        <v>2062.7775</v>
      </c>
      <c r="G292" s="49" t="n">
        <v>2022.46</v>
      </c>
      <c r="H292" s="49" t="n">
        <v>0</v>
      </c>
      <c r="I292" s="49" t="n">
        <v>0</v>
      </c>
      <c r="J292" s="49" t="n">
        <v>0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1057.635</v>
      </c>
      <c r="Q292" s="49" t="n">
        <v>0</v>
      </c>
      <c r="R292" s="49" t="n">
        <v>2745.6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50" t="n">
        <v>0</v>
      </c>
      <c r="Z292" s="51" t="n">
        <v>0</v>
      </c>
      <c r="AA292" s="49" t="n">
        <v>0</v>
      </c>
      <c r="AB292" s="52" t="n">
        <v>0</v>
      </c>
      <c r="AC292" s="51" t="n">
        <v>0</v>
      </c>
      <c r="AD292" s="49" t="n">
        <v>0</v>
      </c>
      <c r="AE292" s="52" t="n">
        <v>0</v>
      </c>
      <c r="AF292" s="53"/>
      <c r="AG292" s="51" t="n">
        <v>577.88</v>
      </c>
      <c r="AH292" s="49" t="n">
        <v>122.159</v>
      </c>
      <c r="AI292" s="52" t="n">
        <v>455.721</v>
      </c>
      <c r="AJ292" s="51" t="n">
        <v>96.445</v>
      </c>
      <c r="AK292" s="49" t="n">
        <v>5.753</v>
      </c>
      <c r="AL292" s="52" t="n">
        <v>90.692</v>
      </c>
      <c r="AM292" s="54" t="n">
        <f aca="false">SUM(C292:Y292)+Z292+AC292+AG292+AJ292</f>
        <v>8580.7975</v>
      </c>
      <c r="CD292" s="0" t="s">
        <v>37</v>
      </c>
      <c r="CE292" s="0" t="s">
        <v>38</v>
      </c>
    </row>
    <row r="293" s="1" customFormat="true" ht="13.2" hidden="false" customHeight="true" outlineLevel="0" collapsed="false">
      <c r="A293" s="48" t="s">
        <v>298</v>
      </c>
      <c r="B293" s="48"/>
      <c r="C293" s="49" t="n">
        <v>0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49" t="n">
        <v>0</v>
      </c>
      <c r="K293" s="49" t="n">
        <v>0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55.75</v>
      </c>
      <c r="U293" s="49" t="n">
        <v>0</v>
      </c>
      <c r="V293" s="49" t="n">
        <v>0</v>
      </c>
      <c r="W293" s="49" t="n">
        <v>0</v>
      </c>
      <c r="X293" s="49" t="n">
        <v>0</v>
      </c>
      <c r="Y293" s="50" t="n">
        <v>0</v>
      </c>
      <c r="Z293" s="51" t="n">
        <v>0</v>
      </c>
      <c r="AA293" s="49" t="n">
        <v>0</v>
      </c>
      <c r="AB293" s="52" t="n">
        <v>0</v>
      </c>
      <c r="AC293" s="51" t="n">
        <v>0</v>
      </c>
      <c r="AD293" s="49" t="n">
        <v>0</v>
      </c>
      <c r="AE293" s="52" t="n">
        <v>0</v>
      </c>
      <c r="AF293" s="53"/>
      <c r="AG293" s="51" t="n">
        <v>0</v>
      </c>
      <c r="AH293" s="49" t="n">
        <v>0</v>
      </c>
      <c r="AI293" s="52" t="n">
        <v>0</v>
      </c>
      <c r="AJ293" s="51" t="n">
        <v>0</v>
      </c>
      <c r="AK293" s="49" t="n">
        <v>0</v>
      </c>
      <c r="AL293" s="52" t="n">
        <v>0</v>
      </c>
      <c r="AM293" s="54" t="n">
        <f aca="false">SUM(C293:Y293)+Z293+AC293+AG293+AJ293</f>
        <v>55.75</v>
      </c>
      <c r="CD293" s="0" t="s">
        <v>37</v>
      </c>
      <c r="CE293" s="0" t="s">
        <v>38</v>
      </c>
    </row>
    <row r="294" s="1" customFormat="true" ht="13.2" hidden="false" customHeight="true" outlineLevel="0" collapsed="false">
      <c r="A294" s="48" t="s">
        <v>299</v>
      </c>
      <c r="B294" s="48"/>
      <c r="C294" s="49" t="n">
        <v>0</v>
      </c>
      <c r="D294" s="49" t="n">
        <v>0</v>
      </c>
      <c r="E294" s="49" t="n">
        <v>0</v>
      </c>
      <c r="F294" s="49" t="n">
        <v>0</v>
      </c>
      <c r="G294" s="49" t="n">
        <v>0</v>
      </c>
      <c r="H294" s="49" t="n">
        <v>0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425.5</v>
      </c>
      <c r="U294" s="49" t="n">
        <v>0</v>
      </c>
      <c r="V294" s="49" t="n">
        <v>0</v>
      </c>
      <c r="W294" s="49" t="n">
        <v>0</v>
      </c>
      <c r="X294" s="49" t="n">
        <v>0</v>
      </c>
      <c r="Y294" s="50" t="n">
        <v>0</v>
      </c>
      <c r="Z294" s="51" t="n">
        <v>0</v>
      </c>
      <c r="AA294" s="49" t="n">
        <v>0</v>
      </c>
      <c r="AB294" s="52" t="n">
        <v>0</v>
      </c>
      <c r="AC294" s="51" t="n">
        <v>0</v>
      </c>
      <c r="AD294" s="49" t="n">
        <v>0</v>
      </c>
      <c r="AE294" s="52" t="n">
        <v>0</v>
      </c>
      <c r="AF294" s="53"/>
      <c r="AG294" s="51" t="n">
        <v>0</v>
      </c>
      <c r="AH294" s="49" t="n">
        <v>0</v>
      </c>
      <c r="AI294" s="52" t="n">
        <v>0</v>
      </c>
      <c r="AJ294" s="51" t="n">
        <v>0</v>
      </c>
      <c r="AK294" s="49" t="n">
        <v>0</v>
      </c>
      <c r="AL294" s="52" t="n">
        <v>0</v>
      </c>
      <c r="AM294" s="54" t="n">
        <f aca="false">SUM(C294:Y294)+Z294+AC294+AG294+AJ294</f>
        <v>425.5</v>
      </c>
      <c r="CD294" s="0" t="s">
        <v>37</v>
      </c>
      <c r="CE294" s="0" t="s">
        <v>38</v>
      </c>
    </row>
    <row r="295" s="1" customFormat="true" ht="13.2" hidden="false" customHeight="true" outlineLevel="0" collapsed="false">
      <c r="A295" s="48" t="s">
        <v>300</v>
      </c>
      <c r="B295" s="48"/>
      <c r="C295" s="49" t="n">
        <v>0</v>
      </c>
      <c r="D295" s="49" t="n">
        <v>0</v>
      </c>
      <c r="E295" s="49" t="n">
        <v>0</v>
      </c>
      <c r="F295" s="49" t="n">
        <v>0</v>
      </c>
      <c r="G295" s="49" t="n">
        <v>0</v>
      </c>
      <c r="H295" s="49" t="n">
        <v>0</v>
      </c>
      <c r="I295" s="49" t="n">
        <v>0</v>
      </c>
      <c r="J295" s="49" t="n">
        <v>0</v>
      </c>
      <c r="K295" s="49" t="n">
        <v>0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1521</v>
      </c>
      <c r="U295" s="49" t="n">
        <v>0</v>
      </c>
      <c r="V295" s="49" t="n">
        <v>0</v>
      </c>
      <c r="W295" s="49" t="n">
        <v>0</v>
      </c>
      <c r="X295" s="49" t="n">
        <v>0</v>
      </c>
      <c r="Y295" s="50" t="n">
        <v>0</v>
      </c>
      <c r="Z295" s="51" t="n">
        <v>0</v>
      </c>
      <c r="AA295" s="49" t="n">
        <v>0</v>
      </c>
      <c r="AB295" s="52" t="n">
        <v>0</v>
      </c>
      <c r="AC295" s="51" t="n">
        <v>0</v>
      </c>
      <c r="AD295" s="49" t="n">
        <v>0</v>
      </c>
      <c r="AE295" s="52" t="n">
        <v>0</v>
      </c>
      <c r="AF295" s="53"/>
      <c r="AG295" s="51" t="n">
        <v>0</v>
      </c>
      <c r="AH295" s="49" t="n">
        <v>0</v>
      </c>
      <c r="AI295" s="52" t="n">
        <v>0</v>
      </c>
      <c r="AJ295" s="51" t="n">
        <v>0</v>
      </c>
      <c r="AK295" s="49" t="n">
        <v>0</v>
      </c>
      <c r="AL295" s="52" t="n">
        <v>0</v>
      </c>
      <c r="AM295" s="54" t="n">
        <f aca="false">SUM(C295:Y295)+Z295+AC295+AG295+AJ295</f>
        <v>1521</v>
      </c>
      <c r="CD295" s="0" t="s">
        <v>37</v>
      </c>
      <c r="CE295" s="0" t="s">
        <v>38</v>
      </c>
    </row>
    <row r="296" s="1" customFormat="true" ht="13.2" hidden="false" customHeight="true" outlineLevel="0" collapsed="false">
      <c r="A296" s="48" t="s">
        <v>301</v>
      </c>
      <c r="B296" s="48"/>
      <c r="C296" s="49" t="n">
        <v>0</v>
      </c>
      <c r="D296" s="49" t="n">
        <v>0</v>
      </c>
      <c r="E296" s="49" t="n">
        <v>0</v>
      </c>
      <c r="F296" s="49" t="n">
        <v>0</v>
      </c>
      <c r="G296" s="49" t="n">
        <v>0</v>
      </c>
      <c r="H296" s="49" t="n">
        <v>0</v>
      </c>
      <c r="I296" s="49" t="n">
        <v>0</v>
      </c>
      <c r="J296" s="49" t="n">
        <v>0</v>
      </c>
      <c r="K296" s="4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70</v>
      </c>
      <c r="U296" s="49" t="n">
        <v>0</v>
      </c>
      <c r="V296" s="49" t="n">
        <v>0</v>
      </c>
      <c r="W296" s="49" t="n">
        <v>0</v>
      </c>
      <c r="X296" s="49" t="n">
        <v>0</v>
      </c>
      <c r="Y296" s="50" t="n">
        <v>0</v>
      </c>
      <c r="Z296" s="51" t="n">
        <v>0</v>
      </c>
      <c r="AA296" s="49" t="n">
        <v>0</v>
      </c>
      <c r="AB296" s="52" t="n">
        <v>0</v>
      </c>
      <c r="AC296" s="51" t="n">
        <v>0</v>
      </c>
      <c r="AD296" s="49" t="n">
        <v>0</v>
      </c>
      <c r="AE296" s="52" t="n">
        <v>0</v>
      </c>
      <c r="AF296" s="53"/>
      <c r="AG296" s="51" t="n">
        <v>0</v>
      </c>
      <c r="AH296" s="49" t="n">
        <v>0</v>
      </c>
      <c r="AI296" s="52" t="n">
        <v>0</v>
      </c>
      <c r="AJ296" s="51" t="n">
        <v>0</v>
      </c>
      <c r="AK296" s="49" t="n">
        <v>0</v>
      </c>
      <c r="AL296" s="52" t="n">
        <v>0</v>
      </c>
      <c r="AM296" s="54" t="n">
        <f aca="false">SUM(C296:Y296)+Z296+AC296+AG296+AJ296</f>
        <v>70</v>
      </c>
      <c r="CD296" s="0" t="s">
        <v>37</v>
      </c>
      <c r="CE296" s="0" t="s">
        <v>38</v>
      </c>
    </row>
    <row r="297" s="1" customFormat="true" ht="13.2" hidden="false" customHeight="true" outlineLevel="0" collapsed="false">
      <c r="A297" s="48" t="s">
        <v>302</v>
      </c>
      <c r="B297" s="48"/>
      <c r="C297" s="49" t="n">
        <v>0</v>
      </c>
      <c r="D297" s="49" t="n">
        <v>0</v>
      </c>
      <c r="E297" s="49" t="n">
        <v>0</v>
      </c>
      <c r="F297" s="49" t="n">
        <v>0</v>
      </c>
      <c r="G297" s="49" t="n">
        <v>0</v>
      </c>
      <c r="H297" s="49" t="n">
        <v>0</v>
      </c>
      <c r="I297" s="49" t="n">
        <v>0</v>
      </c>
      <c r="J297" s="49" t="n">
        <v>0</v>
      </c>
      <c r="K297" s="49" t="n">
        <v>0</v>
      </c>
      <c r="L297" s="49" t="n">
        <v>0</v>
      </c>
      <c r="M297" s="49" t="n">
        <v>0</v>
      </c>
      <c r="N297" s="49" t="n">
        <v>0</v>
      </c>
      <c r="O297" s="49" t="n">
        <v>473.86</v>
      </c>
      <c r="P297" s="49" t="n">
        <v>0</v>
      </c>
      <c r="Q297" s="49" t="n">
        <v>0</v>
      </c>
      <c r="R297" s="49" t="n">
        <v>220.8</v>
      </c>
      <c r="S297" s="49" t="n">
        <v>0</v>
      </c>
      <c r="T297" s="49" t="n">
        <v>101.134</v>
      </c>
      <c r="U297" s="49" t="n">
        <v>0</v>
      </c>
      <c r="V297" s="49" t="n">
        <v>0</v>
      </c>
      <c r="W297" s="49" t="n">
        <v>0</v>
      </c>
      <c r="X297" s="49" t="n">
        <v>0</v>
      </c>
      <c r="Y297" s="50" t="n">
        <v>0</v>
      </c>
      <c r="Z297" s="51" t="n">
        <v>0</v>
      </c>
      <c r="AA297" s="49" t="n">
        <v>0</v>
      </c>
      <c r="AB297" s="52" t="n">
        <v>0</v>
      </c>
      <c r="AC297" s="51" t="n">
        <v>0</v>
      </c>
      <c r="AD297" s="49" t="n">
        <v>0</v>
      </c>
      <c r="AE297" s="52" t="n">
        <v>0</v>
      </c>
      <c r="AF297" s="53"/>
      <c r="AG297" s="51" t="n">
        <v>0</v>
      </c>
      <c r="AH297" s="49" t="n">
        <v>0</v>
      </c>
      <c r="AI297" s="52" t="n">
        <v>0</v>
      </c>
      <c r="AJ297" s="51" t="n">
        <v>0</v>
      </c>
      <c r="AK297" s="49" t="n">
        <v>0</v>
      </c>
      <c r="AL297" s="52" t="n">
        <v>0</v>
      </c>
      <c r="AM297" s="54" t="n">
        <f aca="false">SUM(C297:Y297)+Z297+AC297+AG297+AJ297</f>
        <v>795.794</v>
      </c>
      <c r="CD297" s="0" t="s">
        <v>37</v>
      </c>
      <c r="CE297" s="0" t="s">
        <v>38</v>
      </c>
    </row>
    <row r="298" s="1" customFormat="true" ht="13.2" hidden="false" customHeight="true" outlineLevel="0" collapsed="false">
      <c r="A298" s="48" t="s">
        <v>303</v>
      </c>
      <c r="B298" s="48"/>
      <c r="C298" s="49" t="n">
        <v>0</v>
      </c>
      <c r="D298" s="49" t="n">
        <v>0</v>
      </c>
      <c r="E298" s="49" t="n">
        <v>0</v>
      </c>
      <c r="F298" s="49" t="n">
        <v>0</v>
      </c>
      <c r="G298" s="49" t="n">
        <v>4536</v>
      </c>
      <c r="H298" s="49" t="n">
        <v>0</v>
      </c>
      <c r="I298" s="49" t="n">
        <v>0</v>
      </c>
      <c r="J298" s="49" t="n">
        <v>0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50" t="n">
        <v>0</v>
      </c>
      <c r="Z298" s="51" t="n">
        <v>0</v>
      </c>
      <c r="AA298" s="49" t="n">
        <v>0</v>
      </c>
      <c r="AB298" s="52" t="n">
        <v>0</v>
      </c>
      <c r="AC298" s="51" t="n">
        <v>0</v>
      </c>
      <c r="AD298" s="49" t="n">
        <v>0</v>
      </c>
      <c r="AE298" s="52" t="n">
        <v>0</v>
      </c>
      <c r="AF298" s="53"/>
      <c r="AG298" s="51" t="n">
        <v>724.68</v>
      </c>
      <c r="AH298" s="49" t="n">
        <v>724.68</v>
      </c>
      <c r="AI298" s="52" t="n">
        <v>0</v>
      </c>
      <c r="AJ298" s="51" t="n">
        <v>3708.346</v>
      </c>
      <c r="AK298" s="49" t="n">
        <v>0</v>
      </c>
      <c r="AL298" s="52" t="n">
        <v>3708.346</v>
      </c>
      <c r="AM298" s="54" t="n">
        <f aca="false">SUM(C298:Y298)+Z298+AC298+AG298+AJ298</f>
        <v>8969.026</v>
      </c>
      <c r="CD298" s="0" t="s">
        <v>37</v>
      </c>
      <c r="CE298" s="0" t="s">
        <v>38</v>
      </c>
    </row>
    <row r="299" s="1" customFormat="true" ht="13.2" hidden="false" customHeight="true" outlineLevel="0" collapsed="false">
      <c r="A299" s="48" t="s">
        <v>304</v>
      </c>
      <c r="B299" s="48"/>
      <c r="C299" s="49" t="n">
        <v>0</v>
      </c>
      <c r="D299" s="49" t="n">
        <v>0</v>
      </c>
      <c r="E299" s="49" t="n">
        <v>900.954</v>
      </c>
      <c r="F299" s="49" t="n">
        <v>0</v>
      </c>
      <c r="G299" s="49" t="n">
        <v>0</v>
      </c>
      <c r="H299" s="49" t="n">
        <v>0</v>
      </c>
      <c r="I299" s="49" t="n">
        <v>0</v>
      </c>
      <c r="J299" s="49" t="n">
        <v>0</v>
      </c>
      <c r="K299" s="49" t="n">
        <v>0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50" t="n">
        <v>0</v>
      </c>
      <c r="Z299" s="51" t="n">
        <v>0</v>
      </c>
      <c r="AA299" s="49" t="n">
        <v>0</v>
      </c>
      <c r="AB299" s="52" t="n">
        <v>0</v>
      </c>
      <c r="AC299" s="51" t="n">
        <v>0</v>
      </c>
      <c r="AD299" s="49" t="n">
        <v>0</v>
      </c>
      <c r="AE299" s="52" t="n">
        <v>0</v>
      </c>
      <c r="AF299" s="53"/>
      <c r="AG299" s="51" t="n">
        <v>13.335</v>
      </c>
      <c r="AH299" s="49" t="n">
        <v>0</v>
      </c>
      <c r="AI299" s="52" t="n">
        <v>13.335</v>
      </c>
      <c r="AJ299" s="51" t="n">
        <v>583.365</v>
      </c>
      <c r="AK299" s="49" t="n">
        <v>0</v>
      </c>
      <c r="AL299" s="52" t="n">
        <v>583.365</v>
      </c>
      <c r="AM299" s="54" t="n">
        <f aca="false">SUM(C299:Y299)+Z299+AC299+AG299+AJ299</f>
        <v>1497.654</v>
      </c>
      <c r="CD299" s="0" t="s">
        <v>37</v>
      </c>
      <c r="CE299" s="0" t="s">
        <v>38</v>
      </c>
    </row>
    <row r="300" s="1" customFormat="true" ht="13.2" hidden="false" customHeight="true" outlineLevel="0" collapsed="false">
      <c r="A300" s="48" t="s">
        <v>305</v>
      </c>
      <c r="B300" s="48"/>
      <c r="C300" s="49" t="n">
        <v>0</v>
      </c>
      <c r="D300" s="49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49" t="n">
        <v>0</v>
      </c>
      <c r="K300" s="49" t="n">
        <v>0</v>
      </c>
      <c r="L300" s="49" t="n">
        <v>0</v>
      </c>
      <c r="M300" s="49" t="n">
        <v>0</v>
      </c>
      <c r="N300" s="49" t="n">
        <v>0</v>
      </c>
      <c r="O300" s="49" t="n">
        <v>276.42</v>
      </c>
      <c r="P300" s="49" t="n">
        <v>0</v>
      </c>
      <c r="Q300" s="49" t="n">
        <v>0</v>
      </c>
      <c r="R300" s="49" t="n">
        <v>1560</v>
      </c>
      <c r="S300" s="49" t="n">
        <v>0</v>
      </c>
      <c r="T300" s="49" t="n">
        <v>0</v>
      </c>
      <c r="U300" s="49" t="n">
        <v>1186.566</v>
      </c>
      <c r="V300" s="49" t="n">
        <v>0</v>
      </c>
      <c r="W300" s="49" t="n">
        <v>0</v>
      </c>
      <c r="X300" s="49" t="n">
        <v>0</v>
      </c>
      <c r="Y300" s="50" t="n">
        <v>0</v>
      </c>
      <c r="Z300" s="51" t="n">
        <v>0</v>
      </c>
      <c r="AA300" s="49" t="n">
        <v>0</v>
      </c>
      <c r="AB300" s="52" t="n">
        <v>0</v>
      </c>
      <c r="AC300" s="51" t="n">
        <v>0</v>
      </c>
      <c r="AD300" s="49" t="n">
        <v>0</v>
      </c>
      <c r="AE300" s="52" t="n">
        <v>0</v>
      </c>
      <c r="AF300" s="53"/>
      <c r="AG300" s="51" t="n">
        <v>0</v>
      </c>
      <c r="AH300" s="49" t="n">
        <v>0</v>
      </c>
      <c r="AI300" s="52" t="n">
        <v>0</v>
      </c>
      <c r="AJ300" s="51" t="n">
        <v>0</v>
      </c>
      <c r="AK300" s="49" t="n">
        <v>0</v>
      </c>
      <c r="AL300" s="52" t="n">
        <v>0</v>
      </c>
      <c r="AM300" s="54" t="n">
        <f aca="false">SUM(C300:Y300)+Z300+AC300+AG300+AJ300</f>
        <v>3022.986</v>
      </c>
      <c r="CD300" s="0" t="s">
        <v>37</v>
      </c>
      <c r="CE300" s="0" t="s">
        <v>38</v>
      </c>
    </row>
    <row r="301" s="1" customFormat="true" ht="13.2" hidden="false" customHeight="true" outlineLevel="0" collapsed="false">
      <c r="A301" s="48" t="s">
        <v>306</v>
      </c>
      <c r="B301" s="48"/>
      <c r="C301" s="49" t="n">
        <v>0</v>
      </c>
      <c r="D301" s="49" t="n">
        <v>0</v>
      </c>
      <c r="E301" s="49" t="n">
        <v>0</v>
      </c>
      <c r="F301" s="49" t="n">
        <v>0</v>
      </c>
      <c r="G301" s="49" t="n">
        <v>4505.9</v>
      </c>
      <c r="H301" s="49" t="n">
        <v>0</v>
      </c>
      <c r="I301" s="49" t="n">
        <v>0</v>
      </c>
      <c r="J301" s="49" t="n">
        <v>0</v>
      </c>
      <c r="K301" s="49" t="n">
        <v>0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0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50" t="n">
        <v>0</v>
      </c>
      <c r="Z301" s="51" t="n">
        <v>0</v>
      </c>
      <c r="AA301" s="49" t="n">
        <v>0</v>
      </c>
      <c r="AB301" s="52" t="n">
        <v>0</v>
      </c>
      <c r="AC301" s="51" t="n">
        <v>0</v>
      </c>
      <c r="AD301" s="49" t="n">
        <v>0</v>
      </c>
      <c r="AE301" s="52" t="n">
        <v>0</v>
      </c>
      <c r="AF301" s="53"/>
      <c r="AG301" s="51" t="n">
        <v>0</v>
      </c>
      <c r="AH301" s="49" t="n">
        <v>0</v>
      </c>
      <c r="AI301" s="52" t="n">
        <v>0</v>
      </c>
      <c r="AJ301" s="51" t="n">
        <v>0</v>
      </c>
      <c r="AK301" s="49" t="n">
        <v>0</v>
      </c>
      <c r="AL301" s="52" t="n">
        <v>0</v>
      </c>
      <c r="AM301" s="54" t="n">
        <f aca="false">SUM(C301:Y301)+Z301+AC301+AG301+AJ301</f>
        <v>4505.9</v>
      </c>
      <c r="CD301" s="0" t="s">
        <v>37</v>
      </c>
      <c r="CE301" s="0" t="s">
        <v>38</v>
      </c>
    </row>
    <row r="302" s="1" customFormat="true" ht="13.2" hidden="false" customHeight="true" outlineLevel="0" collapsed="false">
      <c r="A302" s="48" t="s">
        <v>307</v>
      </c>
      <c r="B302" s="48"/>
      <c r="C302" s="49" t="n">
        <v>0</v>
      </c>
      <c r="D302" s="49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49" t="n">
        <v>0</v>
      </c>
      <c r="J302" s="49" t="n">
        <v>0</v>
      </c>
      <c r="K302" s="49" t="n">
        <v>0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50" t="n">
        <v>1065.775</v>
      </c>
      <c r="Z302" s="51" t="n">
        <v>0</v>
      </c>
      <c r="AA302" s="49" t="n">
        <v>0</v>
      </c>
      <c r="AB302" s="52" t="n">
        <v>0</v>
      </c>
      <c r="AC302" s="51" t="n">
        <v>0</v>
      </c>
      <c r="AD302" s="49" t="n">
        <v>0</v>
      </c>
      <c r="AE302" s="52" t="n">
        <v>0</v>
      </c>
      <c r="AF302" s="53"/>
      <c r="AG302" s="51" t="n">
        <v>0</v>
      </c>
      <c r="AH302" s="49" t="n">
        <v>0</v>
      </c>
      <c r="AI302" s="52" t="n">
        <v>0</v>
      </c>
      <c r="AJ302" s="51" t="n">
        <v>0</v>
      </c>
      <c r="AK302" s="49" t="n">
        <v>0</v>
      </c>
      <c r="AL302" s="52" t="n">
        <v>0</v>
      </c>
      <c r="AM302" s="54" t="n">
        <f aca="false">SUM(C302:Y302)+Z302+AC302+AG302+AJ302</f>
        <v>1065.775</v>
      </c>
      <c r="CD302" s="0" t="s">
        <v>37</v>
      </c>
      <c r="CE302" s="0" t="s">
        <v>38</v>
      </c>
    </row>
    <row r="303" s="1" customFormat="true" ht="13.8" hidden="false" customHeight="true" outlineLevel="0" collapsed="false">
      <c r="A303" s="48" t="s">
        <v>308</v>
      </c>
      <c r="B303" s="48"/>
      <c r="C303" s="49" t="n">
        <v>0</v>
      </c>
      <c r="D303" s="49" t="n">
        <v>0</v>
      </c>
      <c r="E303" s="49" t="n">
        <v>0</v>
      </c>
      <c r="F303" s="49" t="n">
        <v>0</v>
      </c>
      <c r="G303" s="49" t="n">
        <v>6334.5</v>
      </c>
      <c r="H303" s="49" t="n">
        <v>0</v>
      </c>
      <c r="I303" s="49" t="n">
        <v>0</v>
      </c>
      <c r="J303" s="49" t="n">
        <v>0</v>
      </c>
      <c r="K303" s="49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50" t="n">
        <v>0</v>
      </c>
      <c r="Z303" s="51" t="n">
        <v>0</v>
      </c>
      <c r="AA303" s="49" t="n">
        <v>0</v>
      </c>
      <c r="AB303" s="52" t="n">
        <v>0</v>
      </c>
      <c r="AC303" s="51" t="n">
        <v>0</v>
      </c>
      <c r="AD303" s="49" t="n">
        <v>0</v>
      </c>
      <c r="AE303" s="52" t="n">
        <v>0</v>
      </c>
      <c r="AF303" s="53"/>
      <c r="AG303" s="51" t="n">
        <v>0</v>
      </c>
      <c r="AH303" s="49" t="n">
        <v>0</v>
      </c>
      <c r="AI303" s="52" t="n">
        <v>0</v>
      </c>
      <c r="AJ303" s="51" t="n">
        <v>0</v>
      </c>
      <c r="AK303" s="49" t="n">
        <v>0</v>
      </c>
      <c r="AL303" s="52" t="n">
        <v>0</v>
      </c>
      <c r="AM303" s="54" t="n">
        <f aca="false">SUM(C303:Y303)+Z303+AC303+AG303+AJ303</f>
        <v>6334.5</v>
      </c>
      <c r="CD303" s="0" t="s">
        <v>37</v>
      </c>
      <c r="CE303" s="0" t="s">
        <v>38</v>
      </c>
    </row>
    <row r="304" s="1" customFormat="true" ht="10.8" hidden="true" customHeight="false" outlineLevel="0" collapsed="false">
      <c r="A304" s="55"/>
      <c r="B304" s="56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8"/>
      <c r="T304" s="59"/>
      <c r="U304" s="59"/>
      <c r="V304" s="59"/>
      <c r="W304" s="59"/>
      <c r="X304" s="59"/>
      <c r="Y304" s="59"/>
      <c r="Z304" s="60"/>
      <c r="AA304" s="59"/>
      <c r="AB304" s="61"/>
      <c r="AC304" s="60"/>
      <c r="AD304" s="59"/>
      <c r="AE304" s="61"/>
      <c r="AF304" s="59"/>
      <c r="AG304" s="60"/>
      <c r="AH304" s="59"/>
      <c r="AI304" s="61"/>
      <c r="AJ304" s="60"/>
      <c r="AK304" s="58"/>
      <c r="AL304" s="62"/>
      <c r="AM304" s="63" t="n">
        <f aca="false">SUM(C304:Y304)+Z304+AC304+AG304+AJ304</f>
        <v>0</v>
      </c>
    </row>
    <row r="305" s="1" customFormat="true" ht="12.75" hidden="false" customHeight="true" outlineLevel="0" collapsed="false">
      <c r="A305" s="28" t="s">
        <v>309</v>
      </c>
      <c r="B305" s="28"/>
      <c r="C305" s="29" t="n">
        <f aca="false">SUM(C306:C338)</f>
        <v>41905.5</v>
      </c>
      <c r="D305" s="30" t="n">
        <f aca="false">SUM(D306:D338)</f>
        <v>0</v>
      </c>
      <c r="E305" s="31" t="n">
        <f aca="false">SUM(E306:E338)</f>
        <v>0</v>
      </c>
      <c r="F305" s="30" t="n">
        <f aca="false">SUM(F306:F338)</f>
        <v>13787.2235</v>
      </c>
      <c r="G305" s="30" t="n">
        <f aca="false">SUM(G306:G338)</f>
        <v>8786.77</v>
      </c>
      <c r="H305" s="30" t="n">
        <f aca="false">SUM(H306:H338)</f>
        <v>0</v>
      </c>
      <c r="I305" s="30" t="n">
        <f aca="false">SUM(I306:I338)</f>
        <v>0</v>
      </c>
      <c r="J305" s="30" t="n">
        <f aca="false">SUM(J306:J338)</f>
        <v>0</v>
      </c>
      <c r="K305" s="30" t="n">
        <f aca="false">SUM(K306:K338)</f>
        <v>0</v>
      </c>
      <c r="L305" s="30" t="n">
        <f aca="false">SUM(L306:L338)</f>
        <v>5209.23</v>
      </c>
      <c r="M305" s="30" t="n">
        <f aca="false">SUM(M306:M338)</f>
        <v>30.1</v>
      </c>
      <c r="N305" s="30" t="n">
        <f aca="false">SUM(N306:N338)</f>
        <v>0</v>
      </c>
      <c r="O305" s="30" t="n">
        <f aca="false">SUM(O306:O338)</f>
        <v>1052.27</v>
      </c>
      <c r="P305" s="30" t="n">
        <f aca="false">SUM(P306:P338)</f>
        <v>168.685</v>
      </c>
      <c r="Q305" s="30" t="n">
        <f aca="false">SUM(Q306:Q338)</f>
        <v>900.947</v>
      </c>
      <c r="R305" s="30" t="n">
        <f aca="false">SUM(R306:R338)</f>
        <v>15008.016</v>
      </c>
      <c r="S305" s="32" t="n">
        <f aca="false">SUM(S306:S338)</f>
        <v>0</v>
      </c>
      <c r="T305" s="32" t="n">
        <f aca="false">SUM(T306:T338)</f>
        <v>4092.49</v>
      </c>
      <c r="U305" s="32" t="n">
        <f aca="false">SUM(U306:U338)</f>
        <v>28733.269</v>
      </c>
      <c r="V305" s="32" t="n">
        <f aca="false">SUM(V306:V338)</f>
        <v>0</v>
      </c>
      <c r="W305" s="32" t="n">
        <f aca="false">SUM(W306:W338)</f>
        <v>649.86</v>
      </c>
      <c r="X305" s="32" t="n">
        <f aca="false">SUM(X306:X338)</f>
        <v>8273.713</v>
      </c>
      <c r="Y305" s="32" t="n">
        <f aca="false">SUM(Y306:Y338)</f>
        <v>2035.95</v>
      </c>
      <c r="Z305" s="33" t="n">
        <f aca="false">SUM(Z306:Z338)</f>
        <v>0</v>
      </c>
      <c r="AA305" s="32"/>
      <c r="AB305" s="34"/>
      <c r="AC305" s="33" t="n">
        <f aca="false">SUM(AC306:AC338)</f>
        <v>0</v>
      </c>
      <c r="AD305" s="32"/>
      <c r="AE305" s="32"/>
      <c r="AF305" s="35"/>
      <c r="AG305" s="36" t="n">
        <f aca="false">SUM(AG306:AG338)</f>
        <v>1768.311</v>
      </c>
      <c r="AH305" s="30" t="n">
        <f aca="false">SUM(AH306:AH338)</f>
        <v>536.928</v>
      </c>
      <c r="AI305" s="32" t="n">
        <f aca="false">SUM(AI306:AI338)</f>
        <v>1231.383</v>
      </c>
      <c r="AJ305" s="36" t="n">
        <f aca="false">SUM(AJ306:AJ338)</f>
        <v>2965.697</v>
      </c>
      <c r="AK305" s="30" t="n">
        <f aca="false">SUM(AK306:AK338)</f>
        <v>909.131</v>
      </c>
      <c r="AL305" s="34" t="n">
        <f aca="false">SUM(AL306:AL338)</f>
        <v>2056.566</v>
      </c>
      <c r="AM305" s="37" t="n">
        <f aca="false">SUM(C305:Y305)+Z305+AC305+AG305+AJ305</f>
        <v>135368.0315</v>
      </c>
      <c r="AO305" s="38" t="n">
        <f aca="false">C305</f>
        <v>41905.5</v>
      </c>
      <c r="AP305" s="38" t="n">
        <f aca="false">D305</f>
        <v>0</v>
      </c>
      <c r="AQ305" s="38" t="n">
        <f aca="false">E305</f>
        <v>0</v>
      </c>
      <c r="AR305" s="38" t="n">
        <f aca="false">F305</f>
        <v>13787.2235</v>
      </c>
      <c r="AS305" s="38" t="n">
        <f aca="false">G305</f>
        <v>8786.77</v>
      </c>
      <c r="AT305" s="38" t="n">
        <f aca="false">H305</f>
        <v>0</v>
      </c>
      <c r="AU305" s="38" t="n">
        <f aca="false">I305</f>
        <v>0</v>
      </c>
      <c r="AV305" s="38" t="n">
        <f aca="false">J305</f>
        <v>0</v>
      </c>
      <c r="AW305" s="38" t="n">
        <f aca="false">K305</f>
        <v>0</v>
      </c>
      <c r="AX305" s="38" t="n">
        <f aca="false">L305</f>
        <v>5209.23</v>
      </c>
      <c r="AY305" s="38" t="e">
        <f aca="false">#REF!</f>
        <v>#REF!</v>
      </c>
      <c r="AZ305" s="38" t="e">
        <f aca="false">#REF!</f>
        <v>#REF!</v>
      </c>
      <c r="BA305" s="38" t="e">
        <f aca="false">#REF!</f>
        <v>#REF!</v>
      </c>
      <c r="BB305" s="38" t="n">
        <f aca="false">M305</f>
        <v>30.1</v>
      </c>
      <c r="BC305" s="38" t="n">
        <f aca="false">N305</f>
        <v>0</v>
      </c>
      <c r="BD305" s="38" t="n">
        <f aca="false">O305</f>
        <v>1052.27</v>
      </c>
      <c r="BE305" s="38" t="n">
        <f aca="false">P305</f>
        <v>168.685</v>
      </c>
      <c r="BF305" s="38" t="n">
        <f aca="false">Q305</f>
        <v>900.947</v>
      </c>
      <c r="BG305" s="38" t="n">
        <f aca="false">R305</f>
        <v>15008.016</v>
      </c>
      <c r="BH305" s="38" t="n">
        <f aca="false">S305</f>
        <v>0</v>
      </c>
      <c r="BI305" s="38" t="n">
        <f aca="false">T305</f>
        <v>4092.49</v>
      </c>
      <c r="BJ305" s="38" t="n">
        <f aca="false">U305</f>
        <v>28733.269</v>
      </c>
      <c r="BK305" s="38" t="n">
        <f aca="false">V305</f>
        <v>0</v>
      </c>
      <c r="BL305" s="38" t="n">
        <f aca="false">W305</f>
        <v>649.86</v>
      </c>
      <c r="BM305" s="38" t="n">
        <f aca="false">X305</f>
        <v>8273.713</v>
      </c>
      <c r="BN305" s="38" t="n">
        <f aca="false">Y305</f>
        <v>2035.95</v>
      </c>
      <c r="BO305" s="38" t="n">
        <f aca="false">Z305</f>
        <v>0</v>
      </c>
      <c r="BP305" s="38" t="n">
        <f aca="false">AA305</f>
        <v>0</v>
      </c>
      <c r="BQ305" s="38" t="n">
        <f aca="false">AB305</f>
        <v>0</v>
      </c>
      <c r="BR305" s="38" t="n">
        <f aca="false">AC305</f>
        <v>0</v>
      </c>
      <c r="BS305" s="38" t="n">
        <f aca="false">AD305</f>
        <v>0</v>
      </c>
      <c r="BT305" s="38" t="n">
        <f aca="false">AE305</f>
        <v>0</v>
      </c>
      <c r="BU305" s="38" t="n">
        <f aca="false">AG305</f>
        <v>1768.311</v>
      </c>
      <c r="BV305" s="38" t="n">
        <f aca="false">AH305</f>
        <v>536.928</v>
      </c>
      <c r="BW305" s="38" t="n">
        <f aca="false">AI305</f>
        <v>1231.383</v>
      </c>
      <c r="BX305" s="38" t="n">
        <f aca="false">AJ305</f>
        <v>2965.697</v>
      </c>
      <c r="BY305" s="38" t="n">
        <f aca="false">AK305</f>
        <v>909.131</v>
      </c>
      <c r="BZ305" s="38" t="n">
        <f aca="false">AL305</f>
        <v>2056.566</v>
      </c>
      <c r="CA305" s="38" t="n">
        <f aca="false">AM305</f>
        <v>135368.0315</v>
      </c>
      <c r="CB305" s="38"/>
      <c r="CC305" s="38"/>
    </row>
    <row r="306" s="1" customFormat="true" ht="12.75" hidden="true" customHeight="true" outlineLevel="0" collapsed="false">
      <c r="A306" s="39"/>
      <c r="B306" s="39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2"/>
      <c r="T306" s="43"/>
      <c r="U306" s="43"/>
      <c r="V306" s="43"/>
      <c r="W306" s="43"/>
      <c r="X306" s="43"/>
      <c r="Y306" s="43"/>
      <c r="Z306" s="44"/>
      <c r="AA306" s="43"/>
      <c r="AB306" s="45"/>
      <c r="AC306" s="44"/>
      <c r="AD306" s="43"/>
      <c r="AE306" s="45"/>
      <c r="AF306" s="43"/>
      <c r="AG306" s="44"/>
      <c r="AH306" s="43"/>
      <c r="AI306" s="45"/>
      <c r="AJ306" s="44"/>
      <c r="AK306" s="42"/>
      <c r="AL306" s="46"/>
      <c r="AM306" s="47" t="n">
        <f aca="false">SUM(C306:Y306)+Z306+AC306+AG306+AJ306</f>
        <v>0</v>
      </c>
    </row>
    <row r="307" s="1" customFormat="true" ht="13.2" hidden="false" customHeight="true" outlineLevel="0" collapsed="false">
      <c r="A307" s="48" t="s">
        <v>310</v>
      </c>
      <c r="B307" s="48"/>
      <c r="C307" s="49" t="n">
        <v>0</v>
      </c>
      <c r="D307" s="49" t="n">
        <v>0</v>
      </c>
      <c r="E307" s="49" t="n">
        <v>0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v>0</v>
      </c>
      <c r="M307" s="49" t="n">
        <v>0.698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50" t="n">
        <v>0</v>
      </c>
      <c r="Z307" s="51" t="n">
        <v>0</v>
      </c>
      <c r="AA307" s="49" t="n">
        <v>0</v>
      </c>
      <c r="AB307" s="52" t="n">
        <v>0</v>
      </c>
      <c r="AC307" s="51" t="n">
        <v>0</v>
      </c>
      <c r="AD307" s="49" t="n">
        <v>0</v>
      </c>
      <c r="AE307" s="52" t="n">
        <v>0</v>
      </c>
      <c r="AF307" s="53"/>
      <c r="AG307" s="51" t="n">
        <v>0</v>
      </c>
      <c r="AH307" s="49" t="n">
        <v>0</v>
      </c>
      <c r="AI307" s="52" t="n">
        <v>0</v>
      </c>
      <c r="AJ307" s="51" t="n">
        <v>0</v>
      </c>
      <c r="AK307" s="49" t="n">
        <v>0</v>
      </c>
      <c r="AL307" s="52" t="n">
        <v>0</v>
      </c>
      <c r="AM307" s="54" t="n">
        <f aca="false">SUM(C307:Y307)+Z307+AC307+AG307+AJ307</f>
        <v>0.698</v>
      </c>
      <c r="CD307" s="0" t="s">
        <v>37</v>
      </c>
      <c r="CE307" s="0" t="s">
        <v>38</v>
      </c>
    </row>
    <row r="308" s="1" customFormat="true" ht="13.2" hidden="false" customHeight="true" outlineLevel="0" collapsed="false">
      <c r="A308" s="48" t="s">
        <v>311</v>
      </c>
      <c r="B308" s="48"/>
      <c r="C308" s="49" t="n">
        <v>0</v>
      </c>
      <c r="D308" s="49" t="n">
        <v>0</v>
      </c>
      <c r="E308" s="49" t="n">
        <v>0</v>
      </c>
      <c r="F308" s="49" t="n">
        <v>0</v>
      </c>
      <c r="G308" s="49" t="n">
        <v>0</v>
      </c>
      <c r="H308" s="49" t="n">
        <v>0</v>
      </c>
      <c r="I308" s="49" t="n">
        <v>0</v>
      </c>
      <c r="J308" s="49" t="n">
        <v>0</v>
      </c>
      <c r="K308" s="49" t="n">
        <v>0</v>
      </c>
      <c r="L308" s="49" t="n">
        <v>0</v>
      </c>
      <c r="M308" s="49" t="n">
        <v>11.813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50" t="n">
        <v>0</v>
      </c>
      <c r="Z308" s="51" t="n">
        <v>0</v>
      </c>
      <c r="AA308" s="49" t="n">
        <v>0</v>
      </c>
      <c r="AB308" s="52" t="n">
        <v>0</v>
      </c>
      <c r="AC308" s="51" t="n">
        <v>0</v>
      </c>
      <c r="AD308" s="49" t="n">
        <v>0</v>
      </c>
      <c r="AE308" s="52" t="n">
        <v>0</v>
      </c>
      <c r="AF308" s="53"/>
      <c r="AG308" s="51" t="n">
        <v>0</v>
      </c>
      <c r="AH308" s="49" t="n">
        <v>0</v>
      </c>
      <c r="AI308" s="52" t="n">
        <v>0</v>
      </c>
      <c r="AJ308" s="51" t="n">
        <v>0</v>
      </c>
      <c r="AK308" s="49" t="n">
        <v>0</v>
      </c>
      <c r="AL308" s="52" t="n">
        <v>0</v>
      </c>
      <c r="AM308" s="54" t="n">
        <f aca="false">SUM(C308:Y308)+Z308+AC308+AG308+AJ308</f>
        <v>11.813</v>
      </c>
      <c r="CD308" s="0" t="s">
        <v>37</v>
      </c>
      <c r="CE308" s="0" t="s">
        <v>38</v>
      </c>
    </row>
    <row r="309" s="1" customFormat="true" ht="13.2" hidden="false" customHeight="true" outlineLevel="0" collapsed="false">
      <c r="A309" s="48" t="s">
        <v>312</v>
      </c>
      <c r="B309" s="48"/>
      <c r="C309" s="49" t="n">
        <v>0</v>
      </c>
      <c r="D309" s="49" t="n">
        <v>0</v>
      </c>
      <c r="E309" s="49" t="n">
        <v>0</v>
      </c>
      <c r="F309" s="49" t="n">
        <v>614.728</v>
      </c>
      <c r="G309" s="49" t="n">
        <v>0</v>
      </c>
      <c r="H309" s="49" t="n">
        <v>0</v>
      </c>
      <c r="I309" s="49" t="n">
        <v>0</v>
      </c>
      <c r="J309" s="49" t="n">
        <v>0</v>
      </c>
      <c r="K309" s="49" t="n">
        <v>0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2785.76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50" t="n">
        <v>0</v>
      </c>
      <c r="Z309" s="51" t="n">
        <v>0</v>
      </c>
      <c r="AA309" s="49" t="n">
        <v>0</v>
      </c>
      <c r="AB309" s="52" t="n">
        <v>0</v>
      </c>
      <c r="AC309" s="51" t="n">
        <v>0</v>
      </c>
      <c r="AD309" s="49" t="n">
        <v>0</v>
      </c>
      <c r="AE309" s="52" t="n">
        <v>0</v>
      </c>
      <c r="AF309" s="53"/>
      <c r="AG309" s="51" t="n">
        <v>14.549</v>
      </c>
      <c r="AH309" s="49" t="n">
        <v>2.952</v>
      </c>
      <c r="AI309" s="52" t="n">
        <v>11.597</v>
      </c>
      <c r="AJ309" s="51" t="n">
        <v>40.921</v>
      </c>
      <c r="AK309" s="49" t="n">
        <v>40.921</v>
      </c>
      <c r="AL309" s="52" t="n">
        <v>0</v>
      </c>
      <c r="AM309" s="54" t="n">
        <f aca="false">SUM(C309:Y309)+Z309+AC309+AG309+AJ309</f>
        <v>3455.958</v>
      </c>
      <c r="CD309" s="0" t="s">
        <v>37</v>
      </c>
      <c r="CE309" s="0" t="s">
        <v>38</v>
      </c>
    </row>
    <row r="310" s="1" customFormat="true" ht="13.2" hidden="false" customHeight="true" outlineLevel="0" collapsed="false">
      <c r="A310" s="48" t="s">
        <v>313</v>
      </c>
      <c r="B310" s="48"/>
      <c r="C310" s="49" t="n">
        <v>0</v>
      </c>
      <c r="D310" s="49" t="n">
        <v>0</v>
      </c>
      <c r="E310" s="49" t="n">
        <v>0</v>
      </c>
      <c r="F310" s="49" t="n">
        <v>4496.994</v>
      </c>
      <c r="G310" s="49" t="n">
        <v>3582.08</v>
      </c>
      <c r="H310" s="49" t="n">
        <v>0</v>
      </c>
      <c r="I310" s="49" t="n">
        <v>0</v>
      </c>
      <c r="J310" s="49" t="n">
        <v>0</v>
      </c>
      <c r="K310" s="49" t="n">
        <v>0</v>
      </c>
      <c r="L310" s="49" t="n">
        <v>1068.529</v>
      </c>
      <c r="M310" s="49" t="n">
        <v>0</v>
      </c>
      <c r="N310" s="49" t="n">
        <v>0</v>
      </c>
      <c r="O310" s="49" t="n">
        <v>157.95</v>
      </c>
      <c r="P310" s="49" t="n">
        <v>103.685</v>
      </c>
      <c r="Q310" s="49" t="n">
        <v>303.728</v>
      </c>
      <c r="R310" s="49" t="n">
        <v>3919.2</v>
      </c>
      <c r="S310" s="49" t="n">
        <v>0</v>
      </c>
      <c r="T310" s="49" t="n">
        <v>0</v>
      </c>
      <c r="U310" s="49" t="n">
        <v>5917.656</v>
      </c>
      <c r="V310" s="49" t="n">
        <v>0</v>
      </c>
      <c r="W310" s="49" t="n">
        <v>0</v>
      </c>
      <c r="X310" s="49" t="n">
        <v>0</v>
      </c>
      <c r="Y310" s="50" t="n">
        <v>0</v>
      </c>
      <c r="Z310" s="51" t="n">
        <v>0</v>
      </c>
      <c r="AA310" s="49" t="n">
        <v>0</v>
      </c>
      <c r="AB310" s="52" t="n">
        <v>0</v>
      </c>
      <c r="AC310" s="51" t="n">
        <v>0</v>
      </c>
      <c r="AD310" s="49" t="n">
        <v>0</v>
      </c>
      <c r="AE310" s="52" t="n">
        <v>0</v>
      </c>
      <c r="AF310" s="53"/>
      <c r="AG310" s="51" t="n">
        <v>0</v>
      </c>
      <c r="AH310" s="49" t="n">
        <v>0</v>
      </c>
      <c r="AI310" s="52" t="n">
        <v>0</v>
      </c>
      <c r="AJ310" s="51" t="n">
        <v>1031.309</v>
      </c>
      <c r="AK310" s="49" t="n">
        <v>446.378</v>
      </c>
      <c r="AL310" s="52" t="n">
        <v>584.931</v>
      </c>
      <c r="AM310" s="54" t="n">
        <f aca="false">SUM(C310:Y310)+Z310+AC310+AG310+AJ310</f>
        <v>20581.131</v>
      </c>
      <c r="CD310" s="0" t="s">
        <v>37</v>
      </c>
      <c r="CE310" s="0" t="s">
        <v>38</v>
      </c>
    </row>
    <row r="311" s="1" customFormat="true" ht="13.2" hidden="false" customHeight="true" outlineLevel="0" collapsed="false">
      <c r="A311" s="48" t="s">
        <v>314</v>
      </c>
      <c r="B311" s="48"/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  <c r="K311" s="49" t="n">
        <v>0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3.68</v>
      </c>
      <c r="S311" s="49" t="n">
        <v>0</v>
      </c>
      <c r="T311" s="49" t="n">
        <v>31.64</v>
      </c>
      <c r="U311" s="49" t="n">
        <v>0</v>
      </c>
      <c r="V311" s="49" t="n">
        <v>0</v>
      </c>
      <c r="W311" s="49" t="n">
        <v>0</v>
      </c>
      <c r="X311" s="49" t="n">
        <v>0</v>
      </c>
      <c r="Y311" s="50" t="n">
        <v>0</v>
      </c>
      <c r="Z311" s="51" t="n">
        <v>0</v>
      </c>
      <c r="AA311" s="49" t="n">
        <v>0</v>
      </c>
      <c r="AB311" s="52" t="n">
        <v>0</v>
      </c>
      <c r="AC311" s="51" t="n">
        <v>0</v>
      </c>
      <c r="AD311" s="49" t="n">
        <v>0</v>
      </c>
      <c r="AE311" s="52" t="n">
        <v>0</v>
      </c>
      <c r="AF311" s="53"/>
      <c r="AG311" s="51" t="n">
        <v>0</v>
      </c>
      <c r="AH311" s="49" t="n">
        <v>0</v>
      </c>
      <c r="AI311" s="52" t="n">
        <v>0</v>
      </c>
      <c r="AJ311" s="51" t="n">
        <v>0</v>
      </c>
      <c r="AK311" s="49" t="n">
        <v>0</v>
      </c>
      <c r="AL311" s="52" t="n">
        <v>0</v>
      </c>
      <c r="AM311" s="54" t="n">
        <f aca="false">SUM(C311:Y311)+Z311+AC311+AG311+AJ311</f>
        <v>35.32</v>
      </c>
      <c r="CD311" s="0" t="s">
        <v>37</v>
      </c>
      <c r="CE311" s="0" t="s">
        <v>38</v>
      </c>
    </row>
    <row r="312" s="1" customFormat="true" ht="13.2" hidden="false" customHeight="true" outlineLevel="0" collapsed="false">
      <c r="A312" s="48" t="s">
        <v>315</v>
      </c>
      <c r="B312" s="48"/>
      <c r="C312" s="49" t="n">
        <v>0</v>
      </c>
      <c r="D312" s="49" t="n">
        <v>0</v>
      </c>
      <c r="E312" s="49" t="n">
        <v>0</v>
      </c>
      <c r="F312" s="49" t="n">
        <v>0</v>
      </c>
      <c r="G312" s="49" t="n">
        <v>0</v>
      </c>
      <c r="H312" s="49" t="n">
        <v>0</v>
      </c>
      <c r="I312" s="49" t="n">
        <v>0</v>
      </c>
      <c r="J312" s="49" t="n">
        <v>0</v>
      </c>
      <c r="K312" s="49" t="n">
        <v>0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50.85</v>
      </c>
      <c r="U312" s="49" t="n">
        <v>0</v>
      </c>
      <c r="V312" s="49" t="n">
        <v>0</v>
      </c>
      <c r="W312" s="49" t="n">
        <v>0</v>
      </c>
      <c r="X312" s="49" t="n">
        <v>0</v>
      </c>
      <c r="Y312" s="50" t="n">
        <v>0</v>
      </c>
      <c r="Z312" s="51" t="n">
        <v>0</v>
      </c>
      <c r="AA312" s="49" t="n">
        <v>0</v>
      </c>
      <c r="AB312" s="52" t="n">
        <v>0</v>
      </c>
      <c r="AC312" s="51" t="n">
        <v>0</v>
      </c>
      <c r="AD312" s="49" t="n">
        <v>0</v>
      </c>
      <c r="AE312" s="52" t="n">
        <v>0</v>
      </c>
      <c r="AF312" s="53"/>
      <c r="AG312" s="51" t="n">
        <v>0</v>
      </c>
      <c r="AH312" s="49" t="n">
        <v>0</v>
      </c>
      <c r="AI312" s="52" t="n">
        <v>0</v>
      </c>
      <c r="AJ312" s="51" t="n">
        <v>0</v>
      </c>
      <c r="AK312" s="49" t="n">
        <v>0</v>
      </c>
      <c r="AL312" s="52" t="n">
        <v>0</v>
      </c>
      <c r="AM312" s="54" t="n">
        <f aca="false">SUM(C312:Y312)+Z312+AC312+AG312+AJ312</f>
        <v>50.85</v>
      </c>
      <c r="CD312" s="0" t="s">
        <v>37</v>
      </c>
      <c r="CE312" s="0" t="s">
        <v>38</v>
      </c>
    </row>
    <row r="313" s="1" customFormat="true" ht="13.2" hidden="false" customHeight="true" outlineLevel="0" collapsed="false">
      <c r="A313" s="48" t="s">
        <v>316</v>
      </c>
      <c r="B313" s="48"/>
      <c r="C313" s="49" t="n">
        <v>0</v>
      </c>
      <c r="D313" s="49" t="n">
        <v>0</v>
      </c>
      <c r="E313" s="49" t="n">
        <v>0</v>
      </c>
      <c r="F313" s="49" t="n">
        <v>0</v>
      </c>
      <c r="G313" s="49" t="n">
        <v>0</v>
      </c>
      <c r="H313" s="49" t="n">
        <v>0</v>
      </c>
      <c r="I313" s="49" t="n">
        <v>0</v>
      </c>
      <c r="J313" s="49" t="n">
        <v>0</v>
      </c>
      <c r="K313" s="49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27.6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50" t="n">
        <v>0</v>
      </c>
      <c r="Z313" s="51" t="n">
        <v>0</v>
      </c>
      <c r="AA313" s="49" t="n">
        <v>0</v>
      </c>
      <c r="AB313" s="52" t="n">
        <v>0</v>
      </c>
      <c r="AC313" s="51" t="n">
        <v>0</v>
      </c>
      <c r="AD313" s="49" t="n">
        <v>0</v>
      </c>
      <c r="AE313" s="52" t="n">
        <v>0</v>
      </c>
      <c r="AF313" s="53"/>
      <c r="AG313" s="51" t="n">
        <v>0</v>
      </c>
      <c r="AH313" s="49" t="n">
        <v>0</v>
      </c>
      <c r="AI313" s="52" t="n">
        <v>0</v>
      </c>
      <c r="AJ313" s="51" t="n">
        <v>0</v>
      </c>
      <c r="AK313" s="49" t="n">
        <v>0</v>
      </c>
      <c r="AL313" s="52" t="n">
        <v>0</v>
      </c>
      <c r="AM313" s="54" t="n">
        <f aca="false">SUM(C313:Y313)+Z313+AC313+AG313+AJ313</f>
        <v>27.6</v>
      </c>
      <c r="CD313" s="0" t="s">
        <v>37</v>
      </c>
      <c r="CE313" s="0" t="s">
        <v>38</v>
      </c>
    </row>
    <row r="314" s="1" customFormat="true" ht="13.2" hidden="false" customHeight="true" outlineLevel="0" collapsed="false">
      <c r="A314" s="48" t="s">
        <v>317</v>
      </c>
      <c r="B314" s="48"/>
      <c r="C314" s="49" t="n">
        <v>84</v>
      </c>
      <c r="D314" s="49" t="n">
        <v>0</v>
      </c>
      <c r="E314" s="49" t="n">
        <v>0</v>
      </c>
      <c r="F314" s="49" t="n">
        <v>0</v>
      </c>
      <c r="G314" s="49" t="n">
        <v>0</v>
      </c>
      <c r="H314" s="49" t="n">
        <v>0</v>
      </c>
      <c r="I314" s="49" t="n">
        <v>0</v>
      </c>
      <c r="J314" s="49" t="n">
        <v>0</v>
      </c>
      <c r="K314" s="49" t="n">
        <v>0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0</v>
      </c>
      <c r="Q314" s="49" t="n">
        <v>0</v>
      </c>
      <c r="R314" s="49" t="n">
        <v>40.64</v>
      </c>
      <c r="S314" s="49" t="n">
        <v>0</v>
      </c>
      <c r="T314" s="49" t="n">
        <v>50</v>
      </c>
      <c r="U314" s="49" t="n">
        <v>0</v>
      </c>
      <c r="V314" s="49" t="n">
        <v>0</v>
      </c>
      <c r="W314" s="49" t="n">
        <v>0</v>
      </c>
      <c r="X314" s="49" t="n">
        <v>0</v>
      </c>
      <c r="Y314" s="50" t="n">
        <v>0</v>
      </c>
      <c r="Z314" s="51" t="n">
        <v>0</v>
      </c>
      <c r="AA314" s="49" t="n">
        <v>0</v>
      </c>
      <c r="AB314" s="52" t="n">
        <v>0</v>
      </c>
      <c r="AC314" s="51" t="n">
        <v>0</v>
      </c>
      <c r="AD314" s="49" t="n">
        <v>0</v>
      </c>
      <c r="AE314" s="52" t="n">
        <v>0</v>
      </c>
      <c r="AF314" s="53"/>
      <c r="AG314" s="51" t="n">
        <v>0</v>
      </c>
      <c r="AH314" s="49" t="n">
        <v>0</v>
      </c>
      <c r="AI314" s="52" t="n">
        <v>0</v>
      </c>
      <c r="AJ314" s="51" t="n">
        <v>0</v>
      </c>
      <c r="AK314" s="49" t="n">
        <v>0</v>
      </c>
      <c r="AL314" s="52" t="n">
        <v>0</v>
      </c>
      <c r="AM314" s="54" t="n">
        <f aca="false">SUM(C314:Y314)+Z314+AC314+AG314+AJ314</f>
        <v>174.64</v>
      </c>
      <c r="CD314" s="0" t="s">
        <v>37</v>
      </c>
      <c r="CE314" s="0" t="s">
        <v>38</v>
      </c>
    </row>
    <row r="315" s="1" customFormat="true" ht="13.2" hidden="false" customHeight="true" outlineLevel="0" collapsed="false">
      <c r="A315" s="48" t="s">
        <v>318</v>
      </c>
      <c r="B315" s="48"/>
      <c r="C315" s="49" t="n">
        <v>0</v>
      </c>
      <c r="D315" s="49" t="n">
        <v>0</v>
      </c>
      <c r="E315" s="49" t="n">
        <v>0</v>
      </c>
      <c r="F315" s="49" t="n">
        <v>0</v>
      </c>
      <c r="G315" s="49" t="n">
        <v>0</v>
      </c>
      <c r="H315" s="49" t="n">
        <v>0</v>
      </c>
      <c r="I315" s="49" t="n">
        <v>0</v>
      </c>
      <c r="J315" s="49" t="n">
        <v>0</v>
      </c>
      <c r="K315" s="49" t="n">
        <v>0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0</v>
      </c>
      <c r="Q315" s="49" t="n">
        <v>0</v>
      </c>
      <c r="R315" s="49" t="n">
        <v>0</v>
      </c>
      <c r="S315" s="49" t="n">
        <v>0</v>
      </c>
      <c r="T315" s="49" t="n">
        <v>3960</v>
      </c>
      <c r="U315" s="49" t="n">
        <v>0</v>
      </c>
      <c r="V315" s="49" t="n">
        <v>0</v>
      </c>
      <c r="W315" s="49" t="n">
        <v>0</v>
      </c>
      <c r="X315" s="49" t="n">
        <v>0</v>
      </c>
      <c r="Y315" s="50" t="n">
        <v>0</v>
      </c>
      <c r="Z315" s="51" t="n">
        <v>0</v>
      </c>
      <c r="AA315" s="49" t="n">
        <v>0</v>
      </c>
      <c r="AB315" s="52" t="n">
        <v>0</v>
      </c>
      <c r="AC315" s="51" t="n">
        <v>0</v>
      </c>
      <c r="AD315" s="49" t="n">
        <v>0</v>
      </c>
      <c r="AE315" s="52" t="n">
        <v>0</v>
      </c>
      <c r="AF315" s="53"/>
      <c r="AG315" s="51" t="n">
        <v>0</v>
      </c>
      <c r="AH315" s="49" t="n">
        <v>0</v>
      </c>
      <c r="AI315" s="52" t="n">
        <v>0</v>
      </c>
      <c r="AJ315" s="51" t="n">
        <v>0</v>
      </c>
      <c r="AK315" s="49" t="n">
        <v>0</v>
      </c>
      <c r="AL315" s="52" t="n">
        <v>0</v>
      </c>
      <c r="AM315" s="54" t="n">
        <f aca="false">SUM(C315:Y315)+Z315+AC315+AG315+AJ315</f>
        <v>3960</v>
      </c>
      <c r="CD315" s="0" t="s">
        <v>37</v>
      </c>
      <c r="CE315" s="0" t="s">
        <v>38</v>
      </c>
    </row>
    <row r="316" s="1" customFormat="true" ht="13.2" hidden="false" customHeight="true" outlineLevel="0" collapsed="false">
      <c r="A316" s="48" t="s">
        <v>319</v>
      </c>
      <c r="B316" s="48"/>
      <c r="C316" s="49" t="n">
        <v>0</v>
      </c>
      <c r="D316" s="49" t="n">
        <v>0</v>
      </c>
      <c r="E316" s="49" t="n">
        <v>0</v>
      </c>
      <c r="F316" s="49" t="n">
        <v>0</v>
      </c>
      <c r="G316" s="49" t="n">
        <v>0</v>
      </c>
      <c r="H316" s="49" t="n">
        <v>0</v>
      </c>
      <c r="I316" s="49" t="n">
        <v>0</v>
      </c>
      <c r="J316" s="49" t="n">
        <v>0</v>
      </c>
      <c r="K316" s="49" t="n">
        <v>0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0</v>
      </c>
      <c r="Q316" s="49" t="n">
        <v>0</v>
      </c>
      <c r="R316" s="49" t="n">
        <v>22.08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50" t="n">
        <v>0</v>
      </c>
      <c r="Z316" s="51" t="n">
        <v>0</v>
      </c>
      <c r="AA316" s="49" t="n">
        <v>0</v>
      </c>
      <c r="AB316" s="52" t="n">
        <v>0</v>
      </c>
      <c r="AC316" s="51" t="n">
        <v>0</v>
      </c>
      <c r="AD316" s="49" t="n">
        <v>0</v>
      </c>
      <c r="AE316" s="52" t="n">
        <v>0</v>
      </c>
      <c r="AF316" s="53"/>
      <c r="AG316" s="51" t="n">
        <v>0</v>
      </c>
      <c r="AH316" s="49" t="n">
        <v>0</v>
      </c>
      <c r="AI316" s="52" t="n">
        <v>0</v>
      </c>
      <c r="AJ316" s="51" t="n">
        <v>0</v>
      </c>
      <c r="AK316" s="49" t="n">
        <v>0</v>
      </c>
      <c r="AL316" s="52" t="n">
        <v>0</v>
      </c>
      <c r="AM316" s="54" t="n">
        <f aca="false">SUM(C316:Y316)+Z316+AC316+AG316+AJ316</f>
        <v>22.08</v>
      </c>
      <c r="CD316" s="0" t="s">
        <v>37</v>
      </c>
      <c r="CE316" s="0" t="s">
        <v>38</v>
      </c>
    </row>
    <row r="317" s="1" customFormat="true" ht="13.2" hidden="false" customHeight="true" outlineLevel="0" collapsed="false">
      <c r="A317" s="48" t="s">
        <v>320</v>
      </c>
      <c r="B317" s="48"/>
      <c r="C317" s="49" t="n">
        <v>0</v>
      </c>
      <c r="D317" s="49" t="n">
        <v>0</v>
      </c>
      <c r="E317" s="49" t="n">
        <v>0</v>
      </c>
      <c r="F317" s="49" t="n">
        <v>0</v>
      </c>
      <c r="G317" s="49" t="n">
        <v>0</v>
      </c>
      <c r="H317" s="49" t="n">
        <v>0</v>
      </c>
      <c r="I317" s="49" t="n">
        <v>0</v>
      </c>
      <c r="J317" s="49" t="n">
        <v>0</v>
      </c>
      <c r="K317" s="49" t="n">
        <v>0</v>
      </c>
      <c r="L317" s="49" t="n">
        <v>0</v>
      </c>
      <c r="M317" s="49" t="n">
        <v>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27.6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50" t="n">
        <v>0</v>
      </c>
      <c r="Z317" s="51" t="n">
        <v>0</v>
      </c>
      <c r="AA317" s="49" t="n">
        <v>0</v>
      </c>
      <c r="AB317" s="52" t="n">
        <v>0</v>
      </c>
      <c r="AC317" s="51" t="n">
        <v>0</v>
      </c>
      <c r="AD317" s="49" t="n">
        <v>0</v>
      </c>
      <c r="AE317" s="52" t="n">
        <v>0</v>
      </c>
      <c r="AF317" s="53"/>
      <c r="AG317" s="51" t="n">
        <v>0</v>
      </c>
      <c r="AH317" s="49" t="n">
        <v>0</v>
      </c>
      <c r="AI317" s="52" t="n">
        <v>0</v>
      </c>
      <c r="AJ317" s="51" t="n">
        <v>0</v>
      </c>
      <c r="AK317" s="49" t="n">
        <v>0</v>
      </c>
      <c r="AL317" s="52" t="n">
        <v>0</v>
      </c>
      <c r="AM317" s="54" t="n">
        <f aca="false">SUM(C317:Y317)+Z317+AC317+AG317+AJ317</f>
        <v>27.6</v>
      </c>
      <c r="CD317" s="0" t="s">
        <v>37</v>
      </c>
      <c r="CE317" s="0" t="s">
        <v>38</v>
      </c>
    </row>
    <row r="318" s="1" customFormat="true" ht="13.2" hidden="false" customHeight="true" outlineLevel="0" collapsed="false">
      <c r="A318" s="48" t="s">
        <v>321</v>
      </c>
      <c r="B318" s="48"/>
      <c r="C318" s="49" t="n">
        <v>0</v>
      </c>
      <c r="D318" s="49" t="n">
        <v>0</v>
      </c>
      <c r="E318" s="49" t="n">
        <v>0</v>
      </c>
      <c r="F318" s="49" t="n">
        <v>0</v>
      </c>
      <c r="G318" s="49" t="n">
        <v>0</v>
      </c>
      <c r="H318" s="49" t="n">
        <v>0</v>
      </c>
      <c r="I318" s="49" t="n">
        <v>0</v>
      </c>
      <c r="J318" s="49" t="n">
        <v>0</v>
      </c>
      <c r="K318" s="49" t="n">
        <v>0</v>
      </c>
      <c r="L318" s="49" t="n">
        <v>0</v>
      </c>
      <c r="M318" s="49" t="n">
        <v>5.452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162.656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50" t="n">
        <v>0</v>
      </c>
      <c r="Z318" s="51" t="n">
        <v>0</v>
      </c>
      <c r="AA318" s="49" t="n">
        <v>0</v>
      </c>
      <c r="AB318" s="52" t="n">
        <v>0</v>
      </c>
      <c r="AC318" s="51" t="n">
        <v>0</v>
      </c>
      <c r="AD318" s="49" t="n">
        <v>0</v>
      </c>
      <c r="AE318" s="52" t="n">
        <v>0</v>
      </c>
      <c r="AF318" s="53"/>
      <c r="AG318" s="51" t="n">
        <v>0</v>
      </c>
      <c r="AH318" s="49" t="n">
        <v>0</v>
      </c>
      <c r="AI318" s="52" t="n">
        <v>0</v>
      </c>
      <c r="AJ318" s="51" t="n">
        <v>0</v>
      </c>
      <c r="AK318" s="49" t="n">
        <v>0</v>
      </c>
      <c r="AL318" s="52" t="n">
        <v>0</v>
      </c>
      <c r="AM318" s="54" t="n">
        <f aca="false">SUM(C318:Y318)+Z318+AC318+AG318+AJ318</f>
        <v>168.108</v>
      </c>
      <c r="CD318" s="0" t="s">
        <v>37</v>
      </c>
      <c r="CE318" s="0" t="s">
        <v>38</v>
      </c>
    </row>
    <row r="319" s="1" customFormat="true" ht="13.2" hidden="false" customHeight="true" outlineLevel="0" collapsed="false">
      <c r="A319" s="48" t="s">
        <v>322</v>
      </c>
      <c r="B319" s="48"/>
      <c r="C319" s="49" t="n">
        <v>0</v>
      </c>
      <c r="D319" s="49" t="n">
        <v>0</v>
      </c>
      <c r="E319" s="49" t="n">
        <v>0</v>
      </c>
      <c r="F319" s="49" t="n">
        <v>0</v>
      </c>
      <c r="G319" s="49" t="n">
        <v>0</v>
      </c>
      <c r="H319" s="49" t="n">
        <v>0</v>
      </c>
      <c r="I319" s="49" t="n">
        <v>0</v>
      </c>
      <c r="J319" s="49" t="n">
        <v>0</v>
      </c>
      <c r="K319" s="49" t="n">
        <v>0</v>
      </c>
      <c r="L319" s="49" t="n">
        <v>0</v>
      </c>
      <c r="M319" s="49" t="n">
        <v>1.36</v>
      </c>
      <c r="N319" s="49" t="n">
        <v>0</v>
      </c>
      <c r="O319" s="49" t="n">
        <v>0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50" t="n">
        <v>0</v>
      </c>
      <c r="Z319" s="51" t="n">
        <v>0</v>
      </c>
      <c r="AA319" s="49" t="n">
        <v>0</v>
      </c>
      <c r="AB319" s="52" t="n">
        <v>0</v>
      </c>
      <c r="AC319" s="51" t="n">
        <v>0</v>
      </c>
      <c r="AD319" s="49" t="n">
        <v>0</v>
      </c>
      <c r="AE319" s="52" t="n">
        <v>0</v>
      </c>
      <c r="AF319" s="53"/>
      <c r="AG319" s="51" t="n">
        <v>0</v>
      </c>
      <c r="AH319" s="49" t="n">
        <v>0</v>
      </c>
      <c r="AI319" s="52" t="n">
        <v>0</v>
      </c>
      <c r="AJ319" s="51" t="n">
        <v>0</v>
      </c>
      <c r="AK319" s="49" t="n">
        <v>0</v>
      </c>
      <c r="AL319" s="52" t="n">
        <v>0</v>
      </c>
      <c r="AM319" s="54" t="n">
        <f aca="false">SUM(C319:Y319)+Z319+AC319+AG319+AJ319</f>
        <v>1.36</v>
      </c>
      <c r="CD319" s="0" t="s">
        <v>37</v>
      </c>
      <c r="CE319" s="0" t="s">
        <v>38</v>
      </c>
    </row>
    <row r="320" s="1" customFormat="true" ht="13.2" hidden="false" customHeight="true" outlineLevel="0" collapsed="false">
      <c r="A320" s="48" t="s">
        <v>323</v>
      </c>
      <c r="B320" s="48"/>
      <c r="C320" s="49" t="n">
        <v>0</v>
      </c>
      <c r="D320" s="49" t="n">
        <v>0</v>
      </c>
      <c r="E320" s="49" t="n">
        <v>0</v>
      </c>
      <c r="F320" s="49" t="n">
        <v>1112.492</v>
      </c>
      <c r="G320" s="49" t="n">
        <v>0</v>
      </c>
      <c r="H320" s="49" t="n">
        <v>0</v>
      </c>
      <c r="I320" s="49" t="n">
        <v>0</v>
      </c>
      <c r="J320" s="49" t="n">
        <v>0</v>
      </c>
      <c r="K320" s="49" t="n">
        <v>0</v>
      </c>
      <c r="L320" s="49" t="n">
        <v>1963.591</v>
      </c>
      <c r="M320" s="49" t="n">
        <v>0</v>
      </c>
      <c r="N320" s="49" t="n">
        <v>0</v>
      </c>
      <c r="O320" s="49" t="n">
        <v>108.53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2113.71</v>
      </c>
      <c r="V320" s="49" t="n">
        <v>0</v>
      </c>
      <c r="W320" s="49" t="n">
        <v>0</v>
      </c>
      <c r="X320" s="49" t="n">
        <v>0</v>
      </c>
      <c r="Y320" s="50" t="n">
        <v>0</v>
      </c>
      <c r="Z320" s="51" t="n">
        <v>0</v>
      </c>
      <c r="AA320" s="49" t="n">
        <v>0</v>
      </c>
      <c r="AB320" s="52" t="n">
        <v>0</v>
      </c>
      <c r="AC320" s="51" t="n">
        <v>0</v>
      </c>
      <c r="AD320" s="49" t="n">
        <v>0</v>
      </c>
      <c r="AE320" s="52" t="n">
        <v>0</v>
      </c>
      <c r="AF320" s="53"/>
      <c r="AG320" s="51" t="n">
        <v>0</v>
      </c>
      <c r="AH320" s="49" t="n">
        <v>0</v>
      </c>
      <c r="AI320" s="52" t="n">
        <v>0</v>
      </c>
      <c r="AJ320" s="51" t="n">
        <v>863.594</v>
      </c>
      <c r="AK320" s="49" t="n">
        <v>140.034</v>
      </c>
      <c r="AL320" s="52" t="n">
        <v>723.56</v>
      </c>
      <c r="AM320" s="54" t="n">
        <f aca="false">SUM(C320:Y320)+Z320+AC320+AG320+AJ320</f>
        <v>6161.917</v>
      </c>
      <c r="CD320" s="0" t="s">
        <v>37</v>
      </c>
      <c r="CE320" s="0" t="s">
        <v>38</v>
      </c>
    </row>
    <row r="321" s="1" customFormat="true" ht="13.2" hidden="false" customHeight="true" outlineLevel="0" collapsed="false">
      <c r="A321" s="48" t="s">
        <v>324</v>
      </c>
      <c r="B321" s="48"/>
      <c r="C321" s="49" t="n">
        <v>0</v>
      </c>
      <c r="D321" s="49" t="n">
        <v>0</v>
      </c>
      <c r="E321" s="49" t="n">
        <v>0</v>
      </c>
      <c r="F321" s="49" t="n">
        <v>0</v>
      </c>
      <c r="G321" s="49" t="n">
        <v>0</v>
      </c>
      <c r="H321" s="49" t="n">
        <v>0</v>
      </c>
      <c r="I321" s="49" t="n">
        <v>0</v>
      </c>
      <c r="J321" s="49" t="n">
        <v>0</v>
      </c>
      <c r="K321" s="49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50" t="n">
        <v>0</v>
      </c>
      <c r="Z321" s="51" t="n">
        <v>0</v>
      </c>
      <c r="AA321" s="49" t="n">
        <v>0</v>
      </c>
      <c r="AB321" s="52" t="n">
        <v>0</v>
      </c>
      <c r="AC321" s="51" t="n">
        <v>0</v>
      </c>
      <c r="AD321" s="49" t="n">
        <v>0</v>
      </c>
      <c r="AE321" s="52" t="n">
        <v>0</v>
      </c>
      <c r="AF321" s="53"/>
      <c r="AG321" s="51" t="n">
        <v>389.032</v>
      </c>
      <c r="AH321" s="49" t="n">
        <v>389.032</v>
      </c>
      <c r="AI321" s="52" t="n">
        <v>0</v>
      </c>
      <c r="AJ321" s="51" t="n">
        <v>86.622</v>
      </c>
      <c r="AK321" s="49" t="n">
        <v>86.622</v>
      </c>
      <c r="AL321" s="52" t="n">
        <v>0</v>
      </c>
      <c r="AM321" s="54" t="n">
        <f aca="false">SUM(C321:Y321)+Z321+AC321+AG321+AJ321</f>
        <v>475.654</v>
      </c>
      <c r="CD321" s="0" t="s">
        <v>37</v>
      </c>
      <c r="CE321" s="0" t="s">
        <v>38</v>
      </c>
    </row>
    <row r="322" s="1" customFormat="true" ht="13.2" hidden="false" customHeight="true" outlineLevel="0" collapsed="false">
      <c r="A322" s="48" t="s">
        <v>325</v>
      </c>
      <c r="B322" s="48"/>
      <c r="C322" s="49" t="n">
        <v>0</v>
      </c>
      <c r="D322" s="49" t="n">
        <v>0</v>
      </c>
      <c r="E322" s="49" t="n">
        <v>0</v>
      </c>
      <c r="F322" s="49" t="n">
        <v>518.204</v>
      </c>
      <c r="G322" s="49" t="n">
        <v>0</v>
      </c>
      <c r="H322" s="49" t="n">
        <v>0</v>
      </c>
      <c r="I322" s="49" t="n">
        <v>0</v>
      </c>
      <c r="J322" s="49" t="n">
        <v>0</v>
      </c>
      <c r="K322" s="49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1323.52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50" t="n">
        <v>0</v>
      </c>
      <c r="Z322" s="51" t="n">
        <v>0</v>
      </c>
      <c r="AA322" s="49" t="n">
        <v>0</v>
      </c>
      <c r="AB322" s="52" t="n">
        <v>0</v>
      </c>
      <c r="AC322" s="51" t="n">
        <v>0</v>
      </c>
      <c r="AD322" s="49" t="n">
        <v>0</v>
      </c>
      <c r="AE322" s="52" t="n">
        <v>0</v>
      </c>
      <c r="AF322" s="53"/>
      <c r="AG322" s="51" t="n">
        <v>0</v>
      </c>
      <c r="AH322" s="49" t="n">
        <v>0</v>
      </c>
      <c r="AI322" s="52" t="n">
        <v>0</v>
      </c>
      <c r="AJ322" s="51" t="n">
        <v>0</v>
      </c>
      <c r="AK322" s="49" t="n">
        <v>0</v>
      </c>
      <c r="AL322" s="52" t="n">
        <v>0</v>
      </c>
      <c r="AM322" s="54" t="n">
        <f aca="false">SUM(C322:Y322)+Z322+AC322+AG322+AJ322</f>
        <v>1841.724</v>
      </c>
      <c r="CD322" s="0" t="s">
        <v>37</v>
      </c>
      <c r="CE322" s="0" t="s">
        <v>38</v>
      </c>
    </row>
    <row r="323" s="1" customFormat="true" ht="13.2" hidden="false" customHeight="true" outlineLevel="0" collapsed="false">
      <c r="A323" s="48" t="s">
        <v>326</v>
      </c>
      <c r="B323" s="48"/>
      <c r="C323" s="49" t="n">
        <v>0</v>
      </c>
      <c r="D323" s="49" t="n">
        <v>0</v>
      </c>
      <c r="E323" s="49" t="n">
        <v>0</v>
      </c>
      <c r="F323" s="49" t="n">
        <v>2385.4805</v>
      </c>
      <c r="G323" s="49" t="n">
        <v>1370.6</v>
      </c>
      <c r="H323" s="49" t="n">
        <v>0</v>
      </c>
      <c r="I323" s="49" t="n">
        <v>0</v>
      </c>
      <c r="J323" s="49" t="n">
        <v>0</v>
      </c>
      <c r="K323" s="49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1751.36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50" t="n">
        <v>0</v>
      </c>
      <c r="Z323" s="51" t="n">
        <v>0</v>
      </c>
      <c r="AA323" s="49" t="n">
        <v>0</v>
      </c>
      <c r="AB323" s="52" t="n">
        <v>0</v>
      </c>
      <c r="AC323" s="51" t="n">
        <v>0</v>
      </c>
      <c r="AD323" s="49" t="n">
        <v>0</v>
      </c>
      <c r="AE323" s="52" t="n">
        <v>0</v>
      </c>
      <c r="AF323" s="53"/>
      <c r="AG323" s="51" t="n">
        <v>74.518</v>
      </c>
      <c r="AH323" s="49" t="n">
        <v>8.768</v>
      </c>
      <c r="AI323" s="52" t="n">
        <v>65.75</v>
      </c>
      <c r="AJ323" s="51" t="n">
        <v>133.027</v>
      </c>
      <c r="AK323" s="49" t="n">
        <v>133.027</v>
      </c>
      <c r="AL323" s="52" t="n">
        <v>0</v>
      </c>
      <c r="AM323" s="54" t="n">
        <f aca="false">SUM(C323:Y323)+Z323+AC323+AG323+AJ323</f>
        <v>5714.9855</v>
      </c>
      <c r="CD323" s="0" t="s">
        <v>37</v>
      </c>
      <c r="CE323" s="0" t="s">
        <v>38</v>
      </c>
    </row>
    <row r="324" s="1" customFormat="true" ht="13.2" hidden="false" customHeight="true" outlineLevel="0" collapsed="false">
      <c r="A324" s="48" t="s">
        <v>327</v>
      </c>
      <c r="B324" s="48"/>
      <c r="C324" s="49" t="n">
        <v>41377.5</v>
      </c>
      <c r="D324" s="49" t="n">
        <v>0</v>
      </c>
      <c r="E324" s="49" t="n">
        <v>0</v>
      </c>
      <c r="F324" s="49" t="n">
        <v>0</v>
      </c>
      <c r="G324" s="49" t="n">
        <v>0</v>
      </c>
      <c r="H324" s="49" t="n">
        <v>0</v>
      </c>
      <c r="I324" s="49" t="n">
        <v>0</v>
      </c>
      <c r="J324" s="49" t="n">
        <v>0</v>
      </c>
      <c r="K324" s="49" t="n">
        <v>0</v>
      </c>
      <c r="L324" s="49" t="n">
        <v>2177.11</v>
      </c>
      <c r="M324" s="49" t="n">
        <v>0</v>
      </c>
      <c r="N324" s="49" t="n">
        <v>0</v>
      </c>
      <c r="O324" s="49" t="n">
        <v>157.95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10878.835</v>
      </c>
      <c r="V324" s="49" t="n">
        <v>0</v>
      </c>
      <c r="W324" s="49" t="n">
        <v>0</v>
      </c>
      <c r="X324" s="49" t="n">
        <v>0</v>
      </c>
      <c r="Y324" s="50" t="n">
        <v>0</v>
      </c>
      <c r="Z324" s="51" t="n">
        <v>0</v>
      </c>
      <c r="AA324" s="49" t="n">
        <v>0</v>
      </c>
      <c r="AB324" s="52" t="n">
        <v>0</v>
      </c>
      <c r="AC324" s="51" t="n">
        <v>0</v>
      </c>
      <c r="AD324" s="49" t="n">
        <v>0</v>
      </c>
      <c r="AE324" s="52" t="n">
        <v>0</v>
      </c>
      <c r="AF324" s="53"/>
      <c r="AG324" s="51" t="n">
        <v>1137.972</v>
      </c>
      <c r="AH324" s="49" t="n">
        <v>101.759</v>
      </c>
      <c r="AI324" s="52" t="n">
        <v>1036.213</v>
      </c>
      <c r="AJ324" s="51" t="n">
        <v>0</v>
      </c>
      <c r="AK324" s="49" t="n">
        <v>0</v>
      </c>
      <c r="AL324" s="52" t="n">
        <v>0</v>
      </c>
      <c r="AM324" s="54" t="n">
        <f aca="false">SUM(C324:Y324)+Z324+AC324+AG324+AJ324</f>
        <v>55729.367</v>
      </c>
      <c r="CD324" s="0" t="s">
        <v>37</v>
      </c>
      <c r="CE324" s="0" t="s">
        <v>38</v>
      </c>
    </row>
    <row r="325" s="1" customFormat="true" ht="13.2" hidden="false" customHeight="true" outlineLevel="0" collapsed="false">
      <c r="A325" s="48" t="s">
        <v>328</v>
      </c>
      <c r="B325" s="48"/>
      <c r="C325" s="49" t="n">
        <v>0</v>
      </c>
      <c r="D325" s="49" t="n">
        <v>0</v>
      </c>
      <c r="E325" s="49" t="n">
        <v>0</v>
      </c>
      <c r="F325" s="49" t="n">
        <v>1855.534</v>
      </c>
      <c r="G325" s="49" t="n">
        <v>1897.76</v>
      </c>
      <c r="H325" s="49" t="n">
        <v>0</v>
      </c>
      <c r="I325" s="49" t="n">
        <v>0</v>
      </c>
      <c r="J325" s="49" t="n">
        <v>0</v>
      </c>
      <c r="K325" s="49" t="n">
        <v>0</v>
      </c>
      <c r="L325" s="49" t="n">
        <v>0</v>
      </c>
      <c r="M325" s="49" t="n">
        <v>0</v>
      </c>
      <c r="N325" s="49" t="n">
        <v>0</v>
      </c>
      <c r="O325" s="49" t="n">
        <v>379.09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7378.794</v>
      </c>
      <c r="V325" s="49" t="n">
        <v>0</v>
      </c>
      <c r="W325" s="49" t="n">
        <v>0</v>
      </c>
      <c r="X325" s="49" t="n">
        <v>0</v>
      </c>
      <c r="Y325" s="50" t="n">
        <v>0</v>
      </c>
      <c r="Z325" s="51" t="n">
        <v>0</v>
      </c>
      <c r="AA325" s="49" t="n">
        <v>0</v>
      </c>
      <c r="AB325" s="52" t="n">
        <v>0</v>
      </c>
      <c r="AC325" s="51" t="n">
        <v>0</v>
      </c>
      <c r="AD325" s="49" t="n">
        <v>0</v>
      </c>
      <c r="AE325" s="52" t="n">
        <v>0</v>
      </c>
      <c r="AF325" s="53"/>
      <c r="AG325" s="51" t="n">
        <v>0</v>
      </c>
      <c r="AH325" s="49" t="n">
        <v>0</v>
      </c>
      <c r="AI325" s="52" t="n">
        <v>0</v>
      </c>
      <c r="AJ325" s="51" t="n">
        <v>151.455</v>
      </c>
      <c r="AK325" s="49" t="n">
        <v>0</v>
      </c>
      <c r="AL325" s="52" t="n">
        <v>151.455</v>
      </c>
      <c r="AM325" s="54" t="n">
        <f aca="false">SUM(C325:Y325)+Z325+AC325+AG325+AJ325</f>
        <v>11662.633</v>
      </c>
      <c r="CD325" s="0" t="s">
        <v>37</v>
      </c>
      <c r="CE325" s="0" t="s">
        <v>38</v>
      </c>
    </row>
    <row r="326" s="1" customFormat="true" ht="13.2" hidden="false" customHeight="true" outlineLevel="0" collapsed="false">
      <c r="A326" s="48" t="s">
        <v>329</v>
      </c>
      <c r="B326" s="48"/>
      <c r="C326" s="49" t="n">
        <v>0</v>
      </c>
      <c r="D326" s="49" t="n">
        <v>0</v>
      </c>
      <c r="E326" s="49" t="n">
        <v>0</v>
      </c>
      <c r="F326" s="49" t="n">
        <v>0</v>
      </c>
      <c r="G326" s="49" t="n">
        <v>0</v>
      </c>
      <c r="H326" s="49" t="n">
        <v>0</v>
      </c>
      <c r="I326" s="49" t="n">
        <v>0</v>
      </c>
      <c r="J326" s="49" t="n">
        <v>0</v>
      </c>
      <c r="K326" s="49" t="n">
        <v>0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0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1134.942</v>
      </c>
      <c r="V326" s="49" t="n">
        <v>0</v>
      </c>
      <c r="W326" s="49" t="n">
        <v>0</v>
      </c>
      <c r="X326" s="49" t="n">
        <v>8273.713</v>
      </c>
      <c r="Y326" s="50" t="n">
        <v>0</v>
      </c>
      <c r="Z326" s="51" t="n">
        <v>0</v>
      </c>
      <c r="AA326" s="49" t="n">
        <v>0</v>
      </c>
      <c r="AB326" s="52" t="n">
        <v>0</v>
      </c>
      <c r="AC326" s="51" t="n">
        <v>0</v>
      </c>
      <c r="AD326" s="49" t="n">
        <v>0</v>
      </c>
      <c r="AE326" s="52" t="n">
        <v>0</v>
      </c>
      <c r="AF326" s="53"/>
      <c r="AG326" s="51" t="n">
        <v>0</v>
      </c>
      <c r="AH326" s="49" t="n">
        <v>0</v>
      </c>
      <c r="AI326" s="52" t="n">
        <v>0</v>
      </c>
      <c r="AJ326" s="51" t="n">
        <v>0</v>
      </c>
      <c r="AK326" s="49" t="n">
        <v>0</v>
      </c>
      <c r="AL326" s="52" t="n">
        <v>0</v>
      </c>
      <c r="AM326" s="54" t="n">
        <f aca="false">SUM(C326:Y326)+Z326+AC326+AG326+AJ326</f>
        <v>9408.655</v>
      </c>
      <c r="CD326" s="0" t="s">
        <v>37</v>
      </c>
      <c r="CE326" s="0" t="s">
        <v>38</v>
      </c>
    </row>
    <row r="327" s="1" customFormat="true" ht="13.2" hidden="false" customHeight="true" outlineLevel="0" collapsed="false">
      <c r="A327" s="48" t="s">
        <v>330</v>
      </c>
      <c r="B327" s="48"/>
      <c r="C327" s="49" t="n">
        <v>0</v>
      </c>
      <c r="D327" s="49" t="n">
        <v>0</v>
      </c>
      <c r="E327" s="49" t="n">
        <v>0</v>
      </c>
      <c r="F327" s="49" t="n">
        <v>0</v>
      </c>
      <c r="G327" s="49" t="n">
        <v>0</v>
      </c>
      <c r="H327" s="49" t="n">
        <v>0</v>
      </c>
      <c r="I327" s="49" t="n">
        <v>0</v>
      </c>
      <c r="J327" s="49" t="n">
        <v>0</v>
      </c>
      <c r="K327" s="49" t="n">
        <v>0</v>
      </c>
      <c r="L327" s="49" t="n">
        <v>0</v>
      </c>
      <c r="M327" s="49" t="n">
        <v>0</v>
      </c>
      <c r="N327" s="49" t="n">
        <v>0</v>
      </c>
      <c r="O327" s="49" t="n">
        <v>0</v>
      </c>
      <c r="P327" s="49" t="n">
        <v>65</v>
      </c>
      <c r="Q327" s="49" t="n">
        <v>597.219</v>
      </c>
      <c r="R327" s="49" t="n">
        <v>0</v>
      </c>
      <c r="S327" s="49" t="n">
        <v>0</v>
      </c>
      <c r="T327" s="49" t="n">
        <v>0</v>
      </c>
      <c r="U327" s="49" t="n">
        <v>197.838</v>
      </c>
      <c r="V327" s="49" t="n">
        <v>0</v>
      </c>
      <c r="W327" s="49" t="n">
        <v>0</v>
      </c>
      <c r="X327" s="49" t="n">
        <v>0</v>
      </c>
      <c r="Y327" s="50" t="n">
        <v>0</v>
      </c>
      <c r="Z327" s="51" t="n">
        <v>0</v>
      </c>
      <c r="AA327" s="49" t="n">
        <v>0</v>
      </c>
      <c r="AB327" s="52" t="n">
        <v>0</v>
      </c>
      <c r="AC327" s="51" t="n">
        <v>0</v>
      </c>
      <c r="AD327" s="49" t="n">
        <v>0</v>
      </c>
      <c r="AE327" s="52" t="n">
        <v>0</v>
      </c>
      <c r="AF327" s="53"/>
      <c r="AG327" s="51" t="n">
        <v>0</v>
      </c>
      <c r="AH327" s="49" t="n">
        <v>0</v>
      </c>
      <c r="AI327" s="52" t="n">
        <v>0</v>
      </c>
      <c r="AJ327" s="51" t="n">
        <v>0</v>
      </c>
      <c r="AK327" s="49" t="n">
        <v>0</v>
      </c>
      <c r="AL327" s="52" t="n">
        <v>0</v>
      </c>
      <c r="AM327" s="54" t="n">
        <f aca="false">SUM(C327:Y327)+Z327+AC327+AG327+AJ327</f>
        <v>860.057</v>
      </c>
      <c r="CD327" s="0" t="s">
        <v>37</v>
      </c>
      <c r="CE327" s="0" t="s">
        <v>38</v>
      </c>
    </row>
    <row r="328" s="1" customFormat="true" ht="13.2" hidden="false" customHeight="true" outlineLevel="0" collapsed="false">
      <c r="A328" s="48" t="s">
        <v>331</v>
      </c>
      <c r="B328" s="48"/>
      <c r="C328" s="49" t="n">
        <v>444</v>
      </c>
      <c r="D328" s="49" t="n">
        <v>0</v>
      </c>
      <c r="E328" s="49" t="n">
        <v>0</v>
      </c>
      <c r="F328" s="49" t="n">
        <v>0</v>
      </c>
      <c r="G328" s="49" t="n">
        <v>0</v>
      </c>
      <c r="H328" s="49" t="n">
        <v>0</v>
      </c>
      <c r="I328" s="49" t="n">
        <v>0</v>
      </c>
      <c r="J328" s="49" t="n">
        <v>0</v>
      </c>
      <c r="K328" s="49" t="n">
        <v>0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0</v>
      </c>
      <c r="R328" s="49" t="n">
        <v>747.52</v>
      </c>
      <c r="S328" s="49" t="n">
        <v>0</v>
      </c>
      <c r="T328" s="49" t="n">
        <v>0</v>
      </c>
      <c r="U328" s="49" t="n">
        <v>1111.494</v>
      </c>
      <c r="V328" s="49" t="n">
        <v>0</v>
      </c>
      <c r="W328" s="49" t="n">
        <v>0</v>
      </c>
      <c r="X328" s="49" t="n">
        <v>0</v>
      </c>
      <c r="Y328" s="50" t="n">
        <v>0</v>
      </c>
      <c r="Z328" s="51" t="n">
        <v>0</v>
      </c>
      <c r="AA328" s="49" t="n">
        <v>0</v>
      </c>
      <c r="AB328" s="52" t="n">
        <v>0</v>
      </c>
      <c r="AC328" s="51" t="n">
        <v>0</v>
      </c>
      <c r="AD328" s="49" t="n">
        <v>0</v>
      </c>
      <c r="AE328" s="52" t="n">
        <v>0</v>
      </c>
      <c r="AF328" s="53"/>
      <c r="AG328" s="51" t="n">
        <v>0</v>
      </c>
      <c r="AH328" s="49" t="n">
        <v>0</v>
      </c>
      <c r="AI328" s="52" t="n">
        <v>0</v>
      </c>
      <c r="AJ328" s="51" t="n">
        <v>0</v>
      </c>
      <c r="AK328" s="49" t="n">
        <v>0</v>
      </c>
      <c r="AL328" s="52" t="n">
        <v>0</v>
      </c>
      <c r="AM328" s="54" t="n">
        <f aca="false">SUM(C328:Y328)+Z328+AC328+AG328+AJ328</f>
        <v>2303.014</v>
      </c>
      <c r="CD328" s="0" t="s">
        <v>37</v>
      </c>
      <c r="CE328" s="0" t="s">
        <v>38</v>
      </c>
    </row>
    <row r="329" s="1" customFormat="true" ht="13.2" hidden="false" customHeight="true" outlineLevel="0" collapsed="false">
      <c r="A329" s="48" t="s">
        <v>332</v>
      </c>
      <c r="B329" s="48"/>
      <c r="C329" s="49" t="n">
        <v>0</v>
      </c>
      <c r="D329" s="49" t="n">
        <v>0</v>
      </c>
      <c r="E329" s="49" t="n">
        <v>0</v>
      </c>
      <c r="F329" s="49" t="n">
        <v>0</v>
      </c>
      <c r="G329" s="49" t="n">
        <v>0</v>
      </c>
      <c r="H329" s="49" t="n">
        <v>0</v>
      </c>
      <c r="I329" s="49" t="n">
        <v>0</v>
      </c>
      <c r="J329" s="49" t="n">
        <v>0</v>
      </c>
      <c r="K329" s="49" t="n">
        <v>0</v>
      </c>
      <c r="L329" s="49" t="n">
        <v>0</v>
      </c>
      <c r="M329" s="49" t="n">
        <v>0.074</v>
      </c>
      <c r="N329" s="49" t="n">
        <v>0</v>
      </c>
      <c r="O329" s="49" t="n">
        <v>0</v>
      </c>
      <c r="P329" s="49" t="n">
        <v>0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50" t="n">
        <v>0</v>
      </c>
      <c r="Z329" s="51" t="n">
        <v>0</v>
      </c>
      <c r="AA329" s="49" t="n">
        <v>0</v>
      </c>
      <c r="AB329" s="52" t="n">
        <v>0</v>
      </c>
      <c r="AC329" s="51" t="n">
        <v>0</v>
      </c>
      <c r="AD329" s="49" t="n">
        <v>0</v>
      </c>
      <c r="AE329" s="52" t="n">
        <v>0</v>
      </c>
      <c r="AF329" s="53"/>
      <c r="AG329" s="51" t="n">
        <v>0</v>
      </c>
      <c r="AH329" s="49" t="n">
        <v>0</v>
      </c>
      <c r="AI329" s="52" t="n">
        <v>0</v>
      </c>
      <c r="AJ329" s="51" t="n">
        <v>0</v>
      </c>
      <c r="AK329" s="49" t="n">
        <v>0</v>
      </c>
      <c r="AL329" s="52" t="n">
        <v>0</v>
      </c>
      <c r="AM329" s="54" t="n">
        <f aca="false">SUM(C329:Y329)+Z329+AC329+AG329+AJ329</f>
        <v>0.074</v>
      </c>
      <c r="CD329" s="0" t="s">
        <v>37</v>
      </c>
      <c r="CE329" s="0" t="s">
        <v>38</v>
      </c>
    </row>
    <row r="330" s="1" customFormat="true" ht="13.2" hidden="false" customHeight="true" outlineLevel="0" collapsed="false">
      <c r="A330" s="48" t="s">
        <v>333</v>
      </c>
      <c r="B330" s="48"/>
      <c r="C330" s="49" t="n">
        <v>0</v>
      </c>
      <c r="D330" s="49" t="n">
        <v>0</v>
      </c>
      <c r="E330" s="49" t="n">
        <v>0</v>
      </c>
      <c r="F330" s="49" t="n">
        <v>0</v>
      </c>
      <c r="G330" s="49" t="n">
        <v>0</v>
      </c>
      <c r="H330" s="49" t="n">
        <v>0</v>
      </c>
      <c r="I330" s="49" t="n">
        <v>0</v>
      </c>
      <c r="J330" s="49" t="n">
        <v>0</v>
      </c>
      <c r="K330" s="49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1485.12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50" t="n">
        <v>0</v>
      </c>
      <c r="Z330" s="51" t="n">
        <v>0</v>
      </c>
      <c r="AA330" s="49" t="n">
        <v>0</v>
      </c>
      <c r="AB330" s="52" t="n">
        <v>0</v>
      </c>
      <c r="AC330" s="51" t="n">
        <v>0</v>
      </c>
      <c r="AD330" s="49" t="n">
        <v>0</v>
      </c>
      <c r="AE330" s="52" t="n">
        <v>0</v>
      </c>
      <c r="AF330" s="53"/>
      <c r="AG330" s="51" t="n">
        <v>0</v>
      </c>
      <c r="AH330" s="49" t="n">
        <v>0</v>
      </c>
      <c r="AI330" s="52" t="n">
        <v>0</v>
      </c>
      <c r="AJ330" s="51" t="n">
        <v>0</v>
      </c>
      <c r="AK330" s="49" t="n">
        <v>0</v>
      </c>
      <c r="AL330" s="52" t="n">
        <v>0</v>
      </c>
      <c r="AM330" s="54" t="n">
        <f aca="false">SUM(C330:Y330)+Z330+AC330+AG330+AJ330</f>
        <v>1485.12</v>
      </c>
      <c r="CD330" s="0" t="s">
        <v>37</v>
      </c>
      <c r="CE330" s="0" t="s">
        <v>38</v>
      </c>
    </row>
    <row r="331" s="1" customFormat="true" ht="13.2" hidden="false" customHeight="true" outlineLevel="0" collapsed="false">
      <c r="A331" s="48" t="s">
        <v>334</v>
      </c>
      <c r="B331" s="48"/>
      <c r="C331" s="49" t="n">
        <v>0</v>
      </c>
      <c r="D331" s="49" t="n">
        <v>0</v>
      </c>
      <c r="E331" s="49" t="n">
        <v>0</v>
      </c>
      <c r="F331" s="49" t="n">
        <v>2803.791</v>
      </c>
      <c r="G331" s="49" t="n">
        <v>1936.33</v>
      </c>
      <c r="H331" s="49" t="n">
        <v>0</v>
      </c>
      <c r="I331" s="49" t="n">
        <v>0</v>
      </c>
      <c r="J331" s="49" t="n">
        <v>0</v>
      </c>
      <c r="K331" s="49" t="n">
        <v>0</v>
      </c>
      <c r="L331" s="49" t="n">
        <v>0</v>
      </c>
      <c r="M331" s="49" t="n">
        <v>0</v>
      </c>
      <c r="N331" s="49" t="n">
        <v>0</v>
      </c>
      <c r="O331" s="49" t="n">
        <v>248.75</v>
      </c>
      <c r="P331" s="49" t="n">
        <v>0</v>
      </c>
      <c r="Q331" s="49" t="n">
        <v>0</v>
      </c>
      <c r="R331" s="49" t="n">
        <v>2711.28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50" t="n">
        <v>0</v>
      </c>
      <c r="Z331" s="51" t="n">
        <v>0</v>
      </c>
      <c r="AA331" s="49" t="n">
        <v>0</v>
      </c>
      <c r="AB331" s="52" t="n">
        <v>0</v>
      </c>
      <c r="AC331" s="51" t="n">
        <v>0</v>
      </c>
      <c r="AD331" s="49" t="n">
        <v>0</v>
      </c>
      <c r="AE331" s="52" t="n">
        <v>0</v>
      </c>
      <c r="AF331" s="53"/>
      <c r="AG331" s="51" t="n">
        <v>152.24</v>
      </c>
      <c r="AH331" s="49" t="n">
        <v>34.417</v>
      </c>
      <c r="AI331" s="52" t="n">
        <v>117.823</v>
      </c>
      <c r="AJ331" s="51" t="n">
        <v>658.769</v>
      </c>
      <c r="AK331" s="49" t="n">
        <v>62.149</v>
      </c>
      <c r="AL331" s="52" t="n">
        <v>596.62</v>
      </c>
      <c r="AM331" s="54" t="n">
        <f aca="false">SUM(C331:Y331)+Z331+AC331+AG331+AJ331</f>
        <v>8511.16</v>
      </c>
      <c r="CD331" s="0" t="s">
        <v>37</v>
      </c>
      <c r="CE331" s="0" t="s">
        <v>38</v>
      </c>
    </row>
    <row r="332" s="1" customFormat="true" ht="13.2" hidden="false" customHeight="true" outlineLevel="0" collapsed="false">
      <c r="A332" s="48" t="s">
        <v>335</v>
      </c>
      <c r="B332" s="48"/>
      <c r="C332" s="49" t="n">
        <v>0</v>
      </c>
      <c r="D332" s="49" t="n">
        <v>0</v>
      </c>
      <c r="E332" s="49" t="n">
        <v>0</v>
      </c>
      <c r="F332" s="49" t="n">
        <v>0</v>
      </c>
      <c r="G332" s="49" t="n">
        <v>0</v>
      </c>
      <c r="H332" s="49" t="n">
        <v>0</v>
      </c>
      <c r="I332" s="49" t="n">
        <v>0</v>
      </c>
      <c r="J332" s="49" t="n">
        <v>0</v>
      </c>
      <c r="K332" s="49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649.86</v>
      </c>
      <c r="X332" s="49" t="n">
        <v>0</v>
      </c>
      <c r="Y332" s="50" t="n">
        <v>0</v>
      </c>
      <c r="Z332" s="51" t="n">
        <v>0</v>
      </c>
      <c r="AA332" s="49" t="n">
        <v>0</v>
      </c>
      <c r="AB332" s="52" t="n">
        <v>0</v>
      </c>
      <c r="AC332" s="51" t="n">
        <v>0</v>
      </c>
      <c r="AD332" s="49" t="n">
        <v>0</v>
      </c>
      <c r="AE332" s="52" t="n">
        <v>0</v>
      </c>
      <c r="AF332" s="53"/>
      <c r="AG332" s="51" t="n">
        <v>0</v>
      </c>
      <c r="AH332" s="49" t="n">
        <v>0</v>
      </c>
      <c r="AI332" s="52" t="n">
        <v>0</v>
      </c>
      <c r="AJ332" s="51" t="n">
        <v>0</v>
      </c>
      <c r="AK332" s="49" t="n">
        <v>0</v>
      </c>
      <c r="AL332" s="52" t="n">
        <v>0</v>
      </c>
      <c r="AM332" s="54" t="n">
        <f aca="false">SUM(C332:Y332)+Z332+AC332+AG332+AJ332</f>
        <v>649.86</v>
      </c>
      <c r="CD332" s="0" t="s">
        <v>37</v>
      </c>
      <c r="CE332" s="0" t="s">
        <v>38</v>
      </c>
    </row>
    <row r="333" s="1" customFormat="true" ht="13.2" hidden="false" customHeight="true" outlineLevel="0" collapsed="false">
      <c r="A333" s="48" t="s">
        <v>336</v>
      </c>
      <c r="B333" s="48"/>
      <c r="C333" s="49" t="n">
        <v>0</v>
      </c>
      <c r="D333" s="49" t="n">
        <v>0</v>
      </c>
      <c r="E333" s="49" t="n">
        <v>0</v>
      </c>
      <c r="F333" s="49" t="n">
        <v>0</v>
      </c>
      <c r="G333" s="49" t="n">
        <v>0</v>
      </c>
      <c r="H333" s="49" t="n">
        <v>0</v>
      </c>
      <c r="I333" s="49" t="n">
        <v>0</v>
      </c>
      <c r="J333" s="49" t="n">
        <v>0</v>
      </c>
      <c r="K333" s="49" t="n">
        <v>0</v>
      </c>
      <c r="L333" s="49" t="n">
        <v>0</v>
      </c>
      <c r="M333" s="49" t="n">
        <v>1.048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50" t="n">
        <v>0</v>
      </c>
      <c r="Z333" s="51" t="n">
        <v>0</v>
      </c>
      <c r="AA333" s="49" t="n">
        <v>0</v>
      </c>
      <c r="AB333" s="52" t="n">
        <v>0</v>
      </c>
      <c r="AC333" s="51" t="n">
        <v>0</v>
      </c>
      <c r="AD333" s="49" t="n">
        <v>0</v>
      </c>
      <c r="AE333" s="52" t="n">
        <v>0</v>
      </c>
      <c r="AF333" s="53"/>
      <c r="AG333" s="51" t="n">
        <v>0</v>
      </c>
      <c r="AH333" s="49" t="n">
        <v>0</v>
      </c>
      <c r="AI333" s="52" t="n">
        <v>0</v>
      </c>
      <c r="AJ333" s="51" t="n">
        <v>0</v>
      </c>
      <c r="AK333" s="49" t="n">
        <v>0</v>
      </c>
      <c r="AL333" s="52" t="n">
        <v>0</v>
      </c>
      <c r="AM333" s="54" t="n">
        <f aca="false">SUM(C333:Y333)+Z333+AC333+AG333+AJ333</f>
        <v>1.048</v>
      </c>
      <c r="CD333" s="0" t="s">
        <v>37</v>
      </c>
      <c r="CE333" s="0" t="s">
        <v>38</v>
      </c>
    </row>
    <row r="334" s="1" customFormat="true" ht="13.2" hidden="false" customHeight="true" outlineLevel="0" collapsed="false">
      <c r="A334" s="48" t="s">
        <v>337</v>
      </c>
      <c r="B334" s="48"/>
      <c r="C334" s="49" t="n">
        <v>0</v>
      </c>
      <c r="D334" s="49" t="n">
        <v>0</v>
      </c>
      <c r="E334" s="49" t="n">
        <v>0</v>
      </c>
      <c r="F334" s="49" t="n">
        <v>0</v>
      </c>
      <c r="G334" s="49" t="n">
        <v>0</v>
      </c>
      <c r="H334" s="49" t="n">
        <v>0</v>
      </c>
      <c r="I334" s="49" t="n">
        <v>0</v>
      </c>
      <c r="J334" s="49" t="n">
        <v>0</v>
      </c>
      <c r="K334" s="49" t="n">
        <v>0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50" t="n">
        <v>2035.95</v>
      </c>
      <c r="Z334" s="51" t="n">
        <v>0</v>
      </c>
      <c r="AA334" s="49" t="n">
        <v>0</v>
      </c>
      <c r="AB334" s="52" t="n">
        <v>0</v>
      </c>
      <c r="AC334" s="51" t="n">
        <v>0</v>
      </c>
      <c r="AD334" s="49" t="n">
        <v>0</v>
      </c>
      <c r="AE334" s="52" t="n">
        <v>0</v>
      </c>
      <c r="AF334" s="53"/>
      <c r="AG334" s="51" t="n">
        <v>0</v>
      </c>
      <c r="AH334" s="49" t="n">
        <v>0</v>
      </c>
      <c r="AI334" s="52" t="n">
        <v>0</v>
      </c>
      <c r="AJ334" s="51" t="n">
        <v>0</v>
      </c>
      <c r="AK334" s="49" t="n">
        <v>0</v>
      </c>
      <c r="AL334" s="52" t="n">
        <v>0</v>
      </c>
      <c r="AM334" s="54" t="n">
        <f aca="false">SUM(C334:Y334)+Z334+AC334+AG334+AJ334</f>
        <v>2035.95</v>
      </c>
      <c r="CD334" s="0" t="s">
        <v>37</v>
      </c>
      <c r="CE334" s="0" t="s">
        <v>38</v>
      </c>
    </row>
    <row r="335" s="1" customFormat="true" ht="13.2" hidden="false" customHeight="true" outlineLevel="0" collapsed="false">
      <c r="A335" s="48" t="s">
        <v>338</v>
      </c>
      <c r="B335" s="48"/>
      <c r="C335" s="49" t="n">
        <v>0</v>
      </c>
      <c r="D335" s="49" t="n">
        <v>0</v>
      </c>
      <c r="E335" s="49" t="n">
        <v>0</v>
      </c>
      <c r="F335" s="49" t="n">
        <v>0</v>
      </c>
      <c r="G335" s="49" t="n">
        <v>0</v>
      </c>
      <c r="H335" s="49" t="n">
        <v>0</v>
      </c>
      <c r="I335" s="49" t="n">
        <v>0</v>
      </c>
      <c r="J335" s="49" t="n">
        <v>0</v>
      </c>
      <c r="K335" s="49" t="n">
        <v>0</v>
      </c>
      <c r="L335" s="49" t="n">
        <v>0</v>
      </c>
      <c r="M335" s="49" t="n">
        <v>0.192</v>
      </c>
      <c r="N335" s="49" t="n">
        <v>0</v>
      </c>
      <c r="O335" s="49" t="n">
        <v>0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50" t="n">
        <v>0</v>
      </c>
      <c r="Z335" s="51" t="n">
        <v>0</v>
      </c>
      <c r="AA335" s="49" t="n">
        <v>0</v>
      </c>
      <c r="AB335" s="52" t="n">
        <v>0</v>
      </c>
      <c r="AC335" s="51" t="n">
        <v>0</v>
      </c>
      <c r="AD335" s="49" t="n">
        <v>0</v>
      </c>
      <c r="AE335" s="52" t="n">
        <v>0</v>
      </c>
      <c r="AF335" s="53"/>
      <c r="AG335" s="51" t="n">
        <v>0</v>
      </c>
      <c r="AH335" s="49" t="n">
        <v>0</v>
      </c>
      <c r="AI335" s="52" t="n">
        <v>0</v>
      </c>
      <c r="AJ335" s="51" t="n">
        <v>0</v>
      </c>
      <c r="AK335" s="49" t="n">
        <v>0</v>
      </c>
      <c r="AL335" s="52" t="n">
        <v>0</v>
      </c>
      <c r="AM335" s="54" t="n">
        <f aca="false">SUM(C335:Y335)+Z335+AC335+AG335+AJ335</f>
        <v>0.192</v>
      </c>
      <c r="CD335" s="0" t="s">
        <v>37</v>
      </c>
      <c r="CE335" s="0" t="s">
        <v>38</v>
      </c>
    </row>
    <row r="336" s="1" customFormat="true" ht="13.2" hidden="false" customHeight="true" outlineLevel="0" collapsed="false">
      <c r="A336" s="48" t="s">
        <v>339</v>
      </c>
      <c r="B336" s="48"/>
      <c r="C336" s="49" t="n">
        <v>0</v>
      </c>
      <c r="D336" s="49" t="n">
        <v>0</v>
      </c>
      <c r="E336" s="49" t="n">
        <v>0</v>
      </c>
      <c r="F336" s="49" t="n">
        <v>0</v>
      </c>
      <c r="G336" s="49" t="n">
        <v>0</v>
      </c>
      <c r="H336" s="49" t="n">
        <v>0</v>
      </c>
      <c r="I336" s="49" t="n">
        <v>0</v>
      </c>
      <c r="J336" s="49" t="n">
        <v>0</v>
      </c>
      <c r="K336" s="49" t="n">
        <v>0</v>
      </c>
      <c r="L336" s="49" t="n">
        <v>0</v>
      </c>
      <c r="M336" s="49" t="n">
        <v>6.309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50" t="n">
        <v>0</v>
      </c>
      <c r="Z336" s="51" t="n">
        <v>0</v>
      </c>
      <c r="AA336" s="49" t="n">
        <v>0</v>
      </c>
      <c r="AB336" s="52" t="n">
        <v>0</v>
      </c>
      <c r="AC336" s="51" t="n">
        <v>0</v>
      </c>
      <c r="AD336" s="49" t="n">
        <v>0</v>
      </c>
      <c r="AE336" s="52" t="n">
        <v>0</v>
      </c>
      <c r="AF336" s="53"/>
      <c r="AG336" s="51" t="n">
        <v>0</v>
      </c>
      <c r="AH336" s="49" t="n">
        <v>0</v>
      </c>
      <c r="AI336" s="52" t="n">
        <v>0</v>
      </c>
      <c r="AJ336" s="51" t="n">
        <v>0</v>
      </c>
      <c r="AK336" s="49" t="n">
        <v>0</v>
      </c>
      <c r="AL336" s="52" t="n">
        <v>0</v>
      </c>
      <c r="AM336" s="54" t="n">
        <f aca="false">SUM(C336:Y336)+Z336+AC336+AG336+AJ336</f>
        <v>6.309</v>
      </c>
      <c r="CD336" s="0" t="s">
        <v>37</v>
      </c>
      <c r="CE336" s="0" t="s">
        <v>38</v>
      </c>
    </row>
    <row r="337" s="1" customFormat="true" ht="13.8" hidden="false" customHeight="true" outlineLevel="0" collapsed="false">
      <c r="A337" s="48" t="s">
        <v>340</v>
      </c>
      <c r="B337" s="48"/>
      <c r="C337" s="49" t="n">
        <v>0</v>
      </c>
      <c r="D337" s="49" t="n">
        <v>0</v>
      </c>
      <c r="E337" s="49" t="n">
        <v>0</v>
      </c>
      <c r="F337" s="49" t="n">
        <v>0</v>
      </c>
      <c r="G337" s="49" t="n">
        <v>0</v>
      </c>
      <c r="H337" s="49" t="n">
        <v>0</v>
      </c>
      <c r="I337" s="49" t="n">
        <v>0</v>
      </c>
      <c r="J337" s="49" t="n">
        <v>0</v>
      </c>
      <c r="K337" s="49" t="n">
        <v>0</v>
      </c>
      <c r="L337" s="49" t="n">
        <v>0</v>
      </c>
      <c r="M337" s="49" t="n">
        <v>3.154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50" t="n">
        <v>0</v>
      </c>
      <c r="Z337" s="51" t="n">
        <v>0</v>
      </c>
      <c r="AA337" s="49" t="n">
        <v>0</v>
      </c>
      <c r="AB337" s="52" t="n">
        <v>0</v>
      </c>
      <c r="AC337" s="51" t="n">
        <v>0</v>
      </c>
      <c r="AD337" s="49" t="n">
        <v>0</v>
      </c>
      <c r="AE337" s="52" t="n">
        <v>0</v>
      </c>
      <c r="AF337" s="53"/>
      <c r="AG337" s="51" t="n">
        <v>0</v>
      </c>
      <c r="AH337" s="49" t="n">
        <v>0</v>
      </c>
      <c r="AI337" s="52" t="n">
        <v>0</v>
      </c>
      <c r="AJ337" s="51" t="n">
        <v>0</v>
      </c>
      <c r="AK337" s="49" t="n">
        <v>0</v>
      </c>
      <c r="AL337" s="52" t="n">
        <v>0</v>
      </c>
      <c r="AM337" s="54" t="n">
        <f aca="false">SUM(C337:Y337)+Z337+AC337+AG337+AJ337</f>
        <v>3.154</v>
      </c>
      <c r="CD337" s="0" t="s">
        <v>37</v>
      </c>
      <c r="CE337" s="0" t="s">
        <v>38</v>
      </c>
    </row>
    <row r="338" s="1" customFormat="true" ht="10.8" hidden="true" customHeight="false" outlineLevel="0" collapsed="false">
      <c r="A338" s="55"/>
      <c r="B338" s="56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8"/>
      <c r="T338" s="59"/>
      <c r="U338" s="59"/>
      <c r="V338" s="59"/>
      <c r="W338" s="59"/>
      <c r="X338" s="59"/>
      <c r="Y338" s="59"/>
      <c r="Z338" s="60"/>
      <c r="AA338" s="59"/>
      <c r="AB338" s="61"/>
      <c r="AC338" s="60"/>
      <c r="AD338" s="59"/>
      <c r="AE338" s="61"/>
      <c r="AF338" s="59"/>
      <c r="AG338" s="60"/>
      <c r="AH338" s="59"/>
      <c r="AI338" s="61"/>
      <c r="AJ338" s="60"/>
      <c r="AK338" s="58"/>
      <c r="AL338" s="62"/>
      <c r="AM338" s="63" t="n">
        <f aca="false">SUM(C338:Y338)+Z338+AC338+AG338+AJ338</f>
        <v>0</v>
      </c>
    </row>
    <row r="339" s="1" customFormat="true" ht="12.75" hidden="false" customHeight="true" outlineLevel="0" collapsed="false">
      <c r="A339" s="28" t="s">
        <v>341</v>
      </c>
      <c r="B339" s="28"/>
      <c r="C339" s="29" t="n">
        <f aca="false">SUM(C340:C347)</f>
        <v>0</v>
      </c>
      <c r="D339" s="30" t="n">
        <f aca="false">SUM(D340:D347)</f>
        <v>0</v>
      </c>
      <c r="E339" s="31" t="n">
        <f aca="false">SUM(E340:E347)</f>
        <v>0</v>
      </c>
      <c r="F339" s="30" t="n">
        <f aca="false">SUM(F340:F347)</f>
        <v>0</v>
      </c>
      <c r="G339" s="30" t="n">
        <f aca="false">SUM(G340:G347)</f>
        <v>0</v>
      </c>
      <c r="H339" s="30" t="n">
        <f aca="false">SUM(H340:H347)</f>
        <v>0</v>
      </c>
      <c r="I339" s="30" t="n">
        <f aca="false">SUM(I340:I347)</f>
        <v>0</v>
      </c>
      <c r="J339" s="30" t="n">
        <f aca="false">SUM(J340:J347)</f>
        <v>0</v>
      </c>
      <c r="K339" s="30" t="n">
        <f aca="false">SUM(K340:K347)</f>
        <v>0</v>
      </c>
      <c r="L339" s="30" t="n">
        <f aca="false">SUM(L340:L347)</f>
        <v>0</v>
      </c>
      <c r="M339" s="30" t="n">
        <f aca="false">SUM(M340:M347)</f>
        <v>0.877</v>
      </c>
      <c r="N339" s="30" t="n">
        <f aca="false">SUM(N340:N347)</f>
        <v>0</v>
      </c>
      <c r="O339" s="30" t="n">
        <f aca="false">SUM(O340:O347)</f>
        <v>0</v>
      </c>
      <c r="P339" s="30" t="n">
        <f aca="false">SUM(P340:P347)</f>
        <v>0</v>
      </c>
      <c r="Q339" s="30" t="n">
        <f aca="false">SUM(Q340:Q347)</f>
        <v>0</v>
      </c>
      <c r="R339" s="30" t="n">
        <f aca="false">SUM(R340:R347)</f>
        <v>0</v>
      </c>
      <c r="S339" s="32" t="n">
        <f aca="false">SUM(S340:S347)</f>
        <v>0</v>
      </c>
      <c r="T339" s="32" t="n">
        <f aca="false">SUM(T340:T347)</f>
        <v>0</v>
      </c>
      <c r="U339" s="32" t="n">
        <f aca="false">SUM(U340:U347)</f>
        <v>0</v>
      </c>
      <c r="V339" s="32" t="n">
        <f aca="false">SUM(V340:V347)</f>
        <v>0</v>
      </c>
      <c r="W339" s="32" t="n">
        <f aca="false">SUM(W340:W347)</f>
        <v>0</v>
      </c>
      <c r="X339" s="32" t="n">
        <f aca="false">SUM(X340:X347)</f>
        <v>0</v>
      </c>
      <c r="Y339" s="32" t="n">
        <f aca="false">SUM(Y340:Y347)</f>
        <v>487</v>
      </c>
      <c r="Z339" s="33" t="n">
        <f aca="false">SUM(Z340:Z347)</f>
        <v>0</v>
      </c>
      <c r="AA339" s="32"/>
      <c r="AB339" s="34"/>
      <c r="AC339" s="33" t="n">
        <f aca="false">SUM(AC340:AC347)</f>
        <v>0</v>
      </c>
      <c r="AD339" s="32"/>
      <c r="AE339" s="32"/>
      <c r="AF339" s="35"/>
      <c r="AG339" s="36" t="n">
        <f aca="false">SUM(AG340:AG347)</f>
        <v>0</v>
      </c>
      <c r="AH339" s="30" t="n">
        <f aca="false">SUM(AH340:AH347)</f>
        <v>0</v>
      </c>
      <c r="AI339" s="32" t="n">
        <f aca="false">SUM(AI340:AI347)</f>
        <v>0</v>
      </c>
      <c r="AJ339" s="36" t="n">
        <f aca="false">SUM(AJ340:AJ347)</f>
        <v>0</v>
      </c>
      <c r="AK339" s="30" t="n">
        <f aca="false">SUM(AK340:AK347)</f>
        <v>0</v>
      </c>
      <c r="AL339" s="34" t="n">
        <f aca="false">SUM(AL340:AL347)</f>
        <v>0</v>
      </c>
      <c r="AM339" s="37" t="n">
        <f aca="false">SUM(C339:Y339)+Z339+AC339+AG339+AJ339</f>
        <v>487.877</v>
      </c>
      <c r="AO339" s="38" t="n">
        <f aca="false">C339</f>
        <v>0</v>
      </c>
      <c r="AP339" s="38" t="n">
        <f aca="false">D339</f>
        <v>0</v>
      </c>
      <c r="AQ339" s="38" t="n">
        <f aca="false">E339</f>
        <v>0</v>
      </c>
      <c r="AR339" s="38" t="n">
        <f aca="false">F339</f>
        <v>0</v>
      </c>
      <c r="AS339" s="38" t="n">
        <f aca="false">G339</f>
        <v>0</v>
      </c>
      <c r="AT339" s="38" t="n">
        <f aca="false">H339</f>
        <v>0</v>
      </c>
      <c r="AU339" s="38" t="n">
        <f aca="false">I339</f>
        <v>0</v>
      </c>
      <c r="AV339" s="38" t="n">
        <f aca="false">J339</f>
        <v>0</v>
      </c>
      <c r="AW339" s="38" t="n">
        <f aca="false">K339</f>
        <v>0</v>
      </c>
      <c r="AX339" s="38" t="n">
        <f aca="false">L339</f>
        <v>0</v>
      </c>
      <c r="AY339" s="38" t="e">
        <f aca="false">#REF!</f>
        <v>#REF!</v>
      </c>
      <c r="AZ339" s="38" t="e">
        <f aca="false">#REF!</f>
        <v>#REF!</v>
      </c>
      <c r="BA339" s="38" t="e">
        <f aca="false">#REF!</f>
        <v>#REF!</v>
      </c>
      <c r="BB339" s="38" t="n">
        <f aca="false">M339</f>
        <v>0.877</v>
      </c>
      <c r="BC339" s="38" t="n">
        <f aca="false">N339</f>
        <v>0</v>
      </c>
      <c r="BD339" s="38" t="n">
        <f aca="false">O339</f>
        <v>0</v>
      </c>
      <c r="BE339" s="38" t="n">
        <f aca="false">P339</f>
        <v>0</v>
      </c>
      <c r="BF339" s="38" t="n">
        <f aca="false">Q339</f>
        <v>0</v>
      </c>
      <c r="BG339" s="38" t="n">
        <f aca="false">R339</f>
        <v>0</v>
      </c>
      <c r="BH339" s="38" t="n">
        <f aca="false">S339</f>
        <v>0</v>
      </c>
      <c r="BI339" s="38" t="n">
        <f aca="false">T339</f>
        <v>0</v>
      </c>
      <c r="BJ339" s="38" t="n">
        <f aca="false">U339</f>
        <v>0</v>
      </c>
      <c r="BK339" s="38" t="n">
        <f aca="false">V339</f>
        <v>0</v>
      </c>
      <c r="BL339" s="38" t="n">
        <f aca="false">W339</f>
        <v>0</v>
      </c>
      <c r="BM339" s="38" t="n">
        <f aca="false">X339</f>
        <v>0</v>
      </c>
      <c r="BN339" s="38" t="n">
        <f aca="false">Y339</f>
        <v>487</v>
      </c>
      <c r="BO339" s="38" t="n">
        <f aca="false">Z339</f>
        <v>0</v>
      </c>
      <c r="BP339" s="38" t="n">
        <f aca="false">AA339</f>
        <v>0</v>
      </c>
      <c r="BQ339" s="38" t="n">
        <f aca="false">AB339</f>
        <v>0</v>
      </c>
      <c r="BR339" s="38" t="n">
        <f aca="false">AC339</f>
        <v>0</v>
      </c>
      <c r="BS339" s="38" t="n">
        <f aca="false">AD339</f>
        <v>0</v>
      </c>
      <c r="BT339" s="38" t="n">
        <f aca="false">AE339</f>
        <v>0</v>
      </c>
      <c r="BU339" s="38" t="n">
        <f aca="false">AG339</f>
        <v>0</v>
      </c>
      <c r="BV339" s="38" t="n">
        <f aca="false">AH339</f>
        <v>0</v>
      </c>
      <c r="BW339" s="38" t="n">
        <f aca="false">AI339</f>
        <v>0</v>
      </c>
      <c r="BX339" s="38" t="n">
        <f aca="false">AJ339</f>
        <v>0</v>
      </c>
      <c r="BY339" s="38" t="n">
        <f aca="false">AK339</f>
        <v>0</v>
      </c>
      <c r="BZ339" s="38" t="n">
        <f aca="false">AL339</f>
        <v>0</v>
      </c>
      <c r="CA339" s="38" t="n">
        <f aca="false">AM339</f>
        <v>487.877</v>
      </c>
      <c r="CB339" s="38"/>
      <c r="CC339" s="38"/>
    </row>
    <row r="340" s="1" customFormat="true" ht="12.75" hidden="true" customHeight="true" outlineLevel="0" collapsed="false">
      <c r="A340" s="39"/>
      <c r="B340" s="39"/>
      <c r="C340" s="40"/>
      <c r="D340" s="40"/>
      <c r="E340" s="41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2"/>
      <c r="T340" s="43"/>
      <c r="U340" s="43"/>
      <c r="V340" s="43"/>
      <c r="W340" s="43"/>
      <c r="X340" s="43"/>
      <c r="Y340" s="43"/>
      <c r="Z340" s="44"/>
      <c r="AA340" s="43"/>
      <c r="AB340" s="45"/>
      <c r="AC340" s="44"/>
      <c r="AD340" s="43"/>
      <c r="AE340" s="45"/>
      <c r="AF340" s="43"/>
      <c r="AG340" s="44"/>
      <c r="AH340" s="43"/>
      <c r="AI340" s="45"/>
      <c r="AJ340" s="44"/>
      <c r="AK340" s="42"/>
      <c r="AL340" s="46"/>
      <c r="AM340" s="47" t="n">
        <f aca="false">SUM(C340:Y340)+Z340+AC340+AG340+AJ340</f>
        <v>0</v>
      </c>
    </row>
    <row r="341" s="1" customFormat="true" ht="13.2" hidden="false" customHeight="true" outlineLevel="0" collapsed="false">
      <c r="A341" s="48" t="s">
        <v>342</v>
      </c>
      <c r="B341" s="48"/>
      <c r="C341" s="49" t="n">
        <v>0</v>
      </c>
      <c r="D341" s="49" t="n">
        <v>0</v>
      </c>
      <c r="E341" s="49" t="n">
        <v>0</v>
      </c>
      <c r="F341" s="49" t="n">
        <v>0</v>
      </c>
      <c r="G341" s="49" t="n">
        <v>0</v>
      </c>
      <c r="H341" s="49" t="n">
        <v>0</v>
      </c>
      <c r="I341" s="49" t="n">
        <v>0</v>
      </c>
      <c r="J341" s="49" t="n">
        <v>0</v>
      </c>
      <c r="K341" s="49" t="n">
        <v>0</v>
      </c>
      <c r="L341" s="49" t="n">
        <v>0</v>
      </c>
      <c r="M341" s="49" t="n">
        <v>0.082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50" t="n">
        <v>0</v>
      </c>
      <c r="Z341" s="51" t="n">
        <v>0</v>
      </c>
      <c r="AA341" s="49" t="n">
        <v>0</v>
      </c>
      <c r="AB341" s="52" t="n">
        <v>0</v>
      </c>
      <c r="AC341" s="51" t="n">
        <v>0</v>
      </c>
      <c r="AD341" s="49" t="n">
        <v>0</v>
      </c>
      <c r="AE341" s="52" t="n">
        <v>0</v>
      </c>
      <c r="AF341" s="53"/>
      <c r="AG341" s="51" t="n">
        <v>0</v>
      </c>
      <c r="AH341" s="49" t="n">
        <v>0</v>
      </c>
      <c r="AI341" s="52" t="n">
        <v>0</v>
      </c>
      <c r="AJ341" s="51" t="n">
        <v>0</v>
      </c>
      <c r="AK341" s="49" t="n">
        <v>0</v>
      </c>
      <c r="AL341" s="52" t="n">
        <v>0</v>
      </c>
      <c r="AM341" s="54" t="n">
        <f aca="false">SUM(C341:Y341)+Z341+AC341+AG341+AJ341</f>
        <v>0.082</v>
      </c>
      <c r="CD341" s="0" t="s">
        <v>37</v>
      </c>
      <c r="CE341" s="0" t="s">
        <v>38</v>
      </c>
    </row>
    <row r="342" s="1" customFormat="true" ht="13.2" hidden="false" customHeight="true" outlineLevel="0" collapsed="false">
      <c r="A342" s="48" t="s">
        <v>343</v>
      </c>
      <c r="B342" s="48"/>
      <c r="C342" s="49" t="n">
        <v>0</v>
      </c>
      <c r="D342" s="49" t="n">
        <v>0</v>
      </c>
      <c r="E342" s="49" t="n">
        <v>0</v>
      </c>
      <c r="F342" s="49" t="n">
        <v>0</v>
      </c>
      <c r="G342" s="49" t="n">
        <v>0</v>
      </c>
      <c r="H342" s="49" t="n">
        <v>0</v>
      </c>
      <c r="I342" s="49" t="n">
        <v>0</v>
      </c>
      <c r="J342" s="49" t="n">
        <v>0</v>
      </c>
      <c r="K342" s="49" t="n">
        <v>0</v>
      </c>
      <c r="L342" s="49" t="n">
        <v>0</v>
      </c>
      <c r="M342" s="49" t="n">
        <v>0.086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50" t="n">
        <v>0</v>
      </c>
      <c r="Z342" s="51" t="n">
        <v>0</v>
      </c>
      <c r="AA342" s="49" t="n">
        <v>0</v>
      </c>
      <c r="AB342" s="52" t="n">
        <v>0</v>
      </c>
      <c r="AC342" s="51" t="n">
        <v>0</v>
      </c>
      <c r="AD342" s="49" t="n">
        <v>0</v>
      </c>
      <c r="AE342" s="52" t="n">
        <v>0</v>
      </c>
      <c r="AF342" s="53"/>
      <c r="AG342" s="51" t="n">
        <v>0</v>
      </c>
      <c r="AH342" s="49" t="n">
        <v>0</v>
      </c>
      <c r="AI342" s="52" t="n">
        <v>0</v>
      </c>
      <c r="AJ342" s="51" t="n">
        <v>0</v>
      </c>
      <c r="AK342" s="49" t="n">
        <v>0</v>
      </c>
      <c r="AL342" s="52" t="n">
        <v>0</v>
      </c>
      <c r="AM342" s="54" t="n">
        <f aca="false">SUM(C342:Y342)+Z342+AC342+AG342+AJ342</f>
        <v>0.086</v>
      </c>
      <c r="CD342" s="0" t="s">
        <v>37</v>
      </c>
      <c r="CE342" s="0" t="s">
        <v>38</v>
      </c>
    </row>
    <row r="343" s="1" customFormat="true" ht="13.2" hidden="false" customHeight="true" outlineLevel="0" collapsed="false">
      <c r="A343" s="48" t="s">
        <v>344</v>
      </c>
      <c r="B343" s="48"/>
      <c r="C343" s="49" t="n">
        <v>0</v>
      </c>
      <c r="D343" s="49" t="n">
        <v>0</v>
      </c>
      <c r="E343" s="49" t="n">
        <v>0</v>
      </c>
      <c r="F343" s="49" t="n">
        <v>0</v>
      </c>
      <c r="G343" s="49" t="n">
        <v>0</v>
      </c>
      <c r="H343" s="49" t="n">
        <v>0</v>
      </c>
      <c r="I343" s="49" t="n">
        <v>0</v>
      </c>
      <c r="J343" s="49" t="n">
        <v>0</v>
      </c>
      <c r="K343" s="49" t="n">
        <v>0</v>
      </c>
      <c r="L343" s="49" t="n">
        <v>0</v>
      </c>
      <c r="M343" s="49" t="n">
        <v>0.156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50" t="n">
        <v>0</v>
      </c>
      <c r="Z343" s="51" t="n">
        <v>0</v>
      </c>
      <c r="AA343" s="49" t="n">
        <v>0</v>
      </c>
      <c r="AB343" s="52" t="n">
        <v>0</v>
      </c>
      <c r="AC343" s="51" t="n">
        <v>0</v>
      </c>
      <c r="AD343" s="49" t="n">
        <v>0</v>
      </c>
      <c r="AE343" s="52" t="n">
        <v>0</v>
      </c>
      <c r="AF343" s="53"/>
      <c r="AG343" s="51" t="n">
        <v>0</v>
      </c>
      <c r="AH343" s="49" t="n">
        <v>0</v>
      </c>
      <c r="AI343" s="52" t="n">
        <v>0</v>
      </c>
      <c r="AJ343" s="51" t="n">
        <v>0</v>
      </c>
      <c r="AK343" s="49" t="n">
        <v>0</v>
      </c>
      <c r="AL343" s="52" t="n">
        <v>0</v>
      </c>
      <c r="AM343" s="54" t="n">
        <f aca="false">SUM(C343:Y343)+Z343+AC343+AG343+AJ343</f>
        <v>0.156</v>
      </c>
      <c r="CD343" s="0" t="s">
        <v>37</v>
      </c>
      <c r="CE343" s="0" t="s">
        <v>38</v>
      </c>
    </row>
    <row r="344" s="1" customFormat="true" ht="13.2" hidden="false" customHeight="true" outlineLevel="0" collapsed="false">
      <c r="A344" s="48" t="s">
        <v>345</v>
      </c>
      <c r="B344" s="48"/>
      <c r="C344" s="49" t="n">
        <v>0</v>
      </c>
      <c r="D344" s="49" t="n">
        <v>0</v>
      </c>
      <c r="E344" s="49" t="n">
        <v>0</v>
      </c>
      <c r="F344" s="49" t="n">
        <v>0</v>
      </c>
      <c r="G344" s="49" t="n"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49" t="n">
        <v>0</v>
      </c>
      <c r="M344" s="49" t="n">
        <v>0.178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50" t="n">
        <v>0</v>
      </c>
      <c r="Z344" s="51" t="n">
        <v>0</v>
      </c>
      <c r="AA344" s="49" t="n">
        <v>0</v>
      </c>
      <c r="AB344" s="52" t="n">
        <v>0</v>
      </c>
      <c r="AC344" s="51" t="n">
        <v>0</v>
      </c>
      <c r="AD344" s="49" t="n">
        <v>0</v>
      </c>
      <c r="AE344" s="52" t="n">
        <v>0</v>
      </c>
      <c r="AF344" s="53"/>
      <c r="AG344" s="51" t="n">
        <v>0</v>
      </c>
      <c r="AH344" s="49" t="n">
        <v>0</v>
      </c>
      <c r="AI344" s="52" t="n">
        <v>0</v>
      </c>
      <c r="AJ344" s="51" t="n">
        <v>0</v>
      </c>
      <c r="AK344" s="49" t="n">
        <v>0</v>
      </c>
      <c r="AL344" s="52" t="n">
        <v>0</v>
      </c>
      <c r="AM344" s="54" t="n">
        <f aca="false">SUM(C344:Y344)+Z344+AC344+AG344+AJ344</f>
        <v>0.178</v>
      </c>
      <c r="CD344" s="0" t="s">
        <v>37</v>
      </c>
      <c r="CE344" s="0" t="s">
        <v>38</v>
      </c>
    </row>
    <row r="345" s="1" customFormat="true" ht="13.2" hidden="false" customHeight="true" outlineLevel="0" collapsed="false">
      <c r="A345" s="48" t="s">
        <v>346</v>
      </c>
      <c r="B345" s="48"/>
      <c r="C345" s="49" t="n">
        <v>0</v>
      </c>
      <c r="D345" s="49" t="n">
        <v>0</v>
      </c>
      <c r="E345" s="49" t="n">
        <v>0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9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50" t="n">
        <v>487</v>
      </c>
      <c r="Z345" s="51" t="n">
        <v>0</v>
      </c>
      <c r="AA345" s="49" t="n">
        <v>0</v>
      </c>
      <c r="AB345" s="52" t="n">
        <v>0</v>
      </c>
      <c r="AC345" s="51" t="n">
        <v>0</v>
      </c>
      <c r="AD345" s="49" t="n">
        <v>0</v>
      </c>
      <c r="AE345" s="52" t="n">
        <v>0</v>
      </c>
      <c r="AF345" s="53"/>
      <c r="AG345" s="51" t="n">
        <v>0</v>
      </c>
      <c r="AH345" s="49" t="n">
        <v>0</v>
      </c>
      <c r="AI345" s="52" t="n">
        <v>0</v>
      </c>
      <c r="AJ345" s="51" t="n">
        <v>0</v>
      </c>
      <c r="AK345" s="49" t="n">
        <v>0</v>
      </c>
      <c r="AL345" s="52" t="n">
        <v>0</v>
      </c>
      <c r="AM345" s="54" t="n">
        <f aca="false">SUM(C345:Y345)+Z345+AC345+AG345+AJ345</f>
        <v>487</v>
      </c>
      <c r="CD345" s="0" t="s">
        <v>37</v>
      </c>
      <c r="CE345" s="0" t="s">
        <v>38</v>
      </c>
    </row>
    <row r="346" s="1" customFormat="true" ht="13.8" hidden="false" customHeight="true" outlineLevel="0" collapsed="false">
      <c r="A346" s="48" t="s">
        <v>347</v>
      </c>
      <c r="B346" s="48"/>
      <c r="C346" s="49" t="n">
        <v>0</v>
      </c>
      <c r="D346" s="49" t="n">
        <v>0</v>
      </c>
      <c r="E346" s="49" t="n">
        <v>0</v>
      </c>
      <c r="F346" s="49" t="n">
        <v>0</v>
      </c>
      <c r="G346" s="49" t="n">
        <v>0</v>
      </c>
      <c r="H346" s="49" t="n">
        <v>0</v>
      </c>
      <c r="I346" s="49" t="n">
        <v>0</v>
      </c>
      <c r="J346" s="49" t="n">
        <v>0</v>
      </c>
      <c r="K346" s="49" t="n">
        <v>0</v>
      </c>
      <c r="L346" s="49" t="n">
        <v>0</v>
      </c>
      <c r="M346" s="49" t="n">
        <v>0.375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50" t="n">
        <v>0</v>
      </c>
      <c r="Z346" s="51" t="n">
        <v>0</v>
      </c>
      <c r="AA346" s="49" t="n">
        <v>0</v>
      </c>
      <c r="AB346" s="52" t="n">
        <v>0</v>
      </c>
      <c r="AC346" s="51" t="n">
        <v>0</v>
      </c>
      <c r="AD346" s="49" t="n">
        <v>0</v>
      </c>
      <c r="AE346" s="52" t="n">
        <v>0</v>
      </c>
      <c r="AF346" s="53"/>
      <c r="AG346" s="51" t="n">
        <v>0</v>
      </c>
      <c r="AH346" s="49" t="n">
        <v>0</v>
      </c>
      <c r="AI346" s="52" t="n">
        <v>0</v>
      </c>
      <c r="AJ346" s="51" t="n">
        <v>0</v>
      </c>
      <c r="AK346" s="49" t="n">
        <v>0</v>
      </c>
      <c r="AL346" s="52" t="n">
        <v>0</v>
      </c>
      <c r="AM346" s="54" t="n">
        <f aca="false">SUM(C346:Y346)+Z346+AC346+AG346+AJ346</f>
        <v>0.375</v>
      </c>
      <c r="CD346" s="0" t="s">
        <v>37</v>
      </c>
      <c r="CE346" s="0" t="s">
        <v>38</v>
      </c>
    </row>
    <row r="347" s="1" customFormat="true" ht="10.8" hidden="true" customHeight="false" outlineLevel="0" collapsed="false">
      <c r="A347" s="55"/>
      <c r="B347" s="56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8"/>
      <c r="T347" s="59"/>
      <c r="U347" s="59"/>
      <c r="V347" s="59"/>
      <c r="W347" s="59"/>
      <c r="X347" s="59"/>
      <c r="Y347" s="59"/>
      <c r="Z347" s="60"/>
      <c r="AA347" s="59"/>
      <c r="AB347" s="61"/>
      <c r="AC347" s="60"/>
      <c r="AD347" s="59"/>
      <c r="AE347" s="61"/>
      <c r="AF347" s="59"/>
      <c r="AG347" s="60"/>
      <c r="AH347" s="59"/>
      <c r="AI347" s="61"/>
      <c r="AJ347" s="60"/>
      <c r="AK347" s="58"/>
      <c r="AL347" s="62"/>
      <c r="AM347" s="63" t="n">
        <f aca="false">SUM(C347:Y347)+Z347+AC347+AG347+AJ347</f>
        <v>0</v>
      </c>
    </row>
    <row r="348" s="1" customFormat="true" ht="12.75" hidden="false" customHeight="true" outlineLevel="0" collapsed="false">
      <c r="A348" s="28" t="s">
        <v>348</v>
      </c>
      <c r="B348" s="28"/>
      <c r="C348" s="29" t="n">
        <f aca="false">SUM(C349:C381)</f>
        <v>7080</v>
      </c>
      <c r="D348" s="30" t="n">
        <f aca="false">SUM(D349:D381)</f>
        <v>14160</v>
      </c>
      <c r="E348" s="31" t="n">
        <f aca="false">SUM(E349:E381)</f>
        <v>2030.965</v>
      </c>
      <c r="F348" s="30" t="n">
        <f aca="false">SUM(F349:F381)</f>
        <v>32703.515</v>
      </c>
      <c r="G348" s="30" t="n">
        <f aca="false">SUM(G349:G381)</f>
        <v>27872.87</v>
      </c>
      <c r="H348" s="30" t="n">
        <f aca="false">SUM(H349:H381)</f>
        <v>0</v>
      </c>
      <c r="I348" s="30" t="n">
        <f aca="false">SUM(I349:I381)</f>
        <v>0</v>
      </c>
      <c r="J348" s="30" t="n">
        <f aca="false">SUM(J349:J381)</f>
        <v>1489.76</v>
      </c>
      <c r="K348" s="30" t="n">
        <f aca="false">SUM(K349:K381)</f>
        <v>253.18044</v>
      </c>
      <c r="L348" s="30" t="n">
        <f aca="false">SUM(L349:L381)</f>
        <v>7999.911</v>
      </c>
      <c r="M348" s="30" t="n">
        <f aca="false">SUM(M349:M381)</f>
        <v>0</v>
      </c>
      <c r="N348" s="30" t="n">
        <f aca="false">SUM(N349:N381)</f>
        <v>0</v>
      </c>
      <c r="O348" s="30" t="n">
        <f aca="false">SUM(O349:O381)</f>
        <v>2183.6</v>
      </c>
      <c r="P348" s="30" t="n">
        <f aca="false">SUM(P349:P381)</f>
        <v>40</v>
      </c>
      <c r="Q348" s="30" t="n">
        <f aca="false">SUM(Q349:Q381)</f>
        <v>332.736</v>
      </c>
      <c r="R348" s="30" t="n">
        <f aca="false">SUM(R349:R381)</f>
        <v>15995.52</v>
      </c>
      <c r="S348" s="32" t="n">
        <f aca="false">SUM(S349:S381)</f>
        <v>423.77224</v>
      </c>
      <c r="T348" s="32" t="n">
        <f aca="false">SUM(T349:T381)</f>
        <v>6369.49</v>
      </c>
      <c r="U348" s="32" t="n">
        <f aca="false">SUM(U349:U381)</f>
        <v>33021.7078</v>
      </c>
      <c r="V348" s="32" t="n">
        <f aca="false">SUM(V349:V381)</f>
        <v>1248.2</v>
      </c>
      <c r="W348" s="32" t="n">
        <f aca="false">SUM(W349:W381)</f>
        <v>2046.56</v>
      </c>
      <c r="X348" s="32" t="n">
        <f aca="false">SUM(X349:X381)</f>
        <v>21822.939</v>
      </c>
      <c r="Y348" s="32" t="n">
        <f aca="false">SUM(Y349:Y381)</f>
        <v>2101</v>
      </c>
      <c r="Z348" s="32" t="n">
        <f aca="false">SUM(Z349:Z381)</f>
        <v>0</v>
      </c>
      <c r="AA348" s="32" t="n">
        <f aca="false">SUM(AA349:AA381)</f>
        <v>0</v>
      </c>
      <c r="AB348" s="32" t="n">
        <f aca="false">SUM(AB349:AB381)</f>
        <v>0</v>
      </c>
      <c r="AC348" s="32" t="n">
        <f aca="false">SUM(AC349:AC381)</f>
        <v>183.908</v>
      </c>
      <c r="AD348" s="32" t="n">
        <f aca="false">SUM(AD349:AD381)</f>
        <v>0</v>
      </c>
      <c r="AE348" s="32" t="n">
        <f aca="false">SUM(AE349:AE381)</f>
        <v>0</v>
      </c>
      <c r="AF348" s="32" t="n">
        <f aca="false">SUM(AF349:AF381)</f>
        <v>7088.808</v>
      </c>
      <c r="AG348" s="36" t="n">
        <f aca="false">SUM(AG349:AG381)</f>
        <v>1012.56</v>
      </c>
      <c r="AH348" s="30" t="n">
        <f aca="false">SUM(AH349:AH381)</f>
        <v>325.655</v>
      </c>
      <c r="AI348" s="32" t="n">
        <f aca="false">SUM(AI349:AI381)</f>
        <v>686.905</v>
      </c>
      <c r="AJ348" s="36" t="n">
        <f aca="false">SUM(AJ349:AJ381)</f>
        <v>10200.023</v>
      </c>
      <c r="AK348" s="30" t="n">
        <f aca="false">SUM(AK349:AK381)</f>
        <v>856.941</v>
      </c>
      <c r="AL348" s="34" t="n">
        <f aca="false">SUM(AL349:AL381)</f>
        <v>9343.082</v>
      </c>
      <c r="AM348" s="37" t="n">
        <f aca="false">SUM(C348:Y348)+Z348+AC348+AG348+AJ348</f>
        <v>190572.21748</v>
      </c>
      <c r="AO348" s="38" t="n">
        <f aca="false">C348</f>
        <v>7080</v>
      </c>
      <c r="AP348" s="38" t="n">
        <f aca="false">D348</f>
        <v>14160</v>
      </c>
      <c r="AQ348" s="38" t="n">
        <f aca="false">E348</f>
        <v>2030.965</v>
      </c>
      <c r="AR348" s="38" t="n">
        <f aca="false">F348</f>
        <v>32703.515</v>
      </c>
      <c r="AS348" s="38" t="n">
        <f aca="false">G348</f>
        <v>27872.87</v>
      </c>
      <c r="AT348" s="38" t="n">
        <f aca="false">H348</f>
        <v>0</v>
      </c>
      <c r="AU348" s="38" t="n">
        <f aca="false">I348</f>
        <v>0</v>
      </c>
      <c r="AV348" s="38" t="n">
        <f aca="false">J348</f>
        <v>1489.76</v>
      </c>
      <c r="AW348" s="38" t="n">
        <f aca="false">K348</f>
        <v>253.18044</v>
      </c>
      <c r="AX348" s="38" t="n">
        <f aca="false">L348</f>
        <v>7999.911</v>
      </c>
      <c r="AY348" s="38" t="e">
        <f aca="false">#REF!</f>
        <v>#REF!</v>
      </c>
      <c r="AZ348" s="38" t="e">
        <f aca="false">#REF!</f>
        <v>#REF!</v>
      </c>
      <c r="BA348" s="38" t="e">
        <f aca="false">#REF!</f>
        <v>#REF!</v>
      </c>
      <c r="BB348" s="38" t="n">
        <f aca="false">M348</f>
        <v>0</v>
      </c>
      <c r="BC348" s="38" t="n">
        <f aca="false">N348</f>
        <v>0</v>
      </c>
      <c r="BD348" s="38" t="n">
        <f aca="false">O348</f>
        <v>2183.6</v>
      </c>
      <c r="BE348" s="38" t="n">
        <f aca="false">P348</f>
        <v>40</v>
      </c>
      <c r="BF348" s="38" t="n">
        <f aca="false">Q348</f>
        <v>332.736</v>
      </c>
      <c r="BG348" s="38" t="n">
        <f aca="false">R348</f>
        <v>15995.52</v>
      </c>
      <c r="BH348" s="38" t="n">
        <f aca="false">S348</f>
        <v>423.77224</v>
      </c>
      <c r="BI348" s="38" t="n">
        <f aca="false">T348</f>
        <v>6369.49</v>
      </c>
      <c r="BJ348" s="38" t="n">
        <f aca="false">U348</f>
        <v>33021.7078</v>
      </c>
      <c r="BK348" s="38" t="n">
        <f aca="false">V348</f>
        <v>1248.2</v>
      </c>
      <c r="BL348" s="38" t="n">
        <f aca="false">W348</f>
        <v>2046.56</v>
      </c>
      <c r="BM348" s="38" t="n">
        <f aca="false">X348</f>
        <v>21822.939</v>
      </c>
      <c r="BN348" s="38" t="n">
        <f aca="false">Y348</f>
        <v>2101</v>
      </c>
      <c r="BO348" s="38" t="n">
        <f aca="false">Z348</f>
        <v>0</v>
      </c>
      <c r="BP348" s="38" t="n">
        <f aca="false">AA348</f>
        <v>0</v>
      </c>
      <c r="BQ348" s="38" t="n">
        <f aca="false">AB348</f>
        <v>0</v>
      </c>
      <c r="BR348" s="38" t="n">
        <f aca="false">AC348</f>
        <v>183.908</v>
      </c>
      <c r="BS348" s="38" t="n">
        <f aca="false">AD348</f>
        <v>0</v>
      </c>
      <c r="BT348" s="38" t="n">
        <f aca="false">AE348</f>
        <v>0</v>
      </c>
      <c r="BU348" s="38" t="n">
        <f aca="false">AG348</f>
        <v>1012.56</v>
      </c>
      <c r="BV348" s="38" t="n">
        <f aca="false">AH348</f>
        <v>325.655</v>
      </c>
      <c r="BW348" s="38" t="n">
        <f aca="false">AI348</f>
        <v>686.905</v>
      </c>
      <c r="BX348" s="38" t="n">
        <f aca="false">AJ348</f>
        <v>10200.023</v>
      </c>
      <c r="BY348" s="38" t="n">
        <f aca="false">AK348</f>
        <v>856.941</v>
      </c>
      <c r="BZ348" s="38" t="n">
        <f aca="false">AL348</f>
        <v>9343.082</v>
      </c>
      <c r="CA348" s="38" t="n">
        <f aca="false">AM348</f>
        <v>190572.21748</v>
      </c>
      <c r="CB348" s="38"/>
      <c r="CC348" s="38"/>
    </row>
    <row r="349" s="1" customFormat="true" ht="12.75" hidden="true" customHeight="true" outlineLevel="0" collapsed="false">
      <c r="A349" s="39"/>
      <c r="B349" s="39"/>
      <c r="C349" s="40"/>
      <c r="D349" s="40"/>
      <c r="E349" s="41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2"/>
      <c r="T349" s="43"/>
      <c r="U349" s="43"/>
      <c r="V349" s="43"/>
      <c r="W349" s="43"/>
      <c r="X349" s="43"/>
      <c r="Y349" s="43"/>
      <c r="Z349" s="44"/>
      <c r="AA349" s="43"/>
      <c r="AB349" s="45"/>
      <c r="AC349" s="44"/>
      <c r="AD349" s="43"/>
      <c r="AE349" s="45"/>
      <c r="AF349" s="43"/>
      <c r="AG349" s="44"/>
      <c r="AH349" s="43"/>
      <c r="AI349" s="45"/>
      <c r="AJ349" s="44"/>
      <c r="AK349" s="42"/>
      <c r="AL349" s="46"/>
      <c r="AM349" s="47" t="n">
        <f aca="false">SUM(C349:Y349)+Z349+AC349+AG349+AJ349</f>
        <v>0</v>
      </c>
    </row>
    <row r="350" s="1" customFormat="true" ht="13.2" hidden="false" customHeight="true" outlineLevel="0" collapsed="false">
      <c r="A350" s="48" t="s">
        <v>349</v>
      </c>
      <c r="B350" s="48"/>
      <c r="C350" s="49" t="n">
        <v>0</v>
      </c>
      <c r="D350" s="49" t="n">
        <v>0</v>
      </c>
      <c r="E350" s="49" t="n">
        <v>0</v>
      </c>
      <c r="F350" s="49" t="n">
        <v>0</v>
      </c>
      <c r="G350" s="49" t="n">
        <v>0</v>
      </c>
      <c r="H350" s="49" t="n">
        <v>0</v>
      </c>
      <c r="I350" s="49" t="n">
        <v>0</v>
      </c>
      <c r="J350" s="49" t="n">
        <v>0</v>
      </c>
      <c r="K350" s="49" t="n">
        <v>0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50" t="n">
        <v>0</v>
      </c>
      <c r="Z350" s="51" t="n">
        <v>0</v>
      </c>
      <c r="AA350" s="49" t="n">
        <v>0</v>
      </c>
      <c r="AB350" s="52" t="n">
        <v>0</v>
      </c>
      <c r="AC350" s="51" t="n">
        <v>91.954</v>
      </c>
      <c r="AD350" s="49" t="n">
        <v>0</v>
      </c>
      <c r="AE350" s="52" t="n">
        <v>0</v>
      </c>
      <c r="AF350" s="53"/>
      <c r="AG350" s="51" t="n">
        <v>0</v>
      </c>
      <c r="AH350" s="49" t="n">
        <v>0</v>
      </c>
      <c r="AI350" s="52" t="n">
        <v>0</v>
      </c>
      <c r="AJ350" s="51" t="n">
        <v>0</v>
      </c>
      <c r="AK350" s="49" t="n">
        <v>0</v>
      </c>
      <c r="AL350" s="52" t="n">
        <v>0</v>
      </c>
      <c r="AM350" s="54" t="n">
        <f aca="false">SUM(C350:Y350)+Z350+AC350+AG350+AJ350</f>
        <v>91.954</v>
      </c>
      <c r="CD350" s="0" t="s">
        <v>37</v>
      </c>
      <c r="CE350" s="0" t="s">
        <v>38</v>
      </c>
    </row>
    <row r="351" s="1" customFormat="true" ht="13.2" hidden="false" customHeight="true" outlineLevel="0" collapsed="false">
      <c r="A351" s="48" t="s">
        <v>350</v>
      </c>
      <c r="B351" s="48"/>
      <c r="C351" s="49" t="n">
        <v>396</v>
      </c>
      <c r="D351" s="49" t="n">
        <v>0</v>
      </c>
      <c r="E351" s="49" t="n">
        <v>0</v>
      </c>
      <c r="F351" s="49" t="n">
        <v>3060.277</v>
      </c>
      <c r="G351" s="49" t="n">
        <v>2379.16</v>
      </c>
      <c r="H351" s="49" t="n">
        <v>0</v>
      </c>
      <c r="I351" s="49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0</v>
      </c>
      <c r="O351" s="49" t="n">
        <v>323.8</v>
      </c>
      <c r="P351" s="49" t="n">
        <v>0</v>
      </c>
      <c r="Q351" s="49" t="n">
        <v>0</v>
      </c>
      <c r="R351" s="49" t="n">
        <v>816.4</v>
      </c>
      <c r="S351" s="49" t="n">
        <v>39.70218</v>
      </c>
      <c r="T351" s="49" t="n">
        <v>0</v>
      </c>
      <c r="U351" s="49" t="n">
        <v>195.762</v>
      </c>
      <c r="V351" s="49" t="n">
        <v>0</v>
      </c>
      <c r="W351" s="49" t="n">
        <v>0</v>
      </c>
      <c r="X351" s="49" t="n">
        <v>0</v>
      </c>
      <c r="Y351" s="50" t="n">
        <v>0</v>
      </c>
      <c r="Z351" s="51" t="n">
        <v>0</v>
      </c>
      <c r="AA351" s="49" t="n">
        <v>0</v>
      </c>
      <c r="AB351" s="52" t="n">
        <v>0</v>
      </c>
      <c r="AC351" s="51" t="n">
        <v>0</v>
      </c>
      <c r="AD351" s="49" t="n">
        <v>0</v>
      </c>
      <c r="AE351" s="52" t="n">
        <v>0</v>
      </c>
      <c r="AF351" s="53"/>
      <c r="AG351" s="51" t="n">
        <v>383.961</v>
      </c>
      <c r="AH351" s="49" t="n">
        <v>69.723</v>
      </c>
      <c r="AI351" s="52" t="n">
        <v>314.238</v>
      </c>
      <c r="AJ351" s="51" t="n">
        <v>384.662</v>
      </c>
      <c r="AK351" s="49" t="n">
        <v>176.164</v>
      </c>
      <c r="AL351" s="52" t="n">
        <v>208.498</v>
      </c>
      <c r="AM351" s="54" t="n">
        <f aca="false">SUM(C351:Y351)+Z351+AC351+AG351+AJ351</f>
        <v>7979.72418</v>
      </c>
      <c r="CD351" s="0" t="s">
        <v>37</v>
      </c>
      <c r="CE351" s="0" t="s">
        <v>38</v>
      </c>
    </row>
    <row r="352" s="1" customFormat="true" ht="13.2" hidden="false" customHeight="true" outlineLevel="0" collapsed="false">
      <c r="A352" s="48" t="s">
        <v>351</v>
      </c>
      <c r="B352" s="48"/>
      <c r="C352" s="49" t="n">
        <v>906</v>
      </c>
      <c r="D352" s="49" t="n">
        <v>0</v>
      </c>
      <c r="E352" s="49" t="n">
        <v>0</v>
      </c>
      <c r="F352" s="49" t="n">
        <v>2502.914</v>
      </c>
      <c r="G352" s="49" t="n">
        <v>2133.24</v>
      </c>
      <c r="H352" s="49" t="n">
        <v>0</v>
      </c>
      <c r="I352" s="49" t="n">
        <v>0</v>
      </c>
      <c r="J352" s="49" t="n">
        <v>0</v>
      </c>
      <c r="K352" s="49" t="n">
        <v>0</v>
      </c>
      <c r="L352" s="49" t="n">
        <v>2110.28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1516.32</v>
      </c>
      <c r="S352" s="49" t="n">
        <v>0</v>
      </c>
      <c r="T352" s="49" t="n">
        <v>0</v>
      </c>
      <c r="U352" s="49" t="n">
        <v>1118.278</v>
      </c>
      <c r="V352" s="49" t="n">
        <v>1194</v>
      </c>
      <c r="W352" s="49" t="n">
        <v>0</v>
      </c>
      <c r="X352" s="49" t="n">
        <v>0</v>
      </c>
      <c r="Y352" s="50" t="n">
        <v>0</v>
      </c>
      <c r="Z352" s="51" t="n">
        <v>0</v>
      </c>
      <c r="AA352" s="49" t="n">
        <v>0</v>
      </c>
      <c r="AB352" s="52" t="n">
        <v>0</v>
      </c>
      <c r="AC352" s="51" t="n">
        <v>0</v>
      </c>
      <c r="AD352" s="49" t="n">
        <v>0</v>
      </c>
      <c r="AE352" s="52" t="n">
        <v>0</v>
      </c>
      <c r="AF352" s="53"/>
      <c r="AG352" s="51" t="n">
        <v>0</v>
      </c>
      <c r="AH352" s="49" t="n">
        <v>0</v>
      </c>
      <c r="AI352" s="52" t="n">
        <v>0</v>
      </c>
      <c r="AJ352" s="51" t="n">
        <v>3163.074</v>
      </c>
      <c r="AK352" s="49" t="n">
        <v>0</v>
      </c>
      <c r="AL352" s="52" t="n">
        <v>3163.074</v>
      </c>
      <c r="AM352" s="54" t="n">
        <f aca="false">SUM(C352:Y352)+Z352+AC352+AG352+AJ352</f>
        <v>14644.106</v>
      </c>
      <c r="CD352" s="0" t="s">
        <v>37</v>
      </c>
      <c r="CE352" s="0" t="s">
        <v>38</v>
      </c>
    </row>
    <row r="353" s="1" customFormat="true" ht="13.2" hidden="false" customHeight="true" outlineLevel="0" collapsed="false">
      <c r="A353" s="48" t="s">
        <v>352</v>
      </c>
      <c r="B353" s="48"/>
      <c r="C353" s="49" t="n">
        <v>720</v>
      </c>
      <c r="D353" s="49" t="n">
        <v>0</v>
      </c>
      <c r="E353" s="49" t="n">
        <v>0</v>
      </c>
      <c r="F353" s="49" t="n">
        <v>3629.16</v>
      </c>
      <c r="G353" s="49" t="n">
        <v>2770.66</v>
      </c>
      <c r="H353" s="49" t="n">
        <v>0</v>
      </c>
      <c r="I353" s="49" t="n">
        <v>0</v>
      </c>
      <c r="J353" s="49" t="n">
        <v>0</v>
      </c>
      <c r="K353" s="49" t="n">
        <v>0</v>
      </c>
      <c r="L353" s="49" t="n">
        <v>0</v>
      </c>
      <c r="M353" s="49" t="n">
        <v>0</v>
      </c>
      <c r="N353" s="49" t="n">
        <v>0</v>
      </c>
      <c r="O353" s="49" t="n">
        <v>197.44</v>
      </c>
      <c r="P353" s="49" t="n">
        <v>0</v>
      </c>
      <c r="Q353" s="49" t="n">
        <v>0</v>
      </c>
      <c r="R353" s="49" t="n">
        <v>1122.16</v>
      </c>
      <c r="S353" s="49" t="n">
        <v>0</v>
      </c>
      <c r="T353" s="49" t="n">
        <v>0</v>
      </c>
      <c r="U353" s="49" t="n">
        <v>5176.0038</v>
      </c>
      <c r="V353" s="49" t="n">
        <v>0</v>
      </c>
      <c r="W353" s="49" t="n">
        <v>0</v>
      </c>
      <c r="X353" s="49" t="n">
        <v>0</v>
      </c>
      <c r="Y353" s="50" t="n">
        <v>0</v>
      </c>
      <c r="Z353" s="51" t="n">
        <v>0</v>
      </c>
      <c r="AA353" s="49" t="n">
        <v>0</v>
      </c>
      <c r="AB353" s="52" t="n">
        <v>0</v>
      </c>
      <c r="AC353" s="51" t="n">
        <v>0</v>
      </c>
      <c r="AD353" s="49" t="n">
        <v>0</v>
      </c>
      <c r="AE353" s="52" t="n">
        <v>0</v>
      </c>
      <c r="AF353" s="53"/>
      <c r="AG353" s="51" t="n">
        <v>0</v>
      </c>
      <c r="AH353" s="49" t="n">
        <v>0</v>
      </c>
      <c r="AI353" s="52" t="n">
        <v>0</v>
      </c>
      <c r="AJ353" s="51" t="n">
        <v>52.659</v>
      </c>
      <c r="AK353" s="49" t="n">
        <v>52.659</v>
      </c>
      <c r="AL353" s="52" t="n">
        <v>0</v>
      </c>
      <c r="AM353" s="54" t="n">
        <f aca="false">SUM(C353:Y353)+Z353+AC353+AG353+AJ353</f>
        <v>13668.0828</v>
      </c>
      <c r="CD353" s="0" t="s">
        <v>37</v>
      </c>
      <c r="CE353" s="0" t="s">
        <v>38</v>
      </c>
    </row>
    <row r="354" s="1" customFormat="true" ht="13.2" hidden="false" customHeight="true" outlineLevel="0" collapsed="false">
      <c r="A354" s="48" t="s">
        <v>353</v>
      </c>
      <c r="B354" s="48"/>
      <c r="C354" s="49" t="n">
        <v>2028</v>
      </c>
      <c r="D354" s="49" t="n">
        <v>0</v>
      </c>
      <c r="E354" s="49" t="n">
        <v>0</v>
      </c>
      <c r="F354" s="49" t="n">
        <v>5768.469</v>
      </c>
      <c r="G354" s="49" t="n">
        <v>4796.89</v>
      </c>
      <c r="H354" s="49" t="n">
        <v>0</v>
      </c>
      <c r="I354" s="49" t="n">
        <v>0</v>
      </c>
      <c r="J354" s="49" t="n">
        <v>0</v>
      </c>
      <c r="K354" s="49" t="n">
        <v>0</v>
      </c>
      <c r="L354" s="49" t="n">
        <v>1962.459</v>
      </c>
      <c r="M354" s="49" t="n">
        <v>0</v>
      </c>
      <c r="N354" s="49" t="n">
        <v>0</v>
      </c>
      <c r="O354" s="49" t="n">
        <v>0</v>
      </c>
      <c r="P354" s="49" t="n">
        <v>0</v>
      </c>
      <c r="Q354" s="49" t="n">
        <v>332.736</v>
      </c>
      <c r="R354" s="49" t="n">
        <v>0</v>
      </c>
      <c r="S354" s="49" t="n">
        <v>0</v>
      </c>
      <c r="T354" s="49" t="n">
        <v>0</v>
      </c>
      <c r="U354" s="49" t="n">
        <v>2488.387</v>
      </c>
      <c r="V354" s="49" t="n">
        <v>54.2</v>
      </c>
      <c r="W354" s="49" t="n">
        <v>0</v>
      </c>
      <c r="X354" s="49" t="n">
        <v>0</v>
      </c>
      <c r="Y354" s="50" t="n">
        <v>0</v>
      </c>
      <c r="Z354" s="51" t="n">
        <v>0</v>
      </c>
      <c r="AA354" s="49" t="n">
        <v>0</v>
      </c>
      <c r="AB354" s="52" t="n">
        <v>0</v>
      </c>
      <c r="AC354" s="51" t="n">
        <v>0</v>
      </c>
      <c r="AD354" s="49" t="n">
        <v>0</v>
      </c>
      <c r="AE354" s="52" t="n">
        <v>0</v>
      </c>
      <c r="AF354" s="53"/>
      <c r="AG354" s="51" t="n">
        <v>115.858</v>
      </c>
      <c r="AH354" s="49" t="n">
        <v>50.007</v>
      </c>
      <c r="AI354" s="52" t="n">
        <v>65.851</v>
      </c>
      <c r="AJ354" s="51" t="n">
        <v>1307.725</v>
      </c>
      <c r="AK354" s="49" t="n">
        <v>513.106</v>
      </c>
      <c r="AL354" s="52" t="n">
        <v>794.619</v>
      </c>
      <c r="AM354" s="54" t="n">
        <f aca="false">SUM(C354:Y354)+Z354+AC354+AG354+AJ354</f>
        <v>18854.724</v>
      </c>
      <c r="CD354" s="0" t="s">
        <v>37</v>
      </c>
      <c r="CE354" s="0" t="s">
        <v>38</v>
      </c>
    </row>
    <row r="355" s="1" customFormat="true" ht="13.2" hidden="false" customHeight="true" outlineLevel="0" collapsed="false">
      <c r="A355" s="48" t="s">
        <v>354</v>
      </c>
      <c r="B355" s="48"/>
      <c r="C355" s="49" t="n">
        <v>0</v>
      </c>
      <c r="D355" s="49" t="n">
        <v>0</v>
      </c>
      <c r="E355" s="49" t="n">
        <v>0</v>
      </c>
      <c r="F355" s="49" t="n">
        <v>3136.033</v>
      </c>
      <c r="G355" s="49" t="n">
        <v>3322.78</v>
      </c>
      <c r="H355" s="49" t="n">
        <v>0</v>
      </c>
      <c r="I355" s="49" t="n">
        <v>0</v>
      </c>
      <c r="J355" s="49" t="n">
        <v>0</v>
      </c>
      <c r="K355" s="49" t="n">
        <v>0</v>
      </c>
      <c r="L355" s="49" t="n">
        <v>1519.212</v>
      </c>
      <c r="M355" s="49" t="n">
        <v>0</v>
      </c>
      <c r="N355" s="49" t="n">
        <v>0</v>
      </c>
      <c r="O355" s="49" t="n">
        <v>118.42</v>
      </c>
      <c r="P355" s="49" t="n">
        <v>40</v>
      </c>
      <c r="Q355" s="49" t="n">
        <v>0</v>
      </c>
      <c r="R355" s="49" t="n">
        <v>3893.44</v>
      </c>
      <c r="S355" s="49" t="n">
        <v>358.81291</v>
      </c>
      <c r="T355" s="49" t="n">
        <v>0</v>
      </c>
      <c r="U355" s="49" t="n">
        <v>4644.771</v>
      </c>
      <c r="V355" s="49" t="n">
        <v>0</v>
      </c>
      <c r="W355" s="49" t="n">
        <v>0</v>
      </c>
      <c r="X355" s="49" t="n">
        <v>0</v>
      </c>
      <c r="Y355" s="50" t="n">
        <v>0</v>
      </c>
      <c r="Z355" s="51" t="n">
        <v>0</v>
      </c>
      <c r="AA355" s="49" t="n">
        <v>0</v>
      </c>
      <c r="AB355" s="52" t="n">
        <v>0</v>
      </c>
      <c r="AC355" s="51" t="n">
        <v>0</v>
      </c>
      <c r="AD355" s="49" t="n">
        <v>0</v>
      </c>
      <c r="AE355" s="52" t="n">
        <v>0</v>
      </c>
      <c r="AF355" s="53"/>
      <c r="AG355" s="51" t="n">
        <v>305.28</v>
      </c>
      <c r="AH355" s="49" t="n">
        <v>98.641</v>
      </c>
      <c r="AI355" s="52" t="n">
        <v>206.639</v>
      </c>
      <c r="AJ355" s="51" t="n">
        <v>647.691</v>
      </c>
      <c r="AK355" s="49" t="n">
        <v>0</v>
      </c>
      <c r="AL355" s="52" t="n">
        <v>647.691</v>
      </c>
      <c r="AM355" s="54" t="n">
        <f aca="false">SUM(C355:Y355)+Z355+AC355+AG355+AJ355</f>
        <v>17986.43991</v>
      </c>
      <c r="CD355" s="0" t="s">
        <v>37</v>
      </c>
      <c r="CE355" s="0" t="s">
        <v>38</v>
      </c>
    </row>
    <row r="356" s="1" customFormat="true" ht="13.2" hidden="false" customHeight="true" outlineLevel="0" collapsed="false">
      <c r="A356" s="48" t="s">
        <v>355</v>
      </c>
      <c r="B356" s="48"/>
      <c r="C356" s="49" t="n">
        <v>0</v>
      </c>
      <c r="D356" s="49" t="n">
        <v>0</v>
      </c>
      <c r="E356" s="49" t="n">
        <v>0</v>
      </c>
      <c r="F356" s="49" t="n">
        <v>3509.221</v>
      </c>
      <c r="G356" s="49" t="n">
        <v>3572.8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49" t="n">
        <v>0</v>
      </c>
      <c r="N356" s="49" t="n">
        <v>0</v>
      </c>
      <c r="O356" s="49" t="n">
        <v>236.93</v>
      </c>
      <c r="P356" s="49" t="n">
        <v>0</v>
      </c>
      <c r="Q356" s="49" t="n">
        <v>0</v>
      </c>
      <c r="R356" s="49" t="n">
        <v>2138.24</v>
      </c>
      <c r="S356" s="49" t="n">
        <v>0</v>
      </c>
      <c r="T356" s="49" t="n">
        <v>0</v>
      </c>
      <c r="U356" s="49" t="n">
        <v>1111.65</v>
      </c>
      <c r="V356" s="49" t="n">
        <v>0</v>
      </c>
      <c r="W356" s="49" t="n">
        <v>0</v>
      </c>
      <c r="X356" s="49" t="n">
        <v>0</v>
      </c>
      <c r="Y356" s="50" t="n">
        <v>0</v>
      </c>
      <c r="Z356" s="51" t="n">
        <v>0</v>
      </c>
      <c r="AA356" s="49" t="n">
        <v>0</v>
      </c>
      <c r="AB356" s="52" t="n">
        <v>0</v>
      </c>
      <c r="AC356" s="51" t="n">
        <v>0</v>
      </c>
      <c r="AD356" s="49" t="n">
        <v>0</v>
      </c>
      <c r="AE356" s="52" t="n">
        <v>0</v>
      </c>
      <c r="AF356" s="53"/>
      <c r="AG356" s="51" t="n">
        <v>0</v>
      </c>
      <c r="AH356" s="49" t="n">
        <v>0</v>
      </c>
      <c r="AI356" s="52" t="n">
        <v>0</v>
      </c>
      <c r="AJ356" s="51" t="n">
        <v>1154.804</v>
      </c>
      <c r="AK356" s="49" t="n">
        <v>0</v>
      </c>
      <c r="AL356" s="52" t="n">
        <v>1154.804</v>
      </c>
      <c r="AM356" s="54" t="n">
        <f aca="false">SUM(C356:Y356)+Z356+AC356+AG356+AJ356</f>
        <v>11723.645</v>
      </c>
      <c r="CD356" s="0" t="s">
        <v>37</v>
      </c>
      <c r="CE356" s="0" t="s">
        <v>38</v>
      </c>
    </row>
    <row r="357" s="1" customFormat="true" ht="13.2" hidden="false" customHeight="true" outlineLevel="0" collapsed="false">
      <c r="A357" s="48" t="s">
        <v>356</v>
      </c>
      <c r="B357" s="48"/>
      <c r="C357" s="49" t="n">
        <v>1134</v>
      </c>
      <c r="D357" s="49" t="n">
        <v>0</v>
      </c>
      <c r="E357" s="49" t="n">
        <v>0</v>
      </c>
      <c r="F357" s="49" t="n">
        <v>5155.956</v>
      </c>
      <c r="G357" s="49" t="n">
        <v>3772.32</v>
      </c>
      <c r="H357" s="49" t="n">
        <v>0</v>
      </c>
      <c r="I357" s="49" t="n">
        <v>0</v>
      </c>
      <c r="J357" s="49" t="n">
        <v>0</v>
      </c>
      <c r="K357" s="49" t="n">
        <v>0</v>
      </c>
      <c r="L357" s="49" t="n">
        <v>0</v>
      </c>
      <c r="M357" s="49" t="n">
        <v>0</v>
      </c>
      <c r="N357" s="49" t="n">
        <v>0</v>
      </c>
      <c r="O357" s="49" t="n">
        <v>263.78</v>
      </c>
      <c r="P357" s="49" t="n">
        <v>0</v>
      </c>
      <c r="Q357" s="49" t="n">
        <v>0</v>
      </c>
      <c r="R357" s="49" t="n">
        <v>2331.28</v>
      </c>
      <c r="S357" s="49" t="n">
        <v>0</v>
      </c>
      <c r="T357" s="49" t="n">
        <v>0</v>
      </c>
      <c r="U357" s="49" t="n">
        <v>7470.726</v>
      </c>
      <c r="V357" s="49" t="n">
        <v>0</v>
      </c>
      <c r="W357" s="49" t="n">
        <v>0</v>
      </c>
      <c r="X357" s="49" t="n">
        <v>13429.509</v>
      </c>
      <c r="Y357" s="50" t="n">
        <v>0</v>
      </c>
      <c r="Z357" s="51" t="n">
        <v>0</v>
      </c>
      <c r="AA357" s="49" t="n">
        <v>0</v>
      </c>
      <c r="AB357" s="52" t="n">
        <v>0</v>
      </c>
      <c r="AC357" s="51" t="n">
        <v>0</v>
      </c>
      <c r="AD357" s="49" t="n">
        <v>0</v>
      </c>
      <c r="AE357" s="52" t="n">
        <v>0</v>
      </c>
      <c r="AF357" s="53"/>
      <c r="AG357" s="51" t="n">
        <v>94.585</v>
      </c>
      <c r="AH357" s="49" t="n">
        <v>68.726</v>
      </c>
      <c r="AI357" s="52" t="n">
        <v>25.859</v>
      </c>
      <c r="AJ357" s="51" t="n">
        <v>379.405</v>
      </c>
      <c r="AK357" s="49" t="n">
        <v>0</v>
      </c>
      <c r="AL357" s="52" t="n">
        <v>379.405</v>
      </c>
      <c r="AM357" s="54" t="n">
        <f aca="false">SUM(C357:Y357)+Z357+AC357+AG357+AJ357</f>
        <v>34031.561</v>
      </c>
      <c r="CD357" s="0" t="s">
        <v>37</v>
      </c>
      <c r="CE357" s="0" t="s">
        <v>38</v>
      </c>
    </row>
    <row r="358" s="1" customFormat="true" ht="13.2" hidden="false" customHeight="true" outlineLevel="0" collapsed="false">
      <c r="A358" s="48" t="s">
        <v>357</v>
      </c>
      <c r="B358" s="48"/>
      <c r="C358" s="49" t="n">
        <v>1080</v>
      </c>
      <c r="D358" s="49" t="n">
        <v>0</v>
      </c>
      <c r="E358" s="49" t="n">
        <v>0</v>
      </c>
      <c r="F358" s="49" t="n">
        <v>3420.39</v>
      </c>
      <c r="G358" s="49" t="n">
        <v>3905.34</v>
      </c>
      <c r="H358" s="49" t="n">
        <v>0</v>
      </c>
      <c r="I358" s="49" t="n">
        <v>0</v>
      </c>
      <c r="J358" s="49" t="n">
        <v>0</v>
      </c>
      <c r="K358" s="49" t="n">
        <v>0</v>
      </c>
      <c r="L358" s="49" t="n">
        <v>2407.96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1972.88</v>
      </c>
      <c r="S358" s="49" t="n">
        <v>0</v>
      </c>
      <c r="T358" s="49" t="n">
        <v>0</v>
      </c>
      <c r="U358" s="49" t="n">
        <v>5904.646</v>
      </c>
      <c r="V358" s="49" t="n">
        <v>0</v>
      </c>
      <c r="W358" s="49" t="n">
        <v>0</v>
      </c>
      <c r="X358" s="49" t="n">
        <v>0</v>
      </c>
      <c r="Y358" s="50" t="n">
        <v>0</v>
      </c>
      <c r="Z358" s="51" t="n">
        <v>0</v>
      </c>
      <c r="AA358" s="49" t="n">
        <v>0</v>
      </c>
      <c r="AB358" s="52" t="n">
        <v>0</v>
      </c>
      <c r="AC358" s="51" t="n">
        <v>0</v>
      </c>
      <c r="AD358" s="49" t="n">
        <v>0</v>
      </c>
      <c r="AE358" s="52" t="n">
        <v>0</v>
      </c>
      <c r="AF358" s="53"/>
      <c r="AG358" s="51" t="n">
        <v>0</v>
      </c>
      <c r="AH358" s="49" t="n">
        <v>0</v>
      </c>
      <c r="AI358" s="52" t="n">
        <v>0</v>
      </c>
      <c r="AJ358" s="51" t="n">
        <v>1552.813</v>
      </c>
      <c r="AK358" s="49" t="n">
        <v>0</v>
      </c>
      <c r="AL358" s="52" t="n">
        <v>1552.813</v>
      </c>
      <c r="AM358" s="54" t="n">
        <f aca="false">SUM(C358:Y358)+Z358+AC358+AG358+AJ358</f>
        <v>20244.029</v>
      </c>
      <c r="CD358" s="0" t="s">
        <v>37</v>
      </c>
      <c r="CE358" s="0" t="s">
        <v>38</v>
      </c>
    </row>
    <row r="359" s="1" customFormat="true" ht="13.2" hidden="false" customHeight="true" outlineLevel="0" collapsed="false">
      <c r="A359" s="48" t="s">
        <v>358</v>
      </c>
      <c r="B359" s="48"/>
      <c r="C359" s="49" t="n">
        <v>0</v>
      </c>
      <c r="D359" s="49" t="n">
        <v>0</v>
      </c>
      <c r="E359" s="49" t="n">
        <v>0</v>
      </c>
      <c r="F359" s="49" t="n">
        <v>380.732</v>
      </c>
      <c r="G359" s="49" t="n">
        <v>0</v>
      </c>
      <c r="H359" s="49" t="n">
        <v>0</v>
      </c>
      <c r="I359" s="49" t="n">
        <v>0</v>
      </c>
      <c r="J359" s="49" t="n">
        <v>0</v>
      </c>
      <c r="K359" s="49" t="n">
        <v>0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538.5</v>
      </c>
      <c r="U359" s="49" t="n">
        <v>0</v>
      </c>
      <c r="V359" s="49" t="n">
        <v>0</v>
      </c>
      <c r="W359" s="49" t="n">
        <v>0</v>
      </c>
      <c r="X359" s="49" t="n">
        <v>0</v>
      </c>
      <c r="Y359" s="50" t="n">
        <v>0</v>
      </c>
      <c r="Z359" s="51" t="n">
        <v>0</v>
      </c>
      <c r="AA359" s="49" t="n">
        <v>0</v>
      </c>
      <c r="AB359" s="52" t="n">
        <v>0</v>
      </c>
      <c r="AC359" s="51" t="n">
        <v>0</v>
      </c>
      <c r="AD359" s="49" t="n">
        <v>0</v>
      </c>
      <c r="AE359" s="52" t="n">
        <v>0</v>
      </c>
      <c r="AF359" s="53"/>
      <c r="AG359" s="51" t="n">
        <v>0</v>
      </c>
      <c r="AH359" s="49" t="n">
        <v>0</v>
      </c>
      <c r="AI359" s="52" t="n">
        <v>0</v>
      </c>
      <c r="AJ359" s="51" t="n">
        <v>0</v>
      </c>
      <c r="AK359" s="49" t="n">
        <v>0</v>
      </c>
      <c r="AL359" s="52" t="n">
        <v>0</v>
      </c>
      <c r="AM359" s="54" t="n">
        <f aca="false">SUM(C359:Y359)+Z359+AC359+AG359+AJ359</f>
        <v>919.232</v>
      </c>
      <c r="CD359" s="0" t="s">
        <v>37</v>
      </c>
      <c r="CE359" s="0" t="s">
        <v>38</v>
      </c>
    </row>
    <row r="360" s="1" customFormat="true" ht="13.2" hidden="false" customHeight="true" outlineLevel="0" collapsed="false">
      <c r="A360" s="48" t="s">
        <v>359</v>
      </c>
      <c r="B360" s="48"/>
      <c r="C360" s="49" t="n">
        <v>0</v>
      </c>
      <c r="D360" s="49" t="n">
        <v>0</v>
      </c>
      <c r="E360" s="49" t="n">
        <v>0</v>
      </c>
      <c r="F360" s="49" t="n">
        <v>0</v>
      </c>
      <c r="G360" s="49" t="n">
        <v>0</v>
      </c>
      <c r="H360" s="49" t="n">
        <v>0</v>
      </c>
      <c r="I360" s="49" t="n">
        <v>0</v>
      </c>
      <c r="J360" s="49" t="n">
        <v>0</v>
      </c>
      <c r="K360" s="49" t="n">
        <v>0</v>
      </c>
      <c r="L360" s="49" t="n">
        <v>0</v>
      </c>
      <c r="M360" s="49" t="n">
        <v>0</v>
      </c>
      <c r="N360" s="49" t="n">
        <v>0</v>
      </c>
      <c r="O360" s="49" t="n">
        <v>0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514</v>
      </c>
      <c r="U360" s="49" t="n">
        <v>0</v>
      </c>
      <c r="V360" s="49" t="n">
        <v>0</v>
      </c>
      <c r="W360" s="49" t="n">
        <v>0</v>
      </c>
      <c r="X360" s="49" t="n">
        <v>0</v>
      </c>
      <c r="Y360" s="50" t="n">
        <v>0</v>
      </c>
      <c r="Z360" s="51" t="n">
        <v>0</v>
      </c>
      <c r="AA360" s="49" t="n">
        <v>0</v>
      </c>
      <c r="AB360" s="52" t="n">
        <v>0</v>
      </c>
      <c r="AC360" s="51" t="n">
        <v>0</v>
      </c>
      <c r="AD360" s="49" t="n">
        <v>0</v>
      </c>
      <c r="AE360" s="52" t="n">
        <v>0</v>
      </c>
      <c r="AF360" s="53"/>
      <c r="AG360" s="51" t="n">
        <v>0</v>
      </c>
      <c r="AH360" s="49" t="n">
        <v>0</v>
      </c>
      <c r="AI360" s="52" t="n">
        <v>0</v>
      </c>
      <c r="AJ360" s="51" t="n">
        <v>0</v>
      </c>
      <c r="AK360" s="49" t="n">
        <v>0</v>
      </c>
      <c r="AL360" s="52" t="n">
        <v>0</v>
      </c>
      <c r="AM360" s="54" t="n">
        <f aca="false">SUM(C360:Y360)+Z360+AC360+AG360+AJ360</f>
        <v>514</v>
      </c>
      <c r="CD360" s="0" t="s">
        <v>37</v>
      </c>
      <c r="CE360" s="0" t="s">
        <v>38</v>
      </c>
    </row>
    <row r="361" s="1" customFormat="true" ht="13.2" hidden="false" customHeight="true" outlineLevel="0" collapsed="false">
      <c r="A361" s="48" t="s">
        <v>360</v>
      </c>
      <c r="B361" s="48"/>
      <c r="C361" s="49" t="n">
        <v>48</v>
      </c>
      <c r="D361" s="49" t="n">
        <v>0</v>
      </c>
      <c r="E361" s="49" t="n">
        <v>0</v>
      </c>
      <c r="F361" s="49" t="n">
        <v>0</v>
      </c>
      <c r="G361" s="49" t="n">
        <v>0</v>
      </c>
      <c r="H361" s="49" t="n">
        <v>0</v>
      </c>
      <c r="I361" s="49" t="n">
        <v>0</v>
      </c>
      <c r="J361" s="49" t="n">
        <v>0</v>
      </c>
      <c r="K361" s="49" t="n">
        <v>0</v>
      </c>
      <c r="L361" s="49" t="n">
        <v>0</v>
      </c>
      <c r="M361" s="49" t="n">
        <v>0</v>
      </c>
      <c r="N361" s="49" t="n">
        <v>0</v>
      </c>
      <c r="O361" s="49" t="n">
        <v>0</v>
      </c>
      <c r="P361" s="49" t="n">
        <v>0</v>
      </c>
      <c r="Q361" s="49" t="n">
        <v>0</v>
      </c>
      <c r="R361" s="49" t="n">
        <v>0</v>
      </c>
      <c r="S361" s="49" t="n">
        <v>0</v>
      </c>
      <c r="T361" s="49" t="n">
        <v>31.64</v>
      </c>
      <c r="U361" s="49" t="n">
        <v>0</v>
      </c>
      <c r="V361" s="49" t="n">
        <v>0</v>
      </c>
      <c r="W361" s="49" t="n">
        <v>0</v>
      </c>
      <c r="X361" s="49" t="n">
        <v>0</v>
      </c>
      <c r="Y361" s="50" t="n">
        <v>0</v>
      </c>
      <c r="Z361" s="51" t="n">
        <v>0</v>
      </c>
      <c r="AA361" s="49" t="n">
        <v>0</v>
      </c>
      <c r="AB361" s="52" t="n">
        <v>0</v>
      </c>
      <c r="AC361" s="51" t="n">
        <v>0</v>
      </c>
      <c r="AD361" s="49" t="n">
        <v>0</v>
      </c>
      <c r="AE361" s="52" t="n">
        <v>0</v>
      </c>
      <c r="AF361" s="53"/>
      <c r="AG361" s="51" t="n">
        <v>0</v>
      </c>
      <c r="AH361" s="49" t="n">
        <v>0</v>
      </c>
      <c r="AI361" s="52" t="n">
        <v>0</v>
      </c>
      <c r="AJ361" s="51" t="n">
        <v>0</v>
      </c>
      <c r="AK361" s="49" t="n">
        <v>0</v>
      </c>
      <c r="AL361" s="52" t="n">
        <v>0</v>
      </c>
      <c r="AM361" s="54" t="n">
        <f aca="false">SUM(C361:Y361)+Z361+AC361+AG361+AJ361</f>
        <v>79.64</v>
      </c>
      <c r="CD361" s="0" t="s">
        <v>37</v>
      </c>
      <c r="CE361" s="0" t="s">
        <v>38</v>
      </c>
    </row>
    <row r="362" s="1" customFormat="true" ht="13.2" hidden="false" customHeight="true" outlineLevel="0" collapsed="false">
      <c r="A362" s="48" t="s">
        <v>361</v>
      </c>
      <c r="B362" s="48"/>
      <c r="C362" s="49" t="n">
        <v>0</v>
      </c>
      <c r="D362" s="49" t="n">
        <v>0</v>
      </c>
      <c r="E362" s="49" t="n">
        <v>0</v>
      </c>
      <c r="F362" s="49" t="n">
        <v>0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25</v>
      </c>
      <c r="U362" s="49" t="n">
        <v>0</v>
      </c>
      <c r="V362" s="49" t="n">
        <v>0</v>
      </c>
      <c r="W362" s="49" t="n">
        <v>0</v>
      </c>
      <c r="X362" s="49" t="n">
        <v>0</v>
      </c>
      <c r="Y362" s="50" t="n">
        <v>0</v>
      </c>
      <c r="Z362" s="51" t="n">
        <v>0</v>
      </c>
      <c r="AA362" s="49" t="n">
        <v>0</v>
      </c>
      <c r="AB362" s="52" t="n">
        <v>0</v>
      </c>
      <c r="AC362" s="51" t="n">
        <v>0</v>
      </c>
      <c r="AD362" s="49" t="n">
        <v>0</v>
      </c>
      <c r="AE362" s="52" t="n">
        <v>0</v>
      </c>
      <c r="AF362" s="53"/>
      <c r="AG362" s="51" t="n">
        <v>0</v>
      </c>
      <c r="AH362" s="49" t="n">
        <v>0</v>
      </c>
      <c r="AI362" s="52" t="n">
        <v>0</v>
      </c>
      <c r="AJ362" s="51" t="n">
        <v>0</v>
      </c>
      <c r="AK362" s="49" t="n">
        <v>0</v>
      </c>
      <c r="AL362" s="52" t="n">
        <v>0</v>
      </c>
      <c r="AM362" s="54" t="n">
        <f aca="false">SUM(C362:Y362)+Z362+AC362+AG362+AJ362</f>
        <v>25</v>
      </c>
      <c r="CD362" s="0" t="s">
        <v>37</v>
      </c>
      <c r="CE362" s="0" t="s">
        <v>38</v>
      </c>
    </row>
    <row r="363" s="1" customFormat="true" ht="13.2" hidden="false" customHeight="true" outlineLevel="0" collapsed="false">
      <c r="A363" s="48" t="s">
        <v>362</v>
      </c>
      <c r="B363" s="48"/>
      <c r="C363" s="49" t="n">
        <v>0</v>
      </c>
      <c r="D363" s="49" t="n">
        <v>0</v>
      </c>
      <c r="E363" s="49" t="n">
        <v>0</v>
      </c>
      <c r="F363" s="49" t="n">
        <v>0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75</v>
      </c>
      <c r="U363" s="49" t="n">
        <v>0</v>
      </c>
      <c r="V363" s="49" t="n">
        <v>0</v>
      </c>
      <c r="W363" s="49" t="n">
        <v>0</v>
      </c>
      <c r="X363" s="49" t="n">
        <v>0</v>
      </c>
      <c r="Y363" s="50" t="n">
        <v>0</v>
      </c>
      <c r="Z363" s="51" t="n">
        <v>0</v>
      </c>
      <c r="AA363" s="49" t="n">
        <v>0</v>
      </c>
      <c r="AB363" s="52" t="n">
        <v>0</v>
      </c>
      <c r="AC363" s="51" t="n">
        <v>0</v>
      </c>
      <c r="AD363" s="49" t="n">
        <v>0</v>
      </c>
      <c r="AE363" s="52" t="n">
        <v>0</v>
      </c>
      <c r="AF363" s="53"/>
      <c r="AG363" s="51" t="n">
        <v>0</v>
      </c>
      <c r="AH363" s="49" t="n">
        <v>0</v>
      </c>
      <c r="AI363" s="52" t="n">
        <v>0</v>
      </c>
      <c r="AJ363" s="51" t="n">
        <v>0</v>
      </c>
      <c r="AK363" s="49" t="n">
        <v>0</v>
      </c>
      <c r="AL363" s="52" t="n">
        <v>0</v>
      </c>
      <c r="AM363" s="54" t="n">
        <f aca="false">SUM(C363:Y363)+Z363+AC363+AG363+AJ363</f>
        <v>75</v>
      </c>
      <c r="CD363" s="0" t="s">
        <v>37</v>
      </c>
      <c r="CE363" s="0" t="s">
        <v>38</v>
      </c>
    </row>
    <row r="364" s="1" customFormat="true" ht="13.2" hidden="false" customHeight="true" outlineLevel="0" collapsed="false">
      <c r="A364" s="48" t="s">
        <v>363</v>
      </c>
      <c r="B364" s="48"/>
      <c r="C364" s="49" t="n">
        <v>0</v>
      </c>
      <c r="D364" s="49" t="n">
        <v>0</v>
      </c>
      <c r="E364" s="49" t="n">
        <v>0</v>
      </c>
      <c r="F364" s="49" t="n">
        <v>0</v>
      </c>
      <c r="G364" s="49" t="n"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v>0</v>
      </c>
      <c r="M364" s="49" t="n">
        <v>0</v>
      </c>
      <c r="N364" s="49" t="n">
        <v>0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1791</v>
      </c>
      <c r="U364" s="49" t="n">
        <v>0</v>
      </c>
      <c r="V364" s="49" t="n">
        <v>0</v>
      </c>
      <c r="W364" s="49" t="n">
        <v>0</v>
      </c>
      <c r="X364" s="49" t="n">
        <v>0</v>
      </c>
      <c r="Y364" s="50" t="n">
        <v>0</v>
      </c>
      <c r="Z364" s="51" t="n">
        <v>0</v>
      </c>
      <c r="AA364" s="49" t="n">
        <v>0</v>
      </c>
      <c r="AB364" s="52" t="n">
        <v>0</v>
      </c>
      <c r="AC364" s="51" t="n">
        <v>0</v>
      </c>
      <c r="AD364" s="49" t="n">
        <v>0</v>
      </c>
      <c r="AE364" s="52" t="n">
        <v>0</v>
      </c>
      <c r="AF364" s="53"/>
      <c r="AG364" s="51" t="n">
        <v>0</v>
      </c>
      <c r="AH364" s="49" t="n">
        <v>0</v>
      </c>
      <c r="AI364" s="52" t="n">
        <v>0</v>
      </c>
      <c r="AJ364" s="51" t="n">
        <v>0</v>
      </c>
      <c r="AK364" s="49" t="n">
        <v>0</v>
      </c>
      <c r="AL364" s="52" t="n">
        <v>0</v>
      </c>
      <c r="AM364" s="54" t="n">
        <f aca="false">SUM(C364:Y364)+Z364+AC364+AG364+AJ364</f>
        <v>1791</v>
      </c>
      <c r="CD364" s="0" t="s">
        <v>37</v>
      </c>
      <c r="CE364" s="0" t="s">
        <v>38</v>
      </c>
    </row>
    <row r="365" s="1" customFormat="true" ht="13.2" hidden="false" customHeight="true" outlineLevel="0" collapsed="false">
      <c r="A365" s="48" t="s">
        <v>364</v>
      </c>
      <c r="B365" s="48"/>
      <c r="C365" s="49" t="n">
        <v>0</v>
      </c>
      <c r="D365" s="49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0</v>
      </c>
      <c r="Q365" s="49" t="n">
        <v>0</v>
      </c>
      <c r="R365" s="49" t="n">
        <v>0</v>
      </c>
      <c r="S365" s="49" t="n">
        <v>0</v>
      </c>
      <c r="T365" s="49" t="n">
        <v>37.75</v>
      </c>
      <c r="U365" s="49" t="n">
        <v>0</v>
      </c>
      <c r="V365" s="49" t="n">
        <v>0</v>
      </c>
      <c r="W365" s="49" t="n">
        <v>0</v>
      </c>
      <c r="X365" s="49" t="n">
        <v>0</v>
      </c>
      <c r="Y365" s="50" t="n">
        <v>0</v>
      </c>
      <c r="Z365" s="51" t="n">
        <v>0</v>
      </c>
      <c r="AA365" s="49" t="n">
        <v>0</v>
      </c>
      <c r="AB365" s="52" t="n">
        <v>0</v>
      </c>
      <c r="AC365" s="51" t="n">
        <v>0</v>
      </c>
      <c r="AD365" s="49" t="n">
        <v>0</v>
      </c>
      <c r="AE365" s="52" t="n">
        <v>0</v>
      </c>
      <c r="AF365" s="53"/>
      <c r="AG365" s="51" t="n">
        <v>0</v>
      </c>
      <c r="AH365" s="49" t="n">
        <v>0</v>
      </c>
      <c r="AI365" s="52" t="n">
        <v>0</v>
      </c>
      <c r="AJ365" s="51" t="n">
        <v>0</v>
      </c>
      <c r="AK365" s="49" t="n">
        <v>0</v>
      </c>
      <c r="AL365" s="52" t="n">
        <v>0</v>
      </c>
      <c r="AM365" s="54" t="n">
        <f aca="false">SUM(C365:Y365)+Z365+AC365+AG365+AJ365</f>
        <v>37.75</v>
      </c>
      <c r="CD365" s="0" t="s">
        <v>37</v>
      </c>
      <c r="CE365" s="0" t="s">
        <v>38</v>
      </c>
    </row>
    <row r="366" s="1" customFormat="true" ht="13.2" hidden="false" customHeight="true" outlineLevel="0" collapsed="false">
      <c r="A366" s="48" t="s">
        <v>365</v>
      </c>
      <c r="B366" s="48"/>
      <c r="C366" s="49" t="n">
        <v>0</v>
      </c>
      <c r="D366" s="49" t="n">
        <v>0</v>
      </c>
      <c r="E366" s="49" t="n">
        <v>0</v>
      </c>
      <c r="F366" s="49" t="n">
        <v>0</v>
      </c>
      <c r="G366" s="49" t="n">
        <v>0</v>
      </c>
      <c r="H366" s="49" t="n">
        <v>0</v>
      </c>
      <c r="I366" s="49" t="n">
        <v>0</v>
      </c>
      <c r="J366" s="49" t="n">
        <v>0</v>
      </c>
      <c r="K366" s="49" t="n">
        <v>0</v>
      </c>
      <c r="L366" s="49" t="n">
        <v>0</v>
      </c>
      <c r="M366" s="49" t="n">
        <v>0</v>
      </c>
      <c r="N366" s="49" t="n">
        <v>0</v>
      </c>
      <c r="O366" s="49" t="n">
        <v>0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10</v>
      </c>
      <c r="U366" s="49" t="n">
        <v>0</v>
      </c>
      <c r="V366" s="49" t="n">
        <v>0</v>
      </c>
      <c r="W366" s="49" t="n">
        <v>0</v>
      </c>
      <c r="X366" s="49" t="n">
        <v>0</v>
      </c>
      <c r="Y366" s="50" t="n">
        <v>0</v>
      </c>
      <c r="Z366" s="51" t="n">
        <v>0</v>
      </c>
      <c r="AA366" s="49" t="n">
        <v>0</v>
      </c>
      <c r="AB366" s="52" t="n">
        <v>0</v>
      </c>
      <c r="AC366" s="51" t="n">
        <v>0</v>
      </c>
      <c r="AD366" s="49" t="n">
        <v>0</v>
      </c>
      <c r="AE366" s="52" t="n">
        <v>0</v>
      </c>
      <c r="AF366" s="53"/>
      <c r="AG366" s="51" t="n">
        <v>0</v>
      </c>
      <c r="AH366" s="49" t="n">
        <v>0</v>
      </c>
      <c r="AI366" s="52" t="n">
        <v>0</v>
      </c>
      <c r="AJ366" s="51" t="n">
        <v>0</v>
      </c>
      <c r="AK366" s="49" t="n">
        <v>0</v>
      </c>
      <c r="AL366" s="52" t="n">
        <v>0</v>
      </c>
      <c r="AM366" s="54" t="n">
        <f aca="false">SUM(C366:Y366)+Z366+AC366+AG366+AJ366</f>
        <v>10</v>
      </c>
      <c r="CD366" s="0" t="s">
        <v>37</v>
      </c>
      <c r="CE366" s="0" t="s">
        <v>38</v>
      </c>
    </row>
    <row r="367" s="1" customFormat="true" ht="13.2" hidden="false" customHeight="true" outlineLevel="0" collapsed="false">
      <c r="A367" s="48" t="s">
        <v>366</v>
      </c>
      <c r="B367" s="48"/>
      <c r="C367" s="49" t="n">
        <v>0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3300</v>
      </c>
      <c r="U367" s="49" t="n">
        <v>0</v>
      </c>
      <c r="V367" s="49" t="n">
        <v>0</v>
      </c>
      <c r="W367" s="49" t="n">
        <v>0</v>
      </c>
      <c r="X367" s="49" t="n">
        <v>0</v>
      </c>
      <c r="Y367" s="50" t="n">
        <v>0</v>
      </c>
      <c r="Z367" s="51" t="n">
        <v>0</v>
      </c>
      <c r="AA367" s="49" t="n">
        <v>0</v>
      </c>
      <c r="AB367" s="52" t="n">
        <v>0</v>
      </c>
      <c r="AC367" s="51" t="n">
        <v>0</v>
      </c>
      <c r="AD367" s="49" t="n">
        <v>0</v>
      </c>
      <c r="AE367" s="52" t="n">
        <v>0</v>
      </c>
      <c r="AF367" s="53"/>
      <c r="AG367" s="51" t="n">
        <v>0</v>
      </c>
      <c r="AH367" s="49" t="n">
        <v>0</v>
      </c>
      <c r="AI367" s="52" t="n">
        <v>0</v>
      </c>
      <c r="AJ367" s="51" t="n">
        <v>0</v>
      </c>
      <c r="AK367" s="49" t="n">
        <v>0</v>
      </c>
      <c r="AL367" s="52" t="n">
        <v>0</v>
      </c>
      <c r="AM367" s="54" t="n">
        <f aca="false">SUM(C367:Y367)+Z367+AC367+AG367+AJ367</f>
        <v>3300</v>
      </c>
      <c r="CD367" s="0" t="s">
        <v>37</v>
      </c>
      <c r="CE367" s="0" t="s">
        <v>38</v>
      </c>
    </row>
    <row r="368" s="1" customFormat="true" ht="13.2" hidden="false" customHeight="true" outlineLevel="0" collapsed="false">
      <c r="A368" s="48" t="s">
        <v>367</v>
      </c>
      <c r="B368" s="48"/>
      <c r="C368" s="49" t="n">
        <v>0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15</v>
      </c>
      <c r="U368" s="49" t="n">
        <v>0</v>
      </c>
      <c r="V368" s="49" t="n">
        <v>0</v>
      </c>
      <c r="W368" s="49" t="n">
        <v>0</v>
      </c>
      <c r="X368" s="49" t="n">
        <v>0</v>
      </c>
      <c r="Y368" s="50" t="n">
        <v>0</v>
      </c>
      <c r="Z368" s="51" t="n">
        <v>0</v>
      </c>
      <c r="AA368" s="49" t="n">
        <v>0</v>
      </c>
      <c r="AB368" s="52" t="n">
        <v>0</v>
      </c>
      <c r="AC368" s="51" t="n">
        <v>0</v>
      </c>
      <c r="AD368" s="49" t="n">
        <v>0</v>
      </c>
      <c r="AE368" s="52" t="n">
        <v>0</v>
      </c>
      <c r="AF368" s="53"/>
      <c r="AG368" s="51" t="n">
        <v>0</v>
      </c>
      <c r="AH368" s="49" t="n">
        <v>0</v>
      </c>
      <c r="AI368" s="52" t="n">
        <v>0</v>
      </c>
      <c r="AJ368" s="51" t="n">
        <v>0</v>
      </c>
      <c r="AK368" s="49" t="n">
        <v>0</v>
      </c>
      <c r="AL368" s="52" t="n">
        <v>0</v>
      </c>
      <c r="AM368" s="54" t="n">
        <f aca="false">SUM(C368:Y368)+Z368+AC368+AG368+AJ368</f>
        <v>15</v>
      </c>
      <c r="CD368" s="0" t="s">
        <v>37</v>
      </c>
      <c r="CE368" s="0" t="s">
        <v>38</v>
      </c>
    </row>
    <row r="369" s="1" customFormat="true" ht="13.2" hidden="false" customHeight="true" outlineLevel="0" collapsed="false">
      <c r="A369" s="48" t="s">
        <v>368</v>
      </c>
      <c r="B369" s="48"/>
      <c r="C369" s="49" t="n">
        <v>0</v>
      </c>
      <c r="D369" s="49" t="n">
        <v>0</v>
      </c>
      <c r="E369" s="49" t="n">
        <v>0</v>
      </c>
      <c r="F369" s="49" t="n">
        <v>0</v>
      </c>
      <c r="G369" s="49" t="n">
        <v>0</v>
      </c>
      <c r="H369" s="49" t="n">
        <v>0</v>
      </c>
      <c r="I369" s="49" t="n">
        <v>0</v>
      </c>
      <c r="J369" s="49" t="n">
        <v>0</v>
      </c>
      <c r="K369" s="49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22.6</v>
      </c>
      <c r="U369" s="49" t="n">
        <v>0</v>
      </c>
      <c r="V369" s="49" t="n">
        <v>0</v>
      </c>
      <c r="W369" s="49" t="n">
        <v>0</v>
      </c>
      <c r="X369" s="49" t="n">
        <v>0</v>
      </c>
      <c r="Y369" s="50" t="n">
        <v>0</v>
      </c>
      <c r="Z369" s="51" t="n">
        <v>0</v>
      </c>
      <c r="AA369" s="49" t="n">
        <v>0</v>
      </c>
      <c r="AB369" s="52" t="n">
        <v>0</v>
      </c>
      <c r="AC369" s="51" t="n">
        <v>0</v>
      </c>
      <c r="AD369" s="49" t="n">
        <v>0</v>
      </c>
      <c r="AE369" s="52" t="n">
        <v>0</v>
      </c>
      <c r="AF369" s="53"/>
      <c r="AG369" s="51" t="n">
        <v>0</v>
      </c>
      <c r="AH369" s="49" t="n">
        <v>0</v>
      </c>
      <c r="AI369" s="52" t="n">
        <v>0</v>
      </c>
      <c r="AJ369" s="51" t="n">
        <v>0</v>
      </c>
      <c r="AK369" s="49" t="n">
        <v>0</v>
      </c>
      <c r="AL369" s="52" t="n">
        <v>0</v>
      </c>
      <c r="AM369" s="54" t="n">
        <f aca="false">SUM(C369:Y369)+Z369+AC369+AG369+AJ369</f>
        <v>22.6</v>
      </c>
      <c r="CD369" s="0" t="s">
        <v>37</v>
      </c>
      <c r="CE369" s="0" t="s">
        <v>38</v>
      </c>
    </row>
    <row r="370" s="1" customFormat="true" ht="13.2" hidden="false" customHeight="true" outlineLevel="0" collapsed="false">
      <c r="A370" s="48" t="s">
        <v>369</v>
      </c>
      <c r="B370" s="48"/>
      <c r="C370" s="49" t="n">
        <v>0</v>
      </c>
      <c r="D370" s="49" t="n">
        <v>0</v>
      </c>
      <c r="E370" s="49" t="n">
        <v>0</v>
      </c>
      <c r="F370" s="49" t="n">
        <v>0</v>
      </c>
      <c r="G370" s="49" t="n">
        <v>0</v>
      </c>
      <c r="H370" s="49" t="n">
        <v>0</v>
      </c>
      <c r="I370" s="49" t="n">
        <v>0</v>
      </c>
      <c r="J370" s="49" t="n">
        <v>0</v>
      </c>
      <c r="K370" s="49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8393.43</v>
      </c>
      <c r="Y370" s="50" t="n">
        <v>0</v>
      </c>
      <c r="Z370" s="51" t="n">
        <v>0</v>
      </c>
      <c r="AA370" s="49" t="n">
        <v>0</v>
      </c>
      <c r="AB370" s="52" t="n">
        <v>0</v>
      </c>
      <c r="AC370" s="51" t="n">
        <v>0</v>
      </c>
      <c r="AD370" s="49" t="n">
        <v>0</v>
      </c>
      <c r="AE370" s="52" t="n">
        <v>0</v>
      </c>
      <c r="AF370" s="53"/>
      <c r="AG370" s="51" t="n">
        <v>0</v>
      </c>
      <c r="AH370" s="49" t="n">
        <v>0</v>
      </c>
      <c r="AI370" s="52" t="n">
        <v>0</v>
      </c>
      <c r="AJ370" s="51" t="n">
        <v>0</v>
      </c>
      <c r="AK370" s="49" t="n">
        <v>0</v>
      </c>
      <c r="AL370" s="52" t="n">
        <v>0</v>
      </c>
      <c r="AM370" s="54" t="n">
        <f aca="false">SUM(C370:Y370)+Z370+AC370+AG370+AJ370</f>
        <v>8393.43</v>
      </c>
      <c r="CD370" s="0" t="s">
        <v>37</v>
      </c>
      <c r="CE370" s="0" t="s">
        <v>38</v>
      </c>
    </row>
    <row r="371" s="1" customFormat="true" ht="13.2" hidden="false" customHeight="true" outlineLevel="0" collapsed="false">
      <c r="A371" s="48" t="s">
        <v>370</v>
      </c>
      <c r="B371" s="48"/>
      <c r="C371" s="49" t="n">
        <v>318</v>
      </c>
      <c r="D371" s="49" t="n">
        <v>0</v>
      </c>
      <c r="E371" s="49" t="n">
        <v>0</v>
      </c>
      <c r="F371" s="49" t="n">
        <v>0</v>
      </c>
      <c r="G371" s="49" t="n">
        <v>0</v>
      </c>
      <c r="H371" s="49" t="n">
        <v>0</v>
      </c>
      <c r="I371" s="49" t="n">
        <v>0</v>
      </c>
      <c r="J371" s="49" t="n">
        <v>0</v>
      </c>
      <c r="K371" s="49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9</v>
      </c>
      <c r="U371" s="49" t="n">
        <v>0</v>
      </c>
      <c r="V371" s="49" t="n">
        <v>0</v>
      </c>
      <c r="W371" s="49" t="n">
        <v>0</v>
      </c>
      <c r="X371" s="49" t="n">
        <v>0</v>
      </c>
      <c r="Y371" s="50" t="n">
        <v>0</v>
      </c>
      <c r="Z371" s="51" t="n">
        <v>0</v>
      </c>
      <c r="AA371" s="49" t="n">
        <v>0</v>
      </c>
      <c r="AB371" s="52" t="n">
        <v>0</v>
      </c>
      <c r="AC371" s="51" t="n">
        <v>0</v>
      </c>
      <c r="AD371" s="49" t="n">
        <v>0</v>
      </c>
      <c r="AE371" s="52" t="n">
        <v>0</v>
      </c>
      <c r="AF371" s="53"/>
      <c r="AG371" s="51" t="n">
        <v>0</v>
      </c>
      <c r="AH371" s="49" t="n">
        <v>0</v>
      </c>
      <c r="AI371" s="52" t="n">
        <v>0</v>
      </c>
      <c r="AJ371" s="51" t="n">
        <v>0</v>
      </c>
      <c r="AK371" s="49" t="n">
        <v>0</v>
      </c>
      <c r="AL371" s="52" t="n">
        <v>0</v>
      </c>
      <c r="AM371" s="54" t="n">
        <f aca="false">SUM(C371:Y371)+Z371+AC371+AG371+AJ371</f>
        <v>327</v>
      </c>
      <c r="CD371" s="0" t="s">
        <v>37</v>
      </c>
      <c r="CE371" s="0" t="s">
        <v>38</v>
      </c>
    </row>
    <row r="372" s="1" customFormat="true" ht="13.2" hidden="false" customHeight="true" outlineLevel="0" collapsed="false">
      <c r="A372" s="48" t="s">
        <v>371</v>
      </c>
      <c r="B372" s="48"/>
      <c r="C372" s="49" t="n">
        <v>0</v>
      </c>
      <c r="D372" s="49" t="n">
        <v>14020</v>
      </c>
      <c r="E372" s="49" t="n">
        <v>0</v>
      </c>
      <c r="F372" s="49" t="n">
        <v>0</v>
      </c>
      <c r="G372" s="49" t="n">
        <v>0</v>
      </c>
      <c r="H372" s="49" t="n">
        <v>0</v>
      </c>
      <c r="I372" s="49" t="n">
        <v>0</v>
      </c>
      <c r="J372" s="49" t="n">
        <v>0</v>
      </c>
      <c r="K372" s="49" t="n">
        <v>253.18044</v>
      </c>
      <c r="L372" s="49" t="n">
        <v>0</v>
      </c>
      <c r="M372" s="49" t="n">
        <v>0</v>
      </c>
      <c r="N372" s="49" t="n">
        <v>0</v>
      </c>
      <c r="O372" s="49" t="n">
        <v>1043.23</v>
      </c>
      <c r="P372" s="49" t="n">
        <v>0</v>
      </c>
      <c r="Q372" s="49" t="n">
        <v>0</v>
      </c>
      <c r="R372" s="49" t="n">
        <v>832</v>
      </c>
      <c r="S372" s="49" t="n">
        <v>0</v>
      </c>
      <c r="T372" s="49" t="n">
        <v>0</v>
      </c>
      <c r="U372" s="49" t="n">
        <v>4109.112</v>
      </c>
      <c r="V372" s="49" t="n">
        <v>0</v>
      </c>
      <c r="W372" s="49" t="n">
        <v>0</v>
      </c>
      <c r="X372" s="49" t="n">
        <v>0</v>
      </c>
      <c r="Y372" s="50" t="n">
        <v>0</v>
      </c>
      <c r="Z372" s="51" t="n">
        <v>0</v>
      </c>
      <c r="AA372" s="49" t="n">
        <v>0</v>
      </c>
      <c r="AB372" s="52" t="n">
        <v>0</v>
      </c>
      <c r="AC372" s="51" t="n">
        <v>0</v>
      </c>
      <c r="AD372" s="49" t="n">
        <v>0</v>
      </c>
      <c r="AE372" s="52" t="n">
        <v>0</v>
      </c>
      <c r="AF372" s="53" t="n">
        <v>5275.717</v>
      </c>
      <c r="AG372" s="51" t="n">
        <v>38.558</v>
      </c>
      <c r="AH372" s="49" t="n">
        <v>38.558</v>
      </c>
      <c r="AI372" s="52" t="n">
        <v>0</v>
      </c>
      <c r="AJ372" s="51"/>
      <c r="AK372" s="49" t="n">
        <v>0</v>
      </c>
      <c r="AL372" s="52"/>
      <c r="AM372" s="54" t="n">
        <f aca="false">SUM(C372:Y372)+Z372+AC372+AG372+AJ372+5275.717</f>
        <v>25571.79744</v>
      </c>
      <c r="CD372" s="0" t="s">
        <v>37</v>
      </c>
      <c r="CE372" s="0" t="s">
        <v>38</v>
      </c>
    </row>
    <row r="373" s="1" customFormat="true" ht="13.2" hidden="false" customHeight="true" outlineLevel="0" collapsed="false">
      <c r="A373" s="48" t="s">
        <v>372</v>
      </c>
      <c r="B373" s="48"/>
      <c r="C373" s="49" t="n">
        <v>0</v>
      </c>
      <c r="D373" s="49" t="n">
        <v>0</v>
      </c>
      <c r="E373" s="49" t="n">
        <v>0</v>
      </c>
      <c r="F373" s="49" t="n">
        <v>0</v>
      </c>
      <c r="G373" s="49" t="n">
        <v>0</v>
      </c>
      <c r="H373" s="49" t="n">
        <v>0</v>
      </c>
      <c r="I373" s="49" t="n">
        <v>0</v>
      </c>
      <c r="J373" s="49" t="n">
        <v>1489.76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50" t="n">
        <v>0</v>
      </c>
      <c r="Z373" s="51" t="n">
        <v>0</v>
      </c>
      <c r="AA373" s="49" t="n">
        <v>0</v>
      </c>
      <c r="AB373" s="52" t="n">
        <v>0</v>
      </c>
      <c r="AC373" s="51" t="n">
        <v>0</v>
      </c>
      <c r="AD373" s="49" t="n">
        <v>0</v>
      </c>
      <c r="AE373" s="52" t="n">
        <v>0</v>
      </c>
      <c r="AF373" s="53"/>
      <c r="AG373" s="51" t="n">
        <v>0</v>
      </c>
      <c r="AH373" s="49" t="n">
        <v>0</v>
      </c>
      <c r="AI373" s="52" t="n">
        <v>0</v>
      </c>
      <c r="AJ373" s="51" t="n">
        <v>0</v>
      </c>
      <c r="AK373" s="49" t="n">
        <v>0</v>
      </c>
      <c r="AL373" s="52" t="n">
        <v>0</v>
      </c>
      <c r="AM373" s="54" t="n">
        <f aca="false">SUM(C373:Y373)+Z373+AC373+AG373+AJ373</f>
        <v>1489.76</v>
      </c>
      <c r="CD373" s="0" t="s">
        <v>37</v>
      </c>
      <c r="CE373" s="0" t="s">
        <v>38</v>
      </c>
    </row>
    <row r="374" s="1" customFormat="true" ht="13.2" hidden="false" customHeight="true" outlineLevel="0" collapsed="false">
      <c r="A374" s="48" t="s">
        <v>373</v>
      </c>
      <c r="B374" s="48"/>
      <c r="C374" s="49" t="n">
        <v>0</v>
      </c>
      <c r="D374" s="49" t="n">
        <v>0</v>
      </c>
      <c r="E374" s="49" t="n">
        <v>2030.965</v>
      </c>
      <c r="F374" s="49" t="n">
        <v>0</v>
      </c>
      <c r="G374" s="49" t="n">
        <v>0</v>
      </c>
      <c r="H374" s="49" t="n">
        <v>0</v>
      </c>
      <c r="I374" s="49" t="n">
        <v>0</v>
      </c>
      <c r="J374" s="49" t="n">
        <v>0</v>
      </c>
      <c r="K374" s="49" t="n">
        <v>0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50" t="n">
        <v>0</v>
      </c>
      <c r="Z374" s="51" t="n">
        <v>0</v>
      </c>
      <c r="AA374" s="49" t="n">
        <v>0</v>
      </c>
      <c r="AB374" s="52" t="n">
        <v>0</v>
      </c>
      <c r="AC374" s="51" t="n">
        <v>0</v>
      </c>
      <c r="AD374" s="49" t="n">
        <v>0</v>
      </c>
      <c r="AE374" s="52" t="n">
        <v>0</v>
      </c>
      <c r="AF374" s="53"/>
      <c r="AG374" s="51" t="n">
        <v>0</v>
      </c>
      <c r="AH374" s="49" t="n">
        <v>0</v>
      </c>
      <c r="AI374" s="52" t="n">
        <v>0</v>
      </c>
      <c r="AJ374" s="51" t="n">
        <v>1442.178</v>
      </c>
      <c r="AK374" s="49" t="n">
        <v>0</v>
      </c>
      <c r="AL374" s="52" t="n">
        <v>1442.178</v>
      </c>
      <c r="AM374" s="54" t="n">
        <f aca="false">SUM(C374:Y374)+Z374+AC374+AG374+AJ374</f>
        <v>3473.143</v>
      </c>
      <c r="CD374" s="0" t="s">
        <v>37</v>
      </c>
      <c r="CE374" s="0" t="s">
        <v>38</v>
      </c>
    </row>
    <row r="375" s="1" customFormat="true" ht="13.2" hidden="false" customHeight="true" outlineLevel="0" collapsed="false">
      <c r="A375" s="48" t="s">
        <v>374</v>
      </c>
      <c r="B375" s="48"/>
      <c r="C375" s="49" t="n">
        <v>0</v>
      </c>
      <c r="D375" s="49" t="n">
        <v>0</v>
      </c>
      <c r="E375" s="49" t="n">
        <v>0</v>
      </c>
      <c r="F375" s="49" t="n">
        <v>0</v>
      </c>
      <c r="G375" s="49" t="n">
        <v>0</v>
      </c>
      <c r="H375" s="49" t="n">
        <v>0</v>
      </c>
      <c r="I375" s="49" t="n">
        <v>0</v>
      </c>
      <c r="J375" s="49" t="n">
        <v>0</v>
      </c>
      <c r="K375" s="49" t="n">
        <v>0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50" t="n">
        <v>0</v>
      </c>
      <c r="Z375" s="51" t="n">
        <v>0</v>
      </c>
      <c r="AA375" s="49" t="n">
        <v>0</v>
      </c>
      <c r="AB375" s="52" t="n">
        <v>0</v>
      </c>
      <c r="AC375" s="51" t="n">
        <v>0</v>
      </c>
      <c r="AD375" s="49" t="n">
        <v>0</v>
      </c>
      <c r="AE375" s="52" t="n">
        <v>0</v>
      </c>
      <c r="AF375" s="53"/>
      <c r="AG375" s="51" t="n">
        <v>74.318</v>
      </c>
      <c r="AH375" s="49" t="n">
        <v>0</v>
      </c>
      <c r="AI375" s="52" t="n">
        <v>74.318</v>
      </c>
      <c r="AJ375" s="51" t="n">
        <v>0</v>
      </c>
      <c r="AK375" s="49" t="n">
        <v>0</v>
      </c>
      <c r="AL375" s="52" t="n">
        <v>0</v>
      </c>
      <c r="AM375" s="54" t="n">
        <f aca="false">SUM(C375:Y375)+Z375+AC375+AG375+AJ375</f>
        <v>74.318</v>
      </c>
      <c r="CD375" s="0" t="s">
        <v>37</v>
      </c>
      <c r="CE375" s="0" t="s">
        <v>38</v>
      </c>
    </row>
    <row r="376" s="1" customFormat="true" ht="13.2" hidden="false" customHeight="true" outlineLevel="0" collapsed="false">
      <c r="A376" s="48" t="s">
        <v>375</v>
      </c>
      <c r="B376" s="48"/>
      <c r="C376" s="49" t="n">
        <v>228</v>
      </c>
      <c r="D376" s="49" t="n">
        <v>140</v>
      </c>
      <c r="E376" s="49" t="n">
        <v>0</v>
      </c>
      <c r="F376" s="49" t="n">
        <v>0</v>
      </c>
      <c r="G376" s="49" t="n">
        <v>0</v>
      </c>
      <c r="H376" s="49" t="n">
        <v>0</v>
      </c>
      <c r="I376" s="49" t="n">
        <v>0</v>
      </c>
      <c r="J376" s="49" t="n">
        <v>0</v>
      </c>
      <c r="K376" s="49" t="n">
        <v>0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0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50" t="n">
        <v>0</v>
      </c>
      <c r="Z376" s="51" t="n">
        <v>0</v>
      </c>
      <c r="AA376" s="49" t="n">
        <v>0</v>
      </c>
      <c r="AB376" s="52" t="n">
        <v>0</v>
      </c>
      <c r="AC376" s="51" t="n">
        <v>0</v>
      </c>
      <c r="AD376" s="49" t="n">
        <v>0</v>
      </c>
      <c r="AE376" s="52" t="n">
        <v>0</v>
      </c>
      <c r="AF376" s="53" t="n">
        <v>1813.091</v>
      </c>
      <c r="AG376" s="51" t="n">
        <v>0</v>
      </c>
      <c r="AH376" s="49" t="n">
        <v>0</v>
      </c>
      <c r="AI376" s="52" t="n">
        <v>0</v>
      </c>
      <c r="AJ376" s="51"/>
      <c r="AK376" s="49" t="n">
        <v>0</v>
      </c>
      <c r="AL376" s="52"/>
      <c r="AM376" s="54" t="n">
        <f aca="false">SUM(C376:Y376)+Z376+AC376+AG376+AJ376+1813.091</f>
        <v>2181.091</v>
      </c>
      <c r="CD376" s="0" t="s">
        <v>37</v>
      </c>
      <c r="CE376" s="0" t="s">
        <v>38</v>
      </c>
    </row>
    <row r="377" s="1" customFormat="true" ht="13.2" hidden="false" customHeight="true" outlineLevel="0" collapsed="false">
      <c r="A377" s="48" t="s">
        <v>376</v>
      </c>
      <c r="B377" s="48"/>
      <c r="C377" s="49" t="n">
        <v>222</v>
      </c>
      <c r="D377" s="49" t="n">
        <v>0</v>
      </c>
      <c r="E377" s="49" t="n">
        <v>0</v>
      </c>
      <c r="F377" s="49" t="n">
        <v>2140.363</v>
      </c>
      <c r="G377" s="49" t="n">
        <v>1219.68</v>
      </c>
      <c r="H377" s="49" t="n">
        <v>0</v>
      </c>
      <c r="I377" s="49" t="n">
        <v>0</v>
      </c>
      <c r="J377" s="49" t="n">
        <v>0</v>
      </c>
      <c r="K377" s="49" t="n">
        <v>0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1372.8</v>
      </c>
      <c r="S377" s="49" t="n">
        <v>25.25715</v>
      </c>
      <c r="T377" s="49" t="n">
        <v>0</v>
      </c>
      <c r="U377" s="49" t="n">
        <v>802.372</v>
      </c>
      <c r="V377" s="49" t="n">
        <v>0</v>
      </c>
      <c r="W377" s="49" t="n">
        <v>0</v>
      </c>
      <c r="X377" s="49" t="n">
        <v>0</v>
      </c>
      <c r="Y377" s="50" t="n">
        <v>0</v>
      </c>
      <c r="Z377" s="51" t="n">
        <v>0</v>
      </c>
      <c r="AA377" s="49" t="n">
        <v>0</v>
      </c>
      <c r="AB377" s="52" t="n">
        <v>0</v>
      </c>
      <c r="AC377" s="51" t="n">
        <v>0</v>
      </c>
      <c r="AD377" s="49" t="n">
        <v>0</v>
      </c>
      <c r="AE377" s="52" t="n">
        <v>0</v>
      </c>
      <c r="AF377" s="53"/>
      <c r="AG377" s="51" t="n">
        <v>0</v>
      </c>
      <c r="AH377" s="49" t="n">
        <v>0</v>
      </c>
      <c r="AI377" s="52" t="n">
        <v>0</v>
      </c>
      <c r="AJ377" s="51" t="n">
        <v>115.012</v>
      </c>
      <c r="AK377" s="49" t="n">
        <v>115.012</v>
      </c>
      <c r="AL377" s="52" t="n">
        <v>0</v>
      </c>
      <c r="AM377" s="54" t="n">
        <f aca="false">SUM(C377:Y377)+Z377+AC377+AG377+AJ377</f>
        <v>5897.48415</v>
      </c>
      <c r="CD377" s="0" t="s">
        <v>37</v>
      </c>
      <c r="CE377" s="0" t="s">
        <v>38</v>
      </c>
    </row>
    <row r="378" s="1" customFormat="true" ht="13.2" hidden="false" customHeight="true" outlineLevel="0" collapsed="false">
      <c r="A378" s="48" t="s">
        <v>377</v>
      </c>
      <c r="B378" s="48"/>
      <c r="C378" s="49" t="n">
        <v>0</v>
      </c>
      <c r="D378" s="49" t="n">
        <v>0</v>
      </c>
      <c r="E378" s="49" t="n">
        <v>0</v>
      </c>
      <c r="F378" s="49" t="n">
        <v>0</v>
      </c>
      <c r="G378" s="49" t="n">
        <v>0</v>
      </c>
      <c r="H378" s="49" t="n">
        <v>0</v>
      </c>
      <c r="I378" s="49" t="n">
        <v>0</v>
      </c>
      <c r="J378" s="49" t="n">
        <v>0</v>
      </c>
      <c r="K378" s="49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2046.56</v>
      </c>
      <c r="X378" s="49" t="n">
        <v>0</v>
      </c>
      <c r="Y378" s="50" t="n">
        <v>0</v>
      </c>
      <c r="Z378" s="51" t="n">
        <v>0</v>
      </c>
      <c r="AA378" s="49" t="n">
        <v>0</v>
      </c>
      <c r="AB378" s="52" t="n">
        <v>0</v>
      </c>
      <c r="AC378" s="51" t="n">
        <v>0</v>
      </c>
      <c r="AD378" s="49" t="n">
        <v>0</v>
      </c>
      <c r="AE378" s="52" t="n">
        <v>0</v>
      </c>
      <c r="AF378" s="53"/>
      <c r="AG378" s="51" t="n">
        <v>0</v>
      </c>
      <c r="AH378" s="49" t="n">
        <v>0</v>
      </c>
      <c r="AI378" s="52" t="n">
        <v>0</v>
      </c>
      <c r="AJ378" s="51" t="n">
        <v>0</v>
      </c>
      <c r="AK378" s="49" t="n">
        <v>0</v>
      </c>
      <c r="AL378" s="52" t="n">
        <v>0</v>
      </c>
      <c r="AM378" s="54" t="n">
        <f aca="false">SUM(C378:Y378)+Z378+AC378+AG378+AJ378</f>
        <v>2046.56</v>
      </c>
      <c r="CD378" s="0" t="s">
        <v>37</v>
      </c>
      <c r="CE378" s="0" t="s">
        <v>38</v>
      </c>
    </row>
    <row r="379" s="1" customFormat="true" ht="13.2" hidden="false" customHeight="true" outlineLevel="0" collapsed="false">
      <c r="A379" s="48" t="s">
        <v>378</v>
      </c>
      <c r="B379" s="48"/>
      <c r="C379" s="49" t="n">
        <v>0</v>
      </c>
      <c r="D379" s="49" t="n">
        <v>0</v>
      </c>
      <c r="E379" s="49" t="n">
        <v>0</v>
      </c>
      <c r="F379" s="49" t="n">
        <v>0</v>
      </c>
      <c r="G379" s="49" t="n">
        <v>0</v>
      </c>
      <c r="H379" s="49" t="n">
        <v>0</v>
      </c>
      <c r="I379" s="49" t="n">
        <v>0</v>
      </c>
      <c r="J379" s="49" t="n">
        <v>0</v>
      </c>
      <c r="K379" s="49" t="n">
        <v>0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0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50" t="n">
        <v>0</v>
      </c>
      <c r="Z379" s="51" t="n">
        <v>0</v>
      </c>
      <c r="AA379" s="49" t="n">
        <v>0</v>
      </c>
      <c r="AB379" s="52" t="n">
        <v>0</v>
      </c>
      <c r="AC379" s="51" t="n">
        <v>91.954</v>
      </c>
      <c r="AD379" s="49" t="n">
        <v>0</v>
      </c>
      <c r="AE379" s="52" t="n">
        <v>0</v>
      </c>
      <c r="AF379" s="53"/>
      <c r="AG379" s="51" t="n">
        <v>0</v>
      </c>
      <c r="AH379" s="49" t="n">
        <v>0</v>
      </c>
      <c r="AI379" s="52" t="n">
        <v>0</v>
      </c>
      <c r="AJ379" s="51" t="n">
        <v>0</v>
      </c>
      <c r="AK379" s="49" t="n">
        <v>0</v>
      </c>
      <c r="AL379" s="52" t="n">
        <v>0</v>
      </c>
      <c r="AM379" s="54" t="n">
        <f aca="false">SUM(C379:Y379)+Z379+AC379+AG379+AJ379</f>
        <v>91.954</v>
      </c>
      <c r="CD379" s="0" t="s">
        <v>37</v>
      </c>
      <c r="CE379" s="0" t="s">
        <v>38</v>
      </c>
    </row>
    <row r="380" s="1" customFormat="true" ht="13.8" hidden="false" customHeight="true" outlineLevel="0" collapsed="false">
      <c r="A380" s="48" t="s">
        <v>379</v>
      </c>
      <c r="B380" s="48"/>
      <c r="C380" s="49" t="n">
        <v>0</v>
      </c>
      <c r="D380" s="49" t="n">
        <v>0</v>
      </c>
      <c r="E380" s="49" t="n">
        <v>0</v>
      </c>
      <c r="F380" s="49" t="n">
        <v>0</v>
      </c>
      <c r="G380" s="49" t="n">
        <v>0</v>
      </c>
      <c r="H380" s="49" t="n">
        <v>0</v>
      </c>
      <c r="I380" s="49" t="n">
        <v>0</v>
      </c>
      <c r="J380" s="49" t="n">
        <v>0</v>
      </c>
      <c r="K380" s="49" t="n">
        <v>0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50" t="n">
        <v>2101</v>
      </c>
      <c r="Z380" s="51" t="n">
        <v>0</v>
      </c>
      <c r="AA380" s="49" t="n">
        <v>0</v>
      </c>
      <c r="AB380" s="52" t="n">
        <v>0</v>
      </c>
      <c r="AC380" s="51" t="n">
        <v>0</v>
      </c>
      <c r="AD380" s="49" t="n">
        <v>0</v>
      </c>
      <c r="AE380" s="52" t="n">
        <v>0</v>
      </c>
      <c r="AF380" s="53"/>
      <c r="AG380" s="51" t="n">
        <v>0</v>
      </c>
      <c r="AH380" s="49" t="n">
        <v>0</v>
      </c>
      <c r="AI380" s="52" t="n">
        <v>0</v>
      </c>
      <c r="AJ380" s="51" t="n">
        <v>0</v>
      </c>
      <c r="AK380" s="49" t="n">
        <v>0</v>
      </c>
      <c r="AL380" s="52" t="n">
        <v>0</v>
      </c>
      <c r="AM380" s="54" t="n">
        <f aca="false">SUM(C380:Y380)+Z380+AC380+AG380+AJ380</f>
        <v>2101</v>
      </c>
      <c r="CD380" s="0" t="s">
        <v>37</v>
      </c>
      <c r="CE380" s="0" t="s">
        <v>38</v>
      </c>
    </row>
    <row r="381" s="1" customFormat="true" ht="10.8" hidden="true" customHeight="false" outlineLevel="0" collapsed="false">
      <c r="A381" s="55"/>
      <c r="B381" s="56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8"/>
      <c r="T381" s="59"/>
      <c r="U381" s="59"/>
      <c r="V381" s="59"/>
      <c r="W381" s="59"/>
      <c r="X381" s="59"/>
      <c r="Y381" s="59"/>
      <c r="Z381" s="60"/>
      <c r="AA381" s="59"/>
      <c r="AB381" s="61"/>
      <c r="AC381" s="60"/>
      <c r="AD381" s="59"/>
      <c r="AE381" s="61"/>
      <c r="AF381" s="59"/>
      <c r="AG381" s="60"/>
      <c r="AH381" s="59"/>
      <c r="AI381" s="61"/>
      <c r="AJ381" s="60"/>
      <c r="AK381" s="58"/>
      <c r="AL381" s="62"/>
      <c r="AM381" s="63" t="n">
        <f aca="false">SUM(C381:Y381)+Z381+AC381+AG381+AJ381</f>
        <v>0</v>
      </c>
    </row>
    <row r="382" s="1" customFormat="true" ht="12.75" hidden="false" customHeight="true" outlineLevel="0" collapsed="false">
      <c r="A382" s="28" t="s">
        <v>380</v>
      </c>
      <c r="B382" s="28"/>
      <c r="C382" s="29" t="n">
        <f aca="false">SUM(C383:C385)</f>
        <v>0</v>
      </c>
      <c r="D382" s="30" t="n">
        <f aca="false">SUM(D383:D385)</f>
        <v>0</v>
      </c>
      <c r="E382" s="31" t="n">
        <f aca="false">SUM(E383:E385)</f>
        <v>0</v>
      </c>
      <c r="F382" s="30" t="n">
        <f aca="false">SUM(F383:F385)</f>
        <v>0</v>
      </c>
      <c r="G382" s="30" t="n">
        <f aca="false">SUM(G383:G385)</f>
        <v>0</v>
      </c>
      <c r="H382" s="30" t="n">
        <f aca="false">SUM(H383:H385)</f>
        <v>0</v>
      </c>
      <c r="I382" s="30" t="n">
        <f aca="false">SUM(I383:I385)</f>
        <v>0</v>
      </c>
      <c r="J382" s="30" t="n">
        <f aca="false">SUM(J383:J385)</f>
        <v>0</v>
      </c>
      <c r="K382" s="30" t="n">
        <f aca="false">SUM(K383:K385)</f>
        <v>0</v>
      </c>
      <c r="L382" s="30" t="n">
        <f aca="false">SUM(L383:L385)</f>
        <v>0</v>
      </c>
      <c r="M382" s="30" t="n">
        <f aca="false">SUM(M383:M385)</f>
        <v>0</v>
      </c>
      <c r="N382" s="30" t="n">
        <f aca="false">SUM(N383:N385)</f>
        <v>0</v>
      </c>
      <c r="O382" s="30" t="n">
        <f aca="false">SUM(O383:O385)</f>
        <v>0</v>
      </c>
      <c r="P382" s="30" t="n">
        <f aca="false">SUM(P383:P385)</f>
        <v>0</v>
      </c>
      <c r="Q382" s="30" t="n">
        <f aca="false">SUM(Q383:Q385)</f>
        <v>0</v>
      </c>
      <c r="R382" s="30" t="n">
        <f aca="false">SUM(R383:R385)</f>
        <v>0</v>
      </c>
      <c r="S382" s="32" t="n">
        <f aca="false">SUM(S383:S385)</f>
        <v>0</v>
      </c>
      <c r="T382" s="32" t="n">
        <f aca="false">SUM(T383:T385)</f>
        <v>0</v>
      </c>
      <c r="U382" s="32" t="n">
        <f aca="false">SUM(U383:U385)</f>
        <v>0</v>
      </c>
      <c r="V382" s="32" t="n">
        <f aca="false">SUM(V383:V385)</f>
        <v>156.477</v>
      </c>
      <c r="W382" s="32" t="n">
        <f aca="false">SUM(W383:W385)</f>
        <v>0</v>
      </c>
      <c r="X382" s="32" t="n">
        <f aca="false">SUM(X383:X385)</f>
        <v>0</v>
      </c>
      <c r="Y382" s="32" t="n">
        <f aca="false">SUM(Y383:Y385)</f>
        <v>0</v>
      </c>
      <c r="Z382" s="33" t="n">
        <f aca="false">SUM(Z383:Z385)</f>
        <v>0</v>
      </c>
      <c r="AA382" s="32"/>
      <c r="AB382" s="34"/>
      <c r="AC382" s="33" t="n">
        <f aca="false">SUM(AC383:AC385)</f>
        <v>0</v>
      </c>
      <c r="AD382" s="32"/>
      <c r="AE382" s="32"/>
      <c r="AF382" s="35"/>
      <c r="AG382" s="36" t="n">
        <f aca="false">SUM(AG383:AG385)</f>
        <v>0</v>
      </c>
      <c r="AH382" s="30" t="n">
        <f aca="false">SUM(AH383:AH385)</f>
        <v>0</v>
      </c>
      <c r="AI382" s="32" t="n">
        <f aca="false">SUM(AI383:AI385)</f>
        <v>0</v>
      </c>
      <c r="AJ382" s="36" t="n">
        <f aca="false">SUM(AJ383:AJ385)</f>
        <v>0</v>
      </c>
      <c r="AK382" s="30" t="n">
        <f aca="false">SUM(AK383:AK385)</f>
        <v>0</v>
      </c>
      <c r="AL382" s="34" t="n">
        <f aca="false">SUM(AL383:AL385)</f>
        <v>0</v>
      </c>
      <c r="AM382" s="37" t="n">
        <f aca="false">SUM(C382:Y382)+Z382+AC382+AG382+AJ382</f>
        <v>156.477</v>
      </c>
      <c r="AO382" s="38" t="n">
        <f aca="false">C382</f>
        <v>0</v>
      </c>
      <c r="AP382" s="38" t="n">
        <f aca="false">D382</f>
        <v>0</v>
      </c>
      <c r="AQ382" s="38" t="n">
        <f aca="false">E382</f>
        <v>0</v>
      </c>
      <c r="AR382" s="38" t="n">
        <f aca="false">F382</f>
        <v>0</v>
      </c>
      <c r="AS382" s="38" t="n">
        <f aca="false">G382</f>
        <v>0</v>
      </c>
      <c r="AT382" s="38" t="n">
        <f aca="false">H382</f>
        <v>0</v>
      </c>
      <c r="AU382" s="38" t="n">
        <f aca="false">I382</f>
        <v>0</v>
      </c>
      <c r="AV382" s="38" t="n">
        <f aca="false">J382</f>
        <v>0</v>
      </c>
      <c r="AW382" s="38" t="n">
        <f aca="false">K382</f>
        <v>0</v>
      </c>
      <c r="AX382" s="38" t="n">
        <f aca="false">L382</f>
        <v>0</v>
      </c>
      <c r="AY382" s="38" t="e">
        <f aca="false">#REF!</f>
        <v>#REF!</v>
      </c>
      <c r="AZ382" s="38" t="e">
        <f aca="false">#REF!</f>
        <v>#REF!</v>
      </c>
      <c r="BA382" s="38" t="e">
        <f aca="false">#REF!</f>
        <v>#REF!</v>
      </c>
      <c r="BB382" s="38" t="n">
        <f aca="false">M382</f>
        <v>0</v>
      </c>
      <c r="BC382" s="38" t="n">
        <f aca="false">N382</f>
        <v>0</v>
      </c>
      <c r="BD382" s="38" t="n">
        <f aca="false">O382</f>
        <v>0</v>
      </c>
      <c r="BE382" s="38" t="n">
        <f aca="false">P382</f>
        <v>0</v>
      </c>
      <c r="BF382" s="38" t="n">
        <f aca="false">Q382</f>
        <v>0</v>
      </c>
      <c r="BG382" s="38" t="n">
        <f aca="false">R382</f>
        <v>0</v>
      </c>
      <c r="BH382" s="38" t="n">
        <f aca="false">S382</f>
        <v>0</v>
      </c>
      <c r="BI382" s="38" t="n">
        <f aca="false">T382</f>
        <v>0</v>
      </c>
      <c r="BJ382" s="38" t="n">
        <f aca="false">U382</f>
        <v>0</v>
      </c>
      <c r="BK382" s="38" t="n">
        <f aca="false">V382</f>
        <v>156.477</v>
      </c>
      <c r="BL382" s="38" t="n">
        <f aca="false">W382</f>
        <v>0</v>
      </c>
      <c r="BM382" s="38" t="n">
        <f aca="false">X382</f>
        <v>0</v>
      </c>
      <c r="BN382" s="38" t="n">
        <f aca="false">Y382</f>
        <v>0</v>
      </c>
      <c r="BO382" s="38" t="n">
        <f aca="false">Z382</f>
        <v>0</v>
      </c>
      <c r="BP382" s="38" t="n">
        <f aca="false">AA382</f>
        <v>0</v>
      </c>
      <c r="BQ382" s="38" t="n">
        <f aca="false">AB382</f>
        <v>0</v>
      </c>
      <c r="BR382" s="38" t="n">
        <f aca="false">AC382</f>
        <v>0</v>
      </c>
      <c r="BS382" s="38" t="n">
        <f aca="false">AD382</f>
        <v>0</v>
      </c>
      <c r="BT382" s="38" t="n">
        <f aca="false">AE382</f>
        <v>0</v>
      </c>
      <c r="BU382" s="38" t="n">
        <f aca="false">AG382</f>
        <v>0</v>
      </c>
      <c r="BV382" s="38" t="n">
        <f aca="false">AH382</f>
        <v>0</v>
      </c>
      <c r="BW382" s="38" t="n">
        <f aca="false">AI382</f>
        <v>0</v>
      </c>
      <c r="BX382" s="38" t="n">
        <f aca="false">AJ382</f>
        <v>0</v>
      </c>
      <c r="BY382" s="38" t="n">
        <f aca="false">AK382</f>
        <v>0</v>
      </c>
      <c r="BZ382" s="38" t="n">
        <f aca="false">AL382</f>
        <v>0</v>
      </c>
      <c r="CA382" s="38" t="n">
        <f aca="false">AM382</f>
        <v>156.477</v>
      </c>
      <c r="CB382" s="38"/>
      <c r="CC382" s="38"/>
    </row>
    <row r="383" s="1" customFormat="true" ht="12.75" hidden="true" customHeight="true" outlineLevel="0" collapsed="false">
      <c r="A383" s="39"/>
      <c r="B383" s="39"/>
      <c r="C383" s="40"/>
      <c r="D383" s="40"/>
      <c r="E383" s="41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2"/>
      <c r="T383" s="43"/>
      <c r="U383" s="43"/>
      <c r="V383" s="43"/>
      <c r="W383" s="43"/>
      <c r="X383" s="43"/>
      <c r="Y383" s="43"/>
      <c r="Z383" s="44"/>
      <c r="AA383" s="43"/>
      <c r="AB383" s="45"/>
      <c r="AC383" s="44"/>
      <c r="AD383" s="43"/>
      <c r="AE383" s="45"/>
      <c r="AF383" s="43"/>
      <c r="AG383" s="44"/>
      <c r="AH383" s="43"/>
      <c r="AI383" s="45"/>
      <c r="AJ383" s="44"/>
      <c r="AK383" s="42"/>
      <c r="AL383" s="46"/>
      <c r="AM383" s="47" t="n">
        <f aca="false">SUM(C383:Y383)+Z383+AC383+AG383+AJ383</f>
        <v>0</v>
      </c>
    </row>
    <row r="384" s="1" customFormat="true" ht="13.8" hidden="false" customHeight="true" outlineLevel="0" collapsed="false">
      <c r="A384" s="48" t="s">
        <v>381</v>
      </c>
      <c r="B384" s="48"/>
      <c r="C384" s="49" t="n">
        <v>0</v>
      </c>
      <c r="D384" s="49" t="n">
        <v>0</v>
      </c>
      <c r="E384" s="49" t="n">
        <v>0</v>
      </c>
      <c r="F384" s="49" t="n">
        <v>0</v>
      </c>
      <c r="G384" s="49" t="n">
        <v>0</v>
      </c>
      <c r="H384" s="49" t="n">
        <v>0</v>
      </c>
      <c r="I384" s="49" t="n">
        <v>0</v>
      </c>
      <c r="J384" s="49" t="n">
        <v>0</v>
      </c>
      <c r="K384" s="49" t="n">
        <v>0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156.477</v>
      </c>
      <c r="W384" s="49" t="n">
        <v>0</v>
      </c>
      <c r="X384" s="49" t="n">
        <v>0</v>
      </c>
      <c r="Y384" s="50" t="n">
        <v>0</v>
      </c>
      <c r="Z384" s="51" t="n">
        <v>0</v>
      </c>
      <c r="AA384" s="49" t="n">
        <v>0</v>
      </c>
      <c r="AB384" s="52" t="n">
        <v>0</v>
      </c>
      <c r="AC384" s="51" t="n">
        <v>0</v>
      </c>
      <c r="AD384" s="49" t="n">
        <v>0</v>
      </c>
      <c r="AE384" s="52" t="n">
        <v>0</v>
      </c>
      <c r="AF384" s="53"/>
      <c r="AG384" s="51" t="n">
        <v>0</v>
      </c>
      <c r="AH384" s="49" t="n">
        <v>0</v>
      </c>
      <c r="AI384" s="52" t="n">
        <v>0</v>
      </c>
      <c r="AJ384" s="51" t="n">
        <v>0</v>
      </c>
      <c r="AK384" s="49" t="n">
        <v>0</v>
      </c>
      <c r="AL384" s="52" t="n">
        <v>0</v>
      </c>
      <c r="AM384" s="54" t="n">
        <f aca="false">SUM(C384:Y384)+Z384+AC384+AG384+AJ384</f>
        <v>156.477</v>
      </c>
      <c r="CD384" s="0" t="s">
        <v>37</v>
      </c>
      <c r="CE384" s="0" t="s">
        <v>38</v>
      </c>
    </row>
    <row r="385" s="1" customFormat="true" ht="10.8" hidden="true" customHeight="false" outlineLevel="0" collapsed="false">
      <c r="A385" s="55"/>
      <c r="B385" s="56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8"/>
      <c r="T385" s="59"/>
      <c r="U385" s="59"/>
      <c r="V385" s="59"/>
      <c r="W385" s="59"/>
      <c r="X385" s="59"/>
      <c r="Y385" s="59"/>
      <c r="Z385" s="60"/>
      <c r="AA385" s="59"/>
      <c r="AB385" s="61"/>
      <c r="AC385" s="60"/>
      <c r="AD385" s="59"/>
      <c r="AE385" s="61"/>
      <c r="AF385" s="59"/>
      <c r="AG385" s="60"/>
      <c r="AH385" s="59"/>
      <c r="AI385" s="61"/>
      <c r="AJ385" s="60"/>
      <c r="AK385" s="58"/>
      <c r="AL385" s="62"/>
      <c r="AM385" s="63" t="n">
        <f aca="false">SUM(C385:Y385)+Z385+AC385+AG385+AJ385</f>
        <v>0</v>
      </c>
    </row>
    <row r="386" s="1" customFormat="true" ht="12.75" hidden="false" customHeight="true" outlineLevel="0" collapsed="false">
      <c r="A386" s="28" t="s">
        <v>382</v>
      </c>
      <c r="B386" s="28"/>
      <c r="C386" s="29" t="n">
        <f aca="false">SUM(C387:C392)</f>
        <v>1818</v>
      </c>
      <c r="D386" s="30" t="n">
        <f aca="false">SUM(D387:D392)</f>
        <v>0</v>
      </c>
      <c r="E386" s="31" t="n">
        <f aca="false">SUM(E387:E392)</f>
        <v>0</v>
      </c>
      <c r="F386" s="30" t="n">
        <f aca="false">SUM(F387:F392)</f>
        <v>6829.212</v>
      </c>
      <c r="G386" s="30" t="n">
        <f aca="false">SUM(G387:G392)</f>
        <v>4554</v>
      </c>
      <c r="H386" s="30" t="n">
        <f aca="false">SUM(H387:H392)</f>
        <v>0</v>
      </c>
      <c r="I386" s="30" t="n">
        <f aca="false">SUM(I387:I392)</f>
        <v>0</v>
      </c>
      <c r="J386" s="30" t="n">
        <f aca="false">SUM(J387:J392)</f>
        <v>0</v>
      </c>
      <c r="K386" s="30" t="n">
        <f aca="false">SUM(K387:K392)</f>
        <v>0</v>
      </c>
      <c r="L386" s="30" t="n">
        <f aca="false">SUM(L387:L392)</f>
        <v>0</v>
      </c>
      <c r="M386" s="30" t="n">
        <f aca="false">SUM(M387:M392)</f>
        <v>0</v>
      </c>
      <c r="N386" s="30" t="n">
        <f aca="false">SUM(N387:N392)</f>
        <v>0</v>
      </c>
      <c r="O386" s="30" t="n">
        <f aca="false">SUM(O387:O392)</f>
        <v>222.502</v>
      </c>
      <c r="P386" s="30" t="n">
        <f aca="false">SUM(P387:P392)</f>
        <v>0</v>
      </c>
      <c r="Q386" s="30" t="n">
        <f aca="false">SUM(Q387:Q392)</f>
        <v>0</v>
      </c>
      <c r="R386" s="30" t="n">
        <f aca="false">SUM(R387:R392)</f>
        <v>8144.88</v>
      </c>
      <c r="S386" s="32" t="n">
        <f aca="false">SUM(S387:S392)</f>
        <v>1171.71996</v>
      </c>
      <c r="T386" s="32" t="n">
        <f aca="false">SUM(T387:T392)</f>
        <v>0</v>
      </c>
      <c r="U386" s="32" t="n">
        <f aca="false">SUM(U387:U392)</f>
        <v>818.18</v>
      </c>
      <c r="V386" s="32" t="n">
        <f aca="false">SUM(V387:V392)</f>
        <v>0</v>
      </c>
      <c r="W386" s="32" t="n">
        <f aca="false">SUM(W387:W392)</f>
        <v>0</v>
      </c>
      <c r="X386" s="32" t="n">
        <f aca="false">SUM(X387:X392)</f>
        <v>0</v>
      </c>
      <c r="Y386" s="32" t="n">
        <f aca="false">SUM(Y387:Y392)</f>
        <v>777.55</v>
      </c>
      <c r="Z386" s="33" t="n">
        <f aca="false">SUM(Z387:Z392)</f>
        <v>0</v>
      </c>
      <c r="AA386" s="32"/>
      <c r="AB386" s="34"/>
      <c r="AC386" s="33" t="n">
        <f aca="false">SUM(AC387:AC392)</f>
        <v>0</v>
      </c>
      <c r="AD386" s="32"/>
      <c r="AE386" s="32"/>
      <c r="AF386" s="35"/>
      <c r="AG386" s="36" t="n">
        <f aca="false">SUM(AG387:AG392)</f>
        <v>56.619</v>
      </c>
      <c r="AH386" s="30" t="n">
        <f aca="false">SUM(AH387:AH392)</f>
        <v>0</v>
      </c>
      <c r="AI386" s="32" t="n">
        <f aca="false">SUM(AI387:AI392)</f>
        <v>56.619</v>
      </c>
      <c r="AJ386" s="36" t="n">
        <f aca="false">SUM(AJ387:AJ392)</f>
        <v>3735.606</v>
      </c>
      <c r="AK386" s="30" t="n">
        <f aca="false">SUM(AK387:AK392)</f>
        <v>329.284</v>
      </c>
      <c r="AL386" s="34" t="n">
        <f aca="false">SUM(AL387:AL392)</f>
        <v>3406.322</v>
      </c>
      <c r="AM386" s="37" t="n">
        <f aca="false">SUM(C386:Y386)+Z386+AC386+AG386+AJ386</f>
        <v>28128.26896</v>
      </c>
      <c r="AO386" s="38" t="n">
        <f aca="false">C386</f>
        <v>1818</v>
      </c>
      <c r="AP386" s="38" t="n">
        <f aca="false">D386</f>
        <v>0</v>
      </c>
      <c r="AQ386" s="38" t="n">
        <f aca="false">E386</f>
        <v>0</v>
      </c>
      <c r="AR386" s="38" t="n">
        <f aca="false">F386</f>
        <v>6829.212</v>
      </c>
      <c r="AS386" s="38" t="n">
        <f aca="false">G386</f>
        <v>4554</v>
      </c>
      <c r="AT386" s="38" t="n">
        <f aca="false">H386</f>
        <v>0</v>
      </c>
      <c r="AU386" s="38" t="n">
        <f aca="false">I386</f>
        <v>0</v>
      </c>
      <c r="AV386" s="38" t="n">
        <f aca="false">J386</f>
        <v>0</v>
      </c>
      <c r="AW386" s="38" t="n">
        <f aca="false">K386</f>
        <v>0</v>
      </c>
      <c r="AX386" s="38" t="n">
        <f aca="false">L386</f>
        <v>0</v>
      </c>
      <c r="AY386" s="38" t="e">
        <f aca="false">#REF!</f>
        <v>#REF!</v>
      </c>
      <c r="AZ386" s="38" t="e">
        <f aca="false">#REF!</f>
        <v>#REF!</v>
      </c>
      <c r="BA386" s="38" t="e">
        <f aca="false">#REF!</f>
        <v>#REF!</v>
      </c>
      <c r="BB386" s="38" t="n">
        <f aca="false">M386</f>
        <v>0</v>
      </c>
      <c r="BC386" s="38" t="n">
        <f aca="false">N386</f>
        <v>0</v>
      </c>
      <c r="BD386" s="38" t="n">
        <f aca="false">O386</f>
        <v>222.502</v>
      </c>
      <c r="BE386" s="38" t="n">
        <f aca="false">P386</f>
        <v>0</v>
      </c>
      <c r="BF386" s="38" t="n">
        <f aca="false">Q386</f>
        <v>0</v>
      </c>
      <c r="BG386" s="38" t="n">
        <f aca="false">R386</f>
        <v>8144.88</v>
      </c>
      <c r="BH386" s="38" t="n">
        <f aca="false">S386</f>
        <v>1171.71996</v>
      </c>
      <c r="BI386" s="38" t="n">
        <f aca="false">T386</f>
        <v>0</v>
      </c>
      <c r="BJ386" s="38" t="n">
        <f aca="false">U386</f>
        <v>818.18</v>
      </c>
      <c r="BK386" s="38" t="n">
        <f aca="false">V386</f>
        <v>0</v>
      </c>
      <c r="BL386" s="38" t="n">
        <f aca="false">W386</f>
        <v>0</v>
      </c>
      <c r="BM386" s="38" t="n">
        <f aca="false">X386</f>
        <v>0</v>
      </c>
      <c r="BN386" s="38" t="n">
        <f aca="false">Y386</f>
        <v>777.55</v>
      </c>
      <c r="BO386" s="38" t="n">
        <f aca="false">Z386</f>
        <v>0</v>
      </c>
      <c r="BP386" s="38" t="n">
        <f aca="false">AA386</f>
        <v>0</v>
      </c>
      <c r="BQ386" s="38" t="n">
        <f aca="false">AB386</f>
        <v>0</v>
      </c>
      <c r="BR386" s="38" t="n">
        <f aca="false">AC386</f>
        <v>0</v>
      </c>
      <c r="BS386" s="38" t="n">
        <f aca="false">AD386</f>
        <v>0</v>
      </c>
      <c r="BT386" s="38" t="n">
        <f aca="false">AE386</f>
        <v>0</v>
      </c>
      <c r="BU386" s="38" t="n">
        <f aca="false">AG386</f>
        <v>56.619</v>
      </c>
      <c r="BV386" s="38" t="n">
        <f aca="false">AH386</f>
        <v>0</v>
      </c>
      <c r="BW386" s="38" t="n">
        <f aca="false">AI386</f>
        <v>56.619</v>
      </c>
      <c r="BX386" s="38" t="n">
        <f aca="false">AJ386</f>
        <v>3735.606</v>
      </c>
      <c r="BY386" s="38" t="n">
        <f aca="false">AK386</f>
        <v>329.284</v>
      </c>
      <c r="BZ386" s="38" t="n">
        <f aca="false">AL386</f>
        <v>3406.322</v>
      </c>
      <c r="CA386" s="38" t="n">
        <f aca="false">AM386</f>
        <v>28128.26896</v>
      </c>
      <c r="CB386" s="38"/>
      <c r="CC386" s="38"/>
    </row>
    <row r="387" s="1" customFormat="true" ht="12.75" hidden="true" customHeight="true" outlineLevel="0" collapsed="false">
      <c r="A387" s="39"/>
      <c r="B387" s="39"/>
      <c r="C387" s="40"/>
      <c r="D387" s="40"/>
      <c r="E387" s="41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2"/>
      <c r="T387" s="43"/>
      <c r="U387" s="43"/>
      <c r="V387" s="43"/>
      <c r="W387" s="43"/>
      <c r="X387" s="43"/>
      <c r="Y387" s="43"/>
      <c r="Z387" s="44"/>
      <c r="AA387" s="43"/>
      <c r="AB387" s="45"/>
      <c r="AC387" s="44"/>
      <c r="AD387" s="43"/>
      <c r="AE387" s="45"/>
      <c r="AF387" s="43"/>
      <c r="AG387" s="44"/>
      <c r="AH387" s="43"/>
      <c r="AI387" s="45"/>
      <c r="AJ387" s="44"/>
      <c r="AK387" s="42"/>
      <c r="AL387" s="46"/>
      <c r="AM387" s="47" t="n">
        <f aca="false">SUM(C387:Y387)+Z387+AC387+AG387+AJ387</f>
        <v>0</v>
      </c>
    </row>
    <row r="388" s="1" customFormat="true" ht="13.2" hidden="false" customHeight="true" outlineLevel="0" collapsed="false">
      <c r="A388" s="48" t="s">
        <v>383</v>
      </c>
      <c r="B388" s="48"/>
      <c r="C388" s="49" t="n">
        <v>1056</v>
      </c>
      <c r="D388" s="49" t="n">
        <v>0</v>
      </c>
      <c r="E388" s="49" t="n">
        <v>0</v>
      </c>
      <c r="F388" s="49" t="n">
        <v>3833.821</v>
      </c>
      <c r="G388" s="49" t="n">
        <v>2317.92</v>
      </c>
      <c r="H388" s="49" t="n">
        <v>0</v>
      </c>
      <c r="I388" s="49" t="n">
        <v>0</v>
      </c>
      <c r="J388" s="49" t="n">
        <v>0</v>
      </c>
      <c r="K388" s="49" t="n">
        <v>0</v>
      </c>
      <c r="L388" s="49" t="n">
        <v>0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3775.2</v>
      </c>
      <c r="S388" s="49" t="n">
        <v>578.97199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50" t="n">
        <v>0</v>
      </c>
      <c r="Z388" s="51" t="n">
        <v>0</v>
      </c>
      <c r="AA388" s="49" t="n">
        <v>0</v>
      </c>
      <c r="AB388" s="52" t="n">
        <v>0</v>
      </c>
      <c r="AC388" s="51" t="n">
        <v>0</v>
      </c>
      <c r="AD388" s="49" t="n">
        <v>0</v>
      </c>
      <c r="AE388" s="52" t="n">
        <v>0</v>
      </c>
      <c r="AF388" s="53"/>
      <c r="AG388" s="51" t="n">
        <v>56.619</v>
      </c>
      <c r="AH388" s="49" t="n">
        <v>0</v>
      </c>
      <c r="AI388" s="52" t="n">
        <v>56.619</v>
      </c>
      <c r="AJ388" s="51" t="n">
        <v>3130.072</v>
      </c>
      <c r="AK388" s="49" t="n">
        <v>0</v>
      </c>
      <c r="AL388" s="52" t="n">
        <v>3130.072</v>
      </c>
      <c r="AM388" s="54" t="n">
        <f aca="false">SUM(C388:Y388)+Z388+AC388+AG388+AJ388</f>
        <v>14748.60399</v>
      </c>
      <c r="CD388" s="0" t="s">
        <v>37</v>
      </c>
      <c r="CE388" s="0" t="s">
        <v>38</v>
      </c>
    </row>
    <row r="389" s="1" customFormat="true" ht="13.2" hidden="false" customHeight="true" outlineLevel="0" collapsed="false">
      <c r="A389" s="48" t="s">
        <v>384</v>
      </c>
      <c r="B389" s="48"/>
      <c r="C389" s="49" t="n">
        <v>762</v>
      </c>
      <c r="D389" s="49" t="n">
        <v>0</v>
      </c>
      <c r="E389" s="49" t="n">
        <v>0</v>
      </c>
      <c r="F389" s="49" t="n">
        <v>2995.391</v>
      </c>
      <c r="G389" s="49" t="n">
        <v>2236.08</v>
      </c>
      <c r="H389" s="49" t="n">
        <v>0</v>
      </c>
      <c r="I389" s="49" t="n">
        <v>0</v>
      </c>
      <c r="J389" s="49" t="n">
        <v>0</v>
      </c>
      <c r="K389" s="49" t="n">
        <v>0</v>
      </c>
      <c r="L389" s="49" t="n">
        <v>0</v>
      </c>
      <c r="M389" s="49" t="n">
        <v>0</v>
      </c>
      <c r="N389" s="49" t="n">
        <v>0</v>
      </c>
      <c r="O389" s="49" t="n">
        <v>222.502</v>
      </c>
      <c r="P389" s="49" t="n">
        <v>0</v>
      </c>
      <c r="Q389" s="49" t="n">
        <v>0</v>
      </c>
      <c r="R389" s="49" t="n">
        <v>3979.92</v>
      </c>
      <c r="S389" s="49" t="n">
        <v>592.74797</v>
      </c>
      <c r="T389" s="49" t="n">
        <v>0</v>
      </c>
      <c r="U389" s="49" t="n">
        <v>818.18</v>
      </c>
      <c r="V389" s="49" t="n">
        <v>0</v>
      </c>
      <c r="W389" s="49" t="n">
        <v>0</v>
      </c>
      <c r="X389" s="49" t="n">
        <v>0</v>
      </c>
      <c r="Y389" s="50" t="n">
        <v>0</v>
      </c>
      <c r="Z389" s="51" t="n">
        <v>0</v>
      </c>
      <c r="AA389" s="49" t="n">
        <v>0</v>
      </c>
      <c r="AB389" s="52" t="n">
        <v>0</v>
      </c>
      <c r="AC389" s="51" t="n">
        <v>0</v>
      </c>
      <c r="AD389" s="49" t="n">
        <v>0</v>
      </c>
      <c r="AE389" s="52" t="n">
        <v>0</v>
      </c>
      <c r="AF389" s="53"/>
      <c r="AG389" s="51" t="n">
        <v>0</v>
      </c>
      <c r="AH389" s="49" t="n">
        <v>0</v>
      </c>
      <c r="AI389" s="52" t="n">
        <v>0</v>
      </c>
      <c r="AJ389" s="51" t="n">
        <v>605.534</v>
      </c>
      <c r="AK389" s="49" t="n">
        <v>329.284</v>
      </c>
      <c r="AL389" s="52" t="n">
        <v>276.25</v>
      </c>
      <c r="AM389" s="54" t="n">
        <f aca="false">SUM(C389:Y389)+Z389+AC389+AG389+AJ389</f>
        <v>12212.35497</v>
      </c>
      <c r="CD389" s="0" t="s">
        <v>37</v>
      </c>
      <c r="CE389" s="0" t="s">
        <v>38</v>
      </c>
    </row>
    <row r="390" s="1" customFormat="true" ht="13.2" hidden="false" customHeight="true" outlineLevel="0" collapsed="false">
      <c r="A390" s="48" t="s">
        <v>385</v>
      </c>
      <c r="B390" s="48"/>
      <c r="C390" s="49" t="n">
        <v>0</v>
      </c>
      <c r="D390" s="49" t="n">
        <v>0</v>
      </c>
      <c r="E390" s="49" t="n">
        <v>0</v>
      </c>
      <c r="F390" s="49" t="n">
        <v>0</v>
      </c>
      <c r="G390" s="49" t="n">
        <v>0</v>
      </c>
      <c r="H390" s="49" t="n">
        <v>0</v>
      </c>
      <c r="I390" s="49" t="n">
        <v>0</v>
      </c>
      <c r="J390" s="49" t="n">
        <v>0</v>
      </c>
      <c r="K390" s="49" t="n">
        <v>0</v>
      </c>
      <c r="L390" s="49" t="n">
        <v>0</v>
      </c>
      <c r="M390" s="49" t="n">
        <v>0</v>
      </c>
      <c r="N390" s="49" t="n">
        <v>0</v>
      </c>
      <c r="O390" s="49" t="n">
        <v>0</v>
      </c>
      <c r="P390" s="49" t="n">
        <v>0</v>
      </c>
      <c r="Q390" s="49" t="n">
        <v>0</v>
      </c>
      <c r="R390" s="49" t="n">
        <v>389.76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50" t="n">
        <v>0</v>
      </c>
      <c r="Z390" s="51" t="n">
        <v>0</v>
      </c>
      <c r="AA390" s="49" t="n">
        <v>0</v>
      </c>
      <c r="AB390" s="52" t="n">
        <v>0</v>
      </c>
      <c r="AC390" s="51" t="n">
        <v>0</v>
      </c>
      <c r="AD390" s="49" t="n">
        <v>0</v>
      </c>
      <c r="AE390" s="52" t="n">
        <v>0</v>
      </c>
      <c r="AF390" s="53"/>
      <c r="AG390" s="51" t="n">
        <v>0</v>
      </c>
      <c r="AH390" s="49" t="n">
        <v>0</v>
      </c>
      <c r="AI390" s="52" t="n">
        <v>0</v>
      </c>
      <c r="AJ390" s="51" t="n">
        <v>0</v>
      </c>
      <c r="AK390" s="49" t="n">
        <v>0</v>
      </c>
      <c r="AL390" s="52" t="n">
        <v>0</v>
      </c>
      <c r="AM390" s="54" t="n">
        <f aca="false">SUM(C390:Y390)+Z390+AC390+AG390+AJ390</f>
        <v>389.76</v>
      </c>
      <c r="CD390" s="0" t="s">
        <v>37</v>
      </c>
      <c r="CE390" s="0" t="s">
        <v>38</v>
      </c>
    </row>
    <row r="391" s="1" customFormat="true" ht="13.8" hidden="false" customHeight="true" outlineLevel="0" collapsed="false">
      <c r="A391" s="48" t="s">
        <v>386</v>
      </c>
      <c r="B391" s="48"/>
      <c r="C391" s="49" t="n">
        <v>0</v>
      </c>
      <c r="D391" s="49" t="n">
        <v>0</v>
      </c>
      <c r="E391" s="49" t="n">
        <v>0</v>
      </c>
      <c r="F391" s="49" t="n">
        <v>0</v>
      </c>
      <c r="G391" s="49" t="n">
        <v>0</v>
      </c>
      <c r="H391" s="49" t="n">
        <v>0</v>
      </c>
      <c r="I391" s="49" t="n">
        <v>0</v>
      </c>
      <c r="J391" s="49" t="n">
        <v>0</v>
      </c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50" t="n">
        <v>777.55</v>
      </c>
      <c r="Z391" s="51" t="n">
        <v>0</v>
      </c>
      <c r="AA391" s="49" t="n">
        <v>0</v>
      </c>
      <c r="AB391" s="52" t="n">
        <v>0</v>
      </c>
      <c r="AC391" s="51" t="n">
        <v>0</v>
      </c>
      <c r="AD391" s="49" t="n">
        <v>0</v>
      </c>
      <c r="AE391" s="52" t="n">
        <v>0</v>
      </c>
      <c r="AF391" s="53"/>
      <c r="AG391" s="51" t="n">
        <v>0</v>
      </c>
      <c r="AH391" s="49" t="n">
        <v>0</v>
      </c>
      <c r="AI391" s="52" t="n">
        <v>0</v>
      </c>
      <c r="AJ391" s="51" t="n">
        <v>0</v>
      </c>
      <c r="AK391" s="49" t="n">
        <v>0</v>
      </c>
      <c r="AL391" s="52" t="n">
        <v>0</v>
      </c>
      <c r="AM391" s="54" t="n">
        <f aca="false">SUM(C391:Y391)+Z391+AC391+AG391+AJ391</f>
        <v>777.55</v>
      </c>
      <c r="CD391" s="0" t="s">
        <v>37</v>
      </c>
      <c r="CE391" s="0" t="s">
        <v>38</v>
      </c>
    </row>
    <row r="392" s="1" customFormat="true" ht="10.8" hidden="true" customHeight="false" outlineLevel="0" collapsed="false">
      <c r="A392" s="55"/>
      <c r="B392" s="56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8"/>
      <c r="T392" s="59"/>
      <c r="U392" s="59"/>
      <c r="V392" s="59"/>
      <c r="W392" s="59"/>
      <c r="X392" s="59"/>
      <c r="Y392" s="59"/>
      <c r="Z392" s="60"/>
      <c r="AA392" s="59"/>
      <c r="AB392" s="61"/>
      <c r="AC392" s="60"/>
      <c r="AD392" s="59"/>
      <c r="AE392" s="61"/>
      <c r="AF392" s="59"/>
      <c r="AG392" s="60"/>
      <c r="AH392" s="59"/>
      <c r="AI392" s="61"/>
      <c r="AJ392" s="60"/>
      <c r="AK392" s="58"/>
      <c r="AL392" s="62"/>
      <c r="AM392" s="63" t="n">
        <f aca="false">SUM(C392:Y392)+Z392+AC392+AG392+AJ392</f>
        <v>0</v>
      </c>
    </row>
    <row r="393" s="1" customFormat="true" ht="12.75" hidden="false" customHeight="true" outlineLevel="0" collapsed="false">
      <c r="A393" s="28" t="s">
        <v>387</v>
      </c>
      <c r="B393" s="28"/>
      <c r="C393" s="29" t="n">
        <f aca="false">SUM(C394:C409)</f>
        <v>3630</v>
      </c>
      <c r="D393" s="30" t="n">
        <f aca="false">SUM(D394:D409)</f>
        <v>0</v>
      </c>
      <c r="E393" s="31" t="n">
        <f aca="false">SUM(E394:E409)</f>
        <v>0</v>
      </c>
      <c r="F393" s="30" t="n">
        <f aca="false">SUM(F394:F409)</f>
        <v>7244.856</v>
      </c>
      <c r="G393" s="30" t="n">
        <f aca="false">SUM(G394:G409)</f>
        <v>4189.4</v>
      </c>
      <c r="H393" s="30" t="n">
        <f aca="false">SUM(H394:H409)</f>
        <v>0</v>
      </c>
      <c r="I393" s="30" t="n">
        <f aca="false">SUM(I394:I409)</f>
        <v>0</v>
      </c>
      <c r="J393" s="30" t="n">
        <f aca="false">SUM(J394:J409)</f>
        <v>0</v>
      </c>
      <c r="K393" s="30" t="n">
        <f aca="false">SUM(K394:K409)</f>
        <v>0</v>
      </c>
      <c r="L393" s="30" t="n">
        <f aca="false">SUM(L394:L409)</f>
        <v>0</v>
      </c>
      <c r="M393" s="30" t="n">
        <f aca="false">SUM(M394:M409)</f>
        <v>0.238</v>
      </c>
      <c r="N393" s="30" t="n">
        <f aca="false">SUM(N394:N409)</f>
        <v>0</v>
      </c>
      <c r="O393" s="30" t="n">
        <f aca="false">SUM(O394:O409)</f>
        <v>78.97</v>
      </c>
      <c r="P393" s="30" t="n">
        <f aca="false">SUM(P394:P409)</f>
        <v>0</v>
      </c>
      <c r="Q393" s="30" t="n">
        <f aca="false">SUM(Q394:Q409)</f>
        <v>0</v>
      </c>
      <c r="R393" s="30" t="n">
        <f aca="false">SUM(R394:R409)</f>
        <v>6852.6</v>
      </c>
      <c r="S393" s="32" t="n">
        <f aca="false">SUM(S394:S409)</f>
        <v>0</v>
      </c>
      <c r="T393" s="32" t="n">
        <f aca="false">SUM(T394:T409)</f>
        <v>11129.2546</v>
      </c>
      <c r="U393" s="32" t="n">
        <f aca="false">SUM(U394:U409)</f>
        <v>2309.691</v>
      </c>
      <c r="V393" s="32" t="n">
        <f aca="false">SUM(V394:V409)</f>
        <v>7.5</v>
      </c>
      <c r="W393" s="32" t="n">
        <f aca="false">SUM(W394:W409)</f>
        <v>0</v>
      </c>
      <c r="X393" s="32" t="n">
        <f aca="false">SUM(X394:X409)</f>
        <v>0</v>
      </c>
      <c r="Y393" s="32" t="n">
        <f aca="false">SUM(Y394:Y409)</f>
        <v>828.6</v>
      </c>
      <c r="Z393" s="33" t="n">
        <f aca="false">SUM(Z394:Z409)</f>
        <v>0</v>
      </c>
      <c r="AA393" s="32"/>
      <c r="AB393" s="34"/>
      <c r="AC393" s="33" t="n">
        <f aca="false">SUM(AC394:AC409)</f>
        <v>183.908</v>
      </c>
      <c r="AD393" s="32"/>
      <c r="AE393" s="32"/>
      <c r="AF393" s="35"/>
      <c r="AG393" s="36" t="n">
        <f aca="false">SUM(AG394:AG409)</f>
        <v>117.755</v>
      </c>
      <c r="AH393" s="30" t="n">
        <f aca="false">SUM(AH394:AH409)</f>
        <v>27.888</v>
      </c>
      <c r="AI393" s="32" t="n">
        <f aca="false">SUM(AI394:AI409)</f>
        <v>89.867</v>
      </c>
      <c r="AJ393" s="36" t="n">
        <f aca="false">SUM(AJ394:AJ409)</f>
        <v>1164.511</v>
      </c>
      <c r="AK393" s="30" t="n">
        <f aca="false">SUM(AK394:AK409)</f>
        <v>500.277</v>
      </c>
      <c r="AL393" s="34" t="n">
        <f aca="false">SUM(AL394:AL409)</f>
        <v>664.234</v>
      </c>
      <c r="AM393" s="37" t="n">
        <f aca="false">SUM(C393:Y393)+Z393+AC393+AG393+AJ393</f>
        <v>37737.2836</v>
      </c>
      <c r="AO393" s="38" t="n">
        <f aca="false">C393</f>
        <v>3630</v>
      </c>
      <c r="AP393" s="38" t="n">
        <f aca="false">D393</f>
        <v>0</v>
      </c>
      <c r="AQ393" s="38" t="n">
        <f aca="false">E393</f>
        <v>0</v>
      </c>
      <c r="AR393" s="38" t="n">
        <f aca="false">F393</f>
        <v>7244.856</v>
      </c>
      <c r="AS393" s="38" t="n">
        <f aca="false">G393</f>
        <v>4189.4</v>
      </c>
      <c r="AT393" s="38" t="n">
        <f aca="false">H393</f>
        <v>0</v>
      </c>
      <c r="AU393" s="38" t="n">
        <f aca="false">I393</f>
        <v>0</v>
      </c>
      <c r="AV393" s="38" t="n">
        <f aca="false">J393</f>
        <v>0</v>
      </c>
      <c r="AW393" s="38" t="n">
        <f aca="false">K393</f>
        <v>0</v>
      </c>
      <c r="AX393" s="38" t="n">
        <f aca="false">L393</f>
        <v>0</v>
      </c>
      <c r="AY393" s="38" t="e">
        <f aca="false">#REF!</f>
        <v>#REF!</v>
      </c>
      <c r="AZ393" s="38" t="e">
        <f aca="false">#REF!</f>
        <v>#REF!</v>
      </c>
      <c r="BA393" s="38" t="e">
        <f aca="false">#REF!</f>
        <v>#REF!</v>
      </c>
      <c r="BB393" s="38" t="n">
        <f aca="false">M393</f>
        <v>0.238</v>
      </c>
      <c r="BC393" s="38" t="n">
        <f aca="false">N393</f>
        <v>0</v>
      </c>
      <c r="BD393" s="38" t="n">
        <f aca="false">O393</f>
        <v>78.97</v>
      </c>
      <c r="BE393" s="38" t="n">
        <f aca="false">P393</f>
        <v>0</v>
      </c>
      <c r="BF393" s="38" t="n">
        <f aca="false">Q393</f>
        <v>0</v>
      </c>
      <c r="BG393" s="38" t="n">
        <f aca="false">R393</f>
        <v>6852.6</v>
      </c>
      <c r="BH393" s="38" t="n">
        <f aca="false">S393</f>
        <v>0</v>
      </c>
      <c r="BI393" s="38" t="n">
        <f aca="false">T393</f>
        <v>11129.2546</v>
      </c>
      <c r="BJ393" s="38" t="n">
        <f aca="false">U393</f>
        <v>2309.691</v>
      </c>
      <c r="BK393" s="38" t="n">
        <f aca="false">V393</f>
        <v>7.5</v>
      </c>
      <c r="BL393" s="38" t="n">
        <f aca="false">W393</f>
        <v>0</v>
      </c>
      <c r="BM393" s="38" t="n">
        <f aca="false">X393</f>
        <v>0</v>
      </c>
      <c r="BN393" s="38" t="n">
        <f aca="false">Y393</f>
        <v>828.6</v>
      </c>
      <c r="BO393" s="38" t="n">
        <f aca="false">Z393</f>
        <v>0</v>
      </c>
      <c r="BP393" s="38" t="n">
        <f aca="false">AA393</f>
        <v>0</v>
      </c>
      <c r="BQ393" s="38" t="n">
        <f aca="false">AB393</f>
        <v>0</v>
      </c>
      <c r="BR393" s="38" t="n">
        <f aca="false">AC393</f>
        <v>183.908</v>
      </c>
      <c r="BS393" s="38" t="n">
        <f aca="false">AD393</f>
        <v>0</v>
      </c>
      <c r="BT393" s="38" t="n">
        <f aca="false">AE393</f>
        <v>0</v>
      </c>
      <c r="BU393" s="38" t="n">
        <f aca="false">AG393</f>
        <v>117.755</v>
      </c>
      <c r="BV393" s="38" t="n">
        <f aca="false">AH393</f>
        <v>27.888</v>
      </c>
      <c r="BW393" s="38" t="n">
        <f aca="false">AI393</f>
        <v>89.867</v>
      </c>
      <c r="BX393" s="38" t="n">
        <f aca="false">AJ393</f>
        <v>1164.511</v>
      </c>
      <c r="BY393" s="38" t="n">
        <f aca="false">AK393</f>
        <v>500.277</v>
      </c>
      <c r="BZ393" s="38" t="n">
        <f aca="false">AL393</f>
        <v>664.234</v>
      </c>
      <c r="CA393" s="38" t="n">
        <f aca="false">AM393</f>
        <v>37737.2836</v>
      </c>
      <c r="CB393" s="38"/>
      <c r="CC393" s="38"/>
    </row>
    <row r="394" s="1" customFormat="true" ht="12.75" hidden="true" customHeight="true" outlineLevel="0" collapsed="false">
      <c r="A394" s="39"/>
      <c r="B394" s="39"/>
      <c r="C394" s="40"/>
      <c r="D394" s="40"/>
      <c r="E394" s="41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2"/>
      <c r="T394" s="43"/>
      <c r="U394" s="43"/>
      <c r="V394" s="43"/>
      <c r="W394" s="43"/>
      <c r="X394" s="43"/>
      <c r="Y394" s="43"/>
      <c r="Z394" s="44"/>
      <c r="AA394" s="43"/>
      <c r="AB394" s="45"/>
      <c r="AC394" s="44"/>
      <c r="AD394" s="43"/>
      <c r="AE394" s="45"/>
      <c r="AF394" s="43"/>
      <c r="AG394" s="44"/>
      <c r="AH394" s="43"/>
      <c r="AI394" s="45"/>
      <c r="AJ394" s="44"/>
      <c r="AK394" s="42"/>
      <c r="AL394" s="46"/>
      <c r="AM394" s="47" t="n">
        <f aca="false">SUM(C394:Y394)+Z394+AC394+AG394+AJ394</f>
        <v>0</v>
      </c>
    </row>
    <row r="395" s="1" customFormat="true" ht="13.2" hidden="false" customHeight="true" outlineLevel="0" collapsed="false">
      <c r="A395" s="48" t="s">
        <v>388</v>
      </c>
      <c r="B395" s="48"/>
      <c r="C395" s="49" t="n">
        <v>0</v>
      </c>
      <c r="D395" s="49" t="n">
        <v>0</v>
      </c>
      <c r="E395" s="49" t="n">
        <v>0</v>
      </c>
      <c r="F395" s="49" t="n">
        <v>0</v>
      </c>
      <c r="G395" s="49" t="n">
        <v>0</v>
      </c>
      <c r="H395" s="49" t="n">
        <v>0</v>
      </c>
      <c r="I395" s="49" t="n">
        <v>0</v>
      </c>
      <c r="J395" s="49" t="n">
        <v>0</v>
      </c>
      <c r="K395" s="49" t="n">
        <v>0</v>
      </c>
      <c r="L395" s="49" t="n">
        <v>0</v>
      </c>
      <c r="M395" s="49" t="n">
        <v>0</v>
      </c>
      <c r="N395" s="49" t="n">
        <v>0</v>
      </c>
      <c r="O395" s="49" t="n">
        <v>0</v>
      </c>
      <c r="P395" s="49" t="n">
        <v>0</v>
      </c>
      <c r="Q395" s="49" t="n">
        <v>0</v>
      </c>
      <c r="R395" s="49" t="n">
        <v>252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50" t="n">
        <v>0</v>
      </c>
      <c r="Z395" s="51" t="n">
        <v>0</v>
      </c>
      <c r="AA395" s="49" t="n">
        <v>0</v>
      </c>
      <c r="AB395" s="52" t="n">
        <v>0</v>
      </c>
      <c r="AC395" s="51" t="n">
        <v>0</v>
      </c>
      <c r="AD395" s="49" t="n">
        <v>0</v>
      </c>
      <c r="AE395" s="52" t="n">
        <v>0</v>
      </c>
      <c r="AF395" s="53"/>
      <c r="AG395" s="51" t="n">
        <v>0</v>
      </c>
      <c r="AH395" s="49" t="n">
        <v>0</v>
      </c>
      <c r="AI395" s="52" t="n">
        <v>0</v>
      </c>
      <c r="AJ395" s="51" t="n">
        <v>0</v>
      </c>
      <c r="AK395" s="49" t="n">
        <v>0</v>
      </c>
      <c r="AL395" s="52" t="n">
        <v>0</v>
      </c>
      <c r="AM395" s="54" t="n">
        <f aca="false">SUM(C395:Y395)+Z395+AC395+AG395+AJ395</f>
        <v>2520</v>
      </c>
      <c r="CD395" s="0" t="s">
        <v>37</v>
      </c>
      <c r="CE395" s="0" t="s">
        <v>38</v>
      </c>
    </row>
    <row r="396" s="1" customFormat="true" ht="13.2" hidden="false" customHeight="true" outlineLevel="0" collapsed="false">
      <c r="A396" s="48" t="s">
        <v>389</v>
      </c>
      <c r="B396" s="48"/>
      <c r="C396" s="49" t="n">
        <v>966</v>
      </c>
      <c r="D396" s="49" t="n">
        <v>0</v>
      </c>
      <c r="E396" s="49" t="n">
        <v>0</v>
      </c>
      <c r="F396" s="49" t="n">
        <v>2974.6005</v>
      </c>
      <c r="G396" s="49" t="n">
        <v>1983.6</v>
      </c>
      <c r="H396" s="49" t="n">
        <v>0</v>
      </c>
      <c r="I396" s="49" t="n">
        <v>0</v>
      </c>
      <c r="J396" s="49" t="n">
        <v>0</v>
      </c>
      <c r="K396" s="49" t="n">
        <v>0</v>
      </c>
      <c r="L396" s="49" t="n">
        <v>0</v>
      </c>
      <c r="M396" s="49" t="n">
        <v>0</v>
      </c>
      <c r="N396" s="49" t="n">
        <v>0</v>
      </c>
      <c r="O396" s="49" t="n">
        <v>78.97</v>
      </c>
      <c r="P396" s="49" t="n">
        <v>0</v>
      </c>
      <c r="Q396" s="49" t="n">
        <v>0</v>
      </c>
      <c r="R396" s="49" t="n">
        <v>1565.2</v>
      </c>
      <c r="S396" s="49" t="n">
        <v>0</v>
      </c>
      <c r="T396" s="49" t="n">
        <v>0</v>
      </c>
      <c r="U396" s="49" t="n">
        <v>1012.108</v>
      </c>
      <c r="V396" s="49" t="n">
        <v>7.5</v>
      </c>
      <c r="W396" s="49" t="n">
        <v>0</v>
      </c>
      <c r="X396" s="49" t="n">
        <v>0</v>
      </c>
      <c r="Y396" s="50" t="n">
        <v>0</v>
      </c>
      <c r="Z396" s="51" t="n">
        <v>0</v>
      </c>
      <c r="AA396" s="49" t="n">
        <v>0</v>
      </c>
      <c r="AB396" s="52" t="n">
        <v>0</v>
      </c>
      <c r="AC396" s="51" t="n">
        <v>0</v>
      </c>
      <c r="AD396" s="49" t="n">
        <v>0</v>
      </c>
      <c r="AE396" s="52" t="n">
        <v>0</v>
      </c>
      <c r="AF396" s="53"/>
      <c r="AG396" s="51" t="n">
        <v>27.888</v>
      </c>
      <c r="AH396" s="49" t="n">
        <v>27.888</v>
      </c>
      <c r="AI396" s="52" t="n">
        <v>0</v>
      </c>
      <c r="AJ396" s="51" t="n">
        <v>888.808</v>
      </c>
      <c r="AK396" s="49" t="n">
        <v>340.776</v>
      </c>
      <c r="AL396" s="52" t="n">
        <v>548.032</v>
      </c>
      <c r="AM396" s="54" t="n">
        <f aca="false">SUM(C396:Y396)+Z396+AC396+AG396+AJ396</f>
        <v>9504.6745</v>
      </c>
      <c r="CD396" s="0" t="s">
        <v>37</v>
      </c>
      <c r="CE396" s="0" t="s">
        <v>38</v>
      </c>
    </row>
    <row r="397" s="1" customFormat="true" ht="13.2" hidden="false" customHeight="true" outlineLevel="0" collapsed="false">
      <c r="A397" s="48" t="s">
        <v>390</v>
      </c>
      <c r="B397" s="48"/>
      <c r="C397" s="49" t="n">
        <v>0</v>
      </c>
      <c r="D397" s="49" t="n">
        <v>0</v>
      </c>
      <c r="E397" s="49" t="n">
        <v>0</v>
      </c>
      <c r="F397" s="49" t="n">
        <v>0</v>
      </c>
      <c r="G397" s="49" t="n">
        <v>2205.8</v>
      </c>
      <c r="H397" s="49" t="n">
        <v>0</v>
      </c>
      <c r="I397" s="49" t="n">
        <v>0</v>
      </c>
      <c r="J397" s="49" t="n">
        <v>0</v>
      </c>
      <c r="K397" s="49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50" t="n">
        <v>0</v>
      </c>
      <c r="Z397" s="51" t="n">
        <v>0</v>
      </c>
      <c r="AA397" s="49" t="n">
        <v>0</v>
      </c>
      <c r="AB397" s="52" t="n">
        <v>0</v>
      </c>
      <c r="AC397" s="51" t="n">
        <v>0</v>
      </c>
      <c r="AD397" s="49" t="n">
        <v>0</v>
      </c>
      <c r="AE397" s="52" t="n">
        <v>0</v>
      </c>
      <c r="AF397" s="53"/>
      <c r="AG397" s="51" t="n">
        <v>0</v>
      </c>
      <c r="AH397" s="49" t="n">
        <v>0</v>
      </c>
      <c r="AI397" s="52" t="n">
        <v>0</v>
      </c>
      <c r="AJ397" s="51" t="n">
        <v>0</v>
      </c>
      <c r="AK397" s="49" t="n">
        <v>0</v>
      </c>
      <c r="AL397" s="52" t="n">
        <v>0</v>
      </c>
      <c r="AM397" s="54" t="n">
        <f aca="false">SUM(C397:Y397)+Z397+AC397+AG397+AJ397</f>
        <v>2205.8</v>
      </c>
      <c r="CD397" s="0" t="s">
        <v>37</v>
      </c>
      <c r="CE397" s="0" t="s">
        <v>38</v>
      </c>
    </row>
    <row r="398" s="1" customFormat="true" ht="13.2" hidden="false" customHeight="true" outlineLevel="0" collapsed="false">
      <c r="A398" s="48" t="s">
        <v>391</v>
      </c>
      <c r="B398" s="48"/>
      <c r="C398" s="49" t="n">
        <v>0</v>
      </c>
      <c r="D398" s="49" t="n">
        <v>0</v>
      </c>
      <c r="E398" s="49" t="n">
        <v>0</v>
      </c>
      <c r="F398" s="49" t="n">
        <v>4210.641</v>
      </c>
      <c r="G398" s="49" t="n">
        <v>0</v>
      </c>
      <c r="H398" s="49" t="n">
        <v>0</v>
      </c>
      <c r="I398" s="49" t="n">
        <v>0</v>
      </c>
      <c r="J398" s="49" t="n">
        <v>0</v>
      </c>
      <c r="K398" s="49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2185.04</v>
      </c>
      <c r="S398" s="49" t="n">
        <v>0</v>
      </c>
      <c r="T398" s="49" t="n">
        <v>0</v>
      </c>
      <c r="U398" s="49" t="n">
        <v>686.44</v>
      </c>
      <c r="V398" s="49" t="n">
        <v>0</v>
      </c>
      <c r="W398" s="49" t="n">
        <v>0</v>
      </c>
      <c r="X398" s="49" t="n">
        <v>0</v>
      </c>
      <c r="Y398" s="50" t="n">
        <v>0</v>
      </c>
      <c r="Z398" s="51" t="n">
        <v>0</v>
      </c>
      <c r="AA398" s="49" t="n">
        <v>0</v>
      </c>
      <c r="AB398" s="52" t="n">
        <v>0</v>
      </c>
      <c r="AC398" s="51" t="n">
        <v>0</v>
      </c>
      <c r="AD398" s="49" t="n">
        <v>0</v>
      </c>
      <c r="AE398" s="52" t="n">
        <v>0</v>
      </c>
      <c r="AF398" s="53"/>
      <c r="AG398" s="51" t="n">
        <v>89.867</v>
      </c>
      <c r="AH398" s="49" t="n">
        <v>0</v>
      </c>
      <c r="AI398" s="52" t="n">
        <v>89.867</v>
      </c>
      <c r="AJ398" s="51" t="n">
        <v>275.703</v>
      </c>
      <c r="AK398" s="49" t="n">
        <v>159.501</v>
      </c>
      <c r="AL398" s="52" t="n">
        <v>116.202</v>
      </c>
      <c r="AM398" s="54" t="n">
        <f aca="false">SUM(C398:Y398)+Z398+AC398+AG398+AJ398</f>
        <v>7447.691</v>
      </c>
      <c r="CD398" s="0" t="s">
        <v>37</v>
      </c>
      <c r="CE398" s="0" t="s">
        <v>38</v>
      </c>
    </row>
    <row r="399" s="1" customFormat="true" ht="13.2" hidden="false" customHeight="true" outlineLevel="0" collapsed="false">
      <c r="A399" s="48" t="s">
        <v>392</v>
      </c>
      <c r="B399" s="48"/>
      <c r="C399" s="49" t="n">
        <v>2424</v>
      </c>
      <c r="D399" s="49" t="n">
        <v>0</v>
      </c>
      <c r="E399" s="49" t="n">
        <v>0</v>
      </c>
      <c r="F399" s="49" t="n">
        <v>0</v>
      </c>
      <c r="G399" s="49" t="n">
        <v>0</v>
      </c>
      <c r="H399" s="49" t="n">
        <v>0</v>
      </c>
      <c r="I399" s="49" t="n">
        <v>0</v>
      </c>
      <c r="J399" s="49" t="n">
        <v>0</v>
      </c>
      <c r="K399" s="49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305.76</v>
      </c>
      <c r="S399" s="49" t="n">
        <v>0</v>
      </c>
      <c r="T399" s="49" t="n">
        <v>0</v>
      </c>
      <c r="U399" s="49" t="n">
        <v>611.143</v>
      </c>
      <c r="V399" s="49" t="n">
        <v>0</v>
      </c>
      <c r="W399" s="49" t="n">
        <v>0</v>
      </c>
      <c r="X399" s="49" t="n">
        <v>0</v>
      </c>
      <c r="Y399" s="50" t="n">
        <v>0</v>
      </c>
      <c r="Z399" s="51" t="n">
        <v>0</v>
      </c>
      <c r="AA399" s="49" t="n">
        <v>0</v>
      </c>
      <c r="AB399" s="52" t="n">
        <v>0</v>
      </c>
      <c r="AC399" s="51" t="n">
        <v>0</v>
      </c>
      <c r="AD399" s="49" t="n">
        <v>0</v>
      </c>
      <c r="AE399" s="52" t="n">
        <v>0</v>
      </c>
      <c r="AF399" s="53"/>
      <c r="AG399" s="51" t="n">
        <v>0</v>
      </c>
      <c r="AH399" s="49" t="n">
        <v>0</v>
      </c>
      <c r="AI399" s="52" t="n">
        <v>0</v>
      </c>
      <c r="AJ399" s="51" t="n">
        <v>0</v>
      </c>
      <c r="AK399" s="49" t="n">
        <v>0</v>
      </c>
      <c r="AL399" s="52" t="n">
        <v>0</v>
      </c>
      <c r="AM399" s="54" t="n">
        <f aca="false">SUM(C399:Y399)+Z399+AC399+AG399+AJ399</f>
        <v>3340.903</v>
      </c>
      <c r="CD399" s="0" t="s">
        <v>37</v>
      </c>
      <c r="CE399" s="0" t="s">
        <v>38</v>
      </c>
    </row>
    <row r="400" s="1" customFormat="true" ht="13.2" hidden="false" customHeight="true" outlineLevel="0" collapsed="false">
      <c r="A400" s="48" t="s">
        <v>393</v>
      </c>
      <c r="B400" s="48"/>
      <c r="C400" s="49" t="n">
        <v>0</v>
      </c>
      <c r="D400" s="49" t="n">
        <v>0</v>
      </c>
      <c r="E400" s="49" t="n">
        <v>0</v>
      </c>
      <c r="F400" s="49" t="n">
        <v>0</v>
      </c>
      <c r="G400" s="49" t="n">
        <v>0</v>
      </c>
      <c r="H400" s="49" t="n">
        <v>0</v>
      </c>
      <c r="I400" s="49" t="n">
        <v>0</v>
      </c>
      <c r="J400" s="49" t="n">
        <v>0</v>
      </c>
      <c r="K400" s="49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4.6</v>
      </c>
      <c r="S400" s="49" t="n">
        <v>0</v>
      </c>
      <c r="T400" s="49" t="n">
        <v>2919.7346</v>
      </c>
      <c r="U400" s="49" t="n">
        <v>0</v>
      </c>
      <c r="V400" s="49" t="n">
        <v>0</v>
      </c>
      <c r="W400" s="49" t="n">
        <v>0</v>
      </c>
      <c r="X400" s="49" t="n">
        <v>0</v>
      </c>
      <c r="Y400" s="50" t="n">
        <v>0</v>
      </c>
      <c r="Z400" s="51" t="n">
        <v>0</v>
      </c>
      <c r="AA400" s="49" t="n">
        <v>0</v>
      </c>
      <c r="AB400" s="52" t="n">
        <v>0</v>
      </c>
      <c r="AC400" s="51" t="n">
        <v>0</v>
      </c>
      <c r="AD400" s="49" t="n">
        <v>0</v>
      </c>
      <c r="AE400" s="52" t="n">
        <v>0</v>
      </c>
      <c r="AF400" s="53"/>
      <c r="AG400" s="51" t="n">
        <v>0</v>
      </c>
      <c r="AH400" s="49" t="n">
        <v>0</v>
      </c>
      <c r="AI400" s="52" t="n">
        <v>0</v>
      </c>
      <c r="AJ400" s="51" t="n">
        <v>0</v>
      </c>
      <c r="AK400" s="49" t="n">
        <v>0</v>
      </c>
      <c r="AL400" s="52" t="n">
        <v>0</v>
      </c>
      <c r="AM400" s="54" t="n">
        <f aca="false">SUM(C400:Y400)+Z400+AC400+AG400+AJ400</f>
        <v>2924.3346</v>
      </c>
      <c r="CD400" s="0" t="s">
        <v>37</v>
      </c>
      <c r="CE400" s="0" t="s">
        <v>38</v>
      </c>
    </row>
    <row r="401" s="1" customFormat="true" ht="13.2" hidden="false" customHeight="true" outlineLevel="0" collapsed="false">
      <c r="A401" s="48" t="s">
        <v>394</v>
      </c>
      <c r="B401" s="48"/>
      <c r="C401" s="49" t="n">
        <v>0</v>
      </c>
      <c r="D401" s="49" t="n">
        <v>0</v>
      </c>
      <c r="E401" s="49" t="n">
        <v>0</v>
      </c>
      <c r="F401" s="49" t="n">
        <v>0</v>
      </c>
      <c r="G401" s="49" t="n">
        <v>0</v>
      </c>
      <c r="H401" s="49" t="n">
        <v>0</v>
      </c>
      <c r="I401" s="49" t="n">
        <v>0</v>
      </c>
      <c r="J401" s="49" t="n">
        <v>0</v>
      </c>
      <c r="K401" s="49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1609</v>
      </c>
      <c r="U401" s="49" t="n">
        <v>0</v>
      </c>
      <c r="V401" s="49" t="n">
        <v>0</v>
      </c>
      <c r="W401" s="49" t="n">
        <v>0</v>
      </c>
      <c r="X401" s="49" t="n">
        <v>0</v>
      </c>
      <c r="Y401" s="50" t="n">
        <v>0</v>
      </c>
      <c r="Z401" s="51" t="n">
        <v>0</v>
      </c>
      <c r="AA401" s="49" t="n">
        <v>0</v>
      </c>
      <c r="AB401" s="52" t="n">
        <v>0</v>
      </c>
      <c r="AC401" s="51" t="n">
        <v>0</v>
      </c>
      <c r="AD401" s="49" t="n">
        <v>0</v>
      </c>
      <c r="AE401" s="52" t="n">
        <v>0</v>
      </c>
      <c r="AF401" s="53"/>
      <c r="AG401" s="51" t="n">
        <v>0</v>
      </c>
      <c r="AH401" s="49" t="n">
        <v>0</v>
      </c>
      <c r="AI401" s="52" t="n">
        <v>0</v>
      </c>
      <c r="AJ401" s="51" t="n">
        <v>0</v>
      </c>
      <c r="AK401" s="49" t="n">
        <v>0</v>
      </c>
      <c r="AL401" s="52" t="n">
        <v>0</v>
      </c>
      <c r="AM401" s="54" t="n">
        <f aca="false">SUM(C401:Y401)+Z401+AC401+AG401+AJ401</f>
        <v>1609</v>
      </c>
      <c r="CD401" s="0" t="s">
        <v>37</v>
      </c>
      <c r="CE401" s="0" t="s">
        <v>38</v>
      </c>
    </row>
    <row r="402" s="1" customFormat="true" ht="13.2" hidden="false" customHeight="true" outlineLevel="0" collapsed="false">
      <c r="A402" s="48" t="s">
        <v>395</v>
      </c>
      <c r="B402" s="48"/>
      <c r="C402" s="49" t="n">
        <v>240</v>
      </c>
      <c r="D402" s="49" t="n">
        <v>0</v>
      </c>
      <c r="E402" s="49" t="n">
        <v>0</v>
      </c>
      <c r="F402" s="49" t="n">
        <v>59.6145</v>
      </c>
      <c r="G402" s="49" t="n">
        <v>0</v>
      </c>
      <c r="H402" s="49" t="n">
        <v>0</v>
      </c>
      <c r="I402" s="49" t="n">
        <v>0</v>
      </c>
      <c r="J402" s="49" t="n">
        <v>0</v>
      </c>
      <c r="K402" s="49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6600.52</v>
      </c>
      <c r="U402" s="49" t="n">
        <v>0</v>
      </c>
      <c r="V402" s="49" t="n">
        <v>0</v>
      </c>
      <c r="W402" s="49" t="n">
        <v>0</v>
      </c>
      <c r="X402" s="49" t="n">
        <v>0</v>
      </c>
      <c r="Y402" s="50" t="n">
        <v>0</v>
      </c>
      <c r="Z402" s="51" t="n">
        <v>0</v>
      </c>
      <c r="AA402" s="49" t="n">
        <v>0</v>
      </c>
      <c r="AB402" s="52" t="n">
        <v>0</v>
      </c>
      <c r="AC402" s="51" t="n">
        <v>0</v>
      </c>
      <c r="AD402" s="49" t="n">
        <v>0</v>
      </c>
      <c r="AE402" s="52" t="n">
        <v>0</v>
      </c>
      <c r="AF402" s="53"/>
      <c r="AG402" s="51" t="n">
        <v>0</v>
      </c>
      <c r="AH402" s="49" t="n">
        <v>0</v>
      </c>
      <c r="AI402" s="52" t="n">
        <v>0</v>
      </c>
      <c r="AJ402" s="51" t="n">
        <v>0</v>
      </c>
      <c r="AK402" s="49" t="n">
        <v>0</v>
      </c>
      <c r="AL402" s="52" t="n">
        <v>0</v>
      </c>
      <c r="AM402" s="54" t="n">
        <f aca="false">SUM(C402:Y402)+Z402+AC402+AG402+AJ402</f>
        <v>6900.1345</v>
      </c>
      <c r="CD402" s="0" t="s">
        <v>37</v>
      </c>
      <c r="CE402" s="0" t="s">
        <v>38</v>
      </c>
    </row>
    <row r="403" s="1" customFormat="true" ht="13.2" hidden="false" customHeight="true" outlineLevel="0" collapsed="false">
      <c r="A403" s="48" t="s">
        <v>396</v>
      </c>
      <c r="B403" s="48"/>
      <c r="C403" s="49" t="n">
        <v>0</v>
      </c>
      <c r="D403" s="49" t="n">
        <v>0</v>
      </c>
      <c r="E403" s="49" t="n">
        <v>0</v>
      </c>
      <c r="F403" s="49" t="n">
        <v>0</v>
      </c>
      <c r="G403" s="49" t="n">
        <v>0</v>
      </c>
      <c r="H403" s="49" t="n">
        <v>0</v>
      </c>
      <c r="I403" s="49" t="n">
        <v>0</v>
      </c>
      <c r="J403" s="49" t="n">
        <v>0</v>
      </c>
      <c r="K403" s="49" t="n">
        <v>0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272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50" t="n">
        <v>0</v>
      </c>
      <c r="Z403" s="51" t="n">
        <v>0</v>
      </c>
      <c r="AA403" s="49" t="n">
        <v>0</v>
      </c>
      <c r="AB403" s="52" t="n">
        <v>0</v>
      </c>
      <c r="AC403" s="51" t="n">
        <v>0</v>
      </c>
      <c r="AD403" s="49" t="n">
        <v>0</v>
      </c>
      <c r="AE403" s="52" t="n">
        <v>0</v>
      </c>
      <c r="AF403" s="53"/>
      <c r="AG403" s="51" t="n">
        <v>0</v>
      </c>
      <c r="AH403" s="49" t="n">
        <v>0</v>
      </c>
      <c r="AI403" s="52" t="n">
        <v>0</v>
      </c>
      <c r="AJ403" s="51" t="n">
        <v>0</v>
      </c>
      <c r="AK403" s="49" t="n">
        <v>0</v>
      </c>
      <c r="AL403" s="52" t="n">
        <v>0</v>
      </c>
      <c r="AM403" s="54" t="n">
        <f aca="false">SUM(C403:Y403)+Z403+AC403+AG403+AJ403</f>
        <v>272</v>
      </c>
      <c r="CD403" s="0" t="s">
        <v>37</v>
      </c>
      <c r="CE403" s="0" t="s">
        <v>38</v>
      </c>
    </row>
    <row r="404" s="1" customFormat="true" ht="13.2" hidden="false" customHeight="true" outlineLevel="0" collapsed="false">
      <c r="A404" s="48" t="s">
        <v>397</v>
      </c>
      <c r="B404" s="48"/>
      <c r="C404" s="49" t="n">
        <v>0</v>
      </c>
      <c r="D404" s="49" t="n">
        <v>0</v>
      </c>
      <c r="E404" s="49" t="n">
        <v>0</v>
      </c>
      <c r="F404" s="49" t="n">
        <v>0</v>
      </c>
      <c r="G404" s="49" t="n">
        <v>0</v>
      </c>
      <c r="H404" s="49" t="n">
        <v>0</v>
      </c>
      <c r="I404" s="49" t="n">
        <v>0</v>
      </c>
      <c r="J404" s="49" t="n">
        <v>0</v>
      </c>
      <c r="K404" s="49" t="n">
        <v>0</v>
      </c>
      <c r="L404" s="49" t="n">
        <v>0</v>
      </c>
      <c r="M404" s="49" t="n">
        <v>0.136</v>
      </c>
      <c r="N404" s="49" t="n">
        <v>0</v>
      </c>
      <c r="O404" s="49" t="n">
        <v>0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50" t="n">
        <v>0</v>
      </c>
      <c r="Z404" s="51" t="n">
        <v>0</v>
      </c>
      <c r="AA404" s="49" t="n">
        <v>0</v>
      </c>
      <c r="AB404" s="52" t="n">
        <v>0</v>
      </c>
      <c r="AC404" s="51" t="n">
        <v>0</v>
      </c>
      <c r="AD404" s="49" t="n">
        <v>0</v>
      </c>
      <c r="AE404" s="52" t="n">
        <v>0</v>
      </c>
      <c r="AF404" s="53"/>
      <c r="AG404" s="51" t="n">
        <v>0</v>
      </c>
      <c r="AH404" s="49" t="n">
        <v>0</v>
      </c>
      <c r="AI404" s="52" t="n">
        <v>0</v>
      </c>
      <c r="AJ404" s="51" t="n">
        <v>0</v>
      </c>
      <c r="AK404" s="49" t="n">
        <v>0</v>
      </c>
      <c r="AL404" s="52" t="n">
        <v>0</v>
      </c>
      <c r="AM404" s="54" t="n">
        <f aca="false">SUM(C404:Y404)+Z404+AC404+AG404+AJ404</f>
        <v>0.136</v>
      </c>
      <c r="CD404" s="0" t="s">
        <v>37</v>
      </c>
      <c r="CE404" s="0" t="s">
        <v>38</v>
      </c>
    </row>
    <row r="405" s="1" customFormat="true" ht="13.2" hidden="false" customHeight="true" outlineLevel="0" collapsed="false">
      <c r="A405" s="48" t="s">
        <v>398</v>
      </c>
      <c r="B405" s="48"/>
      <c r="C405" s="49" t="n">
        <v>0</v>
      </c>
      <c r="D405" s="49" t="n">
        <v>0</v>
      </c>
      <c r="E405" s="49" t="n">
        <v>0</v>
      </c>
      <c r="F405" s="49" t="n">
        <v>0</v>
      </c>
      <c r="G405" s="49" t="n">
        <v>0</v>
      </c>
      <c r="H405" s="49" t="n">
        <v>0</v>
      </c>
      <c r="I405" s="49" t="n">
        <v>0</v>
      </c>
      <c r="J405" s="49" t="n">
        <v>0</v>
      </c>
      <c r="K405" s="49" t="n">
        <v>0</v>
      </c>
      <c r="L405" s="49" t="n">
        <v>0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50" t="n">
        <v>0</v>
      </c>
      <c r="Z405" s="51" t="n">
        <v>0</v>
      </c>
      <c r="AA405" s="49" t="n">
        <v>0</v>
      </c>
      <c r="AB405" s="52" t="n">
        <v>0</v>
      </c>
      <c r="AC405" s="51" t="n">
        <v>91.954</v>
      </c>
      <c r="AD405" s="49" t="n">
        <v>0</v>
      </c>
      <c r="AE405" s="52" t="n">
        <v>0</v>
      </c>
      <c r="AF405" s="53"/>
      <c r="AG405" s="51" t="n">
        <v>0</v>
      </c>
      <c r="AH405" s="49" t="n">
        <v>0</v>
      </c>
      <c r="AI405" s="52" t="n">
        <v>0</v>
      </c>
      <c r="AJ405" s="51" t="n">
        <v>0</v>
      </c>
      <c r="AK405" s="49" t="n">
        <v>0</v>
      </c>
      <c r="AL405" s="52" t="n">
        <v>0</v>
      </c>
      <c r="AM405" s="54" t="n">
        <f aca="false">SUM(C405:Y405)+Z405+AC405+AG405+AJ405</f>
        <v>91.954</v>
      </c>
      <c r="CD405" s="0" t="s">
        <v>37</v>
      </c>
      <c r="CE405" s="0" t="s">
        <v>38</v>
      </c>
    </row>
    <row r="406" s="1" customFormat="true" ht="13.2" hidden="false" customHeight="true" outlineLevel="0" collapsed="false">
      <c r="A406" s="48" t="s">
        <v>399</v>
      </c>
      <c r="B406" s="48"/>
      <c r="C406" s="49" t="n">
        <v>0</v>
      </c>
      <c r="D406" s="49" t="n">
        <v>0</v>
      </c>
      <c r="E406" s="49" t="n">
        <v>0</v>
      </c>
      <c r="F406" s="49" t="n">
        <v>0</v>
      </c>
      <c r="G406" s="49" t="n">
        <v>0</v>
      </c>
      <c r="H406" s="49" t="n">
        <v>0</v>
      </c>
      <c r="I406" s="49" t="n">
        <v>0</v>
      </c>
      <c r="J406" s="49" t="n">
        <v>0</v>
      </c>
      <c r="K406" s="49" t="n">
        <v>0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0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50" t="n">
        <v>828.6</v>
      </c>
      <c r="Z406" s="51" t="n">
        <v>0</v>
      </c>
      <c r="AA406" s="49" t="n">
        <v>0</v>
      </c>
      <c r="AB406" s="52" t="n">
        <v>0</v>
      </c>
      <c r="AC406" s="51" t="n">
        <v>0</v>
      </c>
      <c r="AD406" s="49" t="n">
        <v>0</v>
      </c>
      <c r="AE406" s="52" t="n">
        <v>0</v>
      </c>
      <c r="AF406" s="53"/>
      <c r="AG406" s="51" t="n">
        <v>0</v>
      </c>
      <c r="AH406" s="49" t="n">
        <v>0</v>
      </c>
      <c r="AI406" s="52" t="n">
        <v>0</v>
      </c>
      <c r="AJ406" s="51" t="n">
        <v>0</v>
      </c>
      <c r="AK406" s="49" t="n">
        <v>0</v>
      </c>
      <c r="AL406" s="52" t="n">
        <v>0</v>
      </c>
      <c r="AM406" s="54" t="n">
        <f aca="false">SUM(C406:Y406)+Z406+AC406+AG406+AJ406</f>
        <v>828.6</v>
      </c>
      <c r="CD406" s="0" t="s">
        <v>37</v>
      </c>
      <c r="CE406" s="0" t="s">
        <v>38</v>
      </c>
    </row>
    <row r="407" s="1" customFormat="true" ht="13.2" hidden="false" customHeight="true" outlineLevel="0" collapsed="false">
      <c r="A407" s="48" t="s">
        <v>400</v>
      </c>
      <c r="B407" s="48"/>
      <c r="C407" s="49" t="n">
        <v>0</v>
      </c>
      <c r="D407" s="49" t="n">
        <v>0</v>
      </c>
      <c r="E407" s="49" t="n">
        <v>0</v>
      </c>
      <c r="F407" s="49" t="n">
        <v>0</v>
      </c>
      <c r="G407" s="49" t="n">
        <v>0</v>
      </c>
      <c r="H407" s="49" t="n">
        <v>0</v>
      </c>
      <c r="I407" s="49" t="n">
        <v>0</v>
      </c>
      <c r="J407" s="49" t="n">
        <v>0</v>
      </c>
      <c r="K407" s="49" t="n">
        <v>0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50" t="n">
        <v>0</v>
      </c>
      <c r="Z407" s="51" t="n">
        <v>0</v>
      </c>
      <c r="AA407" s="49" t="n">
        <v>0</v>
      </c>
      <c r="AB407" s="52" t="n">
        <v>0</v>
      </c>
      <c r="AC407" s="51" t="n">
        <v>91.954</v>
      </c>
      <c r="AD407" s="49" t="n">
        <v>0</v>
      </c>
      <c r="AE407" s="52" t="n">
        <v>0</v>
      </c>
      <c r="AF407" s="53"/>
      <c r="AG407" s="51" t="n">
        <v>0</v>
      </c>
      <c r="AH407" s="49" t="n">
        <v>0</v>
      </c>
      <c r="AI407" s="52" t="n">
        <v>0</v>
      </c>
      <c r="AJ407" s="51" t="n">
        <v>0</v>
      </c>
      <c r="AK407" s="49" t="n">
        <v>0</v>
      </c>
      <c r="AL407" s="52" t="n">
        <v>0</v>
      </c>
      <c r="AM407" s="54" t="n">
        <f aca="false">SUM(C407:Y407)+Z407+AC407+AG407+AJ407</f>
        <v>91.954</v>
      </c>
      <c r="CD407" s="0" t="s">
        <v>37</v>
      </c>
      <c r="CE407" s="0" t="s">
        <v>38</v>
      </c>
    </row>
    <row r="408" s="1" customFormat="true" ht="13.8" hidden="false" customHeight="true" outlineLevel="0" collapsed="false">
      <c r="A408" s="48" t="s">
        <v>401</v>
      </c>
      <c r="B408" s="48"/>
      <c r="C408" s="49" t="n">
        <v>0</v>
      </c>
      <c r="D408" s="49" t="n">
        <v>0</v>
      </c>
      <c r="E408" s="49" t="n">
        <v>0</v>
      </c>
      <c r="F408" s="49" t="n">
        <v>0</v>
      </c>
      <c r="G408" s="49" t="n">
        <v>0</v>
      </c>
      <c r="H408" s="49" t="n">
        <v>0</v>
      </c>
      <c r="I408" s="49" t="n">
        <v>0</v>
      </c>
      <c r="J408" s="49" t="n">
        <v>0</v>
      </c>
      <c r="K408" s="49" t="n">
        <v>0</v>
      </c>
      <c r="L408" s="49" t="n">
        <v>0</v>
      </c>
      <c r="M408" s="49" t="n">
        <v>0.102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50" t="n">
        <v>0</v>
      </c>
      <c r="Z408" s="51" t="n">
        <v>0</v>
      </c>
      <c r="AA408" s="49" t="n">
        <v>0</v>
      </c>
      <c r="AB408" s="52" t="n">
        <v>0</v>
      </c>
      <c r="AC408" s="51" t="n">
        <v>0</v>
      </c>
      <c r="AD408" s="49" t="n">
        <v>0</v>
      </c>
      <c r="AE408" s="52" t="n">
        <v>0</v>
      </c>
      <c r="AF408" s="53"/>
      <c r="AG408" s="51" t="n">
        <v>0</v>
      </c>
      <c r="AH408" s="49" t="n">
        <v>0</v>
      </c>
      <c r="AI408" s="52" t="n">
        <v>0</v>
      </c>
      <c r="AJ408" s="51" t="n">
        <v>0</v>
      </c>
      <c r="AK408" s="49" t="n">
        <v>0</v>
      </c>
      <c r="AL408" s="52" t="n">
        <v>0</v>
      </c>
      <c r="AM408" s="54" t="n">
        <f aca="false">SUM(C408:Y408)+Z408+AC408+AG408+AJ408</f>
        <v>0.102</v>
      </c>
      <c r="CD408" s="0" t="s">
        <v>37</v>
      </c>
      <c r="CE408" s="0" t="s">
        <v>38</v>
      </c>
    </row>
    <row r="409" s="1" customFormat="true" ht="10.8" hidden="true" customHeight="false" outlineLevel="0" collapsed="false">
      <c r="A409" s="55"/>
      <c r="B409" s="56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8"/>
      <c r="T409" s="59"/>
      <c r="U409" s="59"/>
      <c r="V409" s="59"/>
      <c r="W409" s="59"/>
      <c r="X409" s="59"/>
      <c r="Y409" s="59"/>
      <c r="Z409" s="60"/>
      <c r="AA409" s="59"/>
      <c r="AB409" s="61"/>
      <c r="AC409" s="60"/>
      <c r="AD409" s="59"/>
      <c r="AE409" s="61"/>
      <c r="AF409" s="59"/>
      <c r="AG409" s="60"/>
      <c r="AH409" s="59"/>
      <c r="AI409" s="61"/>
      <c r="AJ409" s="60"/>
      <c r="AK409" s="58"/>
      <c r="AL409" s="62"/>
      <c r="AM409" s="63" t="n">
        <f aca="false">SUM(C409:Y409)+Z409+AC409+AG409+AJ409</f>
        <v>0</v>
      </c>
    </row>
    <row r="410" s="1" customFormat="true" ht="12.75" hidden="false" customHeight="true" outlineLevel="0" collapsed="false">
      <c r="A410" s="28" t="s">
        <v>402</v>
      </c>
      <c r="B410" s="28"/>
      <c r="C410" s="29" t="n">
        <f aca="false">SUM(C411:C447)</f>
        <v>672</v>
      </c>
      <c r="D410" s="30" t="n">
        <f aca="false">SUM(D411:D447)</f>
        <v>0</v>
      </c>
      <c r="E410" s="31" t="n">
        <f aca="false">SUM(E411:E447)</f>
        <v>8459.81</v>
      </c>
      <c r="F410" s="30" t="n">
        <f aca="false">SUM(F411:F447)</f>
        <v>15510.6405</v>
      </c>
      <c r="G410" s="30" t="n">
        <f aca="false">SUM(G411:G447)</f>
        <v>10879.55</v>
      </c>
      <c r="H410" s="30" t="n">
        <f aca="false">SUM(H411:H447)</f>
        <v>0</v>
      </c>
      <c r="I410" s="30" t="n">
        <f aca="false">SUM(I411:I447)</f>
        <v>0</v>
      </c>
      <c r="J410" s="30" t="n">
        <f aca="false">SUM(J411:J447)</f>
        <v>0</v>
      </c>
      <c r="K410" s="30" t="n">
        <f aca="false">SUM(K411:K447)</f>
        <v>0</v>
      </c>
      <c r="L410" s="30" t="n">
        <f aca="false">SUM(L411:L447)</f>
        <v>1672.811</v>
      </c>
      <c r="M410" s="30" t="n">
        <f aca="false">SUM(M411:M447)</f>
        <v>3.144</v>
      </c>
      <c r="N410" s="30" t="n">
        <f aca="false">SUM(N411:N447)</f>
        <v>0</v>
      </c>
      <c r="O410" s="30" t="n">
        <f aca="false">SUM(O411:O447)</f>
        <v>1971.97</v>
      </c>
      <c r="P410" s="30" t="n">
        <f aca="false">SUM(P411:P447)</f>
        <v>3879.512</v>
      </c>
      <c r="Q410" s="30" t="n">
        <f aca="false">SUM(Q411:Q447)</f>
        <v>0</v>
      </c>
      <c r="R410" s="30" t="n">
        <f aca="false">SUM(R411:R447)</f>
        <v>16858.88</v>
      </c>
      <c r="S410" s="32" t="n">
        <f aca="false">SUM(S411:S447)</f>
        <v>0</v>
      </c>
      <c r="T410" s="32" t="n">
        <f aca="false">SUM(T411:T447)</f>
        <v>5180.169</v>
      </c>
      <c r="U410" s="32" t="n">
        <f aca="false">SUM(U411:U447)</f>
        <v>18011.626</v>
      </c>
      <c r="V410" s="32" t="n">
        <f aca="false">SUM(V411:V447)</f>
        <v>247.5</v>
      </c>
      <c r="W410" s="32" t="n">
        <f aca="false">SUM(W411:W447)</f>
        <v>486.9</v>
      </c>
      <c r="X410" s="32" t="n">
        <f aca="false">SUM(X411:X447)</f>
        <v>0</v>
      </c>
      <c r="Y410" s="32" t="n">
        <f aca="false">SUM(Y411:Y447)</f>
        <v>2158</v>
      </c>
      <c r="Z410" s="33" t="n">
        <f aca="false">SUM(Z411:Z447)</f>
        <v>0</v>
      </c>
      <c r="AA410" s="32"/>
      <c r="AB410" s="34"/>
      <c r="AC410" s="33" t="n">
        <f aca="false">SUM(AC411:AC447)</f>
        <v>275.862</v>
      </c>
      <c r="AD410" s="32"/>
      <c r="AE410" s="32"/>
      <c r="AF410" s="35"/>
      <c r="AG410" s="36" t="n">
        <f aca="false">SUM(AG411:AG447)</f>
        <v>3484.27</v>
      </c>
      <c r="AH410" s="30" t="n">
        <f aca="false">SUM(AH411:AH447)</f>
        <v>2410.628</v>
      </c>
      <c r="AI410" s="32" t="n">
        <f aca="false">SUM(AI411:AI447)</f>
        <v>1073.642</v>
      </c>
      <c r="AJ410" s="36" t="n">
        <f aca="false">SUM(AJ411:AJ447)</f>
        <v>10849.632</v>
      </c>
      <c r="AK410" s="30" t="n">
        <f aca="false">SUM(AK411:AK447)</f>
        <v>716.972</v>
      </c>
      <c r="AL410" s="34" t="n">
        <f aca="false">SUM(AL411:AL447)</f>
        <v>10132.66</v>
      </c>
      <c r="AM410" s="37" t="n">
        <f aca="false">SUM(C410:Y410)+Z410+AC410+AG410+AJ410</f>
        <v>100602.2765</v>
      </c>
      <c r="AO410" s="38" t="n">
        <f aca="false">C410</f>
        <v>672</v>
      </c>
      <c r="AP410" s="38" t="n">
        <f aca="false">D410</f>
        <v>0</v>
      </c>
      <c r="AQ410" s="38" t="n">
        <f aca="false">E410</f>
        <v>8459.81</v>
      </c>
      <c r="AR410" s="38" t="n">
        <f aca="false">F410</f>
        <v>15510.6405</v>
      </c>
      <c r="AS410" s="38" t="n">
        <f aca="false">G410</f>
        <v>10879.55</v>
      </c>
      <c r="AT410" s="38" t="n">
        <f aca="false">H410</f>
        <v>0</v>
      </c>
      <c r="AU410" s="38" t="n">
        <f aca="false">I410</f>
        <v>0</v>
      </c>
      <c r="AV410" s="38" t="n">
        <f aca="false">J410</f>
        <v>0</v>
      </c>
      <c r="AW410" s="38" t="n">
        <f aca="false">K410</f>
        <v>0</v>
      </c>
      <c r="AX410" s="38" t="n">
        <f aca="false">L410</f>
        <v>1672.811</v>
      </c>
      <c r="AY410" s="38" t="e">
        <f aca="false">#REF!</f>
        <v>#REF!</v>
      </c>
      <c r="AZ410" s="38" t="e">
        <f aca="false">#REF!</f>
        <v>#REF!</v>
      </c>
      <c r="BA410" s="38" t="e">
        <f aca="false">#REF!</f>
        <v>#REF!</v>
      </c>
      <c r="BB410" s="38" t="n">
        <f aca="false">M410</f>
        <v>3.144</v>
      </c>
      <c r="BC410" s="38" t="n">
        <f aca="false">N410</f>
        <v>0</v>
      </c>
      <c r="BD410" s="38" t="n">
        <f aca="false">O410</f>
        <v>1971.97</v>
      </c>
      <c r="BE410" s="38" t="n">
        <f aca="false">P410</f>
        <v>3879.512</v>
      </c>
      <c r="BF410" s="38" t="n">
        <f aca="false">Q410</f>
        <v>0</v>
      </c>
      <c r="BG410" s="38" t="n">
        <f aca="false">R410</f>
        <v>16858.88</v>
      </c>
      <c r="BH410" s="38" t="n">
        <f aca="false">S410</f>
        <v>0</v>
      </c>
      <c r="BI410" s="38" t="n">
        <f aca="false">T410</f>
        <v>5180.169</v>
      </c>
      <c r="BJ410" s="38" t="n">
        <f aca="false">U410</f>
        <v>18011.626</v>
      </c>
      <c r="BK410" s="38" t="n">
        <f aca="false">V410</f>
        <v>247.5</v>
      </c>
      <c r="BL410" s="38" t="n">
        <f aca="false">W410</f>
        <v>486.9</v>
      </c>
      <c r="BM410" s="38" t="n">
        <f aca="false">X410</f>
        <v>0</v>
      </c>
      <c r="BN410" s="38" t="n">
        <f aca="false">Y410</f>
        <v>2158</v>
      </c>
      <c r="BO410" s="38" t="n">
        <f aca="false">Z410</f>
        <v>0</v>
      </c>
      <c r="BP410" s="38" t="n">
        <f aca="false">AA410</f>
        <v>0</v>
      </c>
      <c r="BQ410" s="38" t="n">
        <f aca="false">AB410</f>
        <v>0</v>
      </c>
      <c r="BR410" s="38" t="n">
        <f aca="false">AC410</f>
        <v>275.862</v>
      </c>
      <c r="BS410" s="38" t="n">
        <f aca="false">AD410</f>
        <v>0</v>
      </c>
      <c r="BT410" s="38" t="n">
        <f aca="false">AE410</f>
        <v>0</v>
      </c>
      <c r="BU410" s="38" t="n">
        <f aca="false">AG410</f>
        <v>3484.27</v>
      </c>
      <c r="BV410" s="38" t="n">
        <f aca="false">AH410</f>
        <v>2410.628</v>
      </c>
      <c r="BW410" s="38" t="n">
        <f aca="false">AI410</f>
        <v>1073.642</v>
      </c>
      <c r="BX410" s="38" t="n">
        <f aca="false">AJ410</f>
        <v>10849.632</v>
      </c>
      <c r="BY410" s="38" t="n">
        <f aca="false">AK410</f>
        <v>716.972</v>
      </c>
      <c r="BZ410" s="38" t="n">
        <f aca="false">AL410</f>
        <v>10132.66</v>
      </c>
      <c r="CA410" s="38" t="n">
        <f aca="false">AM410</f>
        <v>100602.2765</v>
      </c>
      <c r="CB410" s="38"/>
      <c r="CC410" s="38"/>
    </row>
    <row r="411" s="1" customFormat="true" ht="12.75" hidden="true" customHeight="true" outlineLevel="0" collapsed="false">
      <c r="A411" s="39"/>
      <c r="B411" s="39"/>
      <c r="C411" s="40"/>
      <c r="D411" s="40"/>
      <c r="E411" s="41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2"/>
      <c r="T411" s="43"/>
      <c r="U411" s="43"/>
      <c r="V411" s="43"/>
      <c r="W411" s="43"/>
      <c r="X411" s="43"/>
      <c r="Y411" s="43"/>
      <c r="Z411" s="44"/>
      <c r="AA411" s="43"/>
      <c r="AB411" s="45"/>
      <c r="AC411" s="44"/>
      <c r="AD411" s="43"/>
      <c r="AE411" s="45"/>
      <c r="AF411" s="43"/>
      <c r="AG411" s="44"/>
      <c r="AH411" s="43"/>
      <c r="AI411" s="45"/>
      <c r="AJ411" s="44"/>
      <c r="AK411" s="42"/>
      <c r="AL411" s="46"/>
      <c r="AM411" s="47" t="n">
        <f aca="false">SUM(C411:Y411)+Z411+AC411+AG411+AJ411</f>
        <v>0</v>
      </c>
    </row>
    <row r="412" s="1" customFormat="true" ht="13.2" hidden="false" customHeight="true" outlineLevel="0" collapsed="false">
      <c r="A412" s="48" t="s">
        <v>403</v>
      </c>
      <c r="B412" s="48"/>
      <c r="C412" s="49" t="n">
        <v>0</v>
      </c>
      <c r="D412" s="49" t="n">
        <v>0</v>
      </c>
      <c r="E412" s="49" t="n">
        <v>0</v>
      </c>
      <c r="F412" s="49" t="n">
        <v>0</v>
      </c>
      <c r="G412" s="49" t="n">
        <v>0</v>
      </c>
      <c r="H412" s="49" t="n">
        <v>0</v>
      </c>
      <c r="I412" s="49" t="n">
        <v>0</v>
      </c>
      <c r="J412" s="49" t="n">
        <v>0</v>
      </c>
      <c r="K412" s="49" t="n">
        <v>0</v>
      </c>
      <c r="L412" s="49" t="n">
        <v>0</v>
      </c>
      <c r="M412" s="49" t="n">
        <v>0.303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50" t="n">
        <v>0</v>
      </c>
      <c r="Z412" s="51" t="n">
        <v>0</v>
      </c>
      <c r="AA412" s="49" t="n">
        <v>0</v>
      </c>
      <c r="AB412" s="52" t="n">
        <v>0</v>
      </c>
      <c r="AC412" s="51" t="n">
        <v>0</v>
      </c>
      <c r="AD412" s="49" t="n">
        <v>0</v>
      </c>
      <c r="AE412" s="52" t="n">
        <v>0</v>
      </c>
      <c r="AF412" s="53"/>
      <c r="AG412" s="51" t="n">
        <v>0</v>
      </c>
      <c r="AH412" s="49" t="n">
        <v>0</v>
      </c>
      <c r="AI412" s="52" t="n">
        <v>0</v>
      </c>
      <c r="AJ412" s="51" t="n">
        <v>0</v>
      </c>
      <c r="AK412" s="49" t="n">
        <v>0</v>
      </c>
      <c r="AL412" s="52" t="n">
        <v>0</v>
      </c>
      <c r="AM412" s="54" t="n">
        <f aca="false">SUM(C412:Y412)+Z412+AC412+AG412+AJ412</f>
        <v>0.303</v>
      </c>
      <c r="CD412" s="0" t="s">
        <v>37</v>
      </c>
      <c r="CE412" s="0" t="s">
        <v>38</v>
      </c>
    </row>
    <row r="413" s="1" customFormat="true" ht="13.2" hidden="false" customHeight="true" outlineLevel="0" collapsed="false">
      <c r="A413" s="48" t="s">
        <v>404</v>
      </c>
      <c r="B413" s="48"/>
      <c r="C413" s="49" t="n">
        <v>0</v>
      </c>
      <c r="D413" s="49" t="n">
        <v>0</v>
      </c>
      <c r="E413" s="49" t="n">
        <v>0</v>
      </c>
      <c r="F413" s="49" t="n">
        <v>0</v>
      </c>
      <c r="G413" s="49" t="n">
        <v>0</v>
      </c>
      <c r="H413" s="49" t="n">
        <v>0</v>
      </c>
      <c r="I413" s="49" t="n">
        <v>0</v>
      </c>
      <c r="J413" s="49" t="n">
        <v>0</v>
      </c>
      <c r="K413" s="49" t="n">
        <v>0</v>
      </c>
      <c r="L413" s="49" t="n">
        <v>0</v>
      </c>
      <c r="M413" s="49" t="n">
        <v>0.256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50" t="n">
        <v>0</v>
      </c>
      <c r="Z413" s="51" t="n">
        <v>0</v>
      </c>
      <c r="AA413" s="49" t="n">
        <v>0</v>
      </c>
      <c r="AB413" s="52" t="n">
        <v>0</v>
      </c>
      <c r="AC413" s="51" t="n">
        <v>0</v>
      </c>
      <c r="AD413" s="49" t="n">
        <v>0</v>
      </c>
      <c r="AE413" s="52" t="n">
        <v>0</v>
      </c>
      <c r="AF413" s="53"/>
      <c r="AG413" s="51" t="n">
        <v>0</v>
      </c>
      <c r="AH413" s="49" t="n">
        <v>0</v>
      </c>
      <c r="AI413" s="52" t="n">
        <v>0</v>
      </c>
      <c r="AJ413" s="51" t="n">
        <v>0</v>
      </c>
      <c r="AK413" s="49" t="n">
        <v>0</v>
      </c>
      <c r="AL413" s="52" t="n">
        <v>0</v>
      </c>
      <c r="AM413" s="54" t="n">
        <f aca="false">SUM(C413:Y413)+Z413+AC413+AG413+AJ413</f>
        <v>0.256</v>
      </c>
      <c r="CD413" s="0" t="s">
        <v>37</v>
      </c>
      <c r="CE413" s="0" t="s">
        <v>38</v>
      </c>
    </row>
    <row r="414" s="1" customFormat="true" ht="13.2" hidden="false" customHeight="true" outlineLevel="0" collapsed="false">
      <c r="A414" s="48" t="s">
        <v>405</v>
      </c>
      <c r="B414" s="48"/>
      <c r="C414" s="49" t="n">
        <v>0</v>
      </c>
      <c r="D414" s="49" t="n">
        <v>0</v>
      </c>
      <c r="E414" s="49" t="n">
        <v>0</v>
      </c>
      <c r="F414" s="49" t="n">
        <v>0</v>
      </c>
      <c r="G414" s="49" t="n">
        <v>0</v>
      </c>
      <c r="H414" s="49" t="n">
        <v>0</v>
      </c>
      <c r="I414" s="49" t="n">
        <v>0</v>
      </c>
      <c r="J414" s="49" t="n">
        <v>0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0</v>
      </c>
      <c r="Q414" s="49" t="n">
        <v>0</v>
      </c>
      <c r="R414" s="49" t="n">
        <v>104</v>
      </c>
      <c r="S414" s="49" t="n">
        <v>0</v>
      </c>
      <c r="T414" s="49" t="n">
        <v>565.169</v>
      </c>
      <c r="U414" s="49" t="n">
        <v>0</v>
      </c>
      <c r="V414" s="49" t="n">
        <v>0</v>
      </c>
      <c r="W414" s="49" t="n">
        <v>0</v>
      </c>
      <c r="X414" s="49" t="n">
        <v>0</v>
      </c>
      <c r="Y414" s="50" t="n">
        <v>0</v>
      </c>
      <c r="Z414" s="51" t="n">
        <v>0</v>
      </c>
      <c r="AA414" s="49" t="n">
        <v>0</v>
      </c>
      <c r="AB414" s="52" t="n">
        <v>0</v>
      </c>
      <c r="AC414" s="51" t="n">
        <v>0</v>
      </c>
      <c r="AD414" s="49" t="n">
        <v>0</v>
      </c>
      <c r="AE414" s="52" t="n">
        <v>0</v>
      </c>
      <c r="AF414" s="53"/>
      <c r="AG414" s="51" t="n">
        <v>0</v>
      </c>
      <c r="AH414" s="49" t="n">
        <v>0</v>
      </c>
      <c r="AI414" s="52" t="n">
        <v>0</v>
      </c>
      <c r="AJ414" s="51" t="n">
        <v>0</v>
      </c>
      <c r="AK414" s="49" t="n">
        <v>0</v>
      </c>
      <c r="AL414" s="52" t="n">
        <v>0</v>
      </c>
      <c r="AM414" s="54" t="n">
        <f aca="false">SUM(C414:Y414)+Z414+AC414+AG414+AJ414</f>
        <v>669.169</v>
      </c>
      <c r="CD414" s="0" t="s">
        <v>37</v>
      </c>
      <c r="CE414" s="0" t="s">
        <v>38</v>
      </c>
    </row>
    <row r="415" s="1" customFormat="true" ht="13.2" hidden="false" customHeight="true" outlineLevel="0" collapsed="false">
      <c r="A415" s="48" t="s">
        <v>406</v>
      </c>
      <c r="B415" s="48"/>
      <c r="C415" s="49" t="n">
        <v>0</v>
      </c>
      <c r="D415" s="49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  <c r="I415" s="49" t="n">
        <v>0</v>
      </c>
      <c r="J415" s="49" t="n">
        <v>0</v>
      </c>
      <c r="K415" s="49" t="n">
        <v>0</v>
      </c>
      <c r="L415" s="49" t="n">
        <v>0</v>
      </c>
      <c r="M415" s="49" t="n">
        <v>0.441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50" t="n">
        <v>0</v>
      </c>
      <c r="Z415" s="51" t="n">
        <v>0</v>
      </c>
      <c r="AA415" s="49" t="n">
        <v>0</v>
      </c>
      <c r="AB415" s="52" t="n">
        <v>0</v>
      </c>
      <c r="AC415" s="51" t="n">
        <v>0</v>
      </c>
      <c r="AD415" s="49" t="n">
        <v>0</v>
      </c>
      <c r="AE415" s="52" t="n">
        <v>0</v>
      </c>
      <c r="AF415" s="53"/>
      <c r="AG415" s="51" t="n">
        <v>0</v>
      </c>
      <c r="AH415" s="49" t="n">
        <v>0</v>
      </c>
      <c r="AI415" s="52" t="n">
        <v>0</v>
      </c>
      <c r="AJ415" s="51" t="n">
        <v>0</v>
      </c>
      <c r="AK415" s="49" t="n">
        <v>0</v>
      </c>
      <c r="AL415" s="52" t="n">
        <v>0</v>
      </c>
      <c r="AM415" s="54" t="n">
        <f aca="false">SUM(C415:Y415)+Z415+AC415+AG415+AJ415</f>
        <v>0.441</v>
      </c>
      <c r="CD415" s="0" t="s">
        <v>37</v>
      </c>
      <c r="CE415" s="0" t="s">
        <v>38</v>
      </c>
    </row>
    <row r="416" s="1" customFormat="true" ht="13.2" hidden="false" customHeight="true" outlineLevel="0" collapsed="false">
      <c r="A416" s="48" t="s">
        <v>407</v>
      </c>
      <c r="B416" s="48"/>
      <c r="C416" s="49" t="n">
        <v>672</v>
      </c>
      <c r="D416" s="49" t="n">
        <v>0</v>
      </c>
      <c r="E416" s="49" t="n">
        <v>0</v>
      </c>
      <c r="F416" s="49" t="n">
        <v>2515.595</v>
      </c>
      <c r="G416" s="49" t="n">
        <v>2376.84</v>
      </c>
      <c r="H416" s="49" t="n">
        <v>0</v>
      </c>
      <c r="I416" s="49" t="n">
        <v>0</v>
      </c>
      <c r="J416" s="49" t="n">
        <v>0</v>
      </c>
      <c r="K416" s="49" t="n">
        <v>0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1386.345</v>
      </c>
      <c r="Q416" s="49" t="n">
        <v>0</v>
      </c>
      <c r="R416" s="49" t="n">
        <v>3528.72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50" t="n">
        <v>0</v>
      </c>
      <c r="Z416" s="51" t="n">
        <v>0</v>
      </c>
      <c r="AA416" s="49" t="n">
        <v>0</v>
      </c>
      <c r="AB416" s="52" t="n">
        <v>0</v>
      </c>
      <c r="AC416" s="51" t="n">
        <v>0</v>
      </c>
      <c r="AD416" s="49" t="n">
        <v>0</v>
      </c>
      <c r="AE416" s="52" t="n">
        <v>0</v>
      </c>
      <c r="AF416" s="53"/>
      <c r="AG416" s="51" t="n">
        <v>0</v>
      </c>
      <c r="AH416" s="49" t="n">
        <v>0</v>
      </c>
      <c r="AI416" s="52" t="n">
        <v>0</v>
      </c>
      <c r="AJ416" s="51" t="n">
        <v>1483.421</v>
      </c>
      <c r="AK416" s="49" t="n">
        <v>129.935</v>
      </c>
      <c r="AL416" s="52" t="n">
        <v>1353.486</v>
      </c>
      <c r="AM416" s="54" t="n">
        <f aca="false">SUM(C416:Y416)+Z416+AC416+AG416+AJ416</f>
        <v>11962.921</v>
      </c>
      <c r="CD416" s="0" t="s">
        <v>37</v>
      </c>
      <c r="CE416" s="0" t="s">
        <v>38</v>
      </c>
    </row>
    <row r="417" s="1" customFormat="true" ht="13.2" hidden="false" customHeight="true" outlineLevel="0" collapsed="false">
      <c r="A417" s="48" t="s">
        <v>408</v>
      </c>
      <c r="B417" s="48"/>
      <c r="C417" s="49" t="n">
        <v>0</v>
      </c>
      <c r="D417" s="49" t="n">
        <v>0</v>
      </c>
      <c r="E417" s="49" t="n">
        <v>0</v>
      </c>
      <c r="F417" s="49" t="n">
        <v>4632.012</v>
      </c>
      <c r="G417" s="49" t="n">
        <v>3094.52</v>
      </c>
      <c r="H417" s="49" t="n">
        <v>0</v>
      </c>
      <c r="I417" s="49" t="n">
        <v>0</v>
      </c>
      <c r="J417" s="49" t="n">
        <v>0</v>
      </c>
      <c r="K417" s="49" t="n">
        <v>0</v>
      </c>
      <c r="L417" s="49" t="n">
        <v>1672.811</v>
      </c>
      <c r="M417" s="49" t="n">
        <v>0</v>
      </c>
      <c r="N417" s="49" t="n">
        <v>0</v>
      </c>
      <c r="O417" s="49" t="n">
        <v>850.5</v>
      </c>
      <c r="P417" s="49" t="n">
        <v>835.789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9172.597</v>
      </c>
      <c r="V417" s="49"/>
      <c r="W417" s="49" t="n">
        <v>0</v>
      </c>
      <c r="X417" s="49" t="n">
        <v>0</v>
      </c>
      <c r="Y417" s="50" t="n">
        <v>0</v>
      </c>
      <c r="Z417" s="51" t="n">
        <v>0</v>
      </c>
      <c r="AA417" s="49" t="n">
        <v>0</v>
      </c>
      <c r="AB417" s="52" t="n">
        <v>0</v>
      </c>
      <c r="AC417" s="51" t="n">
        <v>0</v>
      </c>
      <c r="AD417" s="49" t="n">
        <v>0</v>
      </c>
      <c r="AE417" s="52" t="n">
        <v>0</v>
      </c>
      <c r="AF417" s="53"/>
      <c r="AG417" s="51" t="n">
        <v>461.64</v>
      </c>
      <c r="AH417" s="49" t="n">
        <v>295.41</v>
      </c>
      <c r="AI417" s="52" t="n">
        <v>166.23</v>
      </c>
      <c r="AJ417" s="51" t="n">
        <v>2090.161</v>
      </c>
      <c r="AK417" s="49" t="n">
        <v>0</v>
      </c>
      <c r="AL417" s="52" t="n">
        <v>2090.161</v>
      </c>
      <c r="AM417" s="54" t="n">
        <f aca="false">SUM(C417:Y417)+Z417+AC417+AG417+AJ417</f>
        <v>22810.03</v>
      </c>
      <c r="CD417" s="0" t="s">
        <v>37</v>
      </c>
      <c r="CE417" s="0" t="s">
        <v>38</v>
      </c>
    </row>
    <row r="418" s="1" customFormat="true" ht="13.2" hidden="false" customHeight="true" outlineLevel="0" collapsed="false">
      <c r="A418" s="48" t="s">
        <v>409</v>
      </c>
      <c r="B418" s="48"/>
      <c r="C418" s="49" t="n">
        <v>0</v>
      </c>
      <c r="D418" s="49" t="n">
        <v>0</v>
      </c>
      <c r="E418" s="49" t="n">
        <v>0</v>
      </c>
      <c r="F418" s="49" t="n">
        <v>4298.364</v>
      </c>
      <c r="G418" s="49" t="n">
        <v>5408.19</v>
      </c>
      <c r="H418" s="49" t="n">
        <v>0</v>
      </c>
      <c r="I418" s="49" t="n">
        <v>0</v>
      </c>
      <c r="J418" s="49" t="n">
        <v>0</v>
      </c>
      <c r="K418" s="49" t="n">
        <v>0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930.351</v>
      </c>
      <c r="Q418" s="49" t="n">
        <v>0</v>
      </c>
      <c r="R418" s="49" t="n">
        <v>5032.56</v>
      </c>
      <c r="S418" s="49" t="n">
        <v>0</v>
      </c>
      <c r="T418" s="49" t="n">
        <v>0</v>
      </c>
      <c r="U418" s="49" t="n">
        <v>3630.909</v>
      </c>
      <c r="V418" s="49" t="n">
        <v>0</v>
      </c>
      <c r="W418" s="49" t="n">
        <v>0</v>
      </c>
      <c r="X418" s="49" t="n">
        <v>0</v>
      </c>
      <c r="Y418" s="50" t="n">
        <v>0</v>
      </c>
      <c r="Z418" s="51" t="n">
        <v>0</v>
      </c>
      <c r="AA418" s="49" t="n">
        <v>0</v>
      </c>
      <c r="AB418" s="52" t="n">
        <v>0</v>
      </c>
      <c r="AC418" s="51" t="n">
        <v>0</v>
      </c>
      <c r="AD418" s="49" t="n">
        <v>0</v>
      </c>
      <c r="AE418" s="52" t="n">
        <v>0</v>
      </c>
      <c r="AF418" s="53"/>
      <c r="AG418" s="51" t="n">
        <v>635.513</v>
      </c>
      <c r="AH418" s="49" t="n">
        <v>17.754</v>
      </c>
      <c r="AI418" s="52" t="n">
        <v>617.759</v>
      </c>
      <c r="AJ418" s="51" t="n">
        <v>10.966</v>
      </c>
      <c r="AK418" s="49" t="n">
        <v>10.966</v>
      </c>
      <c r="AL418" s="52" t="n">
        <v>0</v>
      </c>
      <c r="AM418" s="54" t="n">
        <f aca="false">SUM(C418:Y418)+Z418+AC418+AG418+AJ418</f>
        <v>19946.853</v>
      </c>
      <c r="CD418" s="0" t="s">
        <v>37</v>
      </c>
      <c r="CE418" s="0" t="s">
        <v>38</v>
      </c>
    </row>
    <row r="419" s="1" customFormat="true" ht="13.2" hidden="false" customHeight="true" outlineLevel="0" collapsed="false">
      <c r="A419" s="48" t="s">
        <v>410</v>
      </c>
      <c r="B419" s="48"/>
      <c r="C419" s="49" t="n">
        <v>0</v>
      </c>
      <c r="D419" s="49" t="n">
        <v>0</v>
      </c>
      <c r="E419" s="49" t="n">
        <v>0</v>
      </c>
      <c r="F419" s="49" t="n">
        <v>0</v>
      </c>
      <c r="G419" s="49" t="n">
        <v>0</v>
      </c>
      <c r="H419" s="49" t="n">
        <v>0</v>
      </c>
      <c r="I419" s="49" t="n">
        <v>0</v>
      </c>
      <c r="J419" s="49" t="n">
        <v>0</v>
      </c>
      <c r="K419" s="49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225</v>
      </c>
      <c r="U419" s="49" t="n">
        <v>0</v>
      </c>
      <c r="V419" s="49" t="n">
        <v>0</v>
      </c>
      <c r="W419" s="49" t="n">
        <v>0</v>
      </c>
      <c r="X419" s="49" t="n">
        <v>0</v>
      </c>
      <c r="Y419" s="50" t="n">
        <v>0</v>
      </c>
      <c r="Z419" s="51" t="n">
        <v>0</v>
      </c>
      <c r="AA419" s="49" t="n">
        <v>0</v>
      </c>
      <c r="AB419" s="52" t="n">
        <v>0</v>
      </c>
      <c r="AC419" s="51" t="n">
        <v>0</v>
      </c>
      <c r="AD419" s="49" t="n">
        <v>0</v>
      </c>
      <c r="AE419" s="52" t="n">
        <v>0</v>
      </c>
      <c r="AF419" s="53"/>
      <c r="AG419" s="51" t="n">
        <v>0</v>
      </c>
      <c r="AH419" s="49" t="n">
        <v>0</v>
      </c>
      <c r="AI419" s="52" t="n">
        <v>0</v>
      </c>
      <c r="AJ419" s="51" t="n">
        <v>0</v>
      </c>
      <c r="AK419" s="49" t="n">
        <v>0</v>
      </c>
      <c r="AL419" s="52" t="n">
        <v>0</v>
      </c>
      <c r="AM419" s="54" t="n">
        <f aca="false">SUM(C419:Y419)+Z419+AC419+AG419+AJ419</f>
        <v>225</v>
      </c>
      <c r="CD419" s="0" t="s">
        <v>37</v>
      </c>
      <c r="CE419" s="0" t="s">
        <v>38</v>
      </c>
    </row>
    <row r="420" s="1" customFormat="true" ht="13.2" hidden="false" customHeight="true" outlineLevel="0" collapsed="false">
      <c r="A420" s="48" t="s">
        <v>411</v>
      </c>
      <c r="B420" s="48"/>
      <c r="C420" s="49" t="n">
        <v>0</v>
      </c>
      <c r="D420" s="49" t="n">
        <v>0</v>
      </c>
      <c r="E420" s="49" t="n">
        <v>0</v>
      </c>
      <c r="F420" s="49" t="n">
        <v>0</v>
      </c>
      <c r="G420" s="49" t="n">
        <v>0</v>
      </c>
      <c r="H420" s="49" t="n">
        <v>0</v>
      </c>
      <c r="I420" s="49" t="n">
        <v>0</v>
      </c>
      <c r="J420" s="49" t="n">
        <v>0</v>
      </c>
      <c r="K420" s="49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247.5</v>
      </c>
      <c r="W420" s="49" t="n">
        <v>0</v>
      </c>
      <c r="X420" s="49" t="n">
        <v>0</v>
      </c>
      <c r="Y420" s="50" t="n">
        <v>0</v>
      </c>
      <c r="Z420" s="51" t="n">
        <v>0</v>
      </c>
      <c r="AA420" s="49" t="n">
        <v>0</v>
      </c>
      <c r="AB420" s="52" t="n">
        <v>0</v>
      </c>
      <c r="AC420" s="51" t="n">
        <v>0</v>
      </c>
      <c r="AD420" s="49" t="n">
        <v>0</v>
      </c>
      <c r="AE420" s="52" t="n">
        <v>0</v>
      </c>
      <c r="AF420" s="53"/>
      <c r="AG420" s="51" t="n">
        <v>0</v>
      </c>
      <c r="AH420" s="49" t="n">
        <v>0</v>
      </c>
      <c r="AI420" s="52" t="n">
        <v>0</v>
      </c>
      <c r="AJ420" s="51" t="n">
        <v>0</v>
      </c>
      <c r="AK420" s="49" t="n">
        <v>0</v>
      </c>
      <c r="AL420" s="52" t="n">
        <v>0</v>
      </c>
      <c r="AM420" s="54" t="n">
        <f aca="false">SUM(C420:Y420)+Z420+AC420+AG420+AJ420</f>
        <v>247.5</v>
      </c>
      <c r="CD420" s="0" t="s">
        <v>37</v>
      </c>
      <c r="CE420" s="0" t="s">
        <v>38</v>
      </c>
    </row>
    <row r="421" s="1" customFormat="true" ht="13.2" hidden="false" customHeight="true" outlineLevel="0" collapsed="false">
      <c r="A421" s="48" t="s">
        <v>412</v>
      </c>
      <c r="B421" s="48"/>
      <c r="C421" s="49" t="n">
        <v>0</v>
      </c>
      <c r="D421" s="49" t="n">
        <v>0</v>
      </c>
      <c r="E421" s="49" t="n">
        <v>0</v>
      </c>
      <c r="F421" s="49" t="n">
        <v>0</v>
      </c>
      <c r="G421" s="49" t="n">
        <v>0</v>
      </c>
      <c r="H421" s="49" t="n">
        <v>0</v>
      </c>
      <c r="I421" s="49" t="n">
        <v>0</v>
      </c>
      <c r="J421" s="49" t="n">
        <v>0</v>
      </c>
      <c r="K421" s="49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1584</v>
      </c>
      <c r="U421" s="49" t="n">
        <v>0</v>
      </c>
      <c r="V421" s="49" t="n">
        <v>0</v>
      </c>
      <c r="W421" s="49" t="n">
        <v>0</v>
      </c>
      <c r="X421" s="49" t="n">
        <v>0</v>
      </c>
      <c r="Y421" s="50" t="n">
        <v>0</v>
      </c>
      <c r="Z421" s="51" t="n">
        <v>0</v>
      </c>
      <c r="AA421" s="49" t="n">
        <v>0</v>
      </c>
      <c r="AB421" s="52" t="n">
        <v>0</v>
      </c>
      <c r="AC421" s="51" t="n">
        <v>0</v>
      </c>
      <c r="AD421" s="49" t="n">
        <v>0</v>
      </c>
      <c r="AE421" s="52" t="n">
        <v>0</v>
      </c>
      <c r="AF421" s="53"/>
      <c r="AG421" s="51" t="n">
        <v>0</v>
      </c>
      <c r="AH421" s="49" t="n">
        <v>0</v>
      </c>
      <c r="AI421" s="52" t="n">
        <v>0</v>
      </c>
      <c r="AJ421" s="51" t="n">
        <v>0</v>
      </c>
      <c r="AK421" s="49" t="n">
        <v>0</v>
      </c>
      <c r="AL421" s="52" t="n">
        <v>0</v>
      </c>
      <c r="AM421" s="54" t="n">
        <f aca="false">SUM(C421:Y421)+Z421+AC421+AG421+AJ421</f>
        <v>1584</v>
      </c>
      <c r="CD421" s="0" t="s">
        <v>37</v>
      </c>
      <c r="CE421" s="0" t="s">
        <v>38</v>
      </c>
    </row>
    <row r="422" s="1" customFormat="true" ht="13.2" hidden="false" customHeight="true" outlineLevel="0" collapsed="false">
      <c r="A422" s="48" t="s">
        <v>413</v>
      </c>
      <c r="B422" s="48"/>
      <c r="C422" s="49" t="n">
        <v>0</v>
      </c>
      <c r="D422" s="49" t="n">
        <v>0</v>
      </c>
      <c r="E422" s="49" t="n">
        <v>0</v>
      </c>
      <c r="F422" s="49" t="n">
        <v>0</v>
      </c>
      <c r="G422" s="49" t="n">
        <v>0</v>
      </c>
      <c r="H422" s="49" t="n">
        <v>0</v>
      </c>
      <c r="I422" s="49" t="n">
        <v>0</v>
      </c>
      <c r="J422" s="49" t="n">
        <v>0</v>
      </c>
      <c r="K422" s="49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150</v>
      </c>
      <c r="U422" s="49" t="n">
        <v>0</v>
      </c>
      <c r="V422" s="49" t="n">
        <v>0</v>
      </c>
      <c r="W422" s="49" t="n">
        <v>0</v>
      </c>
      <c r="X422" s="49" t="n">
        <v>0</v>
      </c>
      <c r="Y422" s="50" t="n">
        <v>0</v>
      </c>
      <c r="Z422" s="51" t="n">
        <v>0</v>
      </c>
      <c r="AA422" s="49" t="n">
        <v>0</v>
      </c>
      <c r="AB422" s="52" t="n">
        <v>0</v>
      </c>
      <c r="AC422" s="51" t="n">
        <v>0</v>
      </c>
      <c r="AD422" s="49" t="n">
        <v>0</v>
      </c>
      <c r="AE422" s="52" t="n">
        <v>0</v>
      </c>
      <c r="AF422" s="53"/>
      <c r="AG422" s="51" t="n">
        <v>0</v>
      </c>
      <c r="AH422" s="49" t="n">
        <v>0</v>
      </c>
      <c r="AI422" s="52" t="n">
        <v>0</v>
      </c>
      <c r="AJ422" s="51" t="n">
        <v>0</v>
      </c>
      <c r="AK422" s="49" t="n">
        <v>0</v>
      </c>
      <c r="AL422" s="52" t="n">
        <v>0</v>
      </c>
      <c r="AM422" s="54" t="n">
        <f aca="false">SUM(C422:Y422)+Z422+AC422+AG422+AJ422</f>
        <v>150</v>
      </c>
      <c r="CD422" s="0" t="s">
        <v>37</v>
      </c>
      <c r="CE422" s="0" t="s">
        <v>38</v>
      </c>
    </row>
    <row r="423" s="1" customFormat="true" ht="13.2" hidden="false" customHeight="true" outlineLevel="0" collapsed="false">
      <c r="A423" s="48" t="s">
        <v>414</v>
      </c>
      <c r="B423" s="48"/>
      <c r="C423" s="49" t="n">
        <v>0</v>
      </c>
      <c r="D423" s="49" t="n">
        <v>0</v>
      </c>
      <c r="E423" s="49" t="n">
        <v>0</v>
      </c>
      <c r="F423" s="49" t="n">
        <v>0</v>
      </c>
      <c r="G423" s="49" t="n">
        <v>0</v>
      </c>
      <c r="H423" s="49" t="n">
        <v>0</v>
      </c>
      <c r="I423" s="49" t="n">
        <v>0</v>
      </c>
      <c r="J423" s="49" t="n">
        <v>0</v>
      </c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90</v>
      </c>
      <c r="U423" s="49" t="n">
        <v>0</v>
      </c>
      <c r="V423" s="49" t="n">
        <v>0</v>
      </c>
      <c r="W423" s="49" t="n">
        <v>0</v>
      </c>
      <c r="X423" s="49" t="n">
        <v>0</v>
      </c>
      <c r="Y423" s="50" t="n">
        <v>0</v>
      </c>
      <c r="Z423" s="51" t="n">
        <v>0</v>
      </c>
      <c r="AA423" s="49" t="n">
        <v>0</v>
      </c>
      <c r="AB423" s="52" t="n">
        <v>0</v>
      </c>
      <c r="AC423" s="51" t="n">
        <v>0</v>
      </c>
      <c r="AD423" s="49" t="n">
        <v>0</v>
      </c>
      <c r="AE423" s="52" t="n">
        <v>0</v>
      </c>
      <c r="AF423" s="53"/>
      <c r="AG423" s="51" t="n">
        <v>0</v>
      </c>
      <c r="AH423" s="49" t="n">
        <v>0</v>
      </c>
      <c r="AI423" s="52" t="n">
        <v>0</v>
      </c>
      <c r="AJ423" s="51" t="n">
        <v>0</v>
      </c>
      <c r="AK423" s="49" t="n">
        <v>0</v>
      </c>
      <c r="AL423" s="52" t="n">
        <v>0</v>
      </c>
      <c r="AM423" s="54" t="n">
        <f aca="false">SUM(C423:Y423)+Z423+AC423+AG423+AJ423</f>
        <v>90</v>
      </c>
      <c r="CD423" s="0" t="s">
        <v>37</v>
      </c>
      <c r="CE423" s="0" t="s">
        <v>38</v>
      </c>
    </row>
    <row r="424" s="1" customFormat="true" ht="13.2" hidden="false" customHeight="true" outlineLevel="0" collapsed="false">
      <c r="A424" s="48" t="s">
        <v>415</v>
      </c>
      <c r="B424" s="48"/>
      <c r="C424" s="49" t="n">
        <v>0</v>
      </c>
      <c r="D424" s="49" t="n">
        <v>0</v>
      </c>
      <c r="E424" s="49" t="n">
        <v>0</v>
      </c>
      <c r="F424" s="49" t="n">
        <v>0</v>
      </c>
      <c r="G424" s="49" t="n">
        <v>0</v>
      </c>
      <c r="H424" s="49" t="n">
        <v>0</v>
      </c>
      <c r="I424" s="49" t="n">
        <v>0</v>
      </c>
      <c r="J424" s="49" t="n">
        <v>0</v>
      </c>
      <c r="K424" s="49" t="n">
        <v>0</v>
      </c>
      <c r="L424" s="49" t="n">
        <v>0</v>
      </c>
      <c r="M424" s="49" t="n">
        <v>0</v>
      </c>
      <c r="N424" s="49" t="n">
        <v>0</v>
      </c>
      <c r="O424" s="49" t="n">
        <v>165.85</v>
      </c>
      <c r="P424" s="49" t="n">
        <v>493.829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50" t="n">
        <v>0</v>
      </c>
      <c r="Z424" s="51" t="n">
        <v>0</v>
      </c>
      <c r="AA424" s="49" t="n">
        <v>0</v>
      </c>
      <c r="AB424" s="52" t="n">
        <v>0</v>
      </c>
      <c r="AC424" s="51" t="n">
        <v>0</v>
      </c>
      <c r="AD424" s="49" t="n">
        <v>0</v>
      </c>
      <c r="AE424" s="52" t="n">
        <v>0</v>
      </c>
      <c r="AF424" s="53"/>
      <c r="AG424" s="51" t="n">
        <v>0</v>
      </c>
      <c r="AH424" s="49" t="n">
        <v>0</v>
      </c>
      <c r="AI424" s="52" t="n">
        <v>0</v>
      </c>
      <c r="AJ424" s="51" t="n">
        <v>0</v>
      </c>
      <c r="AK424" s="49" t="n">
        <v>0</v>
      </c>
      <c r="AL424" s="52" t="n">
        <v>0</v>
      </c>
      <c r="AM424" s="54" t="n">
        <f aca="false">SUM(C424:Y424)+Z424+AC424+AG424+AJ424</f>
        <v>659.679</v>
      </c>
      <c r="CD424" s="0" t="s">
        <v>37</v>
      </c>
      <c r="CE424" s="0" t="s">
        <v>38</v>
      </c>
    </row>
    <row r="425" s="1" customFormat="true" ht="13.2" hidden="false" customHeight="true" outlineLevel="0" collapsed="false">
      <c r="A425" s="48" t="s">
        <v>416</v>
      </c>
      <c r="B425" s="48"/>
      <c r="C425" s="49" t="n">
        <v>0</v>
      </c>
      <c r="D425" s="49" t="n">
        <v>0</v>
      </c>
      <c r="E425" s="49" t="n">
        <v>0</v>
      </c>
      <c r="F425" s="49" t="n">
        <v>0</v>
      </c>
      <c r="G425" s="49" t="n">
        <v>0</v>
      </c>
      <c r="H425" s="49" t="n">
        <v>0</v>
      </c>
      <c r="I425" s="49" t="n">
        <v>0</v>
      </c>
      <c r="J425" s="49" t="n">
        <v>0</v>
      </c>
      <c r="K425" s="49" t="n">
        <v>0</v>
      </c>
      <c r="L425" s="49" t="n">
        <v>0</v>
      </c>
      <c r="M425" s="49" t="n">
        <v>0</v>
      </c>
      <c r="N425" s="49" t="n">
        <v>0</v>
      </c>
      <c r="O425" s="49" t="n">
        <v>0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2376</v>
      </c>
      <c r="U425" s="49" t="n">
        <v>0</v>
      </c>
      <c r="V425" s="49" t="n">
        <v>0</v>
      </c>
      <c r="W425" s="49" t="n">
        <v>0</v>
      </c>
      <c r="X425" s="49" t="n">
        <v>0</v>
      </c>
      <c r="Y425" s="50" t="n">
        <v>0</v>
      </c>
      <c r="Z425" s="51" t="n">
        <v>0</v>
      </c>
      <c r="AA425" s="49" t="n">
        <v>0</v>
      </c>
      <c r="AB425" s="52" t="n">
        <v>0</v>
      </c>
      <c r="AC425" s="51" t="n">
        <v>0</v>
      </c>
      <c r="AD425" s="49" t="n">
        <v>0</v>
      </c>
      <c r="AE425" s="52" t="n">
        <v>0</v>
      </c>
      <c r="AF425" s="53"/>
      <c r="AG425" s="51" t="n">
        <v>0</v>
      </c>
      <c r="AH425" s="49" t="n">
        <v>0</v>
      </c>
      <c r="AI425" s="52" t="n">
        <v>0</v>
      </c>
      <c r="AJ425" s="51" t="n">
        <v>0</v>
      </c>
      <c r="AK425" s="49" t="n">
        <v>0</v>
      </c>
      <c r="AL425" s="52" t="n">
        <v>0</v>
      </c>
      <c r="AM425" s="54" t="n">
        <f aca="false">SUM(C425:Y425)+Z425+AC425+AG425+AJ425</f>
        <v>2376</v>
      </c>
      <c r="CD425" s="0" t="s">
        <v>37</v>
      </c>
      <c r="CE425" s="0" t="s">
        <v>38</v>
      </c>
    </row>
    <row r="426" s="1" customFormat="true" ht="13.2" hidden="false" customHeight="true" outlineLevel="0" collapsed="false">
      <c r="A426" s="48" t="s">
        <v>417</v>
      </c>
      <c r="B426" s="48"/>
      <c r="C426" s="49" t="n">
        <v>0</v>
      </c>
      <c r="D426" s="49" t="n">
        <v>0</v>
      </c>
      <c r="E426" s="49" t="n">
        <v>0</v>
      </c>
      <c r="F426" s="49" t="n">
        <v>0</v>
      </c>
      <c r="G426" s="49" t="n">
        <v>0</v>
      </c>
      <c r="H426" s="49" t="n">
        <v>0</v>
      </c>
      <c r="I426" s="49" t="n">
        <v>0</v>
      </c>
      <c r="J426" s="49" t="n">
        <v>0</v>
      </c>
      <c r="K426" s="49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85</v>
      </c>
      <c r="U426" s="49" t="n">
        <v>0</v>
      </c>
      <c r="V426" s="49" t="n">
        <v>0</v>
      </c>
      <c r="W426" s="49" t="n">
        <v>0</v>
      </c>
      <c r="X426" s="49" t="n">
        <v>0</v>
      </c>
      <c r="Y426" s="50" t="n">
        <v>0</v>
      </c>
      <c r="Z426" s="51" t="n">
        <v>0</v>
      </c>
      <c r="AA426" s="49" t="n">
        <v>0</v>
      </c>
      <c r="AB426" s="52" t="n">
        <v>0</v>
      </c>
      <c r="AC426" s="51" t="n">
        <v>0</v>
      </c>
      <c r="AD426" s="49" t="n">
        <v>0</v>
      </c>
      <c r="AE426" s="52" t="n">
        <v>0</v>
      </c>
      <c r="AF426" s="53"/>
      <c r="AG426" s="51" t="n">
        <v>0</v>
      </c>
      <c r="AH426" s="49" t="n">
        <v>0</v>
      </c>
      <c r="AI426" s="52" t="n">
        <v>0</v>
      </c>
      <c r="AJ426" s="51" t="n">
        <v>0</v>
      </c>
      <c r="AK426" s="49" t="n">
        <v>0</v>
      </c>
      <c r="AL426" s="52" t="n">
        <v>0</v>
      </c>
      <c r="AM426" s="54" t="n">
        <f aca="false">SUM(C426:Y426)+Z426+AC426+AG426+AJ426</f>
        <v>85</v>
      </c>
      <c r="CD426" s="0" t="s">
        <v>37</v>
      </c>
      <c r="CE426" s="0" t="s">
        <v>38</v>
      </c>
    </row>
    <row r="427" s="1" customFormat="true" ht="13.2" hidden="false" customHeight="true" outlineLevel="0" collapsed="false">
      <c r="A427" s="48" t="s">
        <v>418</v>
      </c>
      <c r="B427" s="48"/>
      <c r="C427" s="49" t="n">
        <v>0</v>
      </c>
      <c r="D427" s="49" t="n">
        <v>0</v>
      </c>
      <c r="E427" s="49" t="n">
        <v>0</v>
      </c>
      <c r="F427" s="49" t="n">
        <v>0</v>
      </c>
      <c r="G427" s="49" t="n">
        <v>0</v>
      </c>
      <c r="H427" s="49" t="n">
        <v>0</v>
      </c>
      <c r="I427" s="49" t="n">
        <v>0</v>
      </c>
      <c r="J427" s="49" t="n">
        <v>0</v>
      </c>
      <c r="K427" s="49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65</v>
      </c>
      <c r="U427" s="49" t="n">
        <v>0</v>
      </c>
      <c r="V427" s="49" t="n">
        <v>0</v>
      </c>
      <c r="W427" s="49" t="n">
        <v>0</v>
      </c>
      <c r="X427" s="49" t="n">
        <v>0</v>
      </c>
      <c r="Y427" s="50" t="n">
        <v>0</v>
      </c>
      <c r="Z427" s="51" t="n">
        <v>0</v>
      </c>
      <c r="AA427" s="49" t="n">
        <v>0</v>
      </c>
      <c r="AB427" s="52" t="n">
        <v>0</v>
      </c>
      <c r="AC427" s="51" t="n">
        <v>0</v>
      </c>
      <c r="AD427" s="49" t="n">
        <v>0</v>
      </c>
      <c r="AE427" s="52" t="n">
        <v>0</v>
      </c>
      <c r="AF427" s="53"/>
      <c r="AG427" s="51" t="n">
        <v>0</v>
      </c>
      <c r="AH427" s="49" t="n">
        <v>0</v>
      </c>
      <c r="AI427" s="52" t="n">
        <v>0</v>
      </c>
      <c r="AJ427" s="51" t="n">
        <v>0</v>
      </c>
      <c r="AK427" s="49" t="n">
        <v>0</v>
      </c>
      <c r="AL427" s="52" t="n">
        <v>0</v>
      </c>
      <c r="AM427" s="54" t="n">
        <f aca="false">SUM(C427:Y427)+Z427+AC427+AG427+AJ427</f>
        <v>65</v>
      </c>
      <c r="CD427" s="0" t="s">
        <v>37</v>
      </c>
      <c r="CE427" s="0" t="s">
        <v>38</v>
      </c>
    </row>
    <row r="428" s="1" customFormat="true" ht="13.2" hidden="false" customHeight="true" outlineLevel="0" collapsed="false">
      <c r="A428" s="48" t="s">
        <v>419</v>
      </c>
      <c r="B428" s="48"/>
      <c r="C428" s="49" t="n">
        <v>0</v>
      </c>
      <c r="D428" s="49" t="n">
        <v>0</v>
      </c>
      <c r="E428" s="49" t="n">
        <v>0</v>
      </c>
      <c r="F428" s="49" t="n">
        <v>0</v>
      </c>
      <c r="G428" s="49" t="n">
        <v>0</v>
      </c>
      <c r="H428" s="49" t="n">
        <v>0</v>
      </c>
      <c r="I428" s="49" t="n">
        <v>0</v>
      </c>
      <c r="J428" s="49" t="n">
        <v>0</v>
      </c>
      <c r="K428" s="49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40</v>
      </c>
      <c r="U428" s="49" t="n">
        <v>0</v>
      </c>
      <c r="V428" s="49" t="n">
        <v>0</v>
      </c>
      <c r="W428" s="49" t="n">
        <v>0</v>
      </c>
      <c r="X428" s="49" t="n">
        <v>0</v>
      </c>
      <c r="Y428" s="50" t="n">
        <v>0</v>
      </c>
      <c r="Z428" s="51" t="n">
        <v>0</v>
      </c>
      <c r="AA428" s="49" t="n">
        <v>0</v>
      </c>
      <c r="AB428" s="52" t="n">
        <v>0</v>
      </c>
      <c r="AC428" s="51" t="n">
        <v>0</v>
      </c>
      <c r="AD428" s="49" t="n">
        <v>0</v>
      </c>
      <c r="AE428" s="52" t="n">
        <v>0</v>
      </c>
      <c r="AF428" s="53"/>
      <c r="AG428" s="51" t="n">
        <v>0</v>
      </c>
      <c r="AH428" s="49" t="n">
        <v>0</v>
      </c>
      <c r="AI428" s="52" t="n">
        <v>0</v>
      </c>
      <c r="AJ428" s="51" t="n">
        <v>0</v>
      </c>
      <c r="AK428" s="49" t="n">
        <v>0</v>
      </c>
      <c r="AL428" s="52" t="n">
        <v>0</v>
      </c>
      <c r="AM428" s="54" t="n">
        <f aca="false">SUM(C428:Y428)+Z428+AC428+AG428+AJ428</f>
        <v>40</v>
      </c>
      <c r="CD428" s="0" t="s">
        <v>37</v>
      </c>
      <c r="CE428" s="0" t="s">
        <v>38</v>
      </c>
    </row>
    <row r="429" s="1" customFormat="true" ht="13.2" hidden="false" customHeight="true" outlineLevel="0" collapsed="false">
      <c r="A429" s="48" t="s">
        <v>420</v>
      </c>
      <c r="B429" s="48"/>
      <c r="C429" s="49" t="n">
        <v>0</v>
      </c>
      <c r="D429" s="49" t="n">
        <v>0</v>
      </c>
      <c r="E429" s="49" t="n">
        <v>0</v>
      </c>
      <c r="F429" s="49" t="n">
        <v>0</v>
      </c>
      <c r="G429" s="49" t="n">
        <v>0</v>
      </c>
      <c r="H429" s="49" t="n">
        <v>0</v>
      </c>
      <c r="I429" s="49" t="n">
        <v>0</v>
      </c>
      <c r="J429" s="49" t="n">
        <v>0</v>
      </c>
      <c r="K429" s="49" t="n">
        <v>0</v>
      </c>
      <c r="L429" s="49" t="n">
        <v>0</v>
      </c>
      <c r="M429" s="49" t="n">
        <v>1.059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50" t="n">
        <v>0</v>
      </c>
      <c r="Z429" s="51" t="n">
        <v>0</v>
      </c>
      <c r="AA429" s="49" t="n">
        <v>0</v>
      </c>
      <c r="AB429" s="52" t="n">
        <v>0</v>
      </c>
      <c r="AC429" s="51" t="n">
        <v>0</v>
      </c>
      <c r="AD429" s="49" t="n">
        <v>0</v>
      </c>
      <c r="AE429" s="52" t="n">
        <v>0</v>
      </c>
      <c r="AF429" s="53"/>
      <c r="AG429" s="51" t="n">
        <v>0</v>
      </c>
      <c r="AH429" s="49" t="n">
        <v>0</v>
      </c>
      <c r="AI429" s="52" t="n">
        <v>0</v>
      </c>
      <c r="AJ429" s="51" t="n">
        <v>0</v>
      </c>
      <c r="AK429" s="49" t="n">
        <v>0</v>
      </c>
      <c r="AL429" s="52" t="n">
        <v>0</v>
      </c>
      <c r="AM429" s="54" t="n">
        <f aca="false">SUM(C429:Y429)+Z429+AC429+AG429+AJ429</f>
        <v>1.059</v>
      </c>
      <c r="CD429" s="0" t="s">
        <v>37</v>
      </c>
      <c r="CE429" s="0" t="s">
        <v>38</v>
      </c>
    </row>
    <row r="430" s="1" customFormat="true" ht="13.2" hidden="false" customHeight="true" outlineLevel="0" collapsed="false">
      <c r="A430" s="48" t="s">
        <v>421</v>
      </c>
      <c r="B430" s="48"/>
      <c r="C430" s="49" t="n">
        <v>0</v>
      </c>
      <c r="D430" s="49" t="n">
        <v>0</v>
      </c>
      <c r="E430" s="49" t="n">
        <v>0</v>
      </c>
      <c r="F430" s="49" t="n">
        <v>0</v>
      </c>
      <c r="G430" s="49" t="n">
        <v>0</v>
      </c>
      <c r="H430" s="49" t="n">
        <v>0</v>
      </c>
      <c r="I430" s="49" t="n">
        <v>0</v>
      </c>
      <c r="J430" s="49" t="n">
        <v>0</v>
      </c>
      <c r="K430" s="49" t="n">
        <v>0</v>
      </c>
      <c r="L430" s="49" t="n">
        <v>0</v>
      </c>
      <c r="M430" s="49" t="n">
        <v>0.039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50" t="n">
        <v>0</v>
      </c>
      <c r="Z430" s="51" t="n">
        <v>0</v>
      </c>
      <c r="AA430" s="49" t="n">
        <v>0</v>
      </c>
      <c r="AB430" s="52" t="n">
        <v>0</v>
      </c>
      <c r="AC430" s="51" t="n">
        <v>0</v>
      </c>
      <c r="AD430" s="49" t="n">
        <v>0</v>
      </c>
      <c r="AE430" s="52" t="n">
        <v>0</v>
      </c>
      <c r="AF430" s="53"/>
      <c r="AG430" s="51" t="n">
        <v>0</v>
      </c>
      <c r="AH430" s="49" t="n">
        <v>0</v>
      </c>
      <c r="AI430" s="52" t="n">
        <v>0</v>
      </c>
      <c r="AJ430" s="51" t="n">
        <v>0</v>
      </c>
      <c r="AK430" s="49" t="n">
        <v>0</v>
      </c>
      <c r="AL430" s="52" t="n">
        <v>0</v>
      </c>
      <c r="AM430" s="54" t="n">
        <f aca="false">SUM(C430:Y430)+Z430+AC430+AG430+AJ430</f>
        <v>0.039</v>
      </c>
      <c r="CD430" s="0" t="s">
        <v>37</v>
      </c>
      <c r="CE430" s="0" t="s">
        <v>38</v>
      </c>
    </row>
    <row r="431" s="1" customFormat="true" ht="13.2" hidden="false" customHeight="true" outlineLevel="0" collapsed="false">
      <c r="A431" s="48" t="s">
        <v>422</v>
      </c>
      <c r="B431" s="48"/>
      <c r="C431" s="49" t="n">
        <v>0</v>
      </c>
      <c r="D431" s="49" t="n">
        <v>0</v>
      </c>
      <c r="E431" s="49" t="n">
        <v>0</v>
      </c>
      <c r="F431" s="49" t="n">
        <v>0</v>
      </c>
      <c r="G431" s="49" t="n">
        <v>0</v>
      </c>
      <c r="H431" s="49" t="n">
        <v>0</v>
      </c>
      <c r="I431" s="49" t="n">
        <v>0</v>
      </c>
      <c r="J431" s="49" t="n">
        <v>0</v>
      </c>
      <c r="K431" s="49" t="n">
        <v>0</v>
      </c>
      <c r="L431" s="49" t="n">
        <v>0</v>
      </c>
      <c r="M431" s="49" t="n">
        <v>0.04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50" t="n">
        <v>0</v>
      </c>
      <c r="Z431" s="51" t="n">
        <v>0</v>
      </c>
      <c r="AA431" s="49" t="n">
        <v>0</v>
      </c>
      <c r="AB431" s="52" t="n">
        <v>0</v>
      </c>
      <c r="AC431" s="51" t="n">
        <v>0</v>
      </c>
      <c r="AD431" s="49" t="n">
        <v>0</v>
      </c>
      <c r="AE431" s="52" t="n">
        <v>0</v>
      </c>
      <c r="AF431" s="53"/>
      <c r="AG431" s="51" t="n">
        <v>0</v>
      </c>
      <c r="AH431" s="49" t="n">
        <v>0</v>
      </c>
      <c r="AI431" s="52" t="n">
        <v>0</v>
      </c>
      <c r="AJ431" s="51" t="n">
        <v>0</v>
      </c>
      <c r="AK431" s="49" t="n">
        <v>0</v>
      </c>
      <c r="AL431" s="52" t="n">
        <v>0</v>
      </c>
      <c r="AM431" s="54" t="n">
        <f aca="false">SUM(C431:Y431)+Z431+AC431+AG431+AJ431</f>
        <v>0.04</v>
      </c>
      <c r="CD431" s="0" t="s">
        <v>37</v>
      </c>
      <c r="CE431" s="0" t="s">
        <v>38</v>
      </c>
    </row>
    <row r="432" s="1" customFormat="true" ht="13.2" hidden="false" customHeight="true" outlineLevel="0" collapsed="false">
      <c r="A432" s="48" t="s">
        <v>423</v>
      </c>
      <c r="B432" s="48"/>
      <c r="C432" s="49" t="n">
        <v>0</v>
      </c>
      <c r="D432" s="49" t="n">
        <v>0</v>
      </c>
      <c r="E432" s="49" t="n">
        <v>0</v>
      </c>
      <c r="F432" s="49" t="n">
        <v>0</v>
      </c>
      <c r="G432" s="49" t="n">
        <v>0</v>
      </c>
      <c r="H432" s="49" t="n">
        <v>0</v>
      </c>
      <c r="I432" s="49" t="n">
        <v>0</v>
      </c>
      <c r="J432" s="49" t="n">
        <v>0</v>
      </c>
      <c r="K432" s="49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50" t="n">
        <v>0</v>
      </c>
      <c r="Z432" s="51" t="n">
        <v>0</v>
      </c>
      <c r="AA432" s="49" t="n">
        <v>0</v>
      </c>
      <c r="AB432" s="52" t="n">
        <v>0</v>
      </c>
      <c r="AC432" s="51" t="n">
        <v>91.954</v>
      </c>
      <c r="AD432" s="49" t="n">
        <v>0</v>
      </c>
      <c r="AE432" s="52" t="n">
        <v>0</v>
      </c>
      <c r="AF432" s="53"/>
      <c r="AG432" s="51" t="n">
        <v>0</v>
      </c>
      <c r="AH432" s="49" t="n">
        <v>0</v>
      </c>
      <c r="AI432" s="52" t="n">
        <v>0</v>
      </c>
      <c r="AJ432" s="51" t="n">
        <v>0</v>
      </c>
      <c r="AK432" s="49" t="n">
        <v>0</v>
      </c>
      <c r="AL432" s="52" t="n">
        <v>0</v>
      </c>
      <c r="AM432" s="54" t="n">
        <f aca="false">SUM(C432:Y432)+Z432+AC432+AG432+AJ432</f>
        <v>91.954</v>
      </c>
      <c r="CD432" s="0" t="s">
        <v>37</v>
      </c>
      <c r="CE432" s="0" t="s">
        <v>38</v>
      </c>
    </row>
    <row r="433" s="1" customFormat="true" ht="13.2" hidden="false" customHeight="true" outlineLevel="0" collapsed="false">
      <c r="A433" s="48" t="s">
        <v>424</v>
      </c>
      <c r="B433" s="48"/>
      <c r="C433" s="49" t="n">
        <v>0</v>
      </c>
      <c r="D433" s="49" t="n">
        <v>0</v>
      </c>
      <c r="E433" s="49" t="n">
        <v>0</v>
      </c>
      <c r="F433" s="49" t="n">
        <v>0</v>
      </c>
      <c r="G433" s="49" t="n">
        <v>0</v>
      </c>
      <c r="H433" s="49" t="n">
        <v>0</v>
      </c>
      <c r="I433" s="49" t="n">
        <v>0</v>
      </c>
      <c r="J433" s="49" t="n">
        <v>0</v>
      </c>
      <c r="K433" s="49" t="n">
        <v>0</v>
      </c>
      <c r="L433" s="49" t="n">
        <v>0</v>
      </c>
      <c r="M433" s="49" t="n">
        <v>0.295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50" t="n">
        <v>0</v>
      </c>
      <c r="Z433" s="51" t="n">
        <v>0</v>
      </c>
      <c r="AA433" s="49" t="n">
        <v>0</v>
      </c>
      <c r="AB433" s="52" t="n">
        <v>0</v>
      </c>
      <c r="AC433" s="51" t="n">
        <v>0</v>
      </c>
      <c r="AD433" s="49" t="n">
        <v>0</v>
      </c>
      <c r="AE433" s="52" t="n">
        <v>0</v>
      </c>
      <c r="AF433" s="53"/>
      <c r="AG433" s="51" t="n">
        <v>0</v>
      </c>
      <c r="AH433" s="49" t="n">
        <v>0</v>
      </c>
      <c r="AI433" s="52" t="n">
        <v>0</v>
      </c>
      <c r="AJ433" s="51" t="n">
        <v>0</v>
      </c>
      <c r="AK433" s="49" t="n">
        <v>0</v>
      </c>
      <c r="AL433" s="52" t="n">
        <v>0</v>
      </c>
      <c r="AM433" s="54" t="n">
        <f aca="false">SUM(C433:Y433)+Z433+AC433+AG433+AJ433</f>
        <v>0.295</v>
      </c>
      <c r="CD433" s="0" t="s">
        <v>37</v>
      </c>
      <c r="CE433" s="0" t="s">
        <v>38</v>
      </c>
    </row>
    <row r="434" s="1" customFormat="true" ht="13.2" hidden="false" customHeight="true" outlineLevel="0" collapsed="false">
      <c r="A434" s="48" t="s">
        <v>425</v>
      </c>
      <c r="B434" s="48"/>
      <c r="C434" s="49" t="n">
        <v>0</v>
      </c>
      <c r="D434" s="49" t="n">
        <v>0</v>
      </c>
      <c r="E434" s="49" t="n">
        <v>3115.165</v>
      </c>
      <c r="F434" s="49" t="n">
        <v>0</v>
      </c>
      <c r="G434" s="49" t="n">
        <v>0</v>
      </c>
      <c r="H434" s="49" t="n">
        <v>0</v>
      </c>
      <c r="I434" s="49" t="n">
        <v>0</v>
      </c>
      <c r="J434" s="49" t="n">
        <v>0</v>
      </c>
      <c r="K434" s="49" t="n">
        <v>0</v>
      </c>
      <c r="L434" s="49" t="n">
        <v>0</v>
      </c>
      <c r="M434" s="49" t="n">
        <v>0</v>
      </c>
      <c r="N434" s="49" t="n">
        <v>0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50" t="n">
        <v>0</v>
      </c>
      <c r="Z434" s="51" t="n">
        <v>0</v>
      </c>
      <c r="AA434" s="49" t="n">
        <v>0</v>
      </c>
      <c r="AB434" s="52" t="n">
        <v>0</v>
      </c>
      <c r="AC434" s="51" t="n">
        <v>0</v>
      </c>
      <c r="AD434" s="49" t="n">
        <v>0</v>
      </c>
      <c r="AE434" s="52" t="n">
        <v>0</v>
      </c>
      <c r="AF434" s="53"/>
      <c r="AG434" s="51" t="n">
        <v>229.119</v>
      </c>
      <c r="AH434" s="49" t="n">
        <v>0</v>
      </c>
      <c r="AI434" s="52" t="n">
        <v>229.119</v>
      </c>
      <c r="AJ434" s="51" t="n">
        <v>3958.504</v>
      </c>
      <c r="AK434" s="49" t="n">
        <v>0</v>
      </c>
      <c r="AL434" s="52" t="n">
        <v>3958.504</v>
      </c>
      <c r="AM434" s="54" t="n">
        <f aca="false">SUM(C434:Y434)+Z434+AC434+AG434+AJ434</f>
        <v>7302.788</v>
      </c>
      <c r="CD434" s="0" t="s">
        <v>37</v>
      </c>
      <c r="CE434" s="0" t="s">
        <v>38</v>
      </c>
    </row>
    <row r="435" s="1" customFormat="true" ht="13.2" hidden="false" customHeight="true" outlineLevel="0" collapsed="false">
      <c r="A435" s="48" t="s">
        <v>426</v>
      </c>
      <c r="B435" s="48"/>
      <c r="C435" s="49" t="n">
        <v>0</v>
      </c>
      <c r="D435" s="49" t="n">
        <v>0</v>
      </c>
      <c r="E435" s="49" t="n">
        <v>5344.645</v>
      </c>
      <c r="F435" s="49" t="n">
        <v>0</v>
      </c>
      <c r="G435" s="49" t="n">
        <v>0</v>
      </c>
      <c r="H435" s="49" t="n">
        <v>0</v>
      </c>
      <c r="I435" s="49" t="n">
        <v>0</v>
      </c>
      <c r="J435" s="49" t="n">
        <v>0</v>
      </c>
      <c r="K435" s="49" t="n">
        <v>0</v>
      </c>
      <c r="L435" s="49" t="n">
        <v>0</v>
      </c>
      <c r="M435" s="49" t="n">
        <v>0</v>
      </c>
      <c r="N435" s="49" t="n">
        <v>0</v>
      </c>
      <c r="O435" s="49" t="n">
        <v>521.25</v>
      </c>
      <c r="P435" s="49" t="n">
        <v>0</v>
      </c>
      <c r="Q435" s="49" t="n">
        <v>0</v>
      </c>
      <c r="R435" s="49" t="n">
        <v>2427.36</v>
      </c>
      <c r="S435" s="49" t="n">
        <v>0</v>
      </c>
      <c r="T435" s="49" t="n">
        <v>0</v>
      </c>
      <c r="U435" s="49" t="n">
        <v>4357.825</v>
      </c>
      <c r="V435" s="49" t="n">
        <v>0</v>
      </c>
      <c r="W435" s="49" t="n">
        <v>0</v>
      </c>
      <c r="X435" s="49" t="n">
        <v>0</v>
      </c>
      <c r="Y435" s="50" t="n">
        <v>0</v>
      </c>
      <c r="Z435" s="51" t="n">
        <v>0</v>
      </c>
      <c r="AA435" s="49" t="n">
        <v>0</v>
      </c>
      <c r="AB435" s="52" t="n">
        <v>0</v>
      </c>
      <c r="AC435" s="51" t="n">
        <v>0</v>
      </c>
      <c r="AD435" s="49" t="n">
        <v>0</v>
      </c>
      <c r="AE435" s="52" t="n">
        <v>0</v>
      </c>
      <c r="AF435" s="53"/>
      <c r="AG435" s="51" t="n">
        <v>1732.226</v>
      </c>
      <c r="AH435" s="49" t="n">
        <v>1732.226</v>
      </c>
      <c r="AI435" s="52" t="n">
        <v>0</v>
      </c>
      <c r="AJ435" s="51" t="n">
        <v>0</v>
      </c>
      <c r="AK435" s="49" t="n">
        <v>0</v>
      </c>
      <c r="AL435" s="52" t="n">
        <v>0</v>
      </c>
      <c r="AM435" s="54" t="n">
        <f aca="false">SUM(C435:Y435)+Z435+AC435+AG435+AJ435</f>
        <v>14383.306</v>
      </c>
      <c r="CD435" s="0" t="s">
        <v>37</v>
      </c>
      <c r="CE435" s="0" t="s">
        <v>38</v>
      </c>
    </row>
    <row r="436" s="1" customFormat="true" ht="13.2" hidden="false" customHeight="true" outlineLevel="0" collapsed="false">
      <c r="A436" s="48" t="s">
        <v>427</v>
      </c>
      <c r="B436" s="48"/>
      <c r="C436" s="49" t="n">
        <v>0</v>
      </c>
      <c r="D436" s="49" t="n">
        <v>0</v>
      </c>
      <c r="E436" s="49" t="n">
        <v>0</v>
      </c>
      <c r="F436" s="49" t="n">
        <v>0</v>
      </c>
      <c r="G436" s="49" t="n">
        <v>0</v>
      </c>
      <c r="H436" s="49" t="n">
        <v>0</v>
      </c>
      <c r="I436" s="49" t="n">
        <v>0</v>
      </c>
      <c r="J436" s="49" t="n">
        <v>0</v>
      </c>
      <c r="K436" s="49" t="n">
        <v>0</v>
      </c>
      <c r="L436" s="49" t="n">
        <v>0</v>
      </c>
      <c r="M436" s="49" t="n">
        <v>0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850.295</v>
      </c>
      <c r="V436" s="49" t="n">
        <v>0</v>
      </c>
      <c r="W436" s="49" t="n">
        <v>0</v>
      </c>
      <c r="X436" s="49" t="n">
        <v>0</v>
      </c>
      <c r="Y436" s="50" t="n">
        <v>0</v>
      </c>
      <c r="Z436" s="51" t="n">
        <v>0</v>
      </c>
      <c r="AA436" s="49" t="n">
        <v>0</v>
      </c>
      <c r="AB436" s="52" t="n">
        <v>0</v>
      </c>
      <c r="AC436" s="51" t="n">
        <v>0</v>
      </c>
      <c r="AD436" s="49" t="n">
        <v>0</v>
      </c>
      <c r="AE436" s="52" t="n">
        <v>0</v>
      </c>
      <c r="AF436" s="53"/>
      <c r="AG436" s="51" t="n">
        <v>0</v>
      </c>
      <c r="AH436" s="49" t="n">
        <v>0</v>
      </c>
      <c r="AI436" s="52" t="n">
        <v>0</v>
      </c>
      <c r="AJ436" s="51" t="n">
        <v>0</v>
      </c>
      <c r="AK436" s="49" t="n">
        <v>0</v>
      </c>
      <c r="AL436" s="52" t="n">
        <v>0</v>
      </c>
      <c r="AM436" s="54" t="n">
        <f aca="false">SUM(C436:Y436)+Z436+AC436+AG436+AJ436</f>
        <v>850.295</v>
      </c>
      <c r="CD436" s="0" t="s">
        <v>37</v>
      </c>
      <c r="CE436" s="0" t="s">
        <v>38</v>
      </c>
    </row>
    <row r="437" s="1" customFormat="true" ht="13.2" hidden="false" customHeight="true" outlineLevel="0" collapsed="false">
      <c r="A437" s="48" t="s">
        <v>428</v>
      </c>
      <c r="B437" s="48"/>
      <c r="C437" s="49" t="n">
        <v>0</v>
      </c>
      <c r="D437" s="49" t="n">
        <v>0</v>
      </c>
      <c r="E437" s="49" t="n">
        <v>0</v>
      </c>
      <c r="F437" s="49" t="n">
        <v>3010.6785</v>
      </c>
      <c r="G437" s="49" t="n">
        <v>0</v>
      </c>
      <c r="H437" s="49" t="n">
        <v>0</v>
      </c>
      <c r="I437" s="49" t="n">
        <v>0</v>
      </c>
      <c r="J437" s="49" t="n">
        <v>0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156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50" t="n">
        <v>0</v>
      </c>
      <c r="Z437" s="51" t="n">
        <v>0</v>
      </c>
      <c r="AA437" s="49" t="n">
        <v>0</v>
      </c>
      <c r="AB437" s="52" t="n">
        <v>0</v>
      </c>
      <c r="AC437" s="51" t="n">
        <v>0</v>
      </c>
      <c r="AD437" s="49" t="n">
        <v>0</v>
      </c>
      <c r="AE437" s="52" t="n">
        <v>0</v>
      </c>
      <c r="AF437" s="53"/>
      <c r="AG437" s="51" t="n">
        <v>17.299</v>
      </c>
      <c r="AH437" s="49" t="n">
        <v>2.864</v>
      </c>
      <c r="AI437" s="52" t="n">
        <v>14.435</v>
      </c>
      <c r="AJ437" s="51" t="n">
        <v>2682.005</v>
      </c>
      <c r="AK437" s="49" t="n">
        <v>0</v>
      </c>
      <c r="AL437" s="52" t="n">
        <v>2682.005</v>
      </c>
      <c r="AM437" s="54" t="n">
        <f aca="false">SUM(C437:Y437)+Z437+AC437+AG437+AJ437</f>
        <v>7269.9825</v>
      </c>
      <c r="CD437" s="0" t="s">
        <v>37</v>
      </c>
      <c r="CE437" s="0" t="s">
        <v>38</v>
      </c>
    </row>
    <row r="438" s="1" customFormat="true" ht="13.2" hidden="false" customHeight="true" outlineLevel="0" collapsed="false">
      <c r="A438" s="48" t="s">
        <v>429</v>
      </c>
      <c r="B438" s="48"/>
      <c r="C438" s="49" t="n">
        <v>0</v>
      </c>
      <c r="D438" s="49" t="n">
        <v>0</v>
      </c>
      <c r="E438" s="49" t="n">
        <v>0</v>
      </c>
      <c r="F438" s="49" t="n">
        <v>933.254</v>
      </c>
      <c r="G438" s="49" t="n">
        <v>0</v>
      </c>
      <c r="H438" s="49" t="n">
        <v>0</v>
      </c>
      <c r="I438" s="49" t="n">
        <v>0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434.37</v>
      </c>
      <c r="P438" s="49" t="n">
        <v>233.198</v>
      </c>
      <c r="Q438" s="49" t="n">
        <v>0</v>
      </c>
      <c r="R438" s="49" t="n">
        <v>4206.24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50" t="n">
        <v>0</v>
      </c>
      <c r="Z438" s="51" t="n">
        <v>0</v>
      </c>
      <c r="AA438" s="49" t="n">
        <v>0</v>
      </c>
      <c r="AB438" s="52" t="n">
        <v>0</v>
      </c>
      <c r="AC438" s="51" t="n">
        <v>0</v>
      </c>
      <c r="AD438" s="49" t="n">
        <v>0</v>
      </c>
      <c r="AE438" s="52" t="n">
        <v>0</v>
      </c>
      <c r="AF438" s="53"/>
      <c r="AG438" s="51" t="n">
        <v>408.473</v>
      </c>
      <c r="AH438" s="49" t="n">
        <v>362.374</v>
      </c>
      <c r="AI438" s="52" t="n">
        <v>46.099</v>
      </c>
      <c r="AJ438" s="51" t="n">
        <v>624.575</v>
      </c>
      <c r="AK438" s="49" t="n">
        <v>576.071</v>
      </c>
      <c r="AL438" s="52" t="n">
        <v>48.504</v>
      </c>
      <c r="AM438" s="54" t="n">
        <f aca="false">SUM(C438:Y438)+Z438+AC438+AG438+AJ438</f>
        <v>6840.11</v>
      </c>
      <c r="CD438" s="0" t="s">
        <v>37</v>
      </c>
      <c r="CE438" s="0" t="s">
        <v>38</v>
      </c>
    </row>
    <row r="439" s="1" customFormat="true" ht="13.2" hidden="false" customHeight="true" outlineLevel="0" collapsed="false">
      <c r="A439" s="48" t="s">
        <v>430</v>
      </c>
      <c r="B439" s="48"/>
      <c r="C439" s="49" t="n">
        <v>0</v>
      </c>
      <c r="D439" s="49" t="n">
        <v>0</v>
      </c>
      <c r="E439" s="49" t="n">
        <v>0</v>
      </c>
      <c r="F439" s="49" t="n">
        <v>120.737</v>
      </c>
      <c r="G439" s="49" t="n">
        <v>0</v>
      </c>
      <c r="H439" s="49" t="n">
        <v>0</v>
      </c>
      <c r="I439" s="49" t="n">
        <v>0</v>
      </c>
      <c r="J439" s="49" t="n">
        <v>0</v>
      </c>
      <c r="K439" s="49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50" t="n">
        <v>0</v>
      </c>
      <c r="Z439" s="51" t="n">
        <v>0</v>
      </c>
      <c r="AA439" s="49" t="n">
        <v>0</v>
      </c>
      <c r="AB439" s="52" t="n">
        <v>0</v>
      </c>
      <c r="AC439" s="51" t="n">
        <v>0</v>
      </c>
      <c r="AD439" s="49" t="n">
        <v>0</v>
      </c>
      <c r="AE439" s="52" t="n">
        <v>0</v>
      </c>
      <c r="AF439" s="53"/>
      <c r="AG439" s="51" t="n">
        <v>0</v>
      </c>
      <c r="AH439" s="49" t="n">
        <v>0</v>
      </c>
      <c r="AI439" s="52" t="n">
        <v>0</v>
      </c>
      <c r="AJ439" s="51" t="n">
        <v>0</v>
      </c>
      <c r="AK439" s="49" t="n">
        <v>0</v>
      </c>
      <c r="AL439" s="52" t="n">
        <v>0</v>
      </c>
      <c r="AM439" s="54" t="n">
        <f aca="false">SUM(C439:Y439)+Z439+AC439+AG439+AJ439</f>
        <v>120.737</v>
      </c>
      <c r="CD439" s="0" t="s">
        <v>37</v>
      </c>
      <c r="CE439" s="0" t="s">
        <v>38</v>
      </c>
    </row>
    <row r="440" s="1" customFormat="true" ht="13.2" hidden="false" customHeight="true" outlineLevel="0" collapsed="false">
      <c r="A440" s="48" t="s">
        <v>431</v>
      </c>
      <c r="B440" s="48"/>
      <c r="C440" s="49" t="n">
        <v>0</v>
      </c>
      <c r="D440" s="49" t="n">
        <v>0</v>
      </c>
      <c r="E440" s="49" t="n">
        <v>0</v>
      </c>
      <c r="F440" s="49" t="n">
        <v>0</v>
      </c>
      <c r="G440" s="49" t="n">
        <v>0</v>
      </c>
      <c r="H440" s="49" t="n">
        <v>0</v>
      </c>
      <c r="I440" s="49" t="n">
        <v>0</v>
      </c>
      <c r="J440" s="49" t="n">
        <v>0</v>
      </c>
      <c r="K440" s="49" t="n">
        <v>0</v>
      </c>
      <c r="L440" s="49" t="n">
        <v>0</v>
      </c>
      <c r="M440" s="49" t="n">
        <v>0</v>
      </c>
      <c r="N440" s="49" t="n">
        <v>0</v>
      </c>
      <c r="O440" s="49" t="n">
        <v>0</v>
      </c>
      <c r="P440" s="49" t="n">
        <v>0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50" t="n">
        <v>0</v>
      </c>
      <c r="Z440" s="51" t="n">
        <v>0</v>
      </c>
      <c r="AA440" s="49" t="n">
        <v>0</v>
      </c>
      <c r="AB440" s="52" t="n">
        <v>0</v>
      </c>
      <c r="AC440" s="51" t="n">
        <v>91.954</v>
      </c>
      <c r="AD440" s="49" t="n">
        <v>0</v>
      </c>
      <c r="AE440" s="52" t="n">
        <v>0</v>
      </c>
      <c r="AF440" s="53"/>
      <c r="AG440" s="51" t="n">
        <v>0</v>
      </c>
      <c r="AH440" s="49" t="n">
        <v>0</v>
      </c>
      <c r="AI440" s="52" t="n">
        <v>0</v>
      </c>
      <c r="AJ440" s="51" t="n">
        <v>0</v>
      </c>
      <c r="AK440" s="49" t="n">
        <v>0</v>
      </c>
      <c r="AL440" s="52" t="n">
        <v>0</v>
      </c>
      <c r="AM440" s="54" t="n">
        <f aca="false">SUM(C440:Y440)+Z440+AC440+AG440+AJ440</f>
        <v>91.954</v>
      </c>
      <c r="CD440" s="0" t="s">
        <v>37</v>
      </c>
      <c r="CE440" s="0" t="s">
        <v>38</v>
      </c>
    </row>
    <row r="441" s="1" customFormat="true" ht="13.2" hidden="false" customHeight="true" outlineLevel="0" collapsed="false">
      <c r="A441" s="48" t="s">
        <v>432</v>
      </c>
      <c r="B441" s="48"/>
      <c r="C441" s="49" t="n">
        <v>0</v>
      </c>
      <c r="D441" s="49" t="n">
        <v>0</v>
      </c>
      <c r="E441" s="49" t="n">
        <v>0</v>
      </c>
      <c r="F441" s="49" t="n">
        <v>0</v>
      </c>
      <c r="G441" s="49" t="n">
        <v>0</v>
      </c>
      <c r="H441" s="49" t="n">
        <v>0</v>
      </c>
      <c r="I441" s="49" t="n">
        <v>0</v>
      </c>
      <c r="J441" s="49" t="n">
        <v>0</v>
      </c>
      <c r="K441" s="49" t="n">
        <v>0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0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486.9</v>
      </c>
      <c r="X441" s="49" t="n">
        <v>0</v>
      </c>
      <c r="Y441" s="50" t="n">
        <v>0</v>
      </c>
      <c r="Z441" s="51" t="n">
        <v>0</v>
      </c>
      <c r="AA441" s="49" t="n">
        <v>0</v>
      </c>
      <c r="AB441" s="52" t="n">
        <v>0</v>
      </c>
      <c r="AC441" s="51" t="n">
        <v>0</v>
      </c>
      <c r="AD441" s="49" t="n">
        <v>0</v>
      </c>
      <c r="AE441" s="52" t="n">
        <v>0</v>
      </c>
      <c r="AF441" s="53"/>
      <c r="AG441" s="51" t="n">
        <v>0</v>
      </c>
      <c r="AH441" s="49" t="n">
        <v>0</v>
      </c>
      <c r="AI441" s="52" t="n">
        <v>0</v>
      </c>
      <c r="AJ441" s="51" t="n">
        <v>0</v>
      </c>
      <c r="AK441" s="49" t="n">
        <v>0</v>
      </c>
      <c r="AL441" s="52" t="n">
        <v>0</v>
      </c>
      <c r="AM441" s="54" t="n">
        <f aca="false">SUM(C441:Y441)+Z441+AC441+AG441+AJ441</f>
        <v>486.9</v>
      </c>
      <c r="CD441" s="0" t="s">
        <v>37</v>
      </c>
      <c r="CE441" s="0" t="s">
        <v>38</v>
      </c>
    </row>
    <row r="442" s="1" customFormat="true" ht="13.2" hidden="false" customHeight="true" outlineLevel="0" collapsed="false">
      <c r="A442" s="48" t="s">
        <v>433</v>
      </c>
      <c r="B442" s="48"/>
      <c r="C442" s="49" t="n">
        <v>0</v>
      </c>
      <c r="D442" s="49" t="n">
        <v>0</v>
      </c>
      <c r="E442" s="49" t="n">
        <v>0</v>
      </c>
      <c r="F442" s="49" t="n">
        <v>0</v>
      </c>
      <c r="G442" s="49" t="n">
        <v>0</v>
      </c>
      <c r="H442" s="49" t="n">
        <v>0</v>
      </c>
      <c r="I442" s="49" t="n">
        <v>0</v>
      </c>
      <c r="J442" s="49" t="n">
        <v>0</v>
      </c>
      <c r="K442" s="49" t="n">
        <v>0</v>
      </c>
      <c r="L442" s="49" t="n">
        <v>0</v>
      </c>
      <c r="M442" s="49" t="n">
        <v>0.122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50" t="n">
        <v>0</v>
      </c>
      <c r="Z442" s="51" t="n">
        <v>0</v>
      </c>
      <c r="AA442" s="49" t="n">
        <v>0</v>
      </c>
      <c r="AB442" s="52" t="n">
        <v>0</v>
      </c>
      <c r="AC442" s="51" t="n">
        <v>0</v>
      </c>
      <c r="AD442" s="49" t="n">
        <v>0</v>
      </c>
      <c r="AE442" s="52" t="n">
        <v>0</v>
      </c>
      <c r="AF442" s="53"/>
      <c r="AG442" s="51" t="n">
        <v>0</v>
      </c>
      <c r="AH442" s="49" t="n">
        <v>0</v>
      </c>
      <c r="AI442" s="52" t="n">
        <v>0</v>
      </c>
      <c r="AJ442" s="51" t="n">
        <v>0</v>
      </c>
      <c r="AK442" s="49" t="n">
        <v>0</v>
      </c>
      <c r="AL442" s="52" t="n">
        <v>0</v>
      </c>
      <c r="AM442" s="54" t="n">
        <f aca="false">SUM(C442:Y442)+Z442+AC442+AG442+AJ442</f>
        <v>0.122</v>
      </c>
      <c r="CD442" s="0" t="s">
        <v>37</v>
      </c>
      <c r="CE442" s="0" t="s">
        <v>38</v>
      </c>
    </row>
    <row r="443" s="1" customFormat="true" ht="13.2" hidden="false" customHeight="true" outlineLevel="0" collapsed="false">
      <c r="A443" s="48" t="s">
        <v>434</v>
      </c>
      <c r="B443" s="48"/>
      <c r="C443" s="49" t="n">
        <v>0</v>
      </c>
      <c r="D443" s="49" t="n">
        <v>0</v>
      </c>
      <c r="E443" s="49" t="n">
        <v>0</v>
      </c>
      <c r="F443" s="49" t="n">
        <v>0</v>
      </c>
      <c r="G443" s="49" t="n">
        <v>0</v>
      </c>
      <c r="H443" s="49" t="n">
        <v>0</v>
      </c>
      <c r="I443" s="49" t="n">
        <v>0</v>
      </c>
      <c r="J443" s="49" t="n">
        <v>0</v>
      </c>
      <c r="K443" s="49" t="n">
        <v>0</v>
      </c>
      <c r="L443" s="49" t="n">
        <v>0</v>
      </c>
      <c r="M443" s="49" t="n">
        <v>0.355</v>
      </c>
      <c r="N443" s="49" t="n">
        <v>0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50" t="n">
        <v>0</v>
      </c>
      <c r="Z443" s="51" t="n">
        <v>0</v>
      </c>
      <c r="AA443" s="49" t="n">
        <v>0</v>
      </c>
      <c r="AB443" s="52" t="n">
        <v>0</v>
      </c>
      <c r="AC443" s="51" t="n">
        <v>0</v>
      </c>
      <c r="AD443" s="49" t="n">
        <v>0</v>
      </c>
      <c r="AE443" s="52" t="n">
        <v>0</v>
      </c>
      <c r="AF443" s="53"/>
      <c r="AG443" s="51" t="n">
        <v>0</v>
      </c>
      <c r="AH443" s="49" t="n">
        <v>0</v>
      </c>
      <c r="AI443" s="52" t="n">
        <v>0</v>
      </c>
      <c r="AJ443" s="51" t="n">
        <v>0</v>
      </c>
      <c r="AK443" s="49" t="n">
        <v>0</v>
      </c>
      <c r="AL443" s="52" t="n">
        <v>0</v>
      </c>
      <c r="AM443" s="54" t="n">
        <f aca="false">SUM(C443:Y443)+Z443+AC443+AG443+AJ443</f>
        <v>0.355</v>
      </c>
      <c r="CD443" s="0" t="s">
        <v>37</v>
      </c>
      <c r="CE443" s="0" t="s">
        <v>38</v>
      </c>
    </row>
    <row r="444" s="1" customFormat="true" ht="13.2" hidden="false" customHeight="true" outlineLevel="0" collapsed="false">
      <c r="A444" s="48" t="s">
        <v>435</v>
      </c>
      <c r="B444" s="48"/>
      <c r="C444" s="49" t="n">
        <v>0</v>
      </c>
      <c r="D444" s="49" t="n">
        <v>0</v>
      </c>
      <c r="E444" s="49" t="n">
        <v>0</v>
      </c>
      <c r="F444" s="49" t="n">
        <v>0</v>
      </c>
      <c r="G444" s="49" t="n">
        <v>0</v>
      </c>
      <c r="H444" s="49" t="n">
        <v>0</v>
      </c>
      <c r="I444" s="49" t="n">
        <v>0</v>
      </c>
      <c r="J444" s="49" t="n">
        <v>0</v>
      </c>
      <c r="K444" s="49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50" t="n">
        <v>2158</v>
      </c>
      <c r="Z444" s="51" t="n">
        <v>0</v>
      </c>
      <c r="AA444" s="49" t="n">
        <v>0</v>
      </c>
      <c r="AB444" s="52" t="n">
        <v>0</v>
      </c>
      <c r="AC444" s="51" t="n">
        <v>0</v>
      </c>
      <c r="AD444" s="49" t="n">
        <v>0</v>
      </c>
      <c r="AE444" s="52" t="n">
        <v>0</v>
      </c>
      <c r="AF444" s="53"/>
      <c r="AG444" s="51" t="n">
        <v>0</v>
      </c>
      <c r="AH444" s="49" t="n">
        <v>0</v>
      </c>
      <c r="AI444" s="52" t="n">
        <v>0</v>
      </c>
      <c r="AJ444" s="51" t="n">
        <v>0</v>
      </c>
      <c r="AK444" s="49" t="n">
        <v>0</v>
      </c>
      <c r="AL444" s="52" t="n">
        <v>0</v>
      </c>
      <c r="AM444" s="54" t="n">
        <f aca="false">SUM(C444:Y444)+Z444+AC444+AG444+AJ444</f>
        <v>2158</v>
      </c>
      <c r="CD444" s="0" t="s">
        <v>37</v>
      </c>
      <c r="CE444" s="0" t="s">
        <v>38</v>
      </c>
    </row>
    <row r="445" s="1" customFormat="true" ht="13.2" hidden="false" customHeight="true" outlineLevel="0" collapsed="false">
      <c r="A445" s="48" t="s">
        <v>436</v>
      </c>
      <c r="B445" s="48"/>
      <c r="C445" s="49" t="n">
        <v>0</v>
      </c>
      <c r="D445" s="49" t="n">
        <v>0</v>
      </c>
      <c r="E445" s="49" t="n">
        <v>0</v>
      </c>
      <c r="F445" s="49" t="n">
        <v>0</v>
      </c>
      <c r="G445" s="49" t="n">
        <v>0</v>
      </c>
      <c r="H445" s="49" t="n">
        <v>0</v>
      </c>
      <c r="I445" s="49" t="n">
        <v>0</v>
      </c>
      <c r="J445" s="49" t="n">
        <v>0</v>
      </c>
      <c r="K445" s="49" t="n">
        <v>0</v>
      </c>
      <c r="L445" s="49" t="n">
        <v>0</v>
      </c>
      <c r="M445" s="49" t="n">
        <v>0.234</v>
      </c>
      <c r="N445" s="49" t="n">
        <v>0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50" t="n">
        <v>0</v>
      </c>
      <c r="Z445" s="51" t="n">
        <v>0</v>
      </c>
      <c r="AA445" s="49" t="n">
        <v>0</v>
      </c>
      <c r="AB445" s="52" t="n">
        <v>0</v>
      </c>
      <c r="AC445" s="51" t="n">
        <v>0</v>
      </c>
      <c r="AD445" s="49" t="n">
        <v>0</v>
      </c>
      <c r="AE445" s="52" t="n">
        <v>0</v>
      </c>
      <c r="AF445" s="53"/>
      <c r="AG445" s="51" t="n">
        <v>0</v>
      </c>
      <c r="AH445" s="49" t="n">
        <v>0</v>
      </c>
      <c r="AI445" s="52" t="n">
        <v>0</v>
      </c>
      <c r="AJ445" s="51" t="n">
        <v>0</v>
      </c>
      <c r="AK445" s="49" t="n">
        <v>0</v>
      </c>
      <c r="AL445" s="52" t="n">
        <v>0</v>
      </c>
      <c r="AM445" s="54" t="n">
        <f aca="false">SUM(C445:Y445)+Z445+AC445+AG445+AJ445</f>
        <v>0.234</v>
      </c>
      <c r="CD445" s="0" t="s">
        <v>37</v>
      </c>
      <c r="CE445" s="0" t="s">
        <v>38</v>
      </c>
    </row>
    <row r="446" s="1" customFormat="true" ht="13.8" hidden="false" customHeight="true" outlineLevel="0" collapsed="false">
      <c r="A446" s="48" t="s">
        <v>437</v>
      </c>
      <c r="B446" s="48"/>
      <c r="C446" s="49" t="n">
        <v>0</v>
      </c>
      <c r="D446" s="49" t="n">
        <v>0</v>
      </c>
      <c r="E446" s="49" t="n">
        <v>0</v>
      </c>
      <c r="F446" s="49" t="n">
        <v>0</v>
      </c>
      <c r="G446" s="49" t="n">
        <v>0</v>
      </c>
      <c r="H446" s="49" t="n">
        <v>0</v>
      </c>
      <c r="I446" s="49" t="n">
        <v>0</v>
      </c>
      <c r="J446" s="49" t="n">
        <v>0</v>
      </c>
      <c r="K446" s="49" t="n">
        <v>0</v>
      </c>
      <c r="L446" s="49" t="n">
        <v>0</v>
      </c>
      <c r="M446" s="49" t="n">
        <v>0</v>
      </c>
      <c r="N446" s="49" t="n">
        <v>0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50" t="n">
        <v>0</v>
      </c>
      <c r="Z446" s="51" t="n">
        <v>0</v>
      </c>
      <c r="AA446" s="49" t="n">
        <v>0</v>
      </c>
      <c r="AB446" s="52" t="n">
        <v>0</v>
      </c>
      <c r="AC446" s="51" t="n">
        <v>91.954</v>
      </c>
      <c r="AD446" s="49" t="n">
        <v>0</v>
      </c>
      <c r="AE446" s="52" t="n">
        <v>0</v>
      </c>
      <c r="AF446" s="53"/>
      <c r="AG446" s="51" t="n">
        <v>0</v>
      </c>
      <c r="AH446" s="49" t="n">
        <v>0</v>
      </c>
      <c r="AI446" s="52" t="n">
        <v>0</v>
      </c>
      <c r="AJ446" s="51" t="n">
        <v>0</v>
      </c>
      <c r="AK446" s="49" t="n">
        <v>0</v>
      </c>
      <c r="AL446" s="52" t="n">
        <v>0</v>
      </c>
      <c r="AM446" s="54" t="n">
        <f aca="false">SUM(C446:Y446)+Z446+AC446+AG446+AJ446</f>
        <v>91.954</v>
      </c>
      <c r="CD446" s="0" t="s">
        <v>37</v>
      </c>
      <c r="CE446" s="0" t="s">
        <v>38</v>
      </c>
    </row>
    <row r="447" s="1" customFormat="true" ht="10.8" hidden="true" customHeight="false" outlineLevel="0" collapsed="false">
      <c r="A447" s="55"/>
      <c r="B447" s="56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8"/>
      <c r="T447" s="59"/>
      <c r="U447" s="59"/>
      <c r="V447" s="59"/>
      <c r="W447" s="59"/>
      <c r="X447" s="59"/>
      <c r="Y447" s="59"/>
      <c r="Z447" s="60"/>
      <c r="AA447" s="59"/>
      <c r="AB447" s="61"/>
      <c r="AC447" s="60"/>
      <c r="AD447" s="59"/>
      <c r="AE447" s="61"/>
      <c r="AF447" s="59"/>
      <c r="AG447" s="60"/>
      <c r="AH447" s="59"/>
      <c r="AI447" s="61"/>
      <c r="AJ447" s="60"/>
      <c r="AK447" s="58"/>
      <c r="AL447" s="62"/>
      <c r="AM447" s="63" t="n">
        <f aca="false">SUM(C447:Y447)+Z447+AC447+AG447+AJ447</f>
        <v>0</v>
      </c>
    </row>
    <row r="448" s="1" customFormat="true" ht="12.75" hidden="false" customHeight="true" outlineLevel="0" collapsed="false">
      <c r="A448" s="28" t="s">
        <v>438</v>
      </c>
      <c r="B448" s="28"/>
      <c r="C448" s="29" t="n">
        <f aca="false">SUM(C449:C451)</f>
        <v>0</v>
      </c>
      <c r="D448" s="30" t="n">
        <f aca="false">SUM(D449:D451)</f>
        <v>0</v>
      </c>
      <c r="E448" s="31" t="n">
        <f aca="false">SUM(E449:E451)</f>
        <v>0</v>
      </c>
      <c r="F448" s="30" t="n">
        <f aca="false">SUM(F449:F451)</f>
        <v>0</v>
      </c>
      <c r="G448" s="30" t="n">
        <f aca="false">SUM(G449:G451)</f>
        <v>0</v>
      </c>
      <c r="H448" s="30" t="n">
        <f aca="false">SUM(H449:H451)</f>
        <v>0</v>
      </c>
      <c r="I448" s="30" t="n">
        <f aca="false">SUM(I449:I451)</f>
        <v>0</v>
      </c>
      <c r="J448" s="30" t="n">
        <f aca="false">SUM(J449:J451)</f>
        <v>0</v>
      </c>
      <c r="K448" s="30" t="n">
        <f aca="false">SUM(K449:K451)</f>
        <v>0</v>
      </c>
      <c r="L448" s="30" t="n">
        <f aca="false">SUM(L449:L451)</f>
        <v>0</v>
      </c>
      <c r="M448" s="30" t="n">
        <f aca="false">SUM(M449:M451)</f>
        <v>0</v>
      </c>
      <c r="N448" s="30" t="n">
        <f aca="false">SUM(N449:N451)</f>
        <v>0</v>
      </c>
      <c r="O448" s="30" t="n">
        <f aca="false">SUM(O449:O451)</f>
        <v>0</v>
      </c>
      <c r="P448" s="30" t="n">
        <f aca="false">SUM(P449:P451)</f>
        <v>215.109</v>
      </c>
      <c r="Q448" s="30" t="n">
        <f aca="false">SUM(Q449:Q451)</f>
        <v>0</v>
      </c>
      <c r="R448" s="30" t="n">
        <f aca="false">SUM(R449:R451)</f>
        <v>2791.84</v>
      </c>
      <c r="S448" s="32" t="n">
        <f aca="false">SUM(S449:S451)</f>
        <v>0</v>
      </c>
      <c r="T448" s="32" t="n">
        <f aca="false">SUM(T449:T451)</f>
        <v>0</v>
      </c>
      <c r="U448" s="32" t="n">
        <f aca="false">SUM(U449:U451)</f>
        <v>0</v>
      </c>
      <c r="V448" s="32" t="n">
        <f aca="false">SUM(V449:V451)</f>
        <v>0</v>
      </c>
      <c r="W448" s="32" t="n">
        <f aca="false">SUM(W449:W451)</f>
        <v>0</v>
      </c>
      <c r="X448" s="32" t="n">
        <f aca="false">SUM(X449:X451)</f>
        <v>0</v>
      </c>
      <c r="Y448" s="32" t="n">
        <f aca="false">SUM(Y449:Y451)</f>
        <v>0</v>
      </c>
      <c r="Z448" s="33" t="n">
        <f aca="false">SUM(Z449:Z451)</f>
        <v>0</v>
      </c>
      <c r="AA448" s="32"/>
      <c r="AB448" s="34"/>
      <c r="AC448" s="33" t="n">
        <f aca="false">SUM(AC449:AC451)</f>
        <v>0</v>
      </c>
      <c r="AD448" s="32"/>
      <c r="AE448" s="32"/>
      <c r="AF448" s="35"/>
      <c r="AG448" s="36" t="n">
        <f aca="false">SUM(AG449:AG451)</f>
        <v>76.104</v>
      </c>
      <c r="AH448" s="30" t="n">
        <f aca="false">SUM(AH449:AH451)</f>
        <v>76.104</v>
      </c>
      <c r="AI448" s="32" t="n">
        <f aca="false">SUM(AI449:AI451)</f>
        <v>0</v>
      </c>
      <c r="AJ448" s="36" t="n">
        <f aca="false">SUM(AJ449:AJ451)</f>
        <v>927.612</v>
      </c>
      <c r="AK448" s="30" t="n">
        <f aca="false">SUM(AK449:AK451)</f>
        <v>927.612</v>
      </c>
      <c r="AL448" s="34" t="n">
        <f aca="false">SUM(AL449:AL451)</f>
        <v>0</v>
      </c>
      <c r="AM448" s="37" t="n">
        <f aca="false">SUM(C448:Y448)+Z448+AC448+AG448+AJ448</f>
        <v>4010.665</v>
      </c>
      <c r="AO448" s="38" t="n">
        <f aca="false">C448</f>
        <v>0</v>
      </c>
      <c r="AP448" s="38" t="n">
        <f aca="false">D448</f>
        <v>0</v>
      </c>
      <c r="AQ448" s="38" t="n">
        <f aca="false">E448</f>
        <v>0</v>
      </c>
      <c r="AR448" s="38" t="n">
        <f aca="false">F448</f>
        <v>0</v>
      </c>
      <c r="AS448" s="38" t="n">
        <f aca="false">G448</f>
        <v>0</v>
      </c>
      <c r="AT448" s="38" t="n">
        <f aca="false">H448</f>
        <v>0</v>
      </c>
      <c r="AU448" s="38" t="n">
        <f aca="false">I448</f>
        <v>0</v>
      </c>
      <c r="AV448" s="38" t="n">
        <f aca="false">J448</f>
        <v>0</v>
      </c>
      <c r="AW448" s="38" t="n">
        <f aca="false">K448</f>
        <v>0</v>
      </c>
      <c r="AX448" s="38" t="n">
        <f aca="false">L448</f>
        <v>0</v>
      </c>
      <c r="AY448" s="38" t="e">
        <f aca="false">#REF!</f>
        <v>#REF!</v>
      </c>
      <c r="AZ448" s="38" t="e">
        <f aca="false">#REF!</f>
        <v>#REF!</v>
      </c>
      <c r="BA448" s="38" t="e">
        <f aca="false">#REF!</f>
        <v>#REF!</v>
      </c>
      <c r="BB448" s="38" t="n">
        <f aca="false">M448</f>
        <v>0</v>
      </c>
      <c r="BC448" s="38" t="n">
        <f aca="false">N448</f>
        <v>0</v>
      </c>
      <c r="BD448" s="38" t="n">
        <f aca="false">O448</f>
        <v>0</v>
      </c>
      <c r="BE448" s="38" t="n">
        <f aca="false">P448</f>
        <v>215.109</v>
      </c>
      <c r="BF448" s="38" t="n">
        <f aca="false">Q448</f>
        <v>0</v>
      </c>
      <c r="BG448" s="38" t="n">
        <f aca="false">R448</f>
        <v>2791.84</v>
      </c>
      <c r="BH448" s="38" t="n">
        <f aca="false">S448</f>
        <v>0</v>
      </c>
      <c r="BI448" s="38" t="n">
        <f aca="false">T448</f>
        <v>0</v>
      </c>
      <c r="BJ448" s="38" t="n">
        <f aca="false">U448</f>
        <v>0</v>
      </c>
      <c r="BK448" s="38" t="n">
        <f aca="false">V448</f>
        <v>0</v>
      </c>
      <c r="BL448" s="38" t="n">
        <f aca="false">W448</f>
        <v>0</v>
      </c>
      <c r="BM448" s="38" t="n">
        <f aca="false">X448</f>
        <v>0</v>
      </c>
      <c r="BN448" s="38" t="n">
        <f aca="false">Y448</f>
        <v>0</v>
      </c>
      <c r="BO448" s="38" t="n">
        <f aca="false">Z448</f>
        <v>0</v>
      </c>
      <c r="BP448" s="38" t="n">
        <f aca="false">AA448</f>
        <v>0</v>
      </c>
      <c r="BQ448" s="38" t="n">
        <f aca="false">AB448</f>
        <v>0</v>
      </c>
      <c r="BR448" s="38" t="n">
        <f aca="false">AC448</f>
        <v>0</v>
      </c>
      <c r="BS448" s="38" t="n">
        <f aca="false">AD448</f>
        <v>0</v>
      </c>
      <c r="BT448" s="38" t="n">
        <f aca="false">AE448</f>
        <v>0</v>
      </c>
      <c r="BU448" s="38" t="n">
        <f aca="false">AG448</f>
        <v>76.104</v>
      </c>
      <c r="BV448" s="38" t="n">
        <f aca="false">AH448</f>
        <v>76.104</v>
      </c>
      <c r="BW448" s="38" t="n">
        <f aca="false">AI448</f>
        <v>0</v>
      </c>
      <c r="BX448" s="38" t="n">
        <f aca="false">AJ448</f>
        <v>927.612</v>
      </c>
      <c r="BY448" s="38" t="n">
        <f aca="false">AK448</f>
        <v>927.612</v>
      </c>
      <c r="BZ448" s="38" t="n">
        <f aca="false">AL448</f>
        <v>0</v>
      </c>
      <c r="CA448" s="38" t="n">
        <f aca="false">AM448</f>
        <v>4010.665</v>
      </c>
      <c r="CB448" s="38"/>
      <c r="CC448" s="38"/>
    </row>
    <row r="449" s="1" customFormat="true" ht="12.75" hidden="true" customHeight="true" outlineLevel="0" collapsed="false">
      <c r="A449" s="39"/>
      <c r="B449" s="39"/>
      <c r="C449" s="40"/>
      <c r="D449" s="40"/>
      <c r="E449" s="41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2"/>
      <c r="T449" s="43"/>
      <c r="U449" s="43"/>
      <c r="V449" s="43"/>
      <c r="W449" s="43"/>
      <c r="X449" s="43"/>
      <c r="Y449" s="43"/>
      <c r="Z449" s="44"/>
      <c r="AA449" s="43"/>
      <c r="AB449" s="45"/>
      <c r="AC449" s="44"/>
      <c r="AD449" s="43"/>
      <c r="AE449" s="45"/>
      <c r="AF449" s="43"/>
      <c r="AG449" s="44"/>
      <c r="AH449" s="43"/>
      <c r="AI449" s="45"/>
      <c r="AJ449" s="44"/>
      <c r="AK449" s="42"/>
      <c r="AL449" s="46"/>
      <c r="AM449" s="47" t="n">
        <f aca="false">SUM(C449:Y449)+Z449+AC449+AG449+AJ449</f>
        <v>0</v>
      </c>
    </row>
    <row r="450" s="1" customFormat="true" ht="13.8" hidden="false" customHeight="true" outlineLevel="0" collapsed="false">
      <c r="A450" s="48" t="s">
        <v>439</v>
      </c>
      <c r="B450" s="48"/>
      <c r="C450" s="49" t="n">
        <v>0</v>
      </c>
      <c r="D450" s="49" t="n">
        <v>0</v>
      </c>
      <c r="E450" s="49" t="n">
        <v>0</v>
      </c>
      <c r="F450" s="49" t="n">
        <v>0</v>
      </c>
      <c r="G450" s="49" t="n">
        <v>0</v>
      </c>
      <c r="H450" s="49" t="n">
        <v>0</v>
      </c>
      <c r="I450" s="49" t="n">
        <v>0</v>
      </c>
      <c r="J450" s="49" t="n">
        <v>0</v>
      </c>
      <c r="K450" s="49" t="n">
        <v>0</v>
      </c>
      <c r="L450" s="49" t="n">
        <v>0</v>
      </c>
      <c r="M450" s="49" t="n">
        <v>0</v>
      </c>
      <c r="N450" s="49" t="n">
        <v>0</v>
      </c>
      <c r="O450" s="49" t="n">
        <v>0</v>
      </c>
      <c r="P450" s="49" t="n">
        <v>215.109</v>
      </c>
      <c r="Q450" s="49" t="n">
        <v>0</v>
      </c>
      <c r="R450" s="49" t="n">
        <v>2791.84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50" t="n">
        <v>0</v>
      </c>
      <c r="Z450" s="51" t="n">
        <v>0</v>
      </c>
      <c r="AA450" s="49" t="n">
        <v>0</v>
      </c>
      <c r="AB450" s="52" t="n">
        <v>0</v>
      </c>
      <c r="AC450" s="51" t="n">
        <v>0</v>
      </c>
      <c r="AD450" s="49" t="n">
        <v>0</v>
      </c>
      <c r="AE450" s="52" t="n">
        <v>0</v>
      </c>
      <c r="AF450" s="53"/>
      <c r="AG450" s="51" t="n">
        <v>76.104</v>
      </c>
      <c r="AH450" s="49" t="n">
        <v>76.104</v>
      </c>
      <c r="AI450" s="52" t="n">
        <v>0</v>
      </c>
      <c r="AJ450" s="51" t="n">
        <v>927.612</v>
      </c>
      <c r="AK450" s="49" t="n">
        <v>927.612</v>
      </c>
      <c r="AL450" s="52" t="n">
        <v>0</v>
      </c>
      <c r="AM450" s="54" t="n">
        <f aca="false">SUM(C450:Y450)+Z450+AC450+AG450+AJ450</f>
        <v>4010.665</v>
      </c>
      <c r="CD450" s="0" t="s">
        <v>37</v>
      </c>
      <c r="CE450" s="0" t="s">
        <v>38</v>
      </c>
    </row>
    <row r="451" s="1" customFormat="true" ht="10.8" hidden="true" customHeight="false" outlineLevel="0" collapsed="false">
      <c r="A451" s="55"/>
      <c r="B451" s="56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8"/>
      <c r="T451" s="59"/>
      <c r="U451" s="59"/>
      <c r="V451" s="59"/>
      <c r="W451" s="59"/>
      <c r="X451" s="59"/>
      <c r="Y451" s="59"/>
      <c r="Z451" s="60"/>
      <c r="AA451" s="59"/>
      <c r="AB451" s="61"/>
      <c r="AC451" s="60"/>
      <c r="AD451" s="59"/>
      <c r="AE451" s="61"/>
      <c r="AF451" s="59"/>
      <c r="AG451" s="60"/>
      <c r="AH451" s="59"/>
      <c r="AI451" s="61"/>
      <c r="AJ451" s="60"/>
      <c r="AK451" s="58"/>
      <c r="AL451" s="62"/>
      <c r="AM451" s="63" t="n">
        <f aca="false">SUM(C451:Y451)+Z451+AC451+AG451+AJ451</f>
        <v>0</v>
      </c>
    </row>
    <row r="452" s="1" customFormat="true" ht="12.75" hidden="false" customHeight="true" outlineLevel="0" collapsed="false">
      <c r="A452" s="28" t="s">
        <v>440</v>
      </c>
      <c r="B452" s="28"/>
      <c r="C452" s="29" t="n">
        <f aca="false">SUM(C453:C479)</f>
        <v>0</v>
      </c>
      <c r="D452" s="30" t="n">
        <f aca="false">SUM(D453:D479)</f>
        <v>0</v>
      </c>
      <c r="E452" s="31" t="n">
        <f aca="false">SUM(E453:E479)</f>
        <v>0</v>
      </c>
      <c r="F452" s="30" t="n">
        <f aca="false">SUM(F453:F479)</f>
        <v>0</v>
      </c>
      <c r="G452" s="30" t="n">
        <f aca="false">SUM(G453:G479)</f>
        <v>0</v>
      </c>
      <c r="H452" s="30" t="n">
        <f aca="false">SUM(H453:H479)</f>
        <v>0</v>
      </c>
      <c r="I452" s="30" t="n">
        <f aca="false">SUM(I453:I479)</f>
        <v>0</v>
      </c>
      <c r="J452" s="30" t="n">
        <f aca="false">SUM(J453:J479)</f>
        <v>0</v>
      </c>
      <c r="K452" s="30" t="n">
        <f aca="false">SUM(K453:K479)</f>
        <v>0</v>
      </c>
      <c r="L452" s="30" t="n">
        <f aca="false">SUM(L453:L479)</f>
        <v>991.2753</v>
      </c>
      <c r="M452" s="30" t="n">
        <f aca="false">SUM(M453:M479)</f>
        <v>0</v>
      </c>
      <c r="N452" s="30" t="n">
        <f aca="false">SUM(N453:N479)</f>
        <v>12755.56799</v>
      </c>
      <c r="O452" s="30" t="n">
        <f aca="false">SUM(O453:O479)</f>
        <v>0</v>
      </c>
      <c r="P452" s="30" t="n">
        <f aca="false">SUM(P453:P479)</f>
        <v>0</v>
      </c>
      <c r="Q452" s="30" t="n">
        <f aca="false">SUM(Q453:Q479)</f>
        <v>0</v>
      </c>
      <c r="R452" s="30" t="n">
        <f aca="false">SUM(R453:R479)</f>
        <v>0</v>
      </c>
      <c r="S452" s="32" t="n">
        <f aca="false">SUM(S453:S479)</f>
        <v>0</v>
      </c>
      <c r="T452" s="32" t="n">
        <f aca="false">SUM(T453:T479)</f>
        <v>0</v>
      </c>
      <c r="U452" s="32" t="n">
        <f aca="false">SUM(U453:U479)</f>
        <v>0</v>
      </c>
      <c r="V452" s="32" t="n">
        <f aca="false">SUM(V453:V479)</f>
        <v>9105.68792</v>
      </c>
      <c r="W452" s="32" t="n">
        <f aca="false">SUM(W453:W479)</f>
        <v>1754.62</v>
      </c>
      <c r="X452" s="32" t="n">
        <f aca="false">SUM(X453:X479)</f>
        <v>0</v>
      </c>
      <c r="Y452" s="32" t="n">
        <f aca="false">SUM(Y453:Y479)</f>
        <v>0</v>
      </c>
      <c r="Z452" s="33" t="n">
        <f aca="false">SUM(Z453:Z479)</f>
        <v>0</v>
      </c>
      <c r="AA452" s="32"/>
      <c r="AB452" s="34"/>
      <c r="AC452" s="33" t="n">
        <f aca="false">SUM(AC453:AC479)</f>
        <v>735.632</v>
      </c>
      <c r="AD452" s="32"/>
      <c r="AE452" s="32"/>
      <c r="AF452" s="35"/>
      <c r="AG452" s="36" t="n">
        <f aca="false">SUM(AG453:AG479)</f>
        <v>0</v>
      </c>
      <c r="AH452" s="30" t="n">
        <f aca="false">SUM(AH453:AH479)</f>
        <v>0</v>
      </c>
      <c r="AI452" s="32" t="n">
        <f aca="false">SUM(AI453:AI479)</f>
        <v>0</v>
      </c>
      <c r="AJ452" s="36" t="n">
        <f aca="false">SUM(AJ453:AJ479)</f>
        <v>0</v>
      </c>
      <c r="AK452" s="30" t="n">
        <f aca="false">SUM(AK453:AK479)</f>
        <v>0</v>
      </c>
      <c r="AL452" s="34" t="n">
        <f aca="false">SUM(AL453:AL479)</f>
        <v>0</v>
      </c>
      <c r="AM452" s="37" t="n">
        <f aca="false">SUM(C452:Y452)+Z452+AC452+AG452+AJ452</f>
        <v>25342.78321</v>
      </c>
      <c r="AO452" s="38" t="n">
        <f aca="false">C452</f>
        <v>0</v>
      </c>
      <c r="AP452" s="38" t="n">
        <f aca="false">D452</f>
        <v>0</v>
      </c>
      <c r="AQ452" s="38" t="n">
        <f aca="false">E452</f>
        <v>0</v>
      </c>
      <c r="AR452" s="38" t="n">
        <f aca="false">F452</f>
        <v>0</v>
      </c>
      <c r="AS452" s="38" t="n">
        <f aca="false">G452</f>
        <v>0</v>
      </c>
      <c r="AT452" s="38" t="n">
        <f aca="false">H452</f>
        <v>0</v>
      </c>
      <c r="AU452" s="38" t="n">
        <f aca="false">I452</f>
        <v>0</v>
      </c>
      <c r="AV452" s="38" t="n">
        <f aca="false">J452</f>
        <v>0</v>
      </c>
      <c r="AW452" s="38" t="n">
        <f aca="false">K452</f>
        <v>0</v>
      </c>
      <c r="AX452" s="38" t="n">
        <f aca="false">L452</f>
        <v>991.2753</v>
      </c>
      <c r="AY452" s="38" t="e">
        <f aca="false">#REF!</f>
        <v>#REF!</v>
      </c>
      <c r="AZ452" s="38" t="e">
        <f aca="false">#REF!</f>
        <v>#REF!</v>
      </c>
      <c r="BA452" s="38" t="e">
        <f aca="false">#REF!</f>
        <v>#REF!</v>
      </c>
      <c r="BB452" s="38" t="n">
        <f aca="false">M452</f>
        <v>0</v>
      </c>
      <c r="BC452" s="38" t="n">
        <f aca="false">N452</f>
        <v>12755.56799</v>
      </c>
      <c r="BD452" s="38" t="n">
        <f aca="false">O452</f>
        <v>0</v>
      </c>
      <c r="BE452" s="38" t="n">
        <f aca="false">P452</f>
        <v>0</v>
      </c>
      <c r="BF452" s="38" t="n">
        <f aca="false">Q452</f>
        <v>0</v>
      </c>
      <c r="BG452" s="38" t="n">
        <f aca="false">R452</f>
        <v>0</v>
      </c>
      <c r="BH452" s="38" t="n">
        <f aca="false">S452</f>
        <v>0</v>
      </c>
      <c r="BI452" s="38" t="n">
        <f aca="false">T452</f>
        <v>0</v>
      </c>
      <c r="BJ452" s="38" t="n">
        <f aca="false">U452</f>
        <v>0</v>
      </c>
      <c r="BK452" s="38" t="n">
        <f aca="false">V452</f>
        <v>9105.68792</v>
      </c>
      <c r="BL452" s="38" t="n">
        <f aca="false">W452</f>
        <v>1754.62</v>
      </c>
      <c r="BM452" s="38" t="n">
        <f aca="false">X452</f>
        <v>0</v>
      </c>
      <c r="BN452" s="38" t="n">
        <f aca="false">Y452</f>
        <v>0</v>
      </c>
      <c r="BO452" s="38" t="n">
        <f aca="false">Z452</f>
        <v>0</v>
      </c>
      <c r="BP452" s="38" t="n">
        <f aca="false">AA452</f>
        <v>0</v>
      </c>
      <c r="BQ452" s="38" t="n">
        <f aca="false">AB452</f>
        <v>0</v>
      </c>
      <c r="BR452" s="38" t="n">
        <f aca="false">AC452</f>
        <v>735.632</v>
      </c>
      <c r="BS452" s="38" t="n">
        <f aca="false">AD452</f>
        <v>0</v>
      </c>
      <c r="BT452" s="38" t="n">
        <f aca="false">AE452</f>
        <v>0</v>
      </c>
      <c r="BU452" s="38" t="n">
        <f aca="false">AG452</f>
        <v>0</v>
      </c>
      <c r="BV452" s="38" t="n">
        <f aca="false">AH452</f>
        <v>0</v>
      </c>
      <c r="BW452" s="38" t="n">
        <f aca="false">AI452</f>
        <v>0</v>
      </c>
      <c r="BX452" s="38" t="n">
        <f aca="false">AJ452</f>
        <v>0</v>
      </c>
      <c r="BY452" s="38" t="n">
        <f aca="false">AK452</f>
        <v>0</v>
      </c>
      <c r="BZ452" s="38" t="n">
        <f aca="false">AL452</f>
        <v>0</v>
      </c>
      <c r="CA452" s="38" t="n">
        <f aca="false">AM452</f>
        <v>25342.78321</v>
      </c>
      <c r="CB452" s="38"/>
      <c r="CC452" s="38"/>
    </row>
    <row r="453" s="1" customFormat="true" ht="12.75" hidden="true" customHeight="true" outlineLevel="0" collapsed="false">
      <c r="A453" s="39"/>
      <c r="B453" s="39"/>
      <c r="C453" s="40"/>
      <c r="D453" s="40"/>
      <c r="E453" s="41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2"/>
      <c r="T453" s="43"/>
      <c r="U453" s="43"/>
      <c r="V453" s="43"/>
      <c r="W453" s="43"/>
      <c r="X453" s="43"/>
      <c r="Y453" s="43"/>
      <c r="Z453" s="44"/>
      <c r="AA453" s="43"/>
      <c r="AB453" s="45"/>
      <c r="AC453" s="44"/>
      <c r="AD453" s="43"/>
      <c r="AE453" s="45"/>
      <c r="AF453" s="43"/>
      <c r="AG453" s="44"/>
      <c r="AH453" s="43"/>
      <c r="AI453" s="45"/>
      <c r="AJ453" s="44"/>
      <c r="AK453" s="42"/>
      <c r="AL453" s="46"/>
      <c r="AM453" s="47" t="n">
        <f aca="false">SUM(C453:Y453)+Z453+AC453+AG453+AJ453</f>
        <v>0</v>
      </c>
    </row>
    <row r="454" s="1" customFormat="true" ht="13.2" hidden="false" customHeight="true" outlineLevel="0" collapsed="false">
      <c r="A454" s="48" t="s">
        <v>441</v>
      </c>
      <c r="B454" s="48"/>
      <c r="C454" s="49" t="n">
        <v>0</v>
      </c>
      <c r="D454" s="49" t="n">
        <v>0</v>
      </c>
      <c r="E454" s="49" t="n">
        <v>0</v>
      </c>
      <c r="F454" s="49" t="n">
        <v>0</v>
      </c>
      <c r="G454" s="49" t="n">
        <v>0</v>
      </c>
      <c r="H454" s="49" t="n">
        <v>0</v>
      </c>
      <c r="I454" s="49" t="n">
        <v>0</v>
      </c>
      <c r="J454" s="49" t="n">
        <v>0</v>
      </c>
      <c r="K454" s="49" t="n">
        <v>0</v>
      </c>
      <c r="L454" s="49" t="n">
        <v>0</v>
      </c>
      <c r="M454" s="49" t="n">
        <v>0</v>
      </c>
      <c r="N454" s="49" t="n">
        <v>0</v>
      </c>
      <c r="O454" s="49" t="n">
        <v>0</v>
      </c>
      <c r="P454" s="49" t="n">
        <v>0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50" t="n">
        <v>0</v>
      </c>
      <c r="Z454" s="51" t="n">
        <v>0</v>
      </c>
      <c r="AA454" s="49" t="n">
        <v>0</v>
      </c>
      <c r="AB454" s="52" t="n">
        <v>0</v>
      </c>
      <c r="AC454" s="51" t="n">
        <v>91.954</v>
      </c>
      <c r="AD454" s="49" t="n">
        <v>0</v>
      </c>
      <c r="AE454" s="52" t="n">
        <v>0</v>
      </c>
      <c r="AF454" s="53"/>
      <c r="AG454" s="51" t="n">
        <v>0</v>
      </c>
      <c r="AH454" s="49" t="n">
        <v>0</v>
      </c>
      <c r="AI454" s="52" t="n">
        <v>0</v>
      </c>
      <c r="AJ454" s="51" t="n">
        <v>0</v>
      </c>
      <c r="AK454" s="49" t="n">
        <v>0</v>
      </c>
      <c r="AL454" s="52" t="n">
        <v>0</v>
      </c>
      <c r="AM454" s="54" t="n">
        <f aca="false">SUM(C454:Y454)+Z454+AC454+AG454+AJ454</f>
        <v>91.954</v>
      </c>
      <c r="CD454" s="0" t="s">
        <v>37</v>
      </c>
      <c r="CE454" s="0" t="s">
        <v>38</v>
      </c>
    </row>
    <row r="455" s="1" customFormat="true" ht="13.2" hidden="false" customHeight="true" outlineLevel="0" collapsed="false">
      <c r="A455" s="48" t="s">
        <v>442</v>
      </c>
      <c r="B455" s="48"/>
      <c r="C455" s="49" t="n">
        <v>0</v>
      </c>
      <c r="D455" s="49" t="n">
        <v>0</v>
      </c>
      <c r="E455" s="49" t="n">
        <v>0</v>
      </c>
      <c r="F455" s="49" t="n">
        <v>0</v>
      </c>
      <c r="G455" s="49" t="n">
        <v>0</v>
      </c>
      <c r="H455" s="49" t="n">
        <v>0</v>
      </c>
      <c r="I455" s="49" t="n">
        <v>0</v>
      </c>
      <c r="J455" s="49" t="n">
        <v>0</v>
      </c>
      <c r="K455" s="49" t="n">
        <v>0</v>
      </c>
      <c r="L455" s="49" t="n">
        <v>0</v>
      </c>
      <c r="M455" s="49" t="n">
        <v>0</v>
      </c>
      <c r="N455" s="49" t="n">
        <v>0</v>
      </c>
      <c r="O455" s="49" t="n">
        <v>0</v>
      </c>
      <c r="P455" s="49" t="n">
        <v>0</v>
      </c>
      <c r="Q455" s="49" t="n">
        <v>0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50" t="n">
        <v>0</v>
      </c>
      <c r="Z455" s="51" t="n">
        <v>0</v>
      </c>
      <c r="AA455" s="49" t="n">
        <v>0</v>
      </c>
      <c r="AB455" s="52" t="n">
        <v>0</v>
      </c>
      <c r="AC455" s="51" t="n">
        <v>91.954</v>
      </c>
      <c r="AD455" s="49" t="n">
        <v>0</v>
      </c>
      <c r="AE455" s="52" t="n">
        <v>0</v>
      </c>
      <c r="AF455" s="53"/>
      <c r="AG455" s="51" t="n">
        <v>0</v>
      </c>
      <c r="AH455" s="49" t="n">
        <v>0</v>
      </c>
      <c r="AI455" s="52" t="n">
        <v>0</v>
      </c>
      <c r="AJ455" s="51" t="n">
        <v>0</v>
      </c>
      <c r="AK455" s="49" t="n">
        <v>0</v>
      </c>
      <c r="AL455" s="52" t="n">
        <v>0</v>
      </c>
      <c r="AM455" s="54" t="n">
        <f aca="false">SUM(C455:Y455)+Z455+AC455+AG455+AJ455</f>
        <v>91.954</v>
      </c>
      <c r="CD455" s="0" t="s">
        <v>37</v>
      </c>
      <c r="CE455" s="0" t="s">
        <v>38</v>
      </c>
    </row>
    <row r="456" s="1" customFormat="true" ht="13.2" hidden="false" customHeight="true" outlineLevel="0" collapsed="false">
      <c r="A456" s="48" t="s">
        <v>443</v>
      </c>
      <c r="B456" s="48"/>
      <c r="C456" s="49" t="n">
        <v>0</v>
      </c>
      <c r="D456" s="49" t="n">
        <v>0</v>
      </c>
      <c r="E456" s="49" t="n">
        <v>0</v>
      </c>
      <c r="F456" s="49" t="n">
        <v>0</v>
      </c>
      <c r="G456" s="49" t="n">
        <v>0</v>
      </c>
      <c r="H456" s="49" t="n">
        <v>0</v>
      </c>
      <c r="I456" s="49" t="n">
        <v>0</v>
      </c>
      <c r="J456" s="49" t="n">
        <v>0</v>
      </c>
      <c r="K456" s="49" t="n">
        <v>0</v>
      </c>
      <c r="L456" s="49" t="n">
        <v>260</v>
      </c>
      <c r="M456" s="49" t="n">
        <v>0</v>
      </c>
      <c r="N456" s="49" t="n">
        <v>0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50" t="n">
        <v>0</v>
      </c>
      <c r="Z456" s="51" t="n">
        <v>0</v>
      </c>
      <c r="AA456" s="49" t="n">
        <v>0</v>
      </c>
      <c r="AB456" s="52" t="n">
        <v>0</v>
      </c>
      <c r="AC456" s="51" t="n">
        <v>0</v>
      </c>
      <c r="AD456" s="49" t="n">
        <v>0</v>
      </c>
      <c r="AE456" s="52" t="n">
        <v>0</v>
      </c>
      <c r="AF456" s="53"/>
      <c r="AG456" s="51" t="n">
        <v>0</v>
      </c>
      <c r="AH456" s="49" t="n">
        <v>0</v>
      </c>
      <c r="AI456" s="52" t="n">
        <v>0</v>
      </c>
      <c r="AJ456" s="51" t="n">
        <v>0</v>
      </c>
      <c r="AK456" s="49" t="n">
        <v>0</v>
      </c>
      <c r="AL456" s="52" t="n">
        <v>0</v>
      </c>
      <c r="AM456" s="54" t="n">
        <f aca="false">SUM(C456:Y456)+Z456+AC456+AG456+AJ456</f>
        <v>260</v>
      </c>
      <c r="CD456" s="0" t="s">
        <v>37</v>
      </c>
      <c r="CE456" s="0" t="s">
        <v>38</v>
      </c>
    </row>
    <row r="457" s="1" customFormat="true" ht="13.2" hidden="false" customHeight="true" outlineLevel="0" collapsed="false">
      <c r="A457" s="48" t="s">
        <v>444</v>
      </c>
      <c r="B457" s="48"/>
      <c r="C457" s="49" t="n">
        <v>0</v>
      </c>
      <c r="D457" s="49" t="n">
        <v>0</v>
      </c>
      <c r="E457" s="49" t="n">
        <v>0</v>
      </c>
      <c r="F457" s="49" t="n">
        <v>0</v>
      </c>
      <c r="G457" s="49" t="n">
        <v>0</v>
      </c>
      <c r="H457" s="49" t="n">
        <v>0</v>
      </c>
      <c r="I457" s="49" t="n">
        <v>0</v>
      </c>
      <c r="J457" s="49" t="n">
        <v>0</v>
      </c>
      <c r="K457" s="49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1098</v>
      </c>
      <c r="W457" s="49" t="n">
        <v>0</v>
      </c>
      <c r="X457" s="49" t="n">
        <v>0</v>
      </c>
      <c r="Y457" s="50" t="n">
        <v>0</v>
      </c>
      <c r="Z457" s="51" t="n">
        <v>0</v>
      </c>
      <c r="AA457" s="49" t="n">
        <v>0</v>
      </c>
      <c r="AB457" s="52" t="n">
        <v>0</v>
      </c>
      <c r="AC457" s="51" t="n">
        <v>0</v>
      </c>
      <c r="AD457" s="49" t="n">
        <v>0</v>
      </c>
      <c r="AE457" s="52" t="n">
        <v>0</v>
      </c>
      <c r="AF457" s="53"/>
      <c r="AG457" s="51" t="n">
        <v>0</v>
      </c>
      <c r="AH457" s="49" t="n">
        <v>0</v>
      </c>
      <c r="AI457" s="52" t="n">
        <v>0</v>
      </c>
      <c r="AJ457" s="51" t="n">
        <v>0</v>
      </c>
      <c r="AK457" s="49" t="n">
        <v>0</v>
      </c>
      <c r="AL457" s="52" t="n">
        <v>0</v>
      </c>
      <c r="AM457" s="54" t="n">
        <f aca="false">SUM(C457:Y457)+Z457+AC457+AG457+AJ457</f>
        <v>1098</v>
      </c>
      <c r="CD457" s="0" t="s">
        <v>37</v>
      </c>
      <c r="CE457" s="0" t="s">
        <v>38</v>
      </c>
    </row>
    <row r="458" s="1" customFormat="true" ht="13.2" hidden="false" customHeight="true" outlineLevel="0" collapsed="false">
      <c r="A458" s="48" t="s">
        <v>445</v>
      </c>
      <c r="B458" s="48"/>
      <c r="C458" s="49" t="n">
        <v>0</v>
      </c>
      <c r="D458" s="49" t="n">
        <v>0</v>
      </c>
      <c r="E458" s="49" t="n">
        <v>0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  <c r="L458" s="49" t="n">
        <v>0</v>
      </c>
      <c r="M458" s="49" t="n">
        <v>0</v>
      </c>
      <c r="N458" s="49" t="n">
        <v>0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298</v>
      </c>
      <c r="W458" s="49" t="n">
        <v>0</v>
      </c>
      <c r="X458" s="49" t="n">
        <v>0</v>
      </c>
      <c r="Y458" s="50" t="n">
        <v>0</v>
      </c>
      <c r="Z458" s="51" t="n">
        <v>0</v>
      </c>
      <c r="AA458" s="49" t="n">
        <v>0</v>
      </c>
      <c r="AB458" s="52" t="n">
        <v>0</v>
      </c>
      <c r="AC458" s="51" t="n">
        <v>0</v>
      </c>
      <c r="AD458" s="49" t="n">
        <v>0</v>
      </c>
      <c r="AE458" s="52" t="n">
        <v>0</v>
      </c>
      <c r="AF458" s="53"/>
      <c r="AG458" s="51" t="n">
        <v>0</v>
      </c>
      <c r="AH458" s="49" t="n">
        <v>0</v>
      </c>
      <c r="AI458" s="52" t="n">
        <v>0</v>
      </c>
      <c r="AJ458" s="51" t="n">
        <v>0</v>
      </c>
      <c r="AK458" s="49" t="n">
        <v>0</v>
      </c>
      <c r="AL458" s="52" t="n">
        <v>0</v>
      </c>
      <c r="AM458" s="54" t="n">
        <f aca="false">SUM(C458:Y458)+Z458+AC458+AG458+AJ458</f>
        <v>298</v>
      </c>
      <c r="CD458" s="0" t="s">
        <v>37</v>
      </c>
      <c r="CE458" s="0" t="s">
        <v>38</v>
      </c>
    </row>
    <row r="459" s="1" customFormat="true" ht="13.2" hidden="false" customHeight="true" outlineLevel="0" collapsed="false">
      <c r="A459" s="48" t="s">
        <v>446</v>
      </c>
      <c r="B459" s="48"/>
      <c r="C459" s="49" t="n">
        <v>0</v>
      </c>
      <c r="D459" s="49" t="n">
        <v>0</v>
      </c>
      <c r="E459" s="49" t="n">
        <v>0</v>
      </c>
      <c r="F459" s="49" t="n">
        <v>0</v>
      </c>
      <c r="G459" s="49" t="n">
        <v>0</v>
      </c>
      <c r="H459" s="49" t="n">
        <v>0</v>
      </c>
      <c r="I459" s="49" t="n">
        <v>0</v>
      </c>
      <c r="J459" s="49" t="n">
        <v>0</v>
      </c>
      <c r="K459" s="49" t="n">
        <v>0</v>
      </c>
      <c r="L459" s="49" t="n">
        <v>0</v>
      </c>
      <c r="M459" s="49" t="n">
        <v>0</v>
      </c>
      <c r="N459" s="49" t="n">
        <v>0</v>
      </c>
      <c r="O459" s="49" t="n">
        <v>0</v>
      </c>
      <c r="P459" s="49" t="n">
        <v>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50" t="n">
        <v>0</v>
      </c>
      <c r="Z459" s="51" t="n">
        <v>0</v>
      </c>
      <c r="AA459" s="49" t="n">
        <v>0</v>
      </c>
      <c r="AB459" s="52" t="n">
        <v>0</v>
      </c>
      <c r="AC459" s="51" t="n">
        <v>91.954</v>
      </c>
      <c r="AD459" s="49" t="n">
        <v>0</v>
      </c>
      <c r="AE459" s="52" t="n">
        <v>0</v>
      </c>
      <c r="AF459" s="53"/>
      <c r="AG459" s="51" t="n">
        <v>0</v>
      </c>
      <c r="AH459" s="49" t="n">
        <v>0</v>
      </c>
      <c r="AI459" s="52" t="n">
        <v>0</v>
      </c>
      <c r="AJ459" s="51" t="n">
        <v>0</v>
      </c>
      <c r="AK459" s="49" t="n">
        <v>0</v>
      </c>
      <c r="AL459" s="52" t="n">
        <v>0</v>
      </c>
      <c r="AM459" s="54" t="n">
        <f aca="false">SUM(C459:Y459)+Z459+AC459+AG459+AJ459</f>
        <v>91.954</v>
      </c>
      <c r="CD459" s="0" t="s">
        <v>37</v>
      </c>
      <c r="CE459" s="0" t="s">
        <v>38</v>
      </c>
    </row>
    <row r="460" s="1" customFormat="true" ht="13.2" hidden="false" customHeight="true" outlineLevel="0" collapsed="false">
      <c r="A460" s="48" t="s">
        <v>447</v>
      </c>
      <c r="B460" s="48"/>
      <c r="C460" s="49" t="n">
        <v>0</v>
      </c>
      <c r="D460" s="49" t="n">
        <v>0</v>
      </c>
      <c r="E460" s="49" t="n">
        <v>0</v>
      </c>
      <c r="F460" s="49" t="n">
        <v>0</v>
      </c>
      <c r="G460" s="49" t="n">
        <v>0</v>
      </c>
      <c r="H460" s="49" t="n">
        <v>0</v>
      </c>
      <c r="I460" s="49" t="n">
        <v>0</v>
      </c>
      <c r="J460" s="49" t="n">
        <v>0</v>
      </c>
      <c r="K460" s="49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295</v>
      </c>
      <c r="W460" s="49" t="n">
        <v>0</v>
      </c>
      <c r="X460" s="49" t="n">
        <v>0</v>
      </c>
      <c r="Y460" s="50" t="n">
        <v>0</v>
      </c>
      <c r="Z460" s="51" t="n">
        <v>0</v>
      </c>
      <c r="AA460" s="49" t="n">
        <v>0</v>
      </c>
      <c r="AB460" s="52" t="n">
        <v>0</v>
      </c>
      <c r="AC460" s="51" t="n">
        <v>0</v>
      </c>
      <c r="AD460" s="49" t="n">
        <v>0</v>
      </c>
      <c r="AE460" s="52" t="n">
        <v>0</v>
      </c>
      <c r="AF460" s="53"/>
      <c r="AG460" s="51" t="n">
        <v>0</v>
      </c>
      <c r="AH460" s="49" t="n">
        <v>0</v>
      </c>
      <c r="AI460" s="52" t="n">
        <v>0</v>
      </c>
      <c r="AJ460" s="51" t="n">
        <v>0</v>
      </c>
      <c r="AK460" s="49" t="n">
        <v>0</v>
      </c>
      <c r="AL460" s="52" t="n">
        <v>0</v>
      </c>
      <c r="AM460" s="54" t="n">
        <f aca="false">SUM(C460:Y460)+Z460+AC460+AG460+AJ460</f>
        <v>295</v>
      </c>
      <c r="CD460" s="0" t="s">
        <v>37</v>
      </c>
      <c r="CE460" s="0" t="s">
        <v>38</v>
      </c>
    </row>
    <row r="461" s="1" customFormat="true" ht="13.2" hidden="false" customHeight="true" outlineLevel="0" collapsed="false">
      <c r="A461" s="48" t="s">
        <v>448</v>
      </c>
      <c r="B461" s="48"/>
      <c r="C461" s="49" t="n">
        <v>0</v>
      </c>
      <c r="D461" s="49" t="n">
        <v>0</v>
      </c>
      <c r="E461" s="49" t="n">
        <v>0</v>
      </c>
      <c r="F461" s="49" t="n">
        <v>0</v>
      </c>
      <c r="G461" s="49" t="n">
        <v>0</v>
      </c>
      <c r="H461" s="49" t="n">
        <v>0</v>
      </c>
      <c r="I461" s="49" t="n">
        <v>0</v>
      </c>
      <c r="J461" s="49" t="n">
        <v>0</v>
      </c>
      <c r="K461" s="49" t="n">
        <v>0</v>
      </c>
      <c r="L461" s="49" t="n">
        <v>0</v>
      </c>
      <c r="M461" s="49" t="n">
        <v>0</v>
      </c>
      <c r="N461" s="49" t="n">
        <v>2730.85557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50" t="n">
        <v>0</v>
      </c>
      <c r="Z461" s="51" t="n">
        <v>0</v>
      </c>
      <c r="AA461" s="49" t="n">
        <v>0</v>
      </c>
      <c r="AB461" s="52" t="n">
        <v>0</v>
      </c>
      <c r="AC461" s="51" t="n">
        <v>0</v>
      </c>
      <c r="AD461" s="49" t="n">
        <v>0</v>
      </c>
      <c r="AE461" s="52" t="n">
        <v>0</v>
      </c>
      <c r="AF461" s="53"/>
      <c r="AG461" s="51" t="n">
        <v>0</v>
      </c>
      <c r="AH461" s="49" t="n">
        <v>0</v>
      </c>
      <c r="AI461" s="52" t="n">
        <v>0</v>
      </c>
      <c r="AJ461" s="51" t="n">
        <v>0</v>
      </c>
      <c r="AK461" s="49" t="n">
        <v>0</v>
      </c>
      <c r="AL461" s="52" t="n">
        <v>0</v>
      </c>
      <c r="AM461" s="54" t="n">
        <f aca="false">SUM(C461:Y461)+Z461+AC461+AG461+AJ461</f>
        <v>2730.85557</v>
      </c>
      <c r="CD461" s="0" t="s">
        <v>37</v>
      </c>
      <c r="CE461" s="0" t="s">
        <v>38</v>
      </c>
    </row>
    <row r="462" s="1" customFormat="true" ht="13.2" hidden="false" customHeight="true" outlineLevel="0" collapsed="false">
      <c r="A462" s="48" t="s">
        <v>449</v>
      </c>
      <c r="B462" s="48"/>
      <c r="C462" s="49" t="n">
        <v>0</v>
      </c>
      <c r="D462" s="49" t="n">
        <v>0</v>
      </c>
      <c r="E462" s="49" t="n">
        <v>0</v>
      </c>
      <c r="F462" s="49" t="n">
        <v>0</v>
      </c>
      <c r="G462" s="49" t="n">
        <v>0</v>
      </c>
      <c r="H462" s="49" t="n">
        <v>0</v>
      </c>
      <c r="I462" s="49" t="n">
        <v>0</v>
      </c>
      <c r="J462" s="49" t="n">
        <v>0</v>
      </c>
      <c r="K462" s="49" t="n">
        <v>0</v>
      </c>
      <c r="L462" s="49" t="n">
        <v>0</v>
      </c>
      <c r="M462" s="49" t="n">
        <v>0</v>
      </c>
      <c r="N462" s="49" t="n">
        <v>5277.34383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50" t="n">
        <v>0</v>
      </c>
      <c r="Z462" s="51" t="n">
        <v>0</v>
      </c>
      <c r="AA462" s="49" t="n">
        <v>0</v>
      </c>
      <c r="AB462" s="52" t="n">
        <v>0</v>
      </c>
      <c r="AC462" s="51" t="n">
        <v>0</v>
      </c>
      <c r="AD462" s="49" t="n">
        <v>0</v>
      </c>
      <c r="AE462" s="52" t="n">
        <v>0</v>
      </c>
      <c r="AF462" s="53"/>
      <c r="AG462" s="51" t="n">
        <v>0</v>
      </c>
      <c r="AH462" s="49" t="n">
        <v>0</v>
      </c>
      <c r="AI462" s="52" t="n">
        <v>0</v>
      </c>
      <c r="AJ462" s="51" t="n">
        <v>0</v>
      </c>
      <c r="AK462" s="49" t="n">
        <v>0</v>
      </c>
      <c r="AL462" s="52" t="n">
        <v>0</v>
      </c>
      <c r="AM462" s="54" t="n">
        <f aca="false">SUM(C462:Y462)+Z462+AC462+AG462+AJ462</f>
        <v>5277.34383</v>
      </c>
      <c r="CD462" s="0" t="s">
        <v>37</v>
      </c>
      <c r="CE462" s="0" t="s">
        <v>38</v>
      </c>
    </row>
    <row r="463" s="1" customFormat="true" ht="13.2" hidden="false" customHeight="true" outlineLevel="0" collapsed="false">
      <c r="A463" s="48" t="s">
        <v>450</v>
      </c>
      <c r="B463" s="48"/>
      <c r="C463" s="49" t="n">
        <v>0</v>
      </c>
      <c r="D463" s="49" t="n">
        <v>0</v>
      </c>
      <c r="E463" s="49" t="n">
        <v>0</v>
      </c>
      <c r="F463" s="49" t="n">
        <v>0</v>
      </c>
      <c r="G463" s="49" t="n">
        <v>0</v>
      </c>
      <c r="H463" s="49" t="n">
        <v>0</v>
      </c>
      <c r="I463" s="49" t="n">
        <v>0</v>
      </c>
      <c r="J463" s="49" t="n">
        <v>0</v>
      </c>
      <c r="K463" s="49" t="n">
        <v>0</v>
      </c>
      <c r="L463" s="49" t="n">
        <v>0</v>
      </c>
      <c r="M463" s="49" t="n">
        <v>0</v>
      </c>
      <c r="N463" s="49" t="n">
        <v>2157.77629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50" t="n">
        <v>0</v>
      </c>
      <c r="Z463" s="51" t="n">
        <v>0</v>
      </c>
      <c r="AA463" s="49" t="n">
        <v>0</v>
      </c>
      <c r="AB463" s="52" t="n">
        <v>0</v>
      </c>
      <c r="AC463" s="51" t="n">
        <v>0</v>
      </c>
      <c r="AD463" s="49" t="n">
        <v>0</v>
      </c>
      <c r="AE463" s="52" t="n">
        <v>0</v>
      </c>
      <c r="AF463" s="53"/>
      <c r="AG463" s="51" t="n">
        <v>0</v>
      </c>
      <c r="AH463" s="49" t="n">
        <v>0</v>
      </c>
      <c r="AI463" s="52" t="n">
        <v>0</v>
      </c>
      <c r="AJ463" s="51" t="n">
        <v>0</v>
      </c>
      <c r="AK463" s="49" t="n">
        <v>0</v>
      </c>
      <c r="AL463" s="52" t="n">
        <v>0</v>
      </c>
      <c r="AM463" s="54" t="n">
        <f aca="false">SUM(C463:Y463)+Z463+AC463+AG463+AJ463</f>
        <v>2157.77629</v>
      </c>
      <c r="CD463" s="0" t="s">
        <v>37</v>
      </c>
      <c r="CE463" s="0" t="s">
        <v>38</v>
      </c>
    </row>
    <row r="464" s="1" customFormat="true" ht="13.2" hidden="false" customHeight="true" outlineLevel="0" collapsed="false">
      <c r="A464" s="48" t="s">
        <v>451</v>
      </c>
      <c r="B464" s="48"/>
      <c r="C464" s="49" t="n">
        <v>0</v>
      </c>
      <c r="D464" s="49" t="n">
        <v>0</v>
      </c>
      <c r="E464" s="49" t="n">
        <v>0</v>
      </c>
      <c r="F464" s="49" t="n">
        <v>0</v>
      </c>
      <c r="G464" s="49" t="n">
        <v>0</v>
      </c>
      <c r="H464" s="49" t="n">
        <v>0</v>
      </c>
      <c r="I464" s="49" t="n">
        <v>0</v>
      </c>
      <c r="J464" s="49" t="n">
        <v>0</v>
      </c>
      <c r="K464" s="49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49</v>
      </c>
      <c r="W464" s="49" t="n">
        <v>0</v>
      </c>
      <c r="X464" s="49" t="n">
        <v>0</v>
      </c>
      <c r="Y464" s="50" t="n">
        <v>0</v>
      </c>
      <c r="Z464" s="51" t="n">
        <v>0</v>
      </c>
      <c r="AA464" s="49" t="n">
        <v>0</v>
      </c>
      <c r="AB464" s="52" t="n">
        <v>0</v>
      </c>
      <c r="AC464" s="51" t="n">
        <v>0</v>
      </c>
      <c r="AD464" s="49" t="n">
        <v>0</v>
      </c>
      <c r="AE464" s="52" t="n">
        <v>0</v>
      </c>
      <c r="AF464" s="53"/>
      <c r="AG464" s="51" t="n">
        <v>0</v>
      </c>
      <c r="AH464" s="49" t="n">
        <v>0</v>
      </c>
      <c r="AI464" s="52" t="n">
        <v>0</v>
      </c>
      <c r="AJ464" s="51" t="n">
        <v>0</v>
      </c>
      <c r="AK464" s="49" t="n">
        <v>0</v>
      </c>
      <c r="AL464" s="52" t="n">
        <v>0</v>
      </c>
      <c r="AM464" s="54" t="n">
        <f aca="false">SUM(C464:Y464)+Z464+AC464+AG464+AJ464</f>
        <v>49</v>
      </c>
      <c r="CD464" s="0" t="s">
        <v>37</v>
      </c>
      <c r="CE464" s="0" t="s">
        <v>38</v>
      </c>
    </row>
    <row r="465" s="1" customFormat="true" ht="13.2" hidden="false" customHeight="true" outlineLevel="0" collapsed="false">
      <c r="A465" s="48" t="s">
        <v>452</v>
      </c>
      <c r="B465" s="48"/>
      <c r="C465" s="49" t="n">
        <v>0</v>
      </c>
      <c r="D465" s="49" t="n">
        <v>0</v>
      </c>
      <c r="E465" s="49" t="n">
        <v>0</v>
      </c>
      <c r="F465" s="49" t="n">
        <v>0</v>
      </c>
      <c r="G465" s="49" t="n">
        <v>0</v>
      </c>
      <c r="H465" s="49" t="n">
        <v>0</v>
      </c>
      <c r="I465" s="49" t="n">
        <v>0</v>
      </c>
      <c r="J465" s="49" t="n">
        <v>0</v>
      </c>
      <c r="K465" s="49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2000</v>
      </c>
      <c r="W465" s="49" t="n">
        <v>0</v>
      </c>
      <c r="X465" s="49" t="n">
        <v>0</v>
      </c>
      <c r="Y465" s="50" t="n">
        <v>0</v>
      </c>
      <c r="Z465" s="51" t="n">
        <v>0</v>
      </c>
      <c r="AA465" s="49" t="n">
        <v>0</v>
      </c>
      <c r="AB465" s="52" t="n">
        <v>0</v>
      </c>
      <c r="AC465" s="51" t="n">
        <v>0</v>
      </c>
      <c r="AD465" s="49" t="n">
        <v>0</v>
      </c>
      <c r="AE465" s="52" t="n">
        <v>0</v>
      </c>
      <c r="AF465" s="53"/>
      <c r="AG465" s="51" t="n">
        <v>0</v>
      </c>
      <c r="AH465" s="49" t="n">
        <v>0</v>
      </c>
      <c r="AI465" s="52" t="n">
        <v>0</v>
      </c>
      <c r="AJ465" s="51" t="n">
        <v>0</v>
      </c>
      <c r="AK465" s="49" t="n">
        <v>0</v>
      </c>
      <c r="AL465" s="52" t="n">
        <v>0</v>
      </c>
      <c r="AM465" s="54" t="n">
        <f aca="false">SUM(C465:Y465)+Z465+AC465+AG465+AJ465</f>
        <v>2000</v>
      </c>
      <c r="CD465" s="0" t="s">
        <v>37</v>
      </c>
      <c r="CE465" s="0" t="s">
        <v>38</v>
      </c>
    </row>
    <row r="466" s="1" customFormat="true" ht="13.2" hidden="false" customHeight="true" outlineLevel="0" collapsed="false">
      <c r="A466" s="48" t="s">
        <v>453</v>
      </c>
      <c r="B466" s="48"/>
      <c r="C466" s="49" t="n">
        <v>0</v>
      </c>
      <c r="D466" s="49" t="n">
        <v>0</v>
      </c>
      <c r="E466" s="49" t="n">
        <v>0</v>
      </c>
      <c r="F466" s="49" t="n">
        <v>0</v>
      </c>
      <c r="G466" s="49" t="n">
        <v>0</v>
      </c>
      <c r="H466" s="49" t="n">
        <v>0</v>
      </c>
      <c r="I466" s="49" t="n">
        <v>0</v>
      </c>
      <c r="J466" s="49" t="n">
        <v>0</v>
      </c>
      <c r="K466" s="49" t="n">
        <v>0</v>
      </c>
      <c r="L466" s="49" t="n">
        <v>0</v>
      </c>
      <c r="M466" s="49" t="n">
        <v>0</v>
      </c>
      <c r="N466" s="49" t="n">
        <v>2225.08659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50" t="n">
        <v>0</v>
      </c>
      <c r="Z466" s="51" t="n">
        <v>0</v>
      </c>
      <c r="AA466" s="49" t="n">
        <v>0</v>
      </c>
      <c r="AB466" s="52" t="n">
        <v>0</v>
      </c>
      <c r="AC466" s="51" t="n">
        <v>0</v>
      </c>
      <c r="AD466" s="49" t="n">
        <v>0</v>
      </c>
      <c r="AE466" s="52" t="n">
        <v>0</v>
      </c>
      <c r="AF466" s="53"/>
      <c r="AG466" s="51" t="n">
        <v>0</v>
      </c>
      <c r="AH466" s="49" t="n">
        <v>0</v>
      </c>
      <c r="AI466" s="52" t="n">
        <v>0</v>
      </c>
      <c r="AJ466" s="51" t="n">
        <v>0</v>
      </c>
      <c r="AK466" s="49" t="n">
        <v>0</v>
      </c>
      <c r="AL466" s="52" t="n">
        <v>0</v>
      </c>
      <c r="AM466" s="54" t="n">
        <f aca="false">SUM(C466:Y466)+Z466+AC466+AG466+AJ466</f>
        <v>2225.08659</v>
      </c>
      <c r="CD466" s="0" t="s">
        <v>37</v>
      </c>
      <c r="CE466" s="0" t="s">
        <v>38</v>
      </c>
    </row>
    <row r="467" s="1" customFormat="true" ht="13.2" hidden="false" customHeight="true" outlineLevel="0" collapsed="false">
      <c r="A467" s="48" t="s">
        <v>454</v>
      </c>
      <c r="B467" s="48"/>
      <c r="C467" s="49" t="n">
        <v>0</v>
      </c>
      <c r="D467" s="49" t="n">
        <v>0</v>
      </c>
      <c r="E467" s="49" t="n">
        <v>0</v>
      </c>
      <c r="F467" s="49" t="n">
        <v>0</v>
      </c>
      <c r="G467" s="49" t="n">
        <v>0</v>
      </c>
      <c r="H467" s="49" t="n">
        <v>0</v>
      </c>
      <c r="I467" s="49" t="n">
        <v>0</v>
      </c>
      <c r="J467" s="49" t="n">
        <v>0</v>
      </c>
      <c r="K467" s="49" t="n">
        <v>0</v>
      </c>
      <c r="L467" s="49" t="n">
        <v>0</v>
      </c>
      <c r="M467" s="49" t="n">
        <v>0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709.8</v>
      </c>
      <c r="W467" s="49" t="n">
        <v>0</v>
      </c>
      <c r="X467" s="49" t="n">
        <v>0</v>
      </c>
      <c r="Y467" s="50" t="n">
        <v>0</v>
      </c>
      <c r="Z467" s="51" t="n">
        <v>0</v>
      </c>
      <c r="AA467" s="49" t="n">
        <v>0</v>
      </c>
      <c r="AB467" s="52" t="n">
        <v>0</v>
      </c>
      <c r="AC467" s="51" t="n">
        <v>0</v>
      </c>
      <c r="AD467" s="49" t="n">
        <v>0</v>
      </c>
      <c r="AE467" s="52" t="n">
        <v>0</v>
      </c>
      <c r="AF467" s="53"/>
      <c r="AG467" s="51" t="n">
        <v>0</v>
      </c>
      <c r="AH467" s="49" t="n">
        <v>0</v>
      </c>
      <c r="AI467" s="52" t="n">
        <v>0</v>
      </c>
      <c r="AJ467" s="51" t="n">
        <v>0</v>
      </c>
      <c r="AK467" s="49" t="n">
        <v>0</v>
      </c>
      <c r="AL467" s="52" t="n">
        <v>0</v>
      </c>
      <c r="AM467" s="54" t="n">
        <f aca="false">SUM(C467:Y467)+Z467+AC467+AG467+AJ467</f>
        <v>709.8</v>
      </c>
      <c r="CD467" s="0" t="s">
        <v>37</v>
      </c>
      <c r="CE467" s="0" t="s">
        <v>38</v>
      </c>
    </row>
    <row r="468" s="1" customFormat="true" ht="13.2" hidden="false" customHeight="true" outlineLevel="0" collapsed="false">
      <c r="A468" s="48" t="s">
        <v>455</v>
      </c>
      <c r="B468" s="48"/>
      <c r="C468" s="49" t="n">
        <v>0</v>
      </c>
      <c r="D468" s="49" t="n">
        <v>0</v>
      </c>
      <c r="E468" s="49" t="n">
        <v>0</v>
      </c>
      <c r="F468" s="49" t="n">
        <v>0</v>
      </c>
      <c r="G468" s="49" t="n">
        <v>0</v>
      </c>
      <c r="H468" s="49" t="n">
        <v>0</v>
      </c>
      <c r="I468" s="49" t="n">
        <v>0</v>
      </c>
      <c r="J468" s="49" t="n">
        <v>0</v>
      </c>
      <c r="K468" s="49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565.44</v>
      </c>
      <c r="W468" s="49" t="n">
        <v>0</v>
      </c>
      <c r="X468" s="49" t="n">
        <v>0</v>
      </c>
      <c r="Y468" s="50" t="n">
        <v>0</v>
      </c>
      <c r="Z468" s="51" t="n">
        <v>0</v>
      </c>
      <c r="AA468" s="49" t="n">
        <v>0</v>
      </c>
      <c r="AB468" s="52" t="n">
        <v>0</v>
      </c>
      <c r="AC468" s="51" t="n">
        <v>0</v>
      </c>
      <c r="AD468" s="49" t="n">
        <v>0</v>
      </c>
      <c r="AE468" s="52" t="n">
        <v>0</v>
      </c>
      <c r="AF468" s="53"/>
      <c r="AG468" s="51" t="n">
        <v>0</v>
      </c>
      <c r="AH468" s="49" t="n">
        <v>0</v>
      </c>
      <c r="AI468" s="52" t="n">
        <v>0</v>
      </c>
      <c r="AJ468" s="51" t="n">
        <v>0</v>
      </c>
      <c r="AK468" s="49" t="n">
        <v>0</v>
      </c>
      <c r="AL468" s="52" t="n">
        <v>0</v>
      </c>
      <c r="AM468" s="54" t="n">
        <f aca="false">SUM(C468:Y468)+Z468+AC468+AG468+AJ468</f>
        <v>565.44</v>
      </c>
      <c r="CD468" s="0" t="s">
        <v>37</v>
      </c>
      <c r="CE468" s="0" t="s">
        <v>38</v>
      </c>
    </row>
    <row r="469" s="1" customFormat="true" ht="13.2" hidden="false" customHeight="true" outlineLevel="0" collapsed="false">
      <c r="A469" s="48" t="s">
        <v>456</v>
      </c>
      <c r="B469" s="48"/>
      <c r="C469" s="49" t="n">
        <v>0</v>
      </c>
      <c r="D469" s="49" t="n">
        <v>0</v>
      </c>
      <c r="E469" s="49" t="n">
        <v>0</v>
      </c>
      <c r="F469" s="49" t="n">
        <v>0</v>
      </c>
      <c r="G469" s="49" t="n">
        <v>0</v>
      </c>
      <c r="H469" s="49" t="n">
        <v>0</v>
      </c>
      <c r="I469" s="49" t="n">
        <v>0</v>
      </c>
      <c r="J469" s="49" t="n">
        <v>0</v>
      </c>
      <c r="K469" s="49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3700</v>
      </c>
      <c r="W469" s="49" t="n">
        <v>0</v>
      </c>
      <c r="X469" s="49" t="n">
        <v>0</v>
      </c>
      <c r="Y469" s="50" t="n">
        <v>0</v>
      </c>
      <c r="Z469" s="51" t="n">
        <v>0</v>
      </c>
      <c r="AA469" s="49" t="n">
        <v>0</v>
      </c>
      <c r="AB469" s="52" t="n">
        <v>0</v>
      </c>
      <c r="AC469" s="51" t="n">
        <v>0</v>
      </c>
      <c r="AD469" s="49" t="n">
        <v>0</v>
      </c>
      <c r="AE469" s="52" t="n">
        <v>0</v>
      </c>
      <c r="AF469" s="53"/>
      <c r="AG469" s="51" t="n">
        <v>0</v>
      </c>
      <c r="AH469" s="49" t="n">
        <v>0</v>
      </c>
      <c r="AI469" s="52" t="n">
        <v>0</v>
      </c>
      <c r="AJ469" s="51" t="n">
        <v>0</v>
      </c>
      <c r="AK469" s="49" t="n">
        <v>0</v>
      </c>
      <c r="AL469" s="52" t="n">
        <v>0</v>
      </c>
      <c r="AM469" s="54" t="n">
        <f aca="false">SUM(C469:Y469)+Z469+AC469+AG469+AJ469</f>
        <v>3700</v>
      </c>
      <c r="CD469" s="0" t="s">
        <v>37</v>
      </c>
      <c r="CE469" s="0" t="s">
        <v>38</v>
      </c>
    </row>
    <row r="470" s="1" customFormat="true" ht="13.2" hidden="false" customHeight="true" outlineLevel="0" collapsed="false">
      <c r="A470" s="48" t="s">
        <v>457</v>
      </c>
      <c r="B470" s="48"/>
      <c r="C470" s="49" t="n">
        <v>0</v>
      </c>
      <c r="D470" s="49" t="n">
        <v>0</v>
      </c>
      <c r="E470" s="49" t="n">
        <v>0</v>
      </c>
      <c r="F470" s="49" t="n">
        <v>0</v>
      </c>
      <c r="G470" s="49" t="n">
        <v>0</v>
      </c>
      <c r="H470" s="49" t="n">
        <v>0</v>
      </c>
      <c r="I470" s="49" t="n">
        <v>0</v>
      </c>
      <c r="J470" s="49" t="n">
        <v>0</v>
      </c>
      <c r="K470" s="49" t="n">
        <v>0</v>
      </c>
      <c r="L470" s="49" t="n">
        <v>0</v>
      </c>
      <c r="M470" s="49" t="n">
        <v>0</v>
      </c>
      <c r="N470" s="49" t="n">
        <v>0</v>
      </c>
      <c r="O470" s="49" t="n">
        <v>0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50" t="n">
        <v>0</v>
      </c>
      <c r="Z470" s="51" t="n">
        <v>0</v>
      </c>
      <c r="AA470" s="49" t="n">
        <v>0</v>
      </c>
      <c r="AB470" s="52" t="n">
        <v>0</v>
      </c>
      <c r="AC470" s="51" t="n">
        <v>91.954</v>
      </c>
      <c r="AD470" s="49" t="n">
        <v>0</v>
      </c>
      <c r="AE470" s="52" t="n">
        <v>0</v>
      </c>
      <c r="AF470" s="53"/>
      <c r="AG470" s="51" t="n">
        <v>0</v>
      </c>
      <c r="AH470" s="49" t="n">
        <v>0</v>
      </c>
      <c r="AI470" s="52" t="n">
        <v>0</v>
      </c>
      <c r="AJ470" s="51" t="n">
        <v>0</v>
      </c>
      <c r="AK470" s="49" t="n">
        <v>0</v>
      </c>
      <c r="AL470" s="52" t="n">
        <v>0</v>
      </c>
      <c r="AM470" s="54" t="n">
        <f aca="false">SUM(C470:Y470)+Z470+AC470+AG470+AJ470</f>
        <v>91.954</v>
      </c>
      <c r="CD470" s="0" t="s">
        <v>37</v>
      </c>
      <c r="CE470" s="0" t="s">
        <v>38</v>
      </c>
    </row>
    <row r="471" s="1" customFormat="true" ht="13.2" hidden="false" customHeight="true" outlineLevel="0" collapsed="false">
      <c r="A471" s="48" t="s">
        <v>458</v>
      </c>
      <c r="B471" s="48"/>
      <c r="C471" s="49" t="n">
        <v>0</v>
      </c>
      <c r="D471" s="49" t="n">
        <v>0</v>
      </c>
      <c r="E471" s="49" t="n">
        <v>0</v>
      </c>
      <c r="F471" s="49" t="n">
        <v>0</v>
      </c>
      <c r="G471" s="49" t="n">
        <v>0</v>
      </c>
      <c r="H471" s="49" t="n">
        <v>0</v>
      </c>
      <c r="I471" s="49" t="n">
        <v>0</v>
      </c>
      <c r="J471" s="49" t="n">
        <v>0</v>
      </c>
      <c r="K471" s="49" t="n">
        <v>0</v>
      </c>
      <c r="L471" s="49" t="n">
        <v>0</v>
      </c>
      <c r="M471" s="49" t="n">
        <v>0</v>
      </c>
      <c r="N471" s="49" t="n">
        <v>0</v>
      </c>
      <c r="O471" s="49" t="n">
        <v>0</v>
      </c>
      <c r="P471" s="49" t="n">
        <v>0</v>
      </c>
      <c r="Q471" s="49" t="n">
        <v>0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298.44792</v>
      </c>
      <c r="W471" s="49" t="n">
        <v>0</v>
      </c>
      <c r="X471" s="49" t="n">
        <v>0</v>
      </c>
      <c r="Y471" s="50" t="n">
        <v>0</v>
      </c>
      <c r="Z471" s="51" t="n">
        <v>0</v>
      </c>
      <c r="AA471" s="49" t="n">
        <v>0</v>
      </c>
      <c r="AB471" s="52" t="n">
        <v>0</v>
      </c>
      <c r="AC471" s="51" t="n">
        <v>0</v>
      </c>
      <c r="AD471" s="49" t="n">
        <v>0</v>
      </c>
      <c r="AE471" s="52" t="n">
        <v>0</v>
      </c>
      <c r="AF471" s="53"/>
      <c r="AG471" s="51" t="n">
        <v>0</v>
      </c>
      <c r="AH471" s="49" t="n">
        <v>0</v>
      </c>
      <c r="AI471" s="52" t="n">
        <v>0</v>
      </c>
      <c r="AJ471" s="51" t="n">
        <v>0</v>
      </c>
      <c r="AK471" s="49" t="n">
        <v>0</v>
      </c>
      <c r="AL471" s="52" t="n">
        <v>0</v>
      </c>
      <c r="AM471" s="54" t="n">
        <f aca="false">SUM(C471:Y471)+Z471+AC471+AG471+AJ471</f>
        <v>298.44792</v>
      </c>
      <c r="CD471" s="0" t="s">
        <v>37</v>
      </c>
      <c r="CE471" s="0" t="s">
        <v>38</v>
      </c>
    </row>
    <row r="472" s="1" customFormat="true" ht="13.2" hidden="false" customHeight="true" outlineLevel="0" collapsed="false">
      <c r="A472" s="48" t="s">
        <v>459</v>
      </c>
      <c r="B472" s="48"/>
      <c r="C472" s="49" t="n">
        <v>0</v>
      </c>
      <c r="D472" s="49" t="n">
        <v>0</v>
      </c>
      <c r="E472" s="49" t="n">
        <v>0</v>
      </c>
      <c r="F472" s="49" t="n">
        <v>0</v>
      </c>
      <c r="G472" s="49" t="n">
        <v>0</v>
      </c>
      <c r="H472" s="49" t="n">
        <v>0</v>
      </c>
      <c r="I472" s="49" t="n">
        <v>0</v>
      </c>
      <c r="J472" s="49" t="n">
        <v>0</v>
      </c>
      <c r="K472" s="49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1754.62</v>
      </c>
      <c r="X472" s="49" t="n">
        <v>0</v>
      </c>
      <c r="Y472" s="50" t="n">
        <v>0</v>
      </c>
      <c r="Z472" s="51" t="n">
        <v>0</v>
      </c>
      <c r="AA472" s="49" t="n">
        <v>0</v>
      </c>
      <c r="AB472" s="52" t="n">
        <v>0</v>
      </c>
      <c r="AC472" s="51" t="n">
        <v>0</v>
      </c>
      <c r="AD472" s="49" t="n">
        <v>0</v>
      </c>
      <c r="AE472" s="52" t="n">
        <v>0</v>
      </c>
      <c r="AF472" s="53"/>
      <c r="AG472" s="51" t="n">
        <v>0</v>
      </c>
      <c r="AH472" s="49" t="n">
        <v>0</v>
      </c>
      <c r="AI472" s="52" t="n">
        <v>0</v>
      </c>
      <c r="AJ472" s="51" t="n">
        <v>0</v>
      </c>
      <c r="AK472" s="49" t="n">
        <v>0</v>
      </c>
      <c r="AL472" s="52" t="n">
        <v>0</v>
      </c>
      <c r="AM472" s="54" t="n">
        <f aca="false">SUM(C472:Y472)+Z472+AC472+AG472+AJ472</f>
        <v>1754.62</v>
      </c>
      <c r="CD472" s="0" t="s">
        <v>37</v>
      </c>
      <c r="CE472" s="0" t="s">
        <v>38</v>
      </c>
    </row>
    <row r="473" s="1" customFormat="true" ht="13.2" hidden="false" customHeight="true" outlineLevel="0" collapsed="false">
      <c r="A473" s="48" t="s">
        <v>460</v>
      </c>
      <c r="B473" s="48"/>
      <c r="C473" s="49" t="n">
        <v>0</v>
      </c>
      <c r="D473" s="49" t="n">
        <v>0</v>
      </c>
      <c r="E473" s="49" t="n">
        <v>0</v>
      </c>
      <c r="F473" s="49" t="n">
        <v>0</v>
      </c>
      <c r="G473" s="49" t="n">
        <v>0</v>
      </c>
      <c r="H473" s="49" t="n">
        <v>0</v>
      </c>
      <c r="I473" s="49" t="n">
        <v>0</v>
      </c>
      <c r="J473" s="49" t="n">
        <v>0</v>
      </c>
      <c r="K473" s="49" t="n">
        <v>0</v>
      </c>
      <c r="L473" s="49" t="n">
        <v>0</v>
      </c>
      <c r="M473" s="49" t="n">
        <v>0</v>
      </c>
      <c r="N473" s="49" t="n">
        <v>0</v>
      </c>
      <c r="O473" s="49" t="n">
        <v>0</v>
      </c>
      <c r="P473" s="49" t="n">
        <v>0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50" t="n">
        <v>0</v>
      </c>
      <c r="Z473" s="51" t="n">
        <v>0</v>
      </c>
      <c r="AA473" s="49" t="n">
        <v>0</v>
      </c>
      <c r="AB473" s="52" t="n">
        <v>0</v>
      </c>
      <c r="AC473" s="51" t="n">
        <v>91.954</v>
      </c>
      <c r="AD473" s="49" t="n">
        <v>0</v>
      </c>
      <c r="AE473" s="52" t="n">
        <v>0</v>
      </c>
      <c r="AF473" s="53"/>
      <c r="AG473" s="51" t="n">
        <v>0</v>
      </c>
      <c r="AH473" s="49" t="n">
        <v>0</v>
      </c>
      <c r="AI473" s="52" t="n">
        <v>0</v>
      </c>
      <c r="AJ473" s="51" t="n">
        <v>0</v>
      </c>
      <c r="AK473" s="49" t="n">
        <v>0</v>
      </c>
      <c r="AL473" s="52" t="n">
        <v>0</v>
      </c>
      <c r="AM473" s="54" t="n">
        <f aca="false">SUM(C473:Y473)+Z473+AC473+AG473+AJ473</f>
        <v>91.954</v>
      </c>
      <c r="CD473" s="0" t="s">
        <v>37</v>
      </c>
      <c r="CE473" s="0" t="s">
        <v>38</v>
      </c>
    </row>
    <row r="474" s="1" customFormat="true" ht="13.2" hidden="false" customHeight="true" outlineLevel="0" collapsed="false">
      <c r="A474" s="48" t="s">
        <v>461</v>
      </c>
      <c r="B474" s="48"/>
      <c r="C474" s="49" t="n">
        <v>0</v>
      </c>
      <c r="D474" s="49" t="n">
        <v>0</v>
      </c>
      <c r="E474" s="49" t="n">
        <v>0</v>
      </c>
      <c r="F474" s="49" t="n">
        <v>0</v>
      </c>
      <c r="G474" s="49" t="n">
        <v>0</v>
      </c>
      <c r="H474" s="49" t="n">
        <v>0</v>
      </c>
      <c r="I474" s="49" t="n">
        <v>0</v>
      </c>
      <c r="J474" s="49" t="n">
        <v>0</v>
      </c>
      <c r="K474" s="49" t="n">
        <v>0</v>
      </c>
      <c r="L474" s="49" t="n">
        <v>0</v>
      </c>
      <c r="M474" s="49" t="n">
        <v>0</v>
      </c>
      <c r="N474" s="49" t="n">
        <v>0</v>
      </c>
      <c r="O474" s="49" t="n">
        <v>0</v>
      </c>
      <c r="P474" s="49" t="n">
        <v>0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50" t="n">
        <v>0</v>
      </c>
      <c r="Z474" s="51" t="n">
        <v>0</v>
      </c>
      <c r="AA474" s="49" t="n">
        <v>0</v>
      </c>
      <c r="AB474" s="52" t="n">
        <v>0</v>
      </c>
      <c r="AC474" s="51" t="n">
        <v>91.954</v>
      </c>
      <c r="AD474" s="49" t="n">
        <v>0</v>
      </c>
      <c r="AE474" s="52" t="n">
        <v>0</v>
      </c>
      <c r="AF474" s="53"/>
      <c r="AG474" s="51" t="n">
        <v>0</v>
      </c>
      <c r="AH474" s="49" t="n">
        <v>0</v>
      </c>
      <c r="AI474" s="52" t="n">
        <v>0</v>
      </c>
      <c r="AJ474" s="51" t="n">
        <v>0</v>
      </c>
      <c r="AK474" s="49" t="n">
        <v>0</v>
      </c>
      <c r="AL474" s="52" t="n">
        <v>0</v>
      </c>
      <c r="AM474" s="54" t="n">
        <f aca="false">SUM(C474:Y474)+Z474+AC474+AG474+AJ474</f>
        <v>91.954</v>
      </c>
      <c r="CD474" s="0" t="s">
        <v>37</v>
      </c>
      <c r="CE474" s="0" t="s">
        <v>38</v>
      </c>
    </row>
    <row r="475" s="1" customFormat="true" ht="13.2" hidden="false" customHeight="true" outlineLevel="0" collapsed="false">
      <c r="A475" s="48" t="s">
        <v>462</v>
      </c>
      <c r="B475" s="48"/>
      <c r="C475" s="49" t="n">
        <v>0</v>
      </c>
      <c r="D475" s="49" t="n">
        <v>0</v>
      </c>
      <c r="E475" s="49" t="n">
        <v>0</v>
      </c>
      <c r="F475" s="49" t="n">
        <v>0</v>
      </c>
      <c r="G475" s="49" t="n">
        <v>0</v>
      </c>
      <c r="H475" s="49" t="n">
        <v>0</v>
      </c>
      <c r="I475" s="49" t="n">
        <v>0</v>
      </c>
      <c r="J475" s="49" t="n">
        <v>0</v>
      </c>
      <c r="K475" s="49" t="n">
        <v>0</v>
      </c>
      <c r="L475" s="49" t="n">
        <v>731.2753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50" t="n">
        <v>0</v>
      </c>
      <c r="Z475" s="51" t="n">
        <v>0</v>
      </c>
      <c r="AA475" s="49" t="n">
        <v>0</v>
      </c>
      <c r="AB475" s="52" t="n">
        <v>0</v>
      </c>
      <c r="AC475" s="51" t="n">
        <v>0</v>
      </c>
      <c r="AD475" s="49" t="n">
        <v>0</v>
      </c>
      <c r="AE475" s="52" t="n">
        <v>0</v>
      </c>
      <c r="AF475" s="53"/>
      <c r="AG475" s="51" t="n">
        <v>0</v>
      </c>
      <c r="AH475" s="49" t="n">
        <v>0</v>
      </c>
      <c r="AI475" s="52" t="n">
        <v>0</v>
      </c>
      <c r="AJ475" s="51" t="n">
        <v>0</v>
      </c>
      <c r="AK475" s="49" t="n">
        <v>0</v>
      </c>
      <c r="AL475" s="52" t="n">
        <v>0</v>
      </c>
      <c r="AM475" s="54" t="n">
        <f aca="false">SUM(C475:Y475)+Z475+AC475+AG475+AJ475</f>
        <v>731.2753</v>
      </c>
      <c r="CD475" s="0" t="s">
        <v>37</v>
      </c>
      <c r="CE475" s="0" t="s">
        <v>38</v>
      </c>
    </row>
    <row r="476" s="1" customFormat="true" ht="13.2" hidden="false" customHeight="true" outlineLevel="0" collapsed="false">
      <c r="A476" s="48" t="s">
        <v>463</v>
      </c>
      <c r="B476" s="48"/>
      <c r="C476" s="49" t="n">
        <v>0</v>
      </c>
      <c r="D476" s="49" t="n">
        <v>0</v>
      </c>
      <c r="E476" s="49" t="n">
        <v>0</v>
      </c>
      <c r="F476" s="49" t="n">
        <v>0</v>
      </c>
      <c r="G476" s="49" t="n">
        <v>0</v>
      </c>
      <c r="H476" s="49" t="n">
        <v>0</v>
      </c>
      <c r="I476" s="49" t="n">
        <v>0</v>
      </c>
      <c r="J476" s="49" t="n">
        <v>0</v>
      </c>
      <c r="K476" s="49" t="n">
        <v>0</v>
      </c>
      <c r="L476" s="49" t="n">
        <v>0</v>
      </c>
      <c r="M476" s="49" t="n">
        <v>0</v>
      </c>
      <c r="N476" s="49" t="n">
        <v>364.50571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92</v>
      </c>
      <c r="W476" s="49" t="n">
        <v>0</v>
      </c>
      <c r="X476" s="49" t="n">
        <v>0</v>
      </c>
      <c r="Y476" s="50" t="n">
        <v>0</v>
      </c>
      <c r="Z476" s="51" t="n">
        <v>0</v>
      </c>
      <c r="AA476" s="49" t="n">
        <v>0</v>
      </c>
      <c r="AB476" s="52" t="n">
        <v>0</v>
      </c>
      <c r="AC476" s="51" t="n">
        <v>0</v>
      </c>
      <c r="AD476" s="49" t="n">
        <v>0</v>
      </c>
      <c r="AE476" s="52" t="n">
        <v>0</v>
      </c>
      <c r="AF476" s="53"/>
      <c r="AG476" s="51" t="n">
        <v>0</v>
      </c>
      <c r="AH476" s="49" t="n">
        <v>0</v>
      </c>
      <c r="AI476" s="52" t="n">
        <v>0</v>
      </c>
      <c r="AJ476" s="51" t="n">
        <v>0</v>
      </c>
      <c r="AK476" s="49" t="n">
        <v>0</v>
      </c>
      <c r="AL476" s="52" t="n">
        <v>0</v>
      </c>
      <c r="AM476" s="54" t="n">
        <f aca="false">SUM(C476:Y476)+Z476+AC476+AG476+AJ476</f>
        <v>456.50571</v>
      </c>
      <c r="CD476" s="0" t="s">
        <v>37</v>
      </c>
      <c r="CE476" s="0" t="s">
        <v>38</v>
      </c>
    </row>
    <row r="477" s="1" customFormat="true" ht="13.2" hidden="false" customHeight="true" outlineLevel="0" collapsed="false">
      <c r="A477" s="48" t="s">
        <v>464</v>
      </c>
      <c r="B477" s="48"/>
      <c r="C477" s="49" t="n">
        <v>0</v>
      </c>
      <c r="D477" s="49" t="n">
        <v>0</v>
      </c>
      <c r="E477" s="49" t="n">
        <v>0</v>
      </c>
      <c r="F477" s="49" t="n">
        <v>0</v>
      </c>
      <c r="G477" s="49" t="n">
        <v>0</v>
      </c>
      <c r="H477" s="49" t="n">
        <v>0</v>
      </c>
      <c r="I477" s="49" t="n">
        <v>0</v>
      </c>
      <c r="J477" s="49" t="n">
        <v>0</v>
      </c>
      <c r="K477" s="49" t="n">
        <v>0</v>
      </c>
      <c r="L477" s="49" t="n">
        <v>0</v>
      </c>
      <c r="M477" s="49" t="n">
        <v>0</v>
      </c>
      <c r="N477" s="49" t="n">
        <v>0</v>
      </c>
      <c r="O477" s="49" t="n">
        <v>0</v>
      </c>
      <c r="P477" s="49" t="n">
        <v>0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50" t="n">
        <v>0</v>
      </c>
      <c r="Z477" s="51" t="n">
        <v>0</v>
      </c>
      <c r="AA477" s="49" t="n">
        <v>0</v>
      </c>
      <c r="AB477" s="52" t="n">
        <v>0</v>
      </c>
      <c r="AC477" s="51" t="n">
        <v>91.954</v>
      </c>
      <c r="AD477" s="49" t="n">
        <v>0</v>
      </c>
      <c r="AE477" s="52" t="n">
        <v>0</v>
      </c>
      <c r="AF477" s="53"/>
      <c r="AG477" s="51" t="n">
        <v>0</v>
      </c>
      <c r="AH477" s="49" t="n">
        <v>0</v>
      </c>
      <c r="AI477" s="52" t="n">
        <v>0</v>
      </c>
      <c r="AJ477" s="51" t="n">
        <v>0</v>
      </c>
      <c r="AK477" s="49" t="n">
        <v>0</v>
      </c>
      <c r="AL477" s="52" t="n">
        <v>0</v>
      </c>
      <c r="AM477" s="54" t="n">
        <f aca="false">SUM(C477:Y477)+Z477+AC477+AG477+AJ477</f>
        <v>91.954</v>
      </c>
      <c r="CD477" s="0" t="s">
        <v>37</v>
      </c>
      <c r="CE477" s="0" t="s">
        <v>38</v>
      </c>
    </row>
    <row r="478" s="1" customFormat="true" ht="13.8" hidden="false" customHeight="true" outlineLevel="0" collapsed="false">
      <c r="A478" s="48" t="s">
        <v>465</v>
      </c>
      <c r="B478" s="48"/>
      <c r="C478" s="49" t="n">
        <v>0</v>
      </c>
      <c r="D478" s="49" t="n">
        <v>0</v>
      </c>
      <c r="E478" s="49" t="n">
        <v>0</v>
      </c>
      <c r="F478" s="49" t="n">
        <v>0</v>
      </c>
      <c r="G478" s="49" t="n">
        <v>0</v>
      </c>
      <c r="H478" s="49" t="n">
        <v>0</v>
      </c>
      <c r="I478" s="49" t="n">
        <v>0</v>
      </c>
      <c r="J478" s="49" t="n">
        <v>0</v>
      </c>
      <c r="K478" s="49" t="n">
        <v>0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50" t="n">
        <v>0</v>
      </c>
      <c r="Z478" s="51" t="n">
        <v>0</v>
      </c>
      <c r="AA478" s="49" t="n">
        <v>0</v>
      </c>
      <c r="AB478" s="52" t="n">
        <v>0</v>
      </c>
      <c r="AC478" s="51" t="n">
        <v>91.954</v>
      </c>
      <c r="AD478" s="49" t="n">
        <v>0</v>
      </c>
      <c r="AE478" s="52" t="n">
        <v>0</v>
      </c>
      <c r="AF478" s="53"/>
      <c r="AG478" s="51" t="n">
        <v>0</v>
      </c>
      <c r="AH478" s="49" t="n">
        <v>0</v>
      </c>
      <c r="AI478" s="52" t="n">
        <v>0</v>
      </c>
      <c r="AJ478" s="51" t="n">
        <v>0</v>
      </c>
      <c r="AK478" s="49" t="n">
        <v>0</v>
      </c>
      <c r="AL478" s="52" t="n">
        <v>0</v>
      </c>
      <c r="AM478" s="54" t="n">
        <f aca="false">SUM(C478:Y478)+Z478+AC478+AG478+AJ478</f>
        <v>91.954</v>
      </c>
      <c r="CD478" s="0" t="s">
        <v>37</v>
      </c>
      <c r="CE478" s="0" t="s">
        <v>38</v>
      </c>
    </row>
    <row r="479" s="1" customFormat="true" ht="10.8" hidden="true" customHeight="false" outlineLevel="0" collapsed="false">
      <c r="A479" s="55"/>
      <c r="B479" s="56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8"/>
      <c r="T479" s="59"/>
      <c r="U479" s="59"/>
      <c r="V479" s="59"/>
      <c r="W479" s="59"/>
      <c r="X479" s="59"/>
      <c r="Y479" s="59"/>
      <c r="Z479" s="60"/>
      <c r="AA479" s="59"/>
      <c r="AB479" s="61"/>
      <c r="AC479" s="60"/>
      <c r="AD479" s="59"/>
      <c r="AE479" s="61"/>
      <c r="AF479" s="59"/>
      <c r="AG479" s="60"/>
      <c r="AH479" s="59"/>
      <c r="AI479" s="61"/>
      <c r="AJ479" s="60"/>
      <c r="AK479" s="58"/>
      <c r="AL479" s="62"/>
      <c r="AM479" s="63" t="n">
        <f aca="false">SUM(C479:Y479)+Z479+AC479+AG479+AJ479</f>
        <v>0</v>
      </c>
    </row>
    <row r="480" s="1" customFormat="true" ht="10.8" hidden="false" customHeight="false" outlineLevel="0" collapsed="false">
      <c r="A480" s="28" t="s">
        <v>32</v>
      </c>
      <c r="B480" s="28"/>
      <c r="C480" s="64" t="n">
        <f aca="false">SUM(AO9:AO480)</f>
        <v>72163.5</v>
      </c>
      <c r="D480" s="31" t="n">
        <f aca="false">SUM(AP9:AP480)</f>
        <v>14200</v>
      </c>
      <c r="E480" s="31" t="n">
        <f aca="false">SUM(AQ9:AQ480)</f>
        <v>12000</v>
      </c>
      <c r="F480" s="31" t="n">
        <f aca="false">SUM(AR9:AR480)</f>
        <v>203296.162</v>
      </c>
      <c r="G480" s="31" t="n">
        <f aca="false">SUM(AS9:AS480)</f>
        <v>177683.07</v>
      </c>
      <c r="H480" s="31" t="n">
        <f aca="false">SUM(AT9:AT480)</f>
        <v>1544</v>
      </c>
      <c r="I480" s="31" t="n">
        <f aca="false">SUM(AU9:AU480)</f>
        <v>3378.73372</v>
      </c>
      <c r="J480" s="31" t="n">
        <f aca="false">SUM(AV9:AV480)</f>
        <v>5182.27</v>
      </c>
      <c r="K480" s="31" t="n">
        <f aca="false">SUM(AW9:AW480)</f>
        <v>933.03855</v>
      </c>
      <c r="L480" s="31" t="n">
        <f aca="false">SUM(AX9:AX480)</f>
        <v>29371.6583</v>
      </c>
      <c r="M480" s="31" t="n">
        <f aca="false">SUM(BB9:BB480)</f>
        <v>125.267</v>
      </c>
      <c r="N480" s="31" t="n">
        <f aca="false">SUM(BC9:BC480)</f>
        <v>12755.56799</v>
      </c>
      <c r="O480" s="31" t="n">
        <f aca="false">SUM(BD9:BD480)</f>
        <v>27530.3</v>
      </c>
      <c r="P480" s="31" t="n">
        <f aca="false">SUM(BE9:BE480)</f>
        <v>11689.397</v>
      </c>
      <c r="Q480" s="31" t="n">
        <f aca="false">SUM(BF9:BF480)</f>
        <v>5000</v>
      </c>
      <c r="R480" s="31" t="n">
        <f aca="false">SUM(BG9:BG480)</f>
        <v>193694.542</v>
      </c>
      <c r="S480" s="31" t="n">
        <f aca="false">SUM(BH9:BH480)</f>
        <v>4978.81158</v>
      </c>
      <c r="T480" s="31" t="n">
        <f aca="false">SUM(BI9:BI480)</f>
        <v>105360.3384</v>
      </c>
      <c r="U480" s="31" t="n">
        <f aca="false">SUM(BJ9:BJ480)</f>
        <v>229991.0848</v>
      </c>
      <c r="V480" s="31" t="n">
        <f aca="false">SUM(BK9:BK480)</f>
        <v>11810.32492</v>
      </c>
      <c r="W480" s="31" t="n">
        <f aca="false">SUM(BL9:BL480)</f>
        <v>4937.94</v>
      </c>
      <c r="X480" s="31" t="n">
        <f aca="false">SUM(BM9:BM480)</f>
        <v>78956.794</v>
      </c>
      <c r="Y480" s="65" t="n">
        <f aca="false">SUM(BN9:BN480)</f>
        <v>27476.425</v>
      </c>
      <c r="Z480" s="65" t="n">
        <f aca="false">SUM(BO9:BO480)</f>
        <v>0</v>
      </c>
      <c r="AA480" s="65" t="n">
        <f aca="false">SUM(BP9:BP480)</f>
        <v>0</v>
      </c>
      <c r="AB480" s="65" t="n">
        <f aca="false">SUM(BQ9:BQ480)</f>
        <v>0</v>
      </c>
      <c r="AC480" s="65" t="n">
        <f aca="false">SUM(BR9:BR480)</f>
        <v>1781.83</v>
      </c>
      <c r="AD480" s="65" t="n">
        <f aca="false">SUM(BS9:BS480)</f>
        <v>0</v>
      </c>
      <c r="AE480" s="65" t="n">
        <f aca="false">SUM(BT9:BT480)</f>
        <v>0</v>
      </c>
      <c r="AF480" s="65" t="n">
        <v>7088.808</v>
      </c>
      <c r="AG480" s="66" t="n">
        <f aca="false">SUM(BU9:BU480)</f>
        <v>54552.386</v>
      </c>
      <c r="AH480" s="31" t="n">
        <f aca="false">SUM(BV9:BV480)</f>
        <v>33189.809</v>
      </c>
      <c r="AI480" s="67" t="n">
        <f aca="false">SUM(BW9:BW480)</f>
        <v>21362.577</v>
      </c>
      <c r="AJ480" s="66" t="n">
        <f aca="false">SUM(BX9:BX480)</f>
        <v>162132.956</v>
      </c>
      <c r="AK480" s="31" t="n">
        <f aca="false">SUM(BY9:BY480)</f>
        <v>24846.109</v>
      </c>
      <c r="AL480" s="67" t="n">
        <f aca="false">SUM(BZ9:BZ480)</f>
        <v>137286.847</v>
      </c>
      <c r="AM480" s="37" t="n">
        <f aca="false">SUM(C480:Y480)+Z480+AC480+AG480+AJ480+AF480</f>
        <v>1459615.20526</v>
      </c>
    </row>
    <row r="481" s="1" customFormat="true" ht="10.2" hidden="false" customHeight="false" outlineLevel="0" collapsed="false"/>
    <row r="482" s="1" customFormat="true" ht="10.2" hidden="false" customHeight="false" outlineLevel="0" collapsed="false"/>
    <row r="483" s="1" customFormat="true" ht="10.2" hidden="false" customHeight="false" outlineLevel="0" collapsed="false"/>
    <row r="484" s="1" customFormat="true" ht="10.2" hidden="false" customHeight="false" outlineLevel="0" collapsed="false"/>
    <row r="485" s="1" customFormat="true" ht="10.2" hidden="false" customHeight="false" outlineLevel="0" collapsed="false"/>
    <row r="486" s="1" customFormat="true" ht="10.2" hidden="false" customHeight="false" outlineLevel="0" collapsed="false"/>
    <row r="487" s="1" customFormat="true" ht="10.2" hidden="false" customHeight="false" outlineLevel="0" collapsed="false"/>
    <row r="488" s="1" customFormat="true" ht="10.2" hidden="false" customHeight="false" outlineLevel="0" collapsed="false"/>
    <row r="489" s="1" customFormat="true" ht="10.2" hidden="false" customHeight="false" outlineLevel="0" collapsed="false"/>
    <row r="490" s="1" customFormat="true" ht="10.2" hidden="false" customHeight="false" outlineLevel="0" collapsed="false"/>
    <row r="491" s="1" customFormat="true" ht="10.2" hidden="false" customHeight="false" outlineLevel="0" collapsed="false"/>
    <row r="492" s="1" customFormat="true" ht="10.2" hidden="false" customHeight="false" outlineLevel="0" collapsed="false"/>
    <row r="493" s="1" customFormat="true" ht="10.2" hidden="false" customHeight="false" outlineLevel="0" collapsed="false"/>
    <row r="494" s="1" customFormat="true" ht="10.2" hidden="false" customHeight="false" outlineLevel="0" collapsed="false"/>
    <row r="495" s="1" customFormat="true" ht="10.2" hidden="false" customHeight="false" outlineLevel="0" collapsed="false"/>
    <row r="496" s="1" customFormat="true" ht="10.2" hidden="false" customHeight="false" outlineLevel="0" collapsed="false"/>
    <row r="497" s="1" customFormat="true" ht="10.2" hidden="false" customHeight="false" outlineLevel="0" collapsed="false"/>
    <row r="498" s="1" customFormat="true" ht="10.2" hidden="false" customHeight="false" outlineLevel="0" collapsed="false"/>
    <row r="499" s="1" customFormat="true" ht="10.2" hidden="false" customHeight="false" outlineLevel="0" collapsed="false"/>
    <row r="500" s="1" customFormat="true" ht="10.2" hidden="false" customHeight="false" outlineLevel="0" collapsed="false"/>
    <row r="501" s="1" customFormat="true" ht="10.2" hidden="false" customHeight="false" outlineLevel="0" collapsed="false"/>
    <row r="502" s="1" customFormat="true" ht="10.2" hidden="false" customHeight="false" outlineLevel="0" collapsed="false"/>
  </sheetData>
  <mergeCells count="463">
    <mergeCell ref="C3:K3"/>
    <mergeCell ref="C4:K4"/>
    <mergeCell ref="C5:K5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B8"/>
    <mergeCell ref="AC8:AE8"/>
    <mergeCell ref="AF8:AF9"/>
    <mergeCell ref="AG8:AI8"/>
    <mergeCell ref="AJ8:AL8"/>
    <mergeCell ref="AM8:AM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9:B69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7:B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5:B195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10:B210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7:B227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7:B257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6:B286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5:B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9:B339"/>
    <mergeCell ref="A341:B341"/>
    <mergeCell ref="A342:B342"/>
    <mergeCell ref="A343:B343"/>
    <mergeCell ref="A344:B344"/>
    <mergeCell ref="A345:B345"/>
    <mergeCell ref="A346:B346"/>
    <mergeCell ref="A348:B348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2:B382"/>
    <mergeCell ref="A384:B384"/>
    <mergeCell ref="A386:B386"/>
    <mergeCell ref="A388:B388"/>
    <mergeCell ref="A389:B389"/>
    <mergeCell ref="A390:B390"/>
    <mergeCell ref="A391:B391"/>
    <mergeCell ref="A393:B393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10:B410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8:B448"/>
    <mergeCell ref="A450:B450"/>
    <mergeCell ref="A452:B452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80:B480"/>
  </mergeCells>
  <printOptions headings="false" gridLines="false" gridLinesSet="true" horizontalCentered="false" verticalCentered="false"/>
  <pageMargins left="0.39375" right="0.39375" top="0.551388888888889" bottom="0.354166666666667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4-10-15T05:44:54Z</cp:lastPrinted>
  <dcterms:modified xsi:type="dcterms:W3CDTF">2014-10-15T05:53:12Z</dcterms:modified>
  <cp:revision>0</cp:revision>
  <dc:subject/>
  <dc:title/>
</cp:coreProperties>
</file>