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9</definedName>
    <definedName function="false" hidden="false" name="Направления" vbProcedure="false">Лист1!$3:$542</definedName>
    <definedName function="false" hidden="false" name="Направления2" vbProcedure="false">Лист1!$8:$521</definedName>
    <definedName function="false" hidden="false" name="Направления2_DIRECTIONNAME" vbProcedure="false">#REF!</definedName>
    <definedName function="false" hidden="false" name="Направления2_DIRECTIONNAME1" vbProcedure="false">#REF!</definedName>
    <definedName function="false" hidden="false" name="Направления2_DIRECTIONNAME2" vbProcedure="false">#REF!</definedName>
    <definedName function="false" hidden="false" name="Направления2_DIRECTIONNAME3" vbProcedure="false">Лист1!$M$8:$M$9</definedName>
    <definedName function="false" hidden="false" name="Направления2_DIRECTIONNAME4" vbProcedure="false">Лист1!$N$8:$N$9</definedName>
    <definedName function="false" hidden="false" name="Направления2_DIRECTIONNAME5" vbProcedure="false">Лист1!$O$8:$O$9</definedName>
    <definedName function="false" hidden="false" name="Направления2_DIRECTIONNAME6" vbProcedure="false">Лист1!$P$8:$P$9</definedName>
    <definedName function="false" hidden="false" name="Направления2_DIRECTIONNAME7" vbProcedure="false">Лист1!$Q$8:$Q$9</definedName>
    <definedName function="false" hidden="false" name="Направления2_DIRECTIONNAME8" vbProcedure="false">Лист1!$R$8:$R$9</definedName>
    <definedName function="false" hidden="false" name="Направления2_DIRECTIONNAME9" vbProcedure="false">Лист1!$S$8:$S$9</definedName>
    <definedName function="false" hidden="false" name="Направления_DIRECTIONNAME" vbProcedure="false">Лист1!$C$8:$C$9</definedName>
    <definedName function="false" hidden="false" name="Направления_DIRECTIONNAME1" vbProcedure="false">Лист1!$D$8:$D$9</definedName>
    <definedName function="false" hidden="false" name="Направления_DIRECTIONNAME2" vbProcedure="false">Лист1!$E$8:$E$9</definedName>
    <definedName function="false" hidden="false" name="Направления_DIRECTIONNAME3" vbProcedure="false">Лист1!$F$8:$F$9</definedName>
    <definedName function="false" hidden="false" name="Направления_DIRECTIONNAME4" vbProcedure="false">Лист1!$G$8:$G$9</definedName>
    <definedName function="false" hidden="false" name="Направления_DIRECTIONNAME5" vbProcedure="false">Лист1!$H$8:$H$9</definedName>
    <definedName function="false" hidden="false" name="Направления_DIRECTIONNAME6" vbProcedure="false">Лист1!$I$8:$I$9</definedName>
    <definedName function="false" hidden="false" name="Направления_DIRECTIONNAME7" vbProcedure="false">Лист1!$J$8:$J$9</definedName>
    <definedName function="false" hidden="false" name="Направления_DIRECTIONNAME8" vbProcedure="false">Лист1!$K$8:$K$9</definedName>
    <definedName function="false" hidden="false" name="Направления_DIRECTIONNAME9" vbProcedure="false">Лист1!$L$8:$L$9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04">
  <si>
    <t xml:space="preserve">Информация</t>
  </si>
  <si>
    <t xml:space="preserve">о финансировании из областного бюджета, тысяч рублей</t>
  </si>
  <si>
    <t xml:space="preserve">на 01 октября 2015 г.</t>
  </si>
  <si>
    <t xml:space="preserve">Наименование хозяйств</t>
  </si>
  <si>
    <t xml:space="preserve">Субс на производство мяса КРС</t>
  </si>
  <si>
    <t xml:space="preserve">Субс на прирост поголовья фуражных коров спец.мясных пород</t>
  </si>
  <si>
    <t xml:space="preserve">Субс на содержание основных свиноматок</t>
  </si>
  <si>
    <t xml:space="preserve">Субсидии на 1 кг реализованного товарного молока</t>
  </si>
  <si>
    <t xml:space="preserve">Субс на поддержку племенного животноводства</t>
  </si>
  <si>
    <t xml:space="preserve">Субс на поддержку племенного КРС мясного направления </t>
  </si>
  <si>
    <t xml:space="preserve">Субс на поддержку производства племенных яиц</t>
  </si>
  <si>
    <t xml:space="preserve">Субс на развитие пищевой, перерабатывающей промышленности  рыбохоз. комплекса</t>
  </si>
  <si>
    <t xml:space="preserve">Субс на возмещ.части страховой премии в области животн-ва</t>
  </si>
  <si>
    <t xml:space="preserve">Развитие мелиорации с/х земель Ленинградской области</t>
  </si>
  <si>
    <t xml:space="preserve">Возмещ. % ставки по кредитам МФХ</t>
  </si>
  <si>
    <t xml:space="preserve">Мероприятия по борьбе с Борщевиком Сосновского</t>
  </si>
  <si>
    <t xml:space="preserve">Субс на поддержку элитного семеноводства</t>
  </si>
  <si>
    <t xml:space="preserve">Субс на поддержку приобр. оригинальных и репродукц. семян</t>
  </si>
  <si>
    <t xml:space="preserve">Субс на пддержку производства семян многолетних трав</t>
  </si>
  <si>
    <t xml:space="preserve">Субс на оказание несвязанной поддержки в области раст-ва</t>
  </si>
  <si>
    <t xml:space="preserve">Возмещ. части страховой премии в области растен-ва</t>
  </si>
  <si>
    <t xml:space="preserve">Поддержка малых форм хозяйствования</t>
  </si>
  <si>
    <t xml:space="preserve">Субс на приобретение с/х техники, спецтехники и оборуд-я</t>
  </si>
  <si>
    <t xml:space="preserve">Обеспечение реализации ГП "Развитие с/х ЛО"</t>
  </si>
  <si>
    <t xml:space="preserve">Субс. на развитие садоводческих объединений</t>
  </si>
  <si>
    <t xml:space="preserve">Субс на стр-во,реконстр., кап.ремонт автомобильных дорог</t>
  </si>
  <si>
    <t xml:space="preserve">Субвенции муниципальным районам  на вып.отдельных гос.полномочий</t>
  </si>
  <si>
    <t xml:space="preserve">Грантовая поддержка местных инициатив</t>
  </si>
  <si>
    <t xml:space="preserve">Социальная поддержка молодых специалистов</t>
  </si>
  <si>
    <t xml:space="preserve">Возмещение % ставки по краткосрочным кредитам</t>
  </si>
  <si>
    <t xml:space="preserve">Возмещение % ставки по инвестиционным кредитам</t>
  </si>
  <si>
    <t xml:space="preserve">Возм % ставки по инв.кред.на строит.и реконстр.об.мясн.скотов-ва </t>
  </si>
  <si>
    <t xml:space="preserve">Субсидии на приобретение племенных норок</t>
  </si>
  <si>
    <t xml:space="preserve">Грантовая  поддержка местных инициатив</t>
  </si>
  <si>
    <t xml:space="preserve">Приобретение кормов для клеточных пушных зверей</t>
  </si>
  <si>
    <t xml:space="preserve">Итого</t>
  </si>
  <si>
    <t xml:space="preserve">растен.</t>
  </si>
  <si>
    <t xml:space="preserve">животн.</t>
  </si>
  <si>
    <t xml:space="preserve">Краткосрочные кредиты (всего.)</t>
  </si>
  <si>
    <t xml:space="preserve">В области растен-ва</t>
  </si>
  <si>
    <t xml:space="preserve">В области животнов-ва</t>
  </si>
  <si>
    <t xml:space="preserve">Инвестиционные кредиты (всего)</t>
  </si>
  <si>
    <t xml:space="preserve">Бокситогорский</t>
  </si>
  <si>
    <t xml:space="preserve">Архипов Александр Николаевич</t>
  </si>
  <si>
    <t xml:space="preserve">01.01.2015</t>
  </si>
  <si>
    <t xml:space="preserve">30.09.2015</t>
  </si>
  <si>
    <t xml:space="preserve">Васильева Татьяна Борисовна</t>
  </si>
  <si>
    <t xml:space="preserve">Дадыкин Алексей Николаевич</t>
  </si>
  <si>
    <t xml:space="preserve">Иванова Александра Николаевна</t>
  </si>
  <si>
    <t xml:space="preserve">Исмаилов Владимир Куранбаевич</t>
  </si>
  <si>
    <t xml:space="preserve">К(Ф) Х Тихонов Сергей Валериевич</t>
  </si>
  <si>
    <t xml:space="preserve">К(Ф)Х "Катумские овцы"</t>
  </si>
  <si>
    <t xml:space="preserve">К(Ф)Х Гаврилов Дмитрий Васильевич</t>
  </si>
  <si>
    <t xml:space="preserve">К(Ф)Х Желтяковой С.Е.</t>
  </si>
  <si>
    <t xml:space="preserve">К(Ф)Х Пульникова Тамара Иосифовна</t>
  </si>
  <si>
    <t xml:space="preserve">К(Ф)Х Тихонов Александр Валериевич</t>
  </si>
  <si>
    <t xml:space="preserve">К(Ф)Х Трунов Михаил Юрьевич</t>
  </si>
  <si>
    <t xml:space="preserve">Киселев Николай Николаевич</t>
  </si>
  <si>
    <t xml:space="preserve">Крестьянское (фермерское) хозяйство Куличева Екатерина Сергеевна</t>
  </si>
  <si>
    <t xml:space="preserve">Крестьянское хозяйство Киселева Николая Николаевича</t>
  </si>
  <si>
    <t xml:space="preserve">ООО "АгроСервис"</t>
  </si>
  <si>
    <t xml:space="preserve">ООО "Круглый год"</t>
  </si>
  <si>
    <t xml:space="preserve">СНТ "Металлург-2"</t>
  </si>
  <si>
    <t xml:space="preserve">Ткач Владимир Владимирович</t>
  </si>
  <si>
    <t xml:space="preserve">УФК по Ленинградской области (Администрация Бокситогорского муниципального района л/с 04453004460)</t>
  </si>
  <si>
    <t xml:space="preserve">Фаст Марина Алексеевна</t>
  </si>
  <si>
    <t xml:space="preserve">Федотов Сергей Михайлович</t>
  </si>
  <si>
    <t xml:space="preserve">Волосовский</t>
  </si>
  <si>
    <t xml:space="preserve">АО "ПЗ "Торосово"</t>
  </si>
  <si>
    <t xml:space="preserve">АО "Ущевицы"</t>
  </si>
  <si>
    <t xml:space="preserve">Бахвалова Елена Михайловна</t>
  </si>
  <si>
    <t xml:space="preserve">Бережняк Анастасия Евгеньевна</t>
  </si>
  <si>
    <t xml:space="preserve">Буров Владимир Евгеньевич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ИП Глава К(Ф)Х Ладыка Мария Юрьевна </t>
  </si>
  <si>
    <t xml:space="preserve">ИП Глава к(ф)х Кузьмин Сергей Владимирович</t>
  </si>
  <si>
    <t xml:space="preserve">К(Ф)Х Быстрова Анна Валентиновна</t>
  </si>
  <si>
    <t xml:space="preserve">К(Ф)Х Калинин Николай Иванович</t>
  </si>
  <si>
    <t xml:space="preserve">К(Ф)Х Магомедов Абдула Мурадович</t>
  </si>
  <si>
    <t xml:space="preserve">К(Ф)Х Натекина И.А. </t>
  </si>
  <si>
    <t xml:space="preserve">К(Ф)Х Поликарпова Гульнара Петровна</t>
  </si>
  <si>
    <t xml:space="preserve">К(Ф)Х Садовников Павел Кириллович</t>
  </si>
  <si>
    <t xml:space="preserve">К(Ф)Х Тинамагомедова А.К.</t>
  </si>
  <si>
    <t xml:space="preserve">К(Ф)Х Цой Станислав Сергеевич</t>
  </si>
  <si>
    <t xml:space="preserve">К(Ф)Х Шарафудинова Ф.Х.</t>
  </si>
  <si>
    <t xml:space="preserve">К(Ф)Х Шариповой М. Г.</t>
  </si>
  <si>
    <t xml:space="preserve">Калушенкова Анна Владимировна</t>
  </si>
  <si>
    <t xml:space="preserve">Крестьянское (фермерское) хозяйство Пантелеева Б.М.</t>
  </si>
  <si>
    <t xml:space="preserve">Крестьянское (фермерское) хозяйство Петровой Р.Н.</t>
  </si>
  <si>
    <t xml:space="preserve">ОАО "Труд"</t>
  </si>
  <si>
    <t xml:space="preserve">ООО "АгроИнтер"</t>
  </si>
  <si>
    <t xml:space="preserve">ООО "Молочная культура"</t>
  </si>
  <si>
    <t xml:space="preserve">ООО "Остроговицы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Сторожа Галина Васильевна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ФГУП "Каложицы" </t>
  </si>
  <si>
    <t xml:space="preserve">Яловка Алеся Борисовна</t>
  </si>
  <si>
    <t xml:space="preserve">Волховский</t>
  </si>
  <si>
    <t xml:space="preserve">АО "Алексино"</t>
  </si>
  <si>
    <t xml:space="preserve">АО "Заречье"</t>
  </si>
  <si>
    <t xml:space="preserve">ЗАО "Волховское"</t>
  </si>
  <si>
    <t xml:space="preserve">ЗАО "Новая Голландия"</t>
  </si>
  <si>
    <t xml:space="preserve">ЗАО "Петрорыба"</t>
  </si>
  <si>
    <t xml:space="preserve">ИП "Иванов С.Л."</t>
  </si>
  <si>
    <t xml:space="preserve">ИП "Семенова Н.А."</t>
  </si>
  <si>
    <t xml:space="preserve">ИП "Сиротина Л.В."</t>
  </si>
  <si>
    <t xml:space="preserve">К(Ф)Х Базанова Ольга Николаевна</t>
  </si>
  <si>
    <t xml:space="preserve">К(Ф)Х Дементьева Любовь Викторовна</t>
  </si>
  <si>
    <t xml:space="preserve">К(Ф)Х Казаков Сергей Юрьевич</t>
  </si>
  <si>
    <t xml:space="preserve">К(Ф)Х Камышков Михаил Васильевич</t>
  </si>
  <si>
    <t xml:space="preserve">К(Ф)Х Рожнова Ксения Олеговна</t>
  </si>
  <si>
    <t xml:space="preserve">К(Ф)Х Симашков Сергей Петрович</t>
  </si>
  <si>
    <t xml:space="preserve">К(Ф)Х Фомин Василий Николаевич</t>
  </si>
  <si>
    <t xml:space="preserve">К(Ф)Х- Самойлов Михаил Васильевич </t>
  </si>
  <si>
    <t xml:space="preserve">ОАО "Комбинат "Волховхлеб" </t>
  </si>
  <si>
    <t xml:space="preserve">ООО "Племенной завод "Новоладожский"</t>
  </si>
  <si>
    <t xml:space="preserve">ООО "Причал"</t>
  </si>
  <si>
    <t xml:space="preserve">ООО "Рассвет плюс"</t>
  </si>
  <si>
    <t xml:space="preserve">ООО "ФЕРМА"</t>
  </si>
  <si>
    <t xml:space="preserve">ООО "Федоров"</t>
  </si>
  <si>
    <t xml:space="preserve">РК "Нево"</t>
  </si>
  <si>
    <t xml:space="preserve">Рулько Александр Петрович</t>
  </si>
  <si>
    <t xml:space="preserve">СНТ "Бумажник"</t>
  </si>
  <si>
    <t xml:space="preserve">Столбов Игорь Сергеевич - глава К(Ф)Х</t>
  </si>
  <si>
    <t xml:space="preserve">УФК по Ленинградской области (ОФК 03 КФ адм. Волховского муниципального района л/с 04453000780)</t>
  </si>
  <si>
    <t xml:space="preserve">Всеволожский</t>
  </si>
  <si>
    <t xml:space="preserve">АО  "Совхоз Всеволожский"</t>
  </si>
  <si>
    <t xml:space="preserve">Ворожцова Ольга Анатольевна - глава К(Ф)Х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К(Ф)Х  Крибелева Наталья Сергеевна</t>
  </si>
  <si>
    <t xml:space="preserve">К(Ф)Х Гордеев Николай Трофимович</t>
  </si>
  <si>
    <t xml:space="preserve">К(Ф)Х Крибелева Вера Ивановна</t>
  </si>
  <si>
    <t xml:space="preserve">К(Ф)Х Ксенофонтов Н. И.</t>
  </si>
  <si>
    <t xml:space="preserve">К(Ф)Х Мнацаканян Гаро Левонович</t>
  </si>
  <si>
    <t xml:space="preserve">К(Ф)Х Остапова Анна Валерьевна</t>
  </si>
  <si>
    <t xml:space="preserve">Крестьянское (фермерское) хозяйство "Лесное" Турубаров Владимир Михайлович</t>
  </si>
  <si>
    <t xml:space="preserve">ООО "Ленхлебопродукт"</t>
  </si>
  <si>
    <t xml:space="preserve">ООО "Мясокомбинат "Всеволожский"</t>
  </si>
  <si>
    <t xml:space="preserve">ООО "Племенной  завод "Бугры"</t>
  </si>
  <si>
    <t xml:space="preserve">ООО "Свинка"</t>
  </si>
  <si>
    <t xml:space="preserve">ООО "Спутник"</t>
  </si>
  <si>
    <t xml:space="preserve">ООО СХП "Катумы"</t>
  </si>
  <si>
    <t xml:space="preserve">СПК "Пригородный"</t>
  </si>
  <si>
    <t xml:space="preserve">Смирнова Ольга Сергеевна</t>
  </si>
  <si>
    <t xml:space="preserve">УФК по ЛО(Администрация МО"Всеволожский муниципальный район",л/с 04453004440)</t>
  </si>
  <si>
    <t xml:space="preserve">ФХ Сенькова М.А.</t>
  </si>
  <si>
    <t xml:space="preserve">Выборгский</t>
  </si>
  <si>
    <t xml:space="preserve">Вашков Николай Николаевич</t>
  </si>
  <si>
    <t xml:space="preserve">Дружинин Сергей Александрович</t>
  </si>
  <si>
    <t xml:space="preserve">Дружков Георгий Анатольевич</t>
  </si>
  <si>
    <t xml:space="preserve">ЗАО "Карельский"</t>
  </si>
  <si>
    <t xml:space="preserve">ЗАО "Расватту"</t>
  </si>
  <si>
    <t xml:space="preserve">ЗАО "СХП "Салма"</t>
  </si>
  <si>
    <t xml:space="preserve">ИП БЫКОВА Е.В. -ГЛАВА КФХ "Русь"</t>
  </si>
  <si>
    <t xml:space="preserve">ИП ГКФХ Гришенков В.П.</t>
  </si>
  <si>
    <t xml:space="preserve">ИП Глава КФХ "Гришенкова Т.П."</t>
  </si>
  <si>
    <t xml:space="preserve">ИП Гришенков Е.В. - глава К(Ф)Х</t>
  </si>
  <si>
    <t xml:space="preserve">ИП Калганов Владимир Николаевич-глава К(Ф)Х</t>
  </si>
  <si>
    <t xml:space="preserve">ИП Махин Андрей Николаевич</t>
  </si>
  <si>
    <t xml:space="preserve">Измеров Владимир Владимирович</t>
  </si>
  <si>
    <t xml:space="preserve">К(Ф)Х  Кашеев Исидор Константинович</t>
  </si>
  <si>
    <t xml:space="preserve">К(Ф)Х "Синегорье"  Григорьева Оксана Петровна</t>
  </si>
  <si>
    <t xml:space="preserve">К(Ф)Х Владимиров Д.Н.</t>
  </si>
  <si>
    <t xml:space="preserve">К(Ф)Х Горида Алексея Леонидовича</t>
  </si>
  <si>
    <t xml:space="preserve">К(Ф)Х Жемчугова Г.Д. "Нежность"</t>
  </si>
  <si>
    <t xml:space="preserve">К(Ф)Х Жемчуговой Н.Г.</t>
  </si>
  <si>
    <t xml:space="preserve">К(Ф)Х Иванов Константин Владимирович</t>
  </si>
  <si>
    <t xml:space="preserve">К(Ф)Х Музыка Оксана Валентиновна</t>
  </si>
  <si>
    <t xml:space="preserve">К(Ф)Х Нимака В.М.</t>
  </si>
  <si>
    <t xml:space="preserve">К(Ф)Х Чжан Эдуард Юрьевич</t>
  </si>
  <si>
    <t xml:space="preserve">К(Ф)Х Якушев Александр Андреевич</t>
  </si>
  <si>
    <t xml:space="preserve">КХ "Алакюль-3" Воробьев Николай Николаевич </t>
  </si>
  <si>
    <t xml:space="preserve">КХ "У дороги" Чернышов Н.М.</t>
  </si>
  <si>
    <t xml:space="preserve">Крестьянское (фермерское) хозяйство "Солнечное" Альцагиров    В.Х.</t>
  </si>
  <si>
    <t xml:space="preserve">Купцов Евгений Александрович</t>
  </si>
  <si>
    <t xml:space="preserve">Лозицкий Денис Алексеевич</t>
  </si>
  <si>
    <t xml:space="preserve">Максимов Николай Иванович  - глава К(Ф)Х "Мечта"</t>
  </si>
  <si>
    <t xml:space="preserve">ОАО "Птицефабрика Ударник"</t>
  </si>
  <si>
    <t xml:space="preserve">ООО  "СХП Лосево"</t>
  </si>
  <si>
    <t xml:space="preserve">ООО "АГРОЛИДЕР"</t>
  </si>
  <si>
    <t xml:space="preserve">ООО "Агрикола"</t>
  </si>
  <si>
    <t xml:space="preserve">ООО "Петротрал"</t>
  </si>
  <si>
    <t xml:space="preserve">ООО "Приморский рыбак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ООО "Цвелодубово"</t>
  </si>
  <si>
    <t xml:space="preserve">ПАО "Птицефабрика Роскар"</t>
  </si>
  <si>
    <t xml:space="preserve">СПК  "Поляны" </t>
  </si>
  <si>
    <t xml:space="preserve">СПК "Коопхоз "Нива"</t>
  </si>
  <si>
    <t xml:space="preserve">СПК "Петротрал 2"</t>
  </si>
  <si>
    <t xml:space="preserve">СПК "Рябовский"</t>
  </si>
  <si>
    <t xml:space="preserve">Токарева Марина Сергеевна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ФХ "Тапиола"</t>
  </si>
  <si>
    <t xml:space="preserve">Хлебникова Людмила Анатольевна</t>
  </si>
  <si>
    <t xml:space="preserve">Чупраков Геннадий Васильевич "Сосновое-Киеро-1"</t>
  </si>
  <si>
    <t xml:space="preserve">Шампоров Владимир Александрович</t>
  </si>
  <si>
    <t xml:space="preserve">Гатчинский</t>
  </si>
  <si>
    <t xml:space="preserve">АО "Нива-1"</t>
  </si>
  <si>
    <t xml:space="preserve">АО "ПЗ "Красногвардейский" </t>
  </si>
  <si>
    <t xml:space="preserve">АО "Племзавод "Пламя" </t>
  </si>
  <si>
    <t xml:space="preserve">Глава КФХ  Михович Мария Кондратьевна</t>
  </si>
  <si>
    <t xml:space="preserve">Глава крестьянского хозяйства Комаров Александр Николаевич</t>
  </si>
  <si>
    <t xml:space="preserve">Евдокимов Н.А. - глава К(Ф)Х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Орлинское"</t>
  </si>
  <si>
    <t xml:space="preserve">ЗАО "Племенная птицефабрика Войсковицы"</t>
  </si>
  <si>
    <t xml:space="preserve">ЗАО "Племенной завод "Черново"</t>
  </si>
  <si>
    <t xml:space="preserve">ЗАО "Племзавод "Большевик"</t>
  </si>
  <si>
    <t xml:space="preserve">ИП Глава К(Ф)Х Доброхотов Алексей Владимирович</t>
  </si>
  <si>
    <t xml:space="preserve">Иванов Олег Владимирович</t>
  </si>
  <si>
    <t xml:space="preserve">К(Ф)Х  Власюк Виталий Анатольевич</t>
  </si>
  <si>
    <t xml:space="preserve">К(Ф)Х Безденежных  Сергей Владимирович</t>
  </si>
  <si>
    <t xml:space="preserve">К(Ф)Х Верховой Н.Д.</t>
  </si>
  <si>
    <t xml:space="preserve">К(Ф)Х Гришин Александр Валентинович</t>
  </si>
  <si>
    <t xml:space="preserve">К(Ф)Х Колесникова Дмитрия Андреевича</t>
  </si>
  <si>
    <t xml:space="preserve">К(Ф)Х Кузьмич Татьяна Борисовна</t>
  </si>
  <si>
    <t xml:space="preserve">К(Ф)Х Кулюдина Виктория Владимировна</t>
  </si>
  <si>
    <t xml:space="preserve">К(Ф)Х Пухлякова Лариса Николаевна</t>
  </si>
  <si>
    <t xml:space="preserve">К(Ф)Х Седаков Алексей Сергеевич</t>
  </si>
  <si>
    <t xml:space="preserve">К(Ф)Х Суханов Борис Игоревич</t>
  </si>
  <si>
    <t xml:space="preserve">Каменева Виктория Васильевна</t>
  </si>
  <si>
    <t xml:space="preserve">Курбанов Сайпулла Гасанович</t>
  </si>
  <si>
    <t xml:space="preserve">Нестерёнок Ксения Сергеевна</t>
  </si>
  <si>
    <t xml:space="preserve">ОАО "Гатчинский хлебокомбинат"</t>
  </si>
  <si>
    <t xml:space="preserve">ООО "Галактика"</t>
  </si>
  <si>
    <t xml:space="preserve">ООО "Ижора"</t>
  </si>
  <si>
    <t xml:space="preserve">ООО "Леноблптицепром"</t>
  </si>
  <si>
    <t xml:space="preserve">ООО "Перепелочка"</t>
  </si>
  <si>
    <t xml:space="preserve">ООО "Птичий двор"</t>
  </si>
  <si>
    <t xml:space="preserve">ООО "Семеноводство"</t>
  </si>
  <si>
    <t xml:space="preserve">ООО "Славянка М" </t>
  </si>
  <si>
    <t xml:space="preserve">Первушин Вячеслав Николаевич</t>
  </si>
  <si>
    <t xml:space="preserve">СПК "Кобраловский"</t>
  </si>
  <si>
    <t xml:space="preserve">УФК по Ленинградской области (Администрация Гатчинского муниципального района л/с 04453001770)</t>
  </si>
  <si>
    <t xml:space="preserve">Цымбал Владимир Сергеевич</t>
  </si>
  <si>
    <t xml:space="preserve">Кингисеппский</t>
  </si>
  <si>
    <t xml:space="preserve">АО "Ополье"</t>
  </si>
  <si>
    <t xml:space="preserve">Глава крестьянского (фермерского) хозяйства  Бирюков Ю. В. "Бирюса"</t>
  </si>
  <si>
    <t xml:space="preserve">ЗАО "Кошкино"</t>
  </si>
  <si>
    <t xml:space="preserve">ЗАО "Племзавод "Агро-Балт"</t>
  </si>
  <si>
    <t xml:space="preserve">ЗАО"Прибрежное"</t>
  </si>
  <si>
    <t xml:space="preserve">ИП Иванов Юрий Олегович </t>
  </si>
  <si>
    <t xml:space="preserve">ИП Михайлов Владимир Викторович "Кихтолка"</t>
  </si>
  <si>
    <t xml:space="preserve">ИП глава К(Ф)Х Шконда Сергей Захарович </t>
  </si>
  <si>
    <t xml:space="preserve">К(Ф)Х Алексеев Александр Станиславович</t>
  </si>
  <si>
    <t xml:space="preserve">К(Ф)Х Мельников Владимир Сергеевич</t>
  </si>
  <si>
    <t xml:space="preserve">К(Ф)Х Палий Василий Арсентьевич</t>
  </si>
  <si>
    <t xml:space="preserve">К(Ф)Х Симилиян Анатолий Васильевич</t>
  </si>
  <si>
    <t xml:space="preserve">ООО "Агрокомплекс Домашово"</t>
  </si>
  <si>
    <t xml:space="preserve">ООО "Агрокомплекс Фалилеево"</t>
  </si>
  <si>
    <t xml:space="preserve">УФК по Ленинградской области(Администрация МО"Кингисеппский муниципальный район"л/с 04453001820)</t>
  </si>
  <si>
    <t xml:space="preserve">Киришский</t>
  </si>
  <si>
    <t xml:space="preserve">Глава К(Ф)Х  Перетин Владимир  Алексеевич</t>
  </si>
  <si>
    <t xml:space="preserve">Глава К(Ф)Х Тихомирова Марина Жоржевна</t>
  </si>
  <si>
    <t xml:space="preserve">ЗАО "Березовское"</t>
  </si>
  <si>
    <t xml:space="preserve">К(Ф)Х Захарова Н.Н.</t>
  </si>
  <si>
    <t xml:space="preserve">К(Ф)Х Захаровой Тамары Николаевны</t>
  </si>
  <si>
    <t xml:space="preserve">К(Ф)Х Козлов В.В.</t>
  </si>
  <si>
    <t xml:space="preserve">К(Ф)Х Костюк Надежды Владимировны</t>
  </si>
  <si>
    <t xml:space="preserve">К(Ф)Х Макароничева И.Г.</t>
  </si>
  <si>
    <t xml:space="preserve">К(Ф)Х Москвин Александр Анатольевич</t>
  </si>
  <si>
    <t xml:space="preserve">К(Ф)Х Перетина Ильи Владимировича</t>
  </si>
  <si>
    <t xml:space="preserve">К(Ф)Х Радченко  Марина Петровна</t>
  </si>
  <si>
    <t xml:space="preserve">К(Ф)Х Сторожев Андрей Владимирович</t>
  </si>
  <si>
    <t xml:space="preserve">К(Ф)Х Томан Елена Григорьевна</t>
  </si>
  <si>
    <t xml:space="preserve">К(Ф)Х Цветков Е.М.</t>
  </si>
  <si>
    <t xml:space="preserve">Крестьянское (фермерское) хозяйство Горячева С.П.</t>
  </si>
  <si>
    <t xml:space="preserve">Крестьянское хозяйство "Дубки" Лебедев Анатолий Иванович</t>
  </si>
  <si>
    <t xml:space="preserve">ОАО "Киришский"</t>
  </si>
  <si>
    <t xml:space="preserve">СПК "Будогощь"</t>
  </si>
  <si>
    <t xml:space="preserve">СПК "Осничевский"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Кировский</t>
  </si>
  <si>
    <t xml:space="preserve">ЗАО "Всеволожская селекционная станция"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ИП Нестеров С.А.</t>
  </si>
  <si>
    <t xml:space="preserve">К(Ф)Х  Антонов Владимир Васильевич</t>
  </si>
  <si>
    <t xml:space="preserve">К(Ф)Х  Анушкевич Натальи Юрьевны</t>
  </si>
  <si>
    <t xml:space="preserve">К(Ф)Х  Иванова Фаина Ивановна</t>
  </si>
  <si>
    <t xml:space="preserve">К(Ф)Х "Живое поле" Двас Дмитрий Викторович</t>
  </si>
  <si>
    <t xml:space="preserve">К(Ф)Х Завьялов Юрий Михайлович</t>
  </si>
  <si>
    <t xml:space="preserve">К(Ф)Х Иванова Юлия Анатольевна</t>
  </si>
  <si>
    <t xml:space="preserve">К(Ф)Х Лознов Андрей Геннадьевич</t>
  </si>
  <si>
    <t xml:space="preserve">К(Ф)Х Ручьевский В.А.</t>
  </si>
  <si>
    <t xml:space="preserve">К(Ф)Х Скребневой Евгении Альбертовны</t>
  </si>
  <si>
    <t xml:space="preserve">К(Ф)Х Тысячный Иван Юрьевич</t>
  </si>
  <si>
    <t xml:space="preserve">К/Х "Русь"</t>
  </si>
  <si>
    <t xml:space="preserve">Кабанцов Олег Сергеевич</t>
  </si>
  <si>
    <t xml:space="preserve">Крестьянское (фермерское) хозяйство Плющев Юрий Вячеславович</t>
  </si>
  <si>
    <t xml:space="preserve">Крестьянское хозяйство Пичугин Анатолий Анатольевич</t>
  </si>
  <si>
    <t xml:space="preserve">Крестьянское хозяйство Шайдецкий Иван Семенович</t>
  </si>
  <si>
    <t xml:space="preserve">Крестьянское(фермерское) хозяйство Ведерников Владимир Валерьевич</t>
  </si>
  <si>
    <t xml:space="preserve">ООО "АГРОФИРМА"</t>
  </si>
  <si>
    <t xml:space="preserve">ООО "Ладога"</t>
  </si>
  <si>
    <t xml:space="preserve">Предприниматель Быков Алексей Дмитриевич</t>
  </si>
  <si>
    <t xml:space="preserve">СНТ "Маяк"</t>
  </si>
  <si>
    <t xml:space="preserve">СПК "Дальняя Поляна"</t>
  </si>
  <si>
    <t xml:space="preserve">УФК по Ленинградской области (Администрация Кировского  района Ленинградской области л/с 04453002010)</t>
  </si>
  <si>
    <t xml:space="preserve">УФК по Ленинградской области (КУМИ Кировского муниципального района) </t>
  </si>
  <si>
    <t xml:space="preserve">Шилина Екатерина Юрьевна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ИП - глава К(Ф)Х Фергерт А.В.</t>
  </si>
  <si>
    <t xml:space="preserve">К (Ф) Х  Майдаков Олег Александрович</t>
  </si>
  <si>
    <t xml:space="preserve">К (Ф) Х Поречин Сергей Сергеевич</t>
  </si>
  <si>
    <t xml:space="preserve">К(Ф)Х  Мокеев Олег Вячеславович  </t>
  </si>
  <si>
    <t xml:space="preserve">К(Ф)Х  Мокеева Елена Анатольевна</t>
  </si>
  <si>
    <t xml:space="preserve">К(Ф)Х Бицзель Дмитрий Дмитриевич</t>
  </si>
  <si>
    <t xml:space="preserve">К(Ф)Х Бондарь Иван Ефимович</t>
  </si>
  <si>
    <t xml:space="preserve">К(Ф)Х Борисов Дмитрий Петрович</t>
  </si>
  <si>
    <t xml:space="preserve">К(Ф)Х Боричев Константин Валентинович</t>
  </si>
  <si>
    <t xml:space="preserve">К(Ф)Х Никанорова Владимира Владимировича</t>
  </si>
  <si>
    <t xml:space="preserve">К(Ф)Х Панкратьева О.В.</t>
  </si>
  <si>
    <t xml:space="preserve">К(Ф)Х Поляков Дмитрий Валерьевич</t>
  </si>
  <si>
    <t xml:space="preserve">К(Ф)Х Сукач Наталья Юрьевна</t>
  </si>
  <si>
    <t xml:space="preserve">К(Ф)Х Усатов Анатолий Константинович</t>
  </si>
  <si>
    <t xml:space="preserve">Крестьянское (фермерское) хозяйство Безгина Ольга Ивановна</t>
  </si>
  <si>
    <t xml:space="preserve">ООО "Агрофирма Рассвет"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К(Ф)Х "Юлия" Соколов Алексей Александрович</t>
  </si>
  <si>
    <t xml:space="preserve">К(Ф)Х Гришин Олег Валерьевич</t>
  </si>
  <si>
    <t xml:space="preserve">К(Ф)Х Денисенко М.Ю.</t>
  </si>
  <si>
    <t xml:space="preserve">К(Ф)Х Степаненко Анастасия Сергеевна</t>
  </si>
  <si>
    <t xml:space="preserve">ООО "АГРОСТАНДАРТ"</t>
  </si>
  <si>
    <t xml:space="preserve">ООО "Ковчег"</t>
  </si>
  <si>
    <t xml:space="preserve">ООО "Племенная птицефабрика Лебяжье"</t>
  </si>
  <si>
    <t xml:space="preserve">ООО "СХП "Копорье"</t>
  </si>
  <si>
    <t xml:space="preserve">САДОВОДЧЕСКОЕ  НЕКОММЕРЧЕСКОЕ ТОВАРИЩЕСТВО "СЮРЬИНСКОЕ"</t>
  </si>
  <si>
    <t xml:space="preserve">УФК по Ленинградской области (Администрация МО Ломоносовский муниципальный район л/с 04453004970)</t>
  </si>
  <si>
    <t xml:space="preserve">Лужский</t>
  </si>
  <si>
    <t xml:space="preserve">АО "Волошово"</t>
  </si>
  <si>
    <t xml:space="preserve">Глава крестьянского (фермерского) хозяйства Эйсмонт Ирина Владиславовна</t>
  </si>
  <si>
    <t xml:space="preserve">Гончар Борис Анатольевич</t>
  </si>
  <si>
    <t xml:space="preserve">Елисеева Нато Владимировна</t>
  </si>
  <si>
    <t xml:space="preserve">ЗАО "Новое Время"</t>
  </si>
  <si>
    <t xml:space="preserve">ЗАО Племзавод "Рапти"</t>
  </si>
  <si>
    <t xml:space="preserve">ИП ГКФХ Евдокимов Владимир Юрьевич</t>
  </si>
  <si>
    <t xml:space="preserve">К(Ф)Х "Рикон" Лейман М.Р.</t>
  </si>
  <si>
    <t xml:space="preserve">К(Ф)Х Дебелый В.В.</t>
  </si>
  <si>
    <t xml:space="preserve">К(Ф)Х Клементьева С.П.</t>
  </si>
  <si>
    <t xml:space="preserve">К(Ф)Х Косенко Владимир Витальевич</t>
  </si>
  <si>
    <t xml:space="preserve">К(Ф)Х Лебедев Павел Алексеевич</t>
  </si>
  <si>
    <t xml:space="preserve">К(Ф)Х Федулова Ирина Викторовна</t>
  </si>
  <si>
    <t xml:space="preserve">КХ "Надежда"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Мартынов Александр Борисович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Живые соки"</t>
  </si>
  <si>
    <t xml:space="preserve">ООО "НПС "Клевер"</t>
  </si>
  <si>
    <t xml:space="preserve">ООО "Правда"</t>
  </si>
  <si>
    <t xml:space="preserve">ООО "Серебрянка"</t>
  </si>
  <si>
    <t xml:space="preserve">ООО "Труд"</t>
  </si>
  <si>
    <t xml:space="preserve">ООО Зверохозяйство "Лужское"</t>
  </si>
  <si>
    <t xml:space="preserve">СПК "Оредежский"</t>
  </si>
  <si>
    <t xml:space="preserve">Садоводческое некоммерческое товарищество "Строитель"</t>
  </si>
  <si>
    <t xml:space="preserve">Сергеева Виктория Николаевна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УФК по Ленинградской области (Администрация Дзержинского сельского поселения Лужского муниципального района Ленинградской области, л/с 04453002410)</t>
  </si>
  <si>
    <t xml:space="preserve">Файдук Александр Федорович</t>
  </si>
  <si>
    <t xml:space="preserve">Федулова Ирина Викторовна</t>
  </si>
  <si>
    <t xml:space="preserve">Шпудейко Николай Федорович</t>
  </si>
  <si>
    <t xml:space="preserve">Подпорожский</t>
  </si>
  <si>
    <t xml:space="preserve">Кяпянов Василий Иванович</t>
  </si>
  <si>
    <t xml:space="preserve">УФК по Ленинградской области (ОФК 13 КФ АМО  Подпорожский муниципальный район л/сч 04453002590)</t>
  </si>
  <si>
    <t xml:space="preserve">Хасанова Линиза Тимуровна</t>
  </si>
  <si>
    <t xml:space="preserve">Приозерский</t>
  </si>
  <si>
    <t xml:space="preserve">АО "ПЗ "Первомайский" </t>
  </si>
  <si>
    <t xml:space="preserve">АО "ПЗ Гражданский"</t>
  </si>
  <si>
    <t xml:space="preserve">АО "Судаково"</t>
  </si>
  <si>
    <t xml:space="preserve">Баранов Александр Юрьевич</t>
  </si>
  <si>
    <t xml:space="preserve">Долбешкин Кирилл Александрович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Зверев Дмитрий Олегович</t>
  </si>
  <si>
    <t xml:space="preserve">К(Ф)Х "Тригорская ферма" Курилова Ольга Георгиевна</t>
  </si>
  <si>
    <t xml:space="preserve">К(Ф)Х Васильева М.А.</t>
  </si>
  <si>
    <t xml:space="preserve">К(Ф)Х Заренцев Владимир Васильевич</t>
  </si>
  <si>
    <t xml:space="preserve">К(Ф)Х Зарецкой Г.А.</t>
  </si>
  <si>
    <t xml:space="preserve">К(Ф)Х Кудрова Валентина Сергеевна</t>
  </si>
  <si>
    <t xml:space="preserve">К(Ф)Х Кузнецова Д.С.</t>
  </si>
  <si>
    <t xml:space="preserve">К(Ф)Х Попкова Виктория Алексеевна</t>
  </si>
  <si>
    <t xml:space="preserve">К(Ф)Х Пьянкина В.А.</t>
  </si>
  <si>
    <t xml:space="preserve">К(Ф)Х Янченковой Светланы Равиловны </t>
  </si>
  <si>
    <t xml:space="preserve">Крестьянское хозяйство "Бакана В.В."</t>
  </si>
  <si>
    <t xml:space="preserve">ООО  "Яровое"</t>
  </si>
  <si>
    <t xml:space="preserve">ООО "Животноводческий комплекс "Бор""</t>
  </si>
  <si>
    <t xml:space="preserve">ООО "Приозерская рыбная компания"</t>
  </si>
  <si>
    <t xml:space="preserve">ООО "СХП "КУЗНЕЧНОЕ"</t>
  </si>
  <si>
    <t xml:space="preserve">ООО "Урожайное"</t>
  </si>
  <si>
    <t xml:space="preserve">СНТ "Сосновый - нижний массив"</t>
  </si>
  <si>
    <t xml:space="preserve">УФК по Ленинградской области (Комитет финансов Приозерского муниципального района  л.с.04453009830)</t>
  </si>
  <si>
    <t xml:space="preserve">Шарапов Роман Владимирович</t>
  </si>
  <si>
    <t xml:space="preserve">Санкт-Петербург</t>
  </si>
  <si>
    <t xml:space="preserve">ООО "Вектор видео"</t>
  </si>
  <si>
    <t xml:space="preserve">ООО "Информационное агентство "Областные Вести"</t>
  </si>
  <si>
    <t xml:space="preserve">Филиал ФГБУ "Россельхозцентр" по Ленинградской области</t>
  </si>
  <si>
    <t xml:space="preserve">Сланцевский</t>
  </si>
  <si>
    <t xml:space="preserve">АО "Родина"</t>
  </si>
  <si>
    <t xml:space="preserve">ЗАО"Осьминское"</t>
  </si>
  <si>
    <t xml:space="preserve">К(Ф)Х Уланова Галина Викторовна</t>
  </si>
  <si>
    <t xml:space="preserve">К(Ф)Х Цветков Михаил Борисович</t>
  </si>
  <si>
    <t xml:space="preserve">УФК по Ленинградской области (Администрации  Сланцевского муниципального района л/с 04453002690)</t>
  </si>
  <si>
    <t xml:space="preserve">Тихвинский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ЗАО СП "Пашозерское"</t>
  </si>
  <si>
    <t xml:space="preserve">К(Ф)Х Баркасова Александр Владимирович</t>
  </si>
  <si>
    <t xml:space="preserve">К(Ф)Х Борсукова Алексея Александровича</t>
  </si>
  <si>
    <t xml:space="preserve">К(Ф)Х Кольцова И.В.</t>
  </si>
  <si>
    <t xml:space="preserve">К(Ф)Х Пак Вероники Мироновны</t>
  </si>
  <si>
    <t xml:space="preserve">ООО "Капшозеро"</t>
  </si>
  <si>
    <t xml:space="preserve">Родичева Анастасия Игоревна</t>
  </si>
  <si>
    <t xml:space="preserve">УФК по Ленинградской области ( Администрация Тихвинского района л/с 04453010630)</t>
  </si>
  <si>
    <t xml:space="preserve">Тосненский</t>
  </si>
  <si>
    <t xml:space="preserve">Ахметова Гульнара Вильевна</t>
  </si>
  <si>
    <t xml:space="preserve">Буланов Аркадий Васильевич</t>
  </si>
  <si>
    <t xml:space="preserve">Виноградова Лидия Константиновна</t>
  </si>
  <si>
    <t xml:space="preserve">Вязова Светлана Александровна</t>
  </si>
  <si>
    <t xml:space="preserve">Глава крестьянского (фермерского) хозяйства Калинин Сергей Александрович</t>
  </si>
  <si>
    <t xml:space="preserve">Гончаров Вадим Валерьевич</t>
  </si>
  <si>
    <t xml:space="preserve">Гурьев Станислав Михайл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ИП К(Ф)Х Маланичев Сергей Сергеевич</t>
  </si>
  <si>
    <t xml:space="preserve">ИПГлава крестьянского (фермерского) хозяйства Маланичев Сергей Дмитриевич</t>
  </si>
  <si>
    <t xml:space="preserve">К(Ф)Х Алимов Виктор Петрович</t>
  </si>
  <si>
    <t xml:space="preserve">К(Ф)Х Евсютин Виктор Иванович</t>
  </si>
  <si>
    <t xml:space="preserve">К(Ф)Х Захаровой Ольги Евгеньевна</t>
  </si>
  <si>
    <t xml:space="preserve">К(Ф)Х Лебедев А.Ю.</t>
  </si>
  <si>
    <t xml:space="preserve">К(Ф)Х Рожкова Надежда Викторовна</t>
  </si>
  <si>
    <t xml:space="preserve">К(Ф)Х Ширалиев Сеймур Октай оглы</t>
  </si>
  <si>
    <t xml:space="preserve">К(Ф)Х Юшков Александр Николаевич</t>
  </si>
  <si>
    <t xml:space="preserve">КФХ Исанова Рустамжона Бекниязовича</t>
  </si>
  <si>
    <t xml:space="preserve">Крестьянское (фермерское) хозяйство Матвеева Е.Н.</t>
  </si>
  <si>
    <t xml:space="preserve">Кузьмина Надежда Ильинична - глава К(Ф)Х</t>
  </si>
  <si>
    <t xml:space="preserve">Лебедев Алексей Юрьевич</t>
  </si>
  <si>
    <t xml:space="preserve">Носов Константин Иванович</t>
  </si>
  <si>
    <t xml:space="preserve">ООО "Агрохолдинг"Пулковский"</t>
  </si>
  <si>
    <t xml:space="preserve">ООО "ИДАВАНГ АГРО"</t>
  </si>
  <si>
    <t xml:space="preserve">ООО "КОНКОРД"</t>
  </si>
  <si>
    <t xml:space="preserve">ООО "МПК Тосненский"</t>
  </si>
  <si>
    <t xml:space="preserve">ООО "Петрохолод. Аграрные технологии"</t>
  </si>
  <si>
    <t xml:space="preserve">ООО "СП "Восход"</t>
  </si>
  <si>
    <t xml:space="preserve">ООО София</t>
  </si>
  <si>
    <t xml:space="preserve">Суворова Татьяна Михайловна</t>
  </si>
  <si>
    <t xml:space="preserve">УФК по Ленинградской области (Администрация МО Тосненский район ЛО л/с 04453003850)</t>
  </si>
  <si>
    <t xml:space="preserve">Хлюпин Геннадий Анатольевич</t>
  </si>
  <si>
    <t xml:space="preserve">г. Сосновый Бор</t>
  </si>
  <si>
    <t xml:space="preserve">ЗАО"Агрофирма "Роса"</t>
  </si>
  <si>
    <t xml:space="preserve">нет</t>
  </si>
  <si>
    <t xml:space="preserve">Бобкова Марина Владимировна</t>
  </si>
  <si>
    <t xml:space="preserve">ГП ЛО "Леноблконсалт"</t>
  </si>
  <si>
    <t xml:space="preserve">Головашева Олеся Вениаминовна</t>
  </si>
  <si>
    <t xml:space="preserve">Набиванцева Ирина Вячеславовна</t>
  </si>
  <si>
    <t xml:space="preserve">ОАО "ЛОА по РПР"</t>
  </si>
  <si>
    <t xml:space="preserve">ОАО "Невское" по племенной работе</t>
  </si>
  <si>
    <t xml:space="preserve">ООО "Агрика 56"</t>
  </si>
  <si>
    <t xml:space="preserve">ООО "ГазСтройПроект"</t>
  </si>
  <si>
    <t xml:space="preserve">ООО "Ингерманландская земледельческая школа"</t>
  </si>
  <si>
    <t xml:space="preserve">ООО "НИЛЬС САНКТ-ПЕТЕРБУРГ"</t>
  </si>
  <si>
    <t xml:space="preserve">ООО "РЦ "Плинор"</t>
  </si>
  <si>
    <t xml:space="preserve">Орлова Анна Юрьевна</t>
  </si>
  <si>
    <t xml:space="preserve">Открытое акционерное общество "Газета "Вести"</t>
  </si>
  <si>
    <t xml:space="preserve">ФГБОУ ДПО СПИУПТ</t>
  </si>
  <si>
    <t xml:space="preserve">Часин Александр Юр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503" activePane="bottomRight" state="frozen"/>
      <selection pane="topLeft" activeCell="A1" activeCellId="0" sqref="A1"/>
      <selection pane="topRight" activeCell="C1" activeCellId="0" sqref="C1"/>
      <selection pane="bottomLeft" activeCell="A503" activeCellId="0" sqref="A503"/>
      <selection pane="bottomRight" activeCell="AF522" activeCellId="0" sqref="AF5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32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1.99"/>
    <col collapsed="false" customWidth="true" hidden="false" outlineLevel="0" max="8" min="8" style="0" width="10.87"/>
    <col collapsed="false" customWidth="true" hidden="false" outlineLevel="0" max="9" min="9" style="0" width="10.32"/>
    <col collapsed="false" customWidth="true" hidden="false" outlineLevel="0" max="10" min="10" style="0" width="12.88"/>
    <col collapsed="false" customWidth="true" hidden="false" outlineLevel="0" max="11" min="11" style="0" width="12.66"/>
    <col collapsed="false" customWidth="true" hidden="false" outlineLevel="0" max="12" min="12" style="0" width="10.87"/>
    <col collapsed="false" customWidth="true" hidden="false" outlineLevel="0" max="13" min="13" style="0" width="10.55"/>
    <col collapsed="false" customWidth="true" hidden="false" outlineLevel="0" max="14" min="14" style="0" width="11.66"/>
    <col collapsed="false" customWidth="true" hidden="false" outlineLevel="0" max="15" min="15" style="0" width="11.1"/>
    <col collapsed="false" customWidth="true" hidden="false" outlineLevel="0" max="17" min="16" style="0" width="12.32"/>
    <col collapsed="false" customWidth="true" hidden="false" outlineLevel="0" max="19" min="18" style="0" width="11.55"/>
    <col collapsed="false" customWidth="true" hidden="false" outlineLevel="0" max="20" min="20" style="0" width="9.33"/>
    <col collapsed="false" customWidth="true" hidden="false" outlineLevel="0" max="21" min="21" style="0" width="10.2"/>
    <col collapsed="false" customWidth="true" hidden="false" outlineLevel="0" max="22" min="22" style="0" width="10.32"/>
    <col collapsed="false" customWidth="true" hidden="false" outlineLevel="0" max="23" min="23" style="0" width="11.43"/>
    <col collapsed="false" customWidth="true" hidden="false" outlineLevel="0" max="24" min="24" style="0" width="11.66"/>
    <col collapsed="false" customWidth="true" hidden="false" outlineLevel="0" max="25" min="25" style="0" width="11.32"/>
    <col collapsed="false" customWidth="true" hidden="true" outlineLevel="0" max="26" min="26" style="0" width="0.21"/>
    <col collapsed="false" customWidth="true" hidden="true" outlineLevel="0" max="28" min="27" style="0" width="11.55"/>
    <col collapsed="false" customWidth="true" hidden="false" outlineLevel="0" max="29" min="29" style="0" width="11.55"/>
    <col collapsed="false" customWidth="true" hidden="false" outlineLevel="0" max="30" min="30" style="0" width="0.1"/>
    <col collapsed="false" customWidth="true" hidden="true" outlineLevel="0" max="31" min="31" style="0" width="11.55"/>
    <col collapsed="false" customWidth="true" hidden="false" outlineLevel="0" max="32" min="32" style="0" width="11.55"/>
    <col collapsed="false" customWidth="true" hidden="false" outlineLevel="0" max="34" min="33" style="0" width="7.66"/>
    <col collapsed="false" customWidth="true" hidden="false" outlineLevel="0" max="35" min="35" style="0" width="9.43"/>
    <col collapsed="false" customWidth="true" hidden="false" outlineLevel="0" max="36" min="36" style="0" width="10.1"/>
    <col collapsed="false" customWidth="true" hidden="false" outlineLevel="0" max="37" min="37" style="0" width="9.43"/>
    <col collapsed="false" customWidth="true" hidden="false" outlineLevel="0" max="38" min="38" style="0" width="11.21"/>
    <col collapsed="false" customWidth="true" hidden="false" outlineLevel="0" max="40" min="39" style="0" width="9.33"/>
    <col collapsed="false" customWidth="true" hidden="false" outlineLevel="0" max="41" min="41" style="0" width="9.66"/>
    <col collapsed="false" customWidth="true" hidden="false" outlineLevel="0" max="42" min="42" style="0" width="11.21"/>
    <col collapsed="false" customWidth="true" hidden="false" outlineLevel="0" max="43" min="43" style="0" width="5.43"/>
    <col collapsed="false" customWidth="true" hidden="true" outlineLevel="0" max="44" min="44" style="0" width="2.32"/>
    <col collapsed="false" customWidth="true" hidden="true" outlineLevel="0" max="45" min="45" style="0" width="2.55"/>
    <col collapsed="false" customWidth="true" hidden="true" outlineLevel="0" max="46" min="46" style="0" width="2.99"/>
    <col collapsed="false" customWidth="true" hidden="true" outlineLevel="0" max="47" min="47" style="0" width="2.88"/>
    <col collapsed="false" customWidth="true" hidden="true" outlineLevel="0" max="48" min="48" style="0" width="3.32"/>
    <col collapsed="false" customWidth="true" hidden="true" outlineLevel="0" max="50" min="49" style="0" width="2.88"/>
    <col collapsed="false" customWidth="true" hidden="true" outlineLevel="0" max="81" min="51" style="0" width="2.43"/>
    <col collapsed="false" customWidth="true" hidden="true" outlineLevel="0" max="82" min="82" style="0" width="3.55"/>
    <col collapsed="false" customWidth="true" hidden="true" outlineLevel="0" max="84" min="83" style="0" width="3.32"/>
    <col collapsed="false" customWidth="true" hidden="true" outlineLevel="0" max="85" min="85" style="0" width="5.1"/>
    <col collapsed="false" customWidth="true" hidden="true" outlineLevel="0" max="86" min="86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13.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4" customFormat="true" ht="13.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s="1" customFormat="true" ht="10.2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1" customFormat="true" ht="10.8" hidden="false" customHeight="false" outlineLevel="0" collapsed="false"/>
    <row r="8" s="8" customFormat="true" ht="25.2" hidden="false" customHeight="true" outlineLevel="0" collapsed="false">
      <c r="B8" s="9" t="s">
        <v>3</v>
      </c>
      <c r="C8" s="10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1" t="s">
        <v>17</v>
      </c>
      <c r="Q8" s="12" t="s">
        <v>18</v>
      </c>
      <c r="R8" s="11" t="s">
        <v>19</v>
      </c>
      <c r="S8" s="11" t="s">
        <v>20</v>
      </c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13" t="s">
        <v>26</v>
      </c>
      <c r="Z8" s="14" t="s">
        <v>27</v>
      </c>
      <c r="AA8" s="14"/>
      <c r="AB8" s="14"/>
      <c r="AC8" s="15" t="s">
        <v>28</v>
      </c>
      <c r="AD8" s="16"/>
      <c r="AE8" s="17"/>
      <c r="AF8" s="14" t="s">
        <v>29</v>
      </c>
      <c r="AG8" s="14"/>
      <c r="AH8" s="14"/>
      <c r="AI8" s="14" t="s">
        <v>30</v>
      </c>
      <c r="AJ8" s="14"/>
      <c r="AK8" s="14"/>
      <c r="AL8" s="10" t="s">
        <v>31</v>
      </c>
      <c r="AM8" s="11" t="s">
        <v>32</v>
      </c>
      <c r="AN8" s="11" t="s">
        <v>33</v>
      </c>
      <c r="AO8" s="11" t="s">
        <v>34</v>
      </c>
      <c r="AP8" s="18" t="s">
        <v>35</v>
      </c>
    </row>
    <row r="9" s="1" customFormat="true" ht="53.4" hidden="false" customHeight="true" outlineLevel="0" collapsed="false"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U9" s="11"/>
      <c r="V9" s="11"/>
      <c r="W9" s="11"/>
      <c r="X9" s="11"/>
      <c r="Y9" s="13"/>
      <c r="Z9" s="19" t="s">
        <v>27</v>
      </c>
      <c r="AA9" s="20" t="s">
        <v>36</v>
      </c>
      <c r="AB9" s="21" t="s">
        <v>37</v>
      </c>
      <c r="AC9" s="15"/>
      <c r="AD9" s="20" t="s">
        <v>36</v>
      </c>
      <c r="AE9" s="21" t="s">
        <v>37</v>
      </c>
      <c r="AF9" s="19" t="s">
        <v>38</v>
      </c>
      <c r="AG9" s="20" t="s">
        <v>39</v>
      </c>
      <c r="AH9" s="21" t="s">
        <v>40</v>
      </c>
      <c r="AI9" s="22" t="s">
        <v>41</v>
      </c>
      <c r="AJ9" s="20" t="s">
        <v>39</v>
      </c>
      <c r="AK9" s="21" t="s">
        <v>40</v>
      </c>
      <c r="AL9" s="10"/>
      <c r="AM9" s="11"/>
      <c r="AN9" s="11"/>
      <c r="AO9" s="11"/>
      <c r="AP9" s="18"/>
    </row>
    <row r="10" s="1" customFormat="true" ht="10.8" hidden="false" customHeight="false" outlineLevel="0" collapsed="false">
      <c r="B10" s="23"/>
      <c r="C10" s="23"/>
      <c r="D10" s="23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5"/>
      <c r="AA10" s="23"/>
      <c r="AB10" s="26"/>
      <c r="AC10" s="25"/>
      <c r="AD10" s="23"/>
      <c r="AE10" s="26"/>
      <c r="AF10" s="25"/>
      <c r="AG10" s="23"/>
      <c r="AH10" s="26"/>
      <c r="AI10" s="25"/>
      <c r="AJ10" s="27"/>
      <c r="AK10" s="27"/>
      <c r="AL10" s="28"/>
      <c r="AM10" s="29"/>
      <c r="AN10" s="29"/>
      <c r="AO10" s="29"/>
      <c r="AP10" s="26"/>
    </row>
    <row r="11" s="1" customFormat="true" ht="10.8" hidden="false" customHeight="false" outlineLevel="0" collapsed="false">
      <c r="B11" s="30" t="s">
        <v>42</v>
      </c>
      <c r="C11" s="31" t="n">
        <f aca="false">SUM(C12:C35)</f>
        <v>32</v>
      </c>
      <c r="D11" s="32" t="n">
        <f aca="false">SUM(D12:D35)</f>
        <v>0</v>
      </c>
      <c r="E11" s="33" t="n">
        <f aca="false">SUM(E12:E35)</f>
        <v>0</v>
      </c>
      <c r="F11" s="32" t="n">
        <f aca="false">SUM(F12:F35)</f>
        <v>300.882</v>
      </c>
      <c r="G11" s="32" t="n">
        <f aca="false">SUM(G12:G35)</f>
        <v>0</v>
      </c>
      <c r="H11" s="32" t="n">
        <f aca="false">SUM(H12:H35)</f>
        <v>0</v>
      </c>
      <c r="I11" s="32" t="n">
        <f aca="false">SUM(I12:I35)</f>
        <v>0</v>
      </c>
      <c r="J11" s="32" t="n">
        <f aca="false">SUM(J12:J35)</f>
        <v>0</v>
      </c>
      <c r="K11" s="32" t="n">
        <f aca="false">SUM(K12:K35)</f>
        <v>0</v>
      </c>
      <c r="L11" s="32" t="n">
        <f aca="false">SUM(L12:L35)</f>
        <v>0</v>
      </c>
      <c r="M11" s="32" t="n">
        <f aca="false">SUM(M12:M35)</f>
        <v>2.556</v>
      </c>
      <c r="N11" s="32" t="n">
        <f aca="false">SUM(N12:N35)</f>
        <v>0</v>
      </c>
      <c r="O11" s="32" t="n">
        <f aca="false">SUM(O12:O35)</f>
        <v>275.537</v>
      </c>
      <c r="P11" s="32" t="n">
        <f aca="false">SUM(P12:P35)</f>
        <v>389.03</v>
      </c>
      <c r="Q11" s="32" t="n">
        <f aca="false">SUM(Q12:Q35)</f>
        <v>0</v>
      </c>
      <c r="R11" s="32" t="n">
        <f aca="false">SUM(R12:R35)</f>
        <v>5666.954</v>
      </c>
      <c r="S11" s="34" t="n">
        <f aca="false">SUM(S12:S35)</f>
        <v>0</v>
      </c>
      <c r="T11" s="34" t="n">
        <f aca="false">SUM(T12:T35)</f>
        <v>1680.109</v>
      </c>
      <c r="U11" s="34" t="n">
        <f aca="false">SUM(U12:U35)</f>
        <v>1042.325</v>
      </c>
      <c r="V11" s="34" t="n">
        <f aca="false">SUM(V12:V35)</f>
        <v>0</v>
      </c>
      <c r="W11" s="34" t="n">
        <f aca="false">SUM(W12:W35)</f>
        <v>650</v>
      </c>
      <c r="X11" s="34" t="n">
        <f aca="false">SUM(X12:X35)</f>
        <v>0</v>
      </c>
      <c r="Y11" s="34" t="n">
        <f aca="false">SUM(Y12:Y35)</f>
        <v>915</v>
      </c>
      <c r="Z11" s="35" t="n">
        <f aca="false">SUM(Z12:Z35)</f>
        <v>0</v>
      </c>
      <c r="AA11" s="34"/>
      <c r="AB11" s="36"/>
      <c r="AC11" s="35" t="n">
        <f aca="false">SUM(AC12:AC35)</f>
        <v>0</v>
      </c>
      <c r="AD11" s="34"/>
      <c r="AE11" s="34"/>
      <c r="AF11" s="37" t="n">
        <f aca="false">SUM(AF12:AF35)</f>
        <v>0</v>
      </c>
      <c r="AG11" s="32" t="n">
        <f aca="false">SUM(AG12:AG35)</f>
        <v>0</v>
      </c>
      <c r="AH11" s="34" t="n">
        <f aca="false">SUM(AH12:AH35)</f>
        <v>0</v>
      </c>
      <c r="AI11" s="37" t="n">
        <f aca="false">SUM(AI12:AI35)</f>
        <v>39179.793</v>
      </c>
      <c r="AJ11" s="34" t="n">
        <f aca="false">SUM(AJ12:AJ35)</f>
        <v>39179.793</v>
      </c>
      <c r="AK11" s="35" t="n">
        <f aca="false">SUM(AK12:AK35)</f>
        <v>0</v>
      </c>
      <c r="AL11" s="37" t="n">
        <f aca="false">SUM(AL12:AL35)</f>
        <v>0</v>
      </c>
      <c r="AM11" s="32" t="n">
        <f aca="false">SUM(AM12:AM35)</f>
        <v>0</v>
      </c>
      <c r="AN11" s="32" t="n">
        <f aca="false">SUM(AN12:AN35)</f>
        <v>0</v>
      </c>
      <c r="AO11" s="36" t="n">
        <f aca="false">SUM(AO12:AO35)</f>
        <v>0</v>
      </c>
      <c r="AP11" s="38" t="n">
        <f aca="false">SUM(C11:Y11)+Z11+AC11+AF11+AI11+AL11+AM11+AN11+AO11</f>
        <v>50134.186</v>
      </c>
      <c r="AR11" s="39" t="n">
        <f aca="false">C11</f>
        <v>32</v>
      </c>
      <c r="AS11" s="39" t="n">
        <f aca="false">D11</f>
        <v>0</v>
      </c>
      <c r="AT11" s="39" t="n">
        <f aca="false">E11</f>
        <v>0</v>
      </c>
      <c r="AU11" s="39" t="n">
        <f aca="false">F11</f>
        <v>300.882</v>
      </c>
      <c r="AV11" s="39" t="n">
        <f aca="false">G11</f>
        <v>0</v>
      </c>
      <c r="AW11" s="39" t="n">
        <f aca="false">H11</f>
        <v>0</v>
      </c>
      <c r="AX11" s="39" t="n">
        <f aca="false">I11</f>
        <v>0</v>
      </c>
      <c r="AY11" s="39" t="n">
        <f aca="false">J11</f>
        <v>0</v>
      </c>
      <c r="AZ11" s="39" t="n">
        <f aca="false">K11</f>
        <v>0</v>
      </c>
      <c r="BA11" s="39" t="n">
        <f aca="false">L11</f>
        <v>0</v>
      </c>
      <c r="BB11" s="39" t="e">
        <f aca="false">#REF!</f>
        <v>#REF!</v>
      </c>
      <c r="BC11" s="39" t="e">
        <f aca="false">#REF!</f>
        <v>#REF!</v>
      </c>
      <c r="BD11" s="39" t="e">
        <f aca="false">#REF!</f>
        <v>#REF!</v>
      </c>
      <c r="BE11" s="39" t="n">
        <f aca="false">M11</f>
        <v>2.556</v>
      </c>
      <c r="BF11" s="39" t="n">
        <f aca="false">N11</f>
        <v>0</v>
      </c>
      <c r="BG11" s="39" t="n">
        <f aca="false">O11</f>
        <v>275.537</v>
      </c>
      <c r="BH11" s="39" t="n">
        <f aca="false">P11</f>
        <v>389.03</v>
      </c>
      <c r="BI11" s="39" t="n">
        <f aca="false">Q11</f>
        <v>0</v>
      </c>
      <c r="BJ11" s="39" t="n">
        <f aca="false">R11</f>
        <v>5666.954</v>
      </c>
      <c r="BK11" s="39" t="n">
        <f aca="false">S11</f>
        <v>0</v>
      </c>
      <c r="BL11" s="39" t="n">
        <f aca="false">T11</f>
        <v>1680.109</v>
      </c>
      <c r="BM11" s="39" t="n">
        <f aca="false">U11</f>
        <v>1042.325</v>
      </c>
      <c r="BN11" s="39" t="n">
        <f aca="false">V11</f>
        <v>0</v>
      </c>
      <c r="BO11" s="39" t="n">
        <f aca="false">W11</f>
        <v>650</v>
      </c>
      <c r="BP11" s="39" t="n">
        <f aca="false">X11</f>
        <v>0</v>
      </c>
      <c r="BQ11" s="39" t="n">
        <f aca="false">Y11</f>
        <v>915</v>
      </c>
      <c r="BR11" s="39" t="n">
        <f aca="false">Z11</f>
        <v>0</v>
      </c>
      <c r="BS11" s="39" t="n">
        <f aca="false">AA11</f>
        <v>0</v>
      </c>
      <c r="BT11" s="39" t="n">
        <f aca="false">AB11</f>
        <v>0</v>
      </c>
      <c r="BU11" s="39" t="n">
        <f aca="false">AC11</f>
        <v>0</v>
      </c>
      <c r="BV11" s="39" t="n">
        <f aca="false">AD11</f>
        <v>0</v>
      </c>
      <c r="BW11" s="39" t="n">
        <f aca="false">AE11</f>
        <v>0</v>
      </c>
      <c r="BX11" s="39" t="n">
        <f aca="false">AF11</f>
        <v>0</v>
      </c>
      <c r="BY11" s="39" t="n">
        <f aca="false">AG11</f>
        <v>0</v>
      </c>
      <c r="BZ11" s="39" t="n">
        <f aca="false">AH11</f>
        <v>0</v>
      </c>
      <c r="CA11" s="39" t="n">
        <f aca="false">AI11</f>
        <v>39179.793</v>
      </c>
      <c r="CB11" s="39" t="n">
        <f aca="false">AJ11</f>
        <v>39179.793</v>
      </c>
      <c r="CC11" s="39" t="n">
        <f aca="false">AK11</f>
        <v>0</v>
      </c>
      <c r="CD11" s="39" t="n">
        <f aca="false">AP11</f>
        <v>50134.186</v>
      </c>
      <c r="CE11" s="39"/>
      <c r="CF11" s="39"/>
    </row>
    <row r="12" s="1" customFormat="true" ht="10.8" hidden="false" customHeight="false" outlineLevel="0" collapsed="false">
      <c r="B12" s="40"/>
      <c r="C12" s="41"/>
      <c r="D12" s="41"/>
      <c r="E12" s="42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3"/>
      <c r="T12" s="44"/>
      <c r="U12" s="44"/>
      <c r="V12" s="44"/>
      <c r="W12" s="44"/>
      <c r="X12" s="44"/>
      <c r="Y12" s="44"/>
      <c r="Z12" s="45"/>
      <c r="AA12" s="44"/>
      <c r="AB12" s="46"/>
      <c r="AC12" s="45"/>
      <c r="AD12" s="44"/>
      <c r="AE12" s="46"/>
      <c r="AF12" s="45"/>
      <c r="AG12" s="44"/>
      <c r="AH12" s="46"/>
      <c r="AI12" s="45"/>
      <c r="AJ12" s="43"/>
      <c r="AK12" s="43"/>
      <c r="AL12" s="47"/>
      <c r="AM12" s="48"/>
      <c r="AN12" s="48"/>
      <c r="AO12" s="49"/>
      <c r="AP12" s="38" t="n">
        <f aca="false">SUM(C12:Y12)+Z12+AC12+AF12+AI12+AL12+AM12+AN12+AO12</f>
        <v>0</v>
      </c>
    </row>
    <row r="13" s="1" customFormat="true" ht="13.8" hidden="false" customHeight="false" outlineLevel="0" collapsed="false">
      <c r="A13" s="24"/>
      <c r="B13" s="50" t="s">
        <v>43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.23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2" t="n">
        <v>0</v>
      </c>
      <c r="Z13" s="53" t="n">
        <v>0</v>
      </c>
      <c r="AA13" s="51" t="n">
        <v>0</v>
      </c>
      <c r="AB13" s="54" t="n">
        <v>0</v>
      </c>
      <c r="AC13" s="53" t="n">
        <v>0</v>
      </c>
      <c r="AD13" s="51" t="n">
        <v>0</v>
      </c>
      <c r="AE13" s="54" t="n">
        <v>0</v>
      </c>
      <c r="AF13" s="53" t="n">
        <v>0</v>
      </c>
      <c r="AG13" s="51" t="n">
        <v>0</v>
      </c>
      <c r="AH13" s="54" t="n">
        <v>0</v>
      </c>
      <c r="AI13" s="53" t="n">
        <v>0</v>
      </c>
      <c r="AJ13" s="51" t="n">
        <v>0</v>
      </c>
      <c r="AK13" s="52" t="n">
        <v>0</v>
      </c>
      <c r="AL13" s="53" t="n">
        <v>0</v>
      </c>
      <c r="AM13" s="51" t="n">
        <v>0</v>
      </c>
      <c r="AN13" s="51" t="n">
        <v>0</v>
      </c>
      <c r="AO13" s="54" t="n">
        <v>0</v>
      </c>
      <c r="AP13" s="38" t="n">
        <f aca="false">SUM(C13:Y13)+Z13+AC13+AF13+AI13+AL13+AM13+AN13+AO13</f>
        <v>0.235</v>
      </c>
      <c r="CG13" s="0" t="s">
        <v>44</v>
      </c>
      <c r="CH13" s="0" t="s">
        <v>45</v>
      </c>
    </row>
    <row r="14" s="1" customFormat="true" ht="13.8" hidden="false" customHeight="false" outlineLevel="0" collapsed="false">
      <c r="A14" s="24"/>
      <c r="B14" s="50" t="s">
        <v>4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.06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2" t="n">
        <v>0</v>
      </c>
      <c r="Z14" s="53" t="n">
        <v>0</v>
      </c>
      <c r="AA14" s="51" t="n">
        <v>0</v>
      </c>
      <c r="AB14" s="54" t="n">
        <v>0</v>
      </c>
      <c r="AC14" s="53" t="n">
        <v>0</v>
      </c>
      <c r="AD14" s="51" t="n">
        <v>0</v>
      </c>
      <c r="AE14" s="54" t="n">
        <v>0</v>
      </c>
      <c r="AF14" s="53" t="n">
        <v>0</v>
      </c>
      <c r="AG14" s="51" t="n">
        <v>0</v>
      </c>
      <c r="AH14" s="54" t="n">
        <v>0</v>
      </c>
      <c r="AI14" s="53" t="n">
        <v>0</v>
      </c>
      <c r="AJ14" s="51" t="n">
        <v>0</v>
      </c>
      <c r="AK14" s="52" t="n">
        <v>0</v>
      </c>
      <c r="AL14" s="53" t="n">
        <v>0</v>
      </c>
      <c r="AM14" s="51" t="n">
        <v>0</v>
      </c>
      <c r="AN14" s="51" t="n">
        <v>0</v>
      </c>
      <c r="AO14" s="54" t="n">
        <v>0</v>
      </c>
      <c r="AP14" s="38" t="n">
        <f aca="false">SUM(C14:Y14)+Z14+AC14+AF14+AI14+AL14+AM14+AN14+AO14</f>
        <v>0.063</v>
      </c>
      <c r="CG14" s="0" t="s">
        <v>44</v>
      </c>
      <c r="CH14" s="0" t="s">
        <v>45</v>
      </c>
    </row>
    <row r="15" s="1" customFormat="true" ht="13.8" hidden="false" customHeight="false" outlineLevel="0" collapsed="false">
      <c r="A15" s="24"/>
      <c r="B15" s="50" t="s">
        <v>47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.447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2" t="n">
        <v>0</v>
      </c>
      <c r="Z15" s="53" t="n">
        <v>0</v>
      </c>
      <c r="AA15" s="51" t="n">
        <v>0</v>
      </c>
      <c r="AB15" s="54" t="n">
        <v>0</v>
      </c>
      <c r="AC15" s="53" t="n">
        <v>0</v>
      </c>
      <c r="AD15" s="51" t="n">
        <v>0</v>
      </c>
      <c r="AE15" s="54" t="n">
        <v>0</v>
      </c>
      <c r="AF15" s="53" t="n">
        <v>0</v>
      </c>
      <c r="AG15" s="51" t="n">
        <v>0</v>
      </c>
      <c r="AH15" s="54" t="n">
        <v>0</v>
      </c>
      <c r="AI15" s="53" t="n">
        <v>0</v>
      </c>
      <c r="AJ15" s="51" t="n">
        <v>0</v>
      </c>
      <c r="AK15" s="52" t="n">
        <v>0</v>
      </c>
      <c r="AL15" s="53" t="n">
        <v>0</v>
      </c>
      <c r="AM15" s="51" t="n">
        <v>0</v>
      </c>
      <c r="AN15" s="51" t="n">
        <v>0</v>
      </c>
      <c r="AO15" s="54" t="n">
        <v>0</v>
      </c>
      <c r="AP15" s="38" t="n">
        <f aca="false">SUM(C15:Y15)+Z15+AC15+AF15+AI15+AL15+AM15+AN15+AO15</f>
        <v>0.447</v>
      </c>
      <c r="CG15" s="0" t="s">
        <v>44</v>
      </c>
      <c r="CH15" s="0" t="s">
        <v>45</v>
      </c>
    </row>
    <row r="16" s="1" customFormat="true" ht="13.8" hidden="false" customHeight="false" outlineLevel="0" collapsed="false">
      <c r="A16" s="24"/>
      <c r="B16" s="50" t="s">
        <v>48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.072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2" t="n">
        <v>0</v>
      </c>
      <c r="Z16" s="53" t="n">
        <v>0</v>
      </c>
      <c r="AA16" s="51" t="n">
        <v>0</v>
      </c>
      <c r="AB16" s="54" t="n">
        <v>0</v>
      </c>
      <c r="AC16" s="53" t="n">
        <v>0</v>
      </c>
      <c r="AD16" s="51" t="n">
        <v>0</v>
      </c>
      <c r="AE16" s="54" t="n">
        <v>0</v>
      </c>
      <c r="AF16" s="53" t="n">
        <v>0</v>
      </c>
      <c r="AG16" s="51" t="n">
        <v>0</v>
      </c>
      <c r="AH16" s="54" t="n">
        <v>0</v>
      </c>
      <c r="AI16" s="53" t="n">
        <v>0</v>
      </c>
      <c r="AJ16" s="51" t="n">
        <v>0</v>
      </c>
      <c r="AK16" s="52" t="n">
        <v>0</v>
      </c>
      <c r="AL16" s="53" t="n">
        <v>0</v>
      </c>
      <c r="AM16" s="51" t="n">
        <v>0</v>
      </c>
      <c r="AN16" s="51" t="n">
        <v>0</v>
      </c>
      <c r="AO16" s="54" t="n">
        <v>0</v>
      </c>
      <c r="AP16" s="38" t="n">
        <f aca="false">SUM(C16:Y16)+Z16+AC16+AF16+AI16+AL16+AM16+AN16+AO16</f>
        <v>0.072</v>
      </c>
      <c r="CG16" s="0" t="s">
        <v>44</v>
      </c>
      <c r="CH16" s="0" t="s">
        <v>45</v>
      </c>
    </row>
    <row r="17" s="1" customFormat="true" ht="13.8" hidden="false" customHeight="false" outlineLevel="0" collapsed="false">
      <c r="A17" s="24"/>
      <c r="B17" s="50" t="s">
        <v>49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.49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2" t="n">
        <v>0</v>
      </c>
      <c r="Z17" s="53" t="n">
        <v>0</v>
      </c>
      <c r="AA17" s="51" t="n">
        <v>0</v>
      </c>
      <c r="AB17" s="54" t="n">
        <v>0</v>
      </c>
      <c r="AC17" s="53" t="n">
        <v>0</v>
      </c>
      <c r="AD17" s="51" t="n">
        <v>0</v>
      </c>
      <c r="AE17" s="54" t="n">
        <v>0</v>
      </c>
      <c r="AF17" s="53" t="n">
        <v>0</v>
      </c>
      <c r="AG17" s="51" t="n">
        <v>0</v>
      </c>
      <c r="AH17" s="54" t="n">
        <v>0</v>
      </c>
      <c r="AI17" s="53" t="n">
        <v>0</v>
      </c>
      <c r="AJ17" s="51" t="n">
        <v>0</v>
      </c>
      <c r="AK17" s="52" t="n">
        <v>0</v>
      </c>
      <c r="AL17" s="53" t="n">
        <v>0</v>
      </c>
      <c r="AM17" s="51" t="n">
        <v>0</v>
      </c>
      <c r="AN17" s="51" t="n">
        <v>0</v>
      </c>
      <c r="AO17" s="54" t="n">
        <v>0</v>
      </c>
      <c r="AP17" s="38" t="n">
        <f aca="false">SUM(C17:Y17)+Z17+AC17+AF17+AI17+AL17+AM17+AN17+AO17</f>
        <v>0.49</v>
      </c>
      <c r="CG17" s="0" t="s">
        <v>44</v>
      </c>
      <c r="CH17" s="0" t="s">
        <v>45</v>
      </c>
    </row>
    <row r="18" s="1" customFormat="true" ht="13.8" hidden="false" customHeight="false" outlineLevel="0" collapsed="false">
      <c r="A18" s="24"/>
      <c r="B18" s="50" t="s">
        <v>5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185.6</v>
      </c>
      <c r="S18" s="51" t="n">
        <v>0</v>
      </c>
      <c r="T18" s="51" t="n">
        <v>291.911</v>
      </c>
      <c r="U18" s="51" t="n">
        <v>108.165</v>
      </c>
      <c r="V18" s="51" t="n">
        <v>0</v>
      </c>
      <c r="W18" s="51" t="n">
        <v>0</v>
      </c>
      <c r="X18" s="51" t="n">
        <v>0</v>
      </c>
      <c r="Y18" s="52" t="n">
        <v>0</v>
      </c>
      <c r="Z18" s="53" t="n">
        <v>0</v>
      </c>
      <c r="AA18" s="51" t="n">
        <v>0</v>
      </c>
      <c r="AB18" s="54" t="n">
        <v>0</v>
      </c>
      <c r="AC18" s="53" t="n">
        <v>0</v>
      </c>
      <c r="AD18" s="51" t="n">
        <v>0</v>
      </c>
      <c r="AE18" s="54" t="n">
        <v>0</v>
      </c>
      <c r="AF18" s="53" t="n">
        <v>0</v>
      </c>
      <c r="AG18" s="51" t="n">
        <v>0</v>
      </c>
      <c r="AH18" s="54" t="n">
        <v>0</v>
      </c>
      <c r="AI18" s="53" t="n">
        <v>0</v>
      </c>
      <c r="AJ18" s="51" t="n">
        <v>0</v>
      </c>
      <c r="AK18" s="52" t="n">
        <v>0</v>
      </c>
      <c r="AL18" s="53" t="n">
        <v>0</v>
      </c>
      <c r="AM18" s="51" t="n">
        <v>0</v>
      </c>
      <c r="AN18" s="51" t="n">
        <v>0</v>
      </c>
      <c r="AO18" s="54" t="n">
        <v>0</v>
      </c>
      <c r="AP18" s="38" t="n">
        <f aca="false">SUM(C18:Y18)+Z18+AC18+AF18+AI18+AL18+AM18+AN18+AO18</f>
        <v>585.676</v>
      </c>
      <c r="CG18" s="0" t="s">
        <v>44</v>
      </c>
      <c r="CH18" s="0" t="s">
        <v>45</v>
      </c>
    </row>
    <row r="19" s="1" customFormat="true" ht="13.8" hidden="false" customHeight="false" outlineLevel="0" collapsed="false">
      <c r="A19" s="24"/>
      <c r="B19" s="50" t="s">
        <v>51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934.16</v>
      </c>
      <c r="V19" s="51" t="n">
        <v>0</v>
      </c>
      <c r="W19" s="51" t="n">
        <v>0</v>
      </c>
      <c r="X19" s="51" t="n">
        <v>0</v>
      </c>
      <c r="Y19" s="52" t="n">
        <v>0</v>
      </c>
      <c r="Z19" s="53" t="n">
        <v>0</v>
      </c>
      <c r="AA19" s="51" t="n">
        <v>0</v>
      </c>
      <c r="AB19" s="54" t="n">
        <v>0</v>
      </c>
      <c r="AC19" s="53" t="n">
        <v>0</v>
      </c>
      <c r="AD19" s="51" t="n">
        <v>0</v>
      </c>
      <c r="AE19" s="54" t="n">
        <v>0</v>
      </c>
      <c r="AF19" s="53" t="n">
        <v>0</v>
      </c>
      <c r="AG19" s="51" t="n">
        <v>0</v>
      </c>
      <c r="AH19" s="54" t="n">
        <v>0</v>
      </c>
      <c r="AI19" s="53" t="n">
        <v>0</v>
      </c>
      <c r="AJ19" s="51" t="n">
        <v>0</v>
      </c>
      <c r="AK19" s="52" t="n">
        <v>0</v>
      </c>
      <c r="AL19" s="53" t="n">
        <v>0</v>
      </c>
      <c r="AM19" s="51" t="n">
        <v>0</v>
      </c>
      <c r="AN19" s="51" t="n">
        <v>0</v>
      </c>
      <c r="AO19" s="54" t="n">
        <v>0</v>
      </c>
      <c r="AP19" s="38" t="n">
        <f aca="false">SUM(C19:Y19)+Z19+AC19+AF19+AI19+AL19+AM19+AN19+AO19</f>
        <v>934.16</v>
      </c>
      <c r="CG19" s="0" t="s">
        <v>44</v>
      </c>
      <c r="CH19" s="0" t="s">
        <v>45</v>
      </c>
    </row>
    <row r="20" s="1" customFormat="true" ht="13.8" hidden="false" customHeight="false" outlineLevel="0" collapsed="false">
      <c r="A20" s="24"/>
      <c r="B20" s="50" t="s">
        <v>52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278.4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2" t="n">
        <v>0</v>
      </c>
      <c r="Z20" s="53" t="n">
        <v>0</v>
      </c>
      <c r="AA20" s="51" t="n">
        <v>0</v>
      </c>
      <c r="AB20" s="54" t="n">
        <v>0</v>
      </c>
      <c r="AC20" s="53" t="n">
        <v>0</v>
      </c>
      <c r="AD20" s="51" t="n">
        <v>0</v>
      </c>
      <c r="AE20" s="54" t="n">
        <v>0</v>
      </c>
      <c r="AF20" s="53" t="n">
        <v>0</v>
      </c>
      <c r="AG20" s="51" t="n">
        <v>0</v>
      </c>
      <c r="AH20" s="54" t="n">
        <v>0</v>
      </c>
      <c r="AI20" s="53" t="n">
        <v>0</v>
      </c>
      <c r="AJ20" s="51" t="n">
        <v>0</v>
      </c>
      <c r="AK20" s="52" t="n">
        <v>0</v>
      </c>
      <c r="AL20" s="53" t="n">
        <v>0</v>
      </c>
      <c r="AM20" s="51" t="n">
        <v>0</v>
      </c>
      <c r="AN20" s="51" t="n">
        <v>0</v>
      </c>
      <c r="AO20" s="54" t="n">
        <v>0</v>
      </c>
      <c r="AP20" s="38" t="n">
        <f aca="false">SUM(C20:Y20)+Z20+AC20+AF20+AI20+AL20+AM20+AN20+AO20</f>
        <v>278.4</v>
      </c>
      <c r="CG20" s="0" t="s">
        <v>44</v>
      </c>
      <c r="CH20" s="0" t="s">
        <v>45</v>
      </c>
    </row>
    <row r="21" s="1" customFormat="true" ht="13.8" hidden="false" customHeight="false" outlineLevel="0" collapsed="false">
      <c r="A21" s="24"/>
      <c r="B21" s="50" t="s">
        <v>53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0.034</v>
      </c>
      <c r="U21" s="51" t="n">
        <v>0</v>
      </c>
      <c r="V21" s="51" t="n">
        <v>0</v>
      </c>
      <c r="W21" s="51" t="n">
        <v>0</v>
      </c>
      <c r="X21" s="51" t="n">
        <v>0</v>
      </c>
      <c r="Y21" s="52" t="n">
        <v>0</v>
      </c>
      <c r="Z21" s="53" t="n">
        <v>0</v>
      </c>
      <c r="AA21" s="51" t="n">
        <v>0</v>
      </c>
      <c r="AB21" s="54" t="n">
        <v>0</v>
      </c>
      <c r="AC21" s="53" t="n">
        <v>0</v>
      </c>
      <c r="AD21" s="51" t="n">
        <v>0</v>
      </c>
      <c r="AE21" s="54" t="n">
        <v>0</v>
      </c>
      <c r="AF21" s="53" t="n">
        <v>0</v>
      </c>
      <c r="AG21" s="51" t="n">
        <v>0</v>
      </c>
      <c r="AH21" s="54" t="n">
        <v>0</v>
      </c>
      <c r="AI21" s="53" t="n">
        <v>0</v>
      </c>
      <c r="AJ21" s="51" t="n">
        <v>0</v>
      </c>
      <c r="AK21" s="52" t="n">
        <v>0</v>
      </c>
      <c r="AL21" s="53" t="n">
        <v>0</v>
      </c>
      <c r="AM21" s="51" t="n">
        <v>0</v>
      </c>
      <c r="AN21" s="51" t="n">
        <v>0</v>
      </c>
      <c r="AO21" s="54" t="n">
        <v>0</v>
      </c>
      <c r="AP21" s="38" t="n">
        <f aca="false">SUM(C21:Y21)+Z21+AC21+AF21+AI21+AL21+AM21+AN21+AO21</f>
        <v>10.034</v>
      </c>
      <c r="CG21" s="0" t="s">
        <v>44</v>
      </c>
      <c r="CH21" s="0" t="s">
        <v>45</v>
      </c>
    </row>
    <row r="22" s="1" customFormat="true" ht="13.8" hidden="false" customHeight="false" outlineLevel="0" collapsed="false">
      <c r="A22" s="24"/>
      <c r="B22" s="50" t="s">
        <v>54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75</v>
      </c>
      <c r="U22" s="51" t="n">
        <v>0</v>
      </c>
      <c r="V22" s="51" t="n">
        <v>0</v>
      </c>
      <c r="W22" s="51" t="n">
        <v>0</v>
      </c>
      <c r="X22" s="51" t="n">
        <v>0</v>
      </c>
      <c r="Y22" s="52" t="n">
        <v>0</v>
      </c>
      <c r="Z22" s="53" t="n">
        <v>0</v>
      </c>
      <c r="AA22" s="51" t="n">
        <v>0</v>
      </c>
      <c r="AB22" s="54" t="n">
        <v>0</v>
      </c>
      <c r="AC22" s="53" t="n">
        <v>0</v>
      </c>
      <c r="AD22" s="51" t="n">
        <v>0</v>
      </c>
      <c r="AE22" s="54" t="n">
        <v>0</v>
      </c>
      <c r="AF22" s="53" t="n">
        <v>0</v>
      </c>
      <c r="AG22" s="51" t="n">
        <v>0</v>
      </c>
      <c r="AH22" s="54" t="n">
        <v>0</v>
      </c>
      <c r="AI22" s="53" t="n">
        <v>0</v>
      </c>
      <c r="AJ22" s="51" t="n">
        <v>0</v>
      </c>
      <c r="AK22" s="52" t="n">
        <v>0</v>
      </c>
      <c r="AL22" s="53" t="n">
        <v>0</v>
      </c>
      <c r="AM22" s="51" t="n">
        <v>0</v>
      </c>
      <c r="AN22" s="51" t="n">
        <v>0</v>
      </c>
      <c r="AO22" s="54" t="n">
        <v>0</v>
      </c>
      <c r="AP22" s="38" t="n">
        <f aca="false">SUM(C22:Y22)+Z22+AC22+AF22+AI22+AL22+AM22+AN22+AO22</f>
        <v>675</v>
      </c>
      <c r="CG22" s="0" t="s">
        <v>44</v>
      </c>
      <c r="CH22" s="0" t="s">
        <v>45</v>
      </c>
    </row>
    <row r="23" s="1" customFormat="true" ht="13.8" hidden="false" customHeight="false" outlineLevel="0" collapsed="false">
      <c r="A23" s="24"/>
      <c r="B23" s="50" t="s">
        <v>55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46.4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2" t="n">
        <v>0</v>
      </c>
      <c r="Z23" s="53" t="n">
        <v>0</v>
      </c>
      <c r="AA23" s="51" t="n">
        <v>0</v>
      </c>
      <c r="AB23" s="54" t="n">
        <v>0</v>
      </c>
      <c r="AC23" s="53" t="n">
        <v>0</v>
      </c>
      <c r="AD23" s="51" t="n">
        <v>0</v>
      </c>
      <c r="AE23" s="54" t="n">
        <v>0</v>
      </c>
      <c r="AF23" s="53" t="n">
        <v>0</v>
      </c>
      <c r="AG23" s="51" t="n">
        <v>0</v>
      </c>
      <c r="AH23" s="54" t="n">
        <v>0</v>
      </c>
      <c r="AI23" s="53" t="n">
        <v>0</v>
      </c>
      <c r="AJ23" s="51" t="n">
        <v>0</v>
      </c>
      <c r="AK23" s="52" t="n">
        <v>0</v>
      </c>
      <c r="AL23" s="53" t="n">
        <v>0</v>
      </c>
      <c r="AM23" s="51" t="n">
        <v>0</v>
      </c>
      <c r="AN23" s="51" t="n">
        <v>0</v>
      </c>
      <c r="AO23" s="54" t="n">
        <v>0</v>
      </c>
      <c r="AP23" s="38" t="n">
        <f aca="false">SUM(C23:Y23)+Z23+AC23+AF23+AI23+AL23+AM23+AN23+AO23</f>
        <v>46.4</v>
      </c>
      <c r="CG23" s="0" t="s">
        <v>44</v>
      </c>
      <c r="CH23" s="0" t="s">
        <v>45</v>
      </c>
    </row>
    <row r="24" s="1" customFormat="true" ht="13.8" hidden="false" customHeight="false" outlineLevel="0" collapsed="false">
      <c r="A24" s="24"/>
      <c r="B24" s="50" t="s">
        <v>5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55.68</v>
      </c>
      <c r="S24" s="51" t="n">
        <v>0</v>
      </c>
      <c r="T24" s="51" t="n">
        <v>28.164</v>
      </c>
      <c r="U24" s="51" t="n">
        <v>0</v>
      </c>
      <c r="V24" s="51" t="n">
        <v>0</v>
      </c>
      <c r="W24" s="51" t="n">
        <v>0</v>
      </c>
      <c r="X24" s="51" t="n">
        <v>0</v>
      </c>
      <c r="Y24" s="52" t="n">
        <v>0</v>
      </c>
      <c r="Z24" s="53" t="n">
        <v>0</v>
      </c>
      <c r="AA24" s="51" t="n">
        <v>0</v>
      </c>
      <c r="AB24" s="54" t="n">
        <v>0</v>
      </c>
      <c r="AC24" s="53" t="n">
        <v>0</v>
      </c>
      <c r="AD24" s="51" t="n">
        <v>0</v>
      </c>
      <c r="AE24" s="54" t="n">
        <v>0</v>
      </c>
      <c r="AF24" s="53" t="n">
        <v>0</v>
      </c>
      <c r="AG24" s="51" t="n">
        <v>0</v>
      </c>
      <c r="AH24" s="54" t="n">
        <v>0</v>
      </c>
      <c r="AI24" s="53" t="n">
        <v>0</v>
      </c>
      <c r="AJ24" s="51" t="n">
        <v>0</v>
      </c>
      <c r="AK24" s="52" t="n">
        <v>0</v>
      </c>
      <c r="AL24" s="53" t="n">
        <v>0</v>
      </c>
      <c r="AM24" s="51" t="n">
        <v>0</v>
      </c>
      <c r="AN24" s="51" t="n">
        <v>0</v>
      </c>
      <c r="AO24" s="54" t="n">
        <v>0</v>
      </c>
      <c r="AP24" s="38" t="n">
        <f aca="false">SUM(C24:Y24)+Z24+AC24+AF24+AI24+AL24+AM24+AN24+AO24</f>
        <v>83.844</v>
      </c>
      <c r="CG24" s="0" t="s">
        <v>44</v>
      </c>
      <c r="CH24" s="0" t="s">
        <v>45</v>
      </c>
    </row>
    <row r="25" s="1" customFormat="true" ht="13.8" hidden="false" customHeight="false" outlineLevel="0" collapsed="false">
      <c r="A25" s="24"/>
      <c r="B25" s="50" t="s">
        <v>57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.127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2" t="n">
        <v>0</v>
      </c>
      <c r="Z25" s="53" t="n">
        <v>0</v>
      </c>
      <c r="AA25" s="51" t="n">
        <v>0</v>
      </c>
      <c r="AB25" s="54" t="n">
        <v>0</v>
      </c>
      <c r="AC25" s="53" t="n">
        <v>0</v>
      </c>
      <c r="AD25" s="51" t="n">
        <v>0</v>
      </c>
      <c r="AE25" s="54" t="n">
        <v>0</v>
      </c>
      <c r="AF25" s="53" t="n">
        <v>0</v>
      </c>
      <c r="AG25" s="51" t="n">
        <v>0</v>
      </c>
      <c r="AH25" s="54" t="n">
        <v>0</v>
      </c>
      <c r="AI25" s="53" t="n">
        <v>0</v>
      </c>
      <c r="AJ25" s="51" t="n">
        <v>0</v>
      </c>
      <c r="AK25" s="52" t="n">
        <v>0</v>
      </c>
      <c r="AL25" s="53" t="n">
        <v>0</v>
      </c>
      <c r="AM25" s="51" t="n">
        <v>0</v>
      </c>
      <c r="AN25" s="51" t="n">
        <v>0</v>
      </c>
      <c r="AO25" s="54" t="n">
        <v>0</v>
      </c>
      <c r="AP25" s="38" t="n">
        <f aca="false">SUM(C25:Y25)+Z25+AC25+AF25+AI25+AL25+AM25+AN25+AO25</f>
        <v>0.127</v>
      </c>
      <c r="CG25" s="0" t="s">
        <v>44</v>
      </c>
      <c r="CH25" s="0" t="s">
        <v>45</v>
      </c>
    </row>
    <row r="26" s="1" customFormat="true" ht="21" hidden="false" customHeight="false" outlineLevel="0" collapsed="false">
      <c r="A26" s="24"/>
      <c r="B26" s="50" t="s">
        <v>58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675</v>
      </c>
      <c r="U26" s="51" t="n">
        <v>0</v>
      </c>
      <c r="V26" s="51" t="n">
        <v>0</v>
      </c>
      <c r="W26" s="51" t="n">
        <v>0</v>
      </c>
      <c r="X26" s="51" t="n">
        <v>0</v>
      </c>
      <c r="Y26" s="52" t="n">
        <v>0</v>
      </c>
      <c r="Z26" s="53" t="n">
        <v>0</v>
      </c>
      <c r="AA26" s="51" t="n">
        <v>0</v>
      </c>
      <c r="AB26" s="54" t="n">
        <v>0</v>
      </c>
      <c r="AC26" s="53" t="n">
        <v>0</v>
      </c>
      <c r="AD26" s="51" t="n">
        <v>0</v>
      </c>
      <c r="AE26" s="54" t="n">
        <v>0</v>
      </c>
      <c r="AF26" s="53" t="n">
        <v>0</v>
      </c>
      <c r="AG26" s="51" t="n">
        <v>0</v>
      </c>
      <c r="AH26" s="54" t="n">
        <v>0</v>
      </c>
      <c r="AI26" s="53" t="n">
        <v>0</v>
      </c>
      <c r="AJ26" s="51" t="n">
        <v>0</v>
      </c>
      <c r="AK26" s="52" t="n">
        <v>0</v>
      </c>
      <c r="AL26" s="53" t="n">
        <v>0</v>
      </c>
      <c r="AM26" s="51" t="n">
        <v>0</v>
      </c>
      <c r="AN26" s="51" t="n">
        <v>0</v>
      </c>
      <c r="AO26" s="54" t="n">
        <v>0</v>
      </c>
      <c r="AP26" s="38" t="n">
        <f aca="false">SUM(C26:Y26)+Z26+AC26+AF26+AI26+AL26+AM26+AN26+AO26</f>
        <v>675</v>
      </c>
      <c r="CG26" s="0" t="s">
        <v>44</v>
      </c>
      <c r="CH26" s="0" t="s">
        <v>45</v>
      </c>
    </row>
    <row r="27" s="1" customFormat="true" ht="21" hidden="false" customHeight="false" outlineLevel="0" collapsed="false">
      <c r="A27" s="24"/>
      <c r="B27" s="50" t="s">
        <v>59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.855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81.664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2" t="n">
        <v>0</v>
      </c>
      <c r="Z27" s="53" t="n">
        <v>0</v>
      </c>
      <c r="AA27" s="51" t="n">
        <v>0</v>
      </c>
      <c r="AB27" s="54" t="n">
        <v>0</v>
      </c>
      <c r="AC27" s="53" t="n">
        <v>0</v>
      </c>
      <c r="AD27" s="51" t="n">
        <v>0</v>
      </c>
      <c r="AE27" s="54" t="n">
        <v>0</v>
      </c>
      <c r="AF27" s="53" t="n">
        <v>0</v>
      </c>
      <c r="AG27" s="51" t="n">
        <v>0</v>
      </c>
      <c r="AH27" s="54" t="n">
        <v>0</v>
      </c>
      <c r="AI27" s="53" t="n">
        <v>0</v>
      </c>
      <c r="AJ27" s="51" t="n">
        <v>0</v>
      </c>
      <c r="AK27" s="52" t="n">
        <v>0</v>
      </c>
      <c r="AL27" s="53" t="n">
        <v>0</v>
      </c>
      <c r="AM27" s="51" t="n">
        <v>0</v>
      </c>
      <c r="AN27" s="51" t="n">
        <v>0</v>
      </c>
      <c r="AO27" s="54" t="n">
        <v>0</v>
      </c>
      <c r="AP27" s="38" t="n">
        <f aca="false">SUM(C27:Y27)+Z27+AC27+AF27+AI27+AL27+AM27+AN27+AO27</f>
        <v>82.519</v>
      </c>
      <c r="CG27" s="0" t="s">
        <v>44</v>
      </c>
      <c r="CH27" s="0" t="s">
        <v>45</v>
      </c>
    </row>
    <row r="28" s="1" customFormat="true" ht="13.8" hidden="false" customHeight="false" outlineLevel="0" collapsed="false">
      <c r="A28" s="24"/>
      <c r="B28" s="50" t="s">
        <v>60</v>
      </c>
      <c r="C28" s="51" t="n">
        <v>32</v>
      </c>
      <c r="D28" s="51" t="n">
        <v>0</v>
      </c>
      <c r="E28" s="51" t="n">
        <v>0</v>
      </c>
      <c r="F28" s="51" t="n">
        <v>300.882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2" t="n">
        <v>0</v>
      </c>
      <c r="Z28" s="53" t="n">
        <v>0</v>
      </c>
      <c r="AA28" s="51" t="n">
        <v>0</v>
      </c>
      <c r="AB28" s="54" t="n">
        <v>0</v>
      </c>
      <c r="AC28" s="53" t="n">
        <v>0</v>
      </c>
      <c r="AD28" s="51" t="n">
        <v>0</v>
      </c>
      <c r="AE28" s="54" t="n">
        <v>0</v>
      </c>
      <c r="AF28" s="53" t="n">
        <v>0</v>
      </c>
      <c r="AG28" s="51" t="n">
        <v>0</v>
      </c>
      <c r="AH28" s="54" t="n">
        <v>0</v>
      </c>
      <c r="AI28" s="53" t="n">
        <v>0</v>
      </c>
      <c r="AJ28" s="51" t="n">
        <v>0</v>
      </c>
      <c r="AK28" s="52" t="n">
        <v>0</v>
      </c>
      <c r="AL28" s="53" t="n">
        <v>0</v>
      </c>
      <c r="AM28" s="51" t="n">
        <v>0</v>
      </c>
      <c r="AN28" s="51" t="n">
        <v>0</v>
      </c>
      <c r="AO28" s="54" t="n">
        <v>0</v>
      </c>
      <c r="AP28" s="38" t="n">
        <f aca="false">SUM(C28:Y28)+Z28+AC28+AF28+AI28+AL28+AM28+AN28+AO28</f>
        <v>332.882</v>
      </c>
      <c r="CG28" s="0" t="s">
        <v>44</v>
      </c>
      <c r="CH28" s="0" t="s">
        <v>45</v>
      </c>
    </row>
    <row r="29" s="1" customFormat="true" ht="13.8" hidden="false" customHeight="false" outlineLevel="0" collapsed="false">
      <c r="A29" s="24"/>
      <c r="B29" s="50" t="s">
        <v>6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275.537</v>
      </c>
      <c r="P29" s="51" t="n">
        <v>389.03</v>
      </c>
      <c r="Q29" s="51" t="n">
        <v>0</v>
      </c>
      <c r="R29" s="51" t="n">
        <v>5019.21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2" t="n">
        <v>0</v>
      </c>
      <c r="Z29" s="53" t="n">
        <v>0</v>
      </c>
      <c r="AA29" s="51" t="n">
        <v>0</v>
      </c>
      <c r="AB29" s="54" t="n">
        <v>0</v>
      </c>
      <c r="AC29" s="53" t="n">
        <v>0</v>
      </c>
      <c r="AD29" s="51" t="n">
        <v>0</v>
      </c>
      <c r="AE29" s="54" t="n">
        <v>0</v>
      </c>
      <c r="AF29" s="53" t="n">
        <v>0</v>
      </c>
      <c r="AG29" s="51" t="n">
        <v>0</v>
      </c>
      <c r="AH29" s="54" t="n">
        <v>0</v>
      </c>
      <c r="AI29" s="53" t="n">
        <v>39179.793</v>
      </c>
      <c r="AJ29" s="51" t="n">
        <v>39179.793</v>
      </c>
      <c r="AK29" s="52" t="n">
        <v>0</v>
      </c>
      <c r="AL29" s="53" t="n">
        <v>0</v>
      </c>
      <c r="AM29" s="51" t="n">
        <v>0</v>
      </c>
      <c r="AN29" s="51" t="n">
        <v>0</v>
      </c>
      <c r="AO29" s="54" t="n">
        <v>0</v>
      </c>
      <c r="AP29" s="38" t="n">
        <f aca="false">SUM(C29:Y29)+Z29+AC29+AF29+AI29+AL29+AM29+AN29+AO29</f>
        <v>44863.57</v>
      </c>
      <c r="CG29" s="0" t="s">
        <v>44</v>
      </c>
      <c r="CH29" s="0" t="s">
        <v>45</v>
      </c>
    </row>
    <row r="30" s="1" customFormat="true" ht="13.8" hidden="false" customHeight="false" outlineLevel="0" collapsed="false">
      <c r="A30" s="24"/>
      <c r="B30" s="50" t="s">
        <v>62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650</v>
      </c>
      <c r="X30" s="51" t="n">
        <v>0</v>
      </c>
      <c r="Y30" s="52" t="n">
        <v>0</v>
      </c>
      <c r="Z30" s="53" t="n">
        <v>0</v>
      </c>
      <c r="AA30" s="51" t="n">
        <v>0</v>
      </c>
      <c r="AB30" s="54" t="n">
        <v>0</v>
      </c>
      <c r="AC30" s="53" t="n">
        <v>0</v>
      </c>
      <c r="AD30" s="51" t="n">
        <v>0</v>
      </c>
      <c r="AE30" s="54" t="n">
        <v>0</v>
      </c>
      <c r="AF30" s="53" t="n">
        <v>0</v>
      </c>
      <c r="AG30" s="51" t="n">
        <v>0</v>
      </c>
      <c r="AH30" s="54" t="n">
        <v>0</v>
      </c>
      <c r="AI30" s="53" t="n">
        <v>0</v>
      </c>
      <c r="AJ30" s="51" t="n">
        <v>0</v>
      </c>
      <c r="AK30" s="52" t="n">
        <v>0</v>
      </c>
      <c r="AL30" s="53" t="n">
        <v>0</v>
      </c>
      <c r="AM30" s="51" t="n">
        <v>0</v>
      </c>
      <c r="AN30" s="51" t="n">
        <v>0</v>
      </c>
      <c r="AO30" s="54" t="n">
        <v>0</v>
      </c>
      <c r="AP30" s="38" t="n">
        <f aca="false">SUM(C30:Y30)+Z30+AC30+AF30+AI30+AL30+AM30+AN30+AO30</f>
        <v>650</v>
      </c>
      <c r="CG30" s="0" t="s">
        <v>44</v>
      </c>
      <c r="CH30" s="0" t="s">
        <v>45</v>
      </c>
    </row>
    <row r="31" s="1" customFormat="true" ht="13.8" hidden="false" customHeight="false" outlineLevel="0" collapsed="false">
      <c r="A31" s="24"/>
      <c r="B31" s="50" t="s">
        <v>63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.018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2" t="n">
        <v>0</v>
      </c>
      <c r="Z31" s="53" t="n">
        <v>0</v>
      </c>
      <c r="AA31" s="51" t="n">
        <v>0</v>
      </c>
      <c r="AB31" s="54" t="n">
        <v>0</v>
      </c>
      <c r="AC31" s="53" t="n">
        <v>0</v>
      </c>
      <c r="AD31" s="51" t="n">
        <v>0</v>
      </c>
      <c r="AE31" s="54" t="n">
        <v>0</v>
      </c>
      <c r="AF31" s="53" t="n">
        <v>0</v>
      </c>
      <c r="AG31" s="51" t="n">
        <v>0</v>
      </c>
      <c r="AH31" s="54" t="n">
        <v>0</v>
      </c>
      <c r="AI31" s="53" t="n">
        <v>0</v>
      </c>
      <c r="AJ31" s="51" t="n">
        <v>0</v>
      </c>
      <c r="AK31" s="52" t="n">
        <v>0</v>
      </c>
      <c r="AL31" s="53" t="n">
        <v>0</v>
      </c>
      <c r="AM31" s="51" t="n">
        <v>0</v>
      </c>
      <c r="AN31" s="51" t="n">
        <v>0</v>
      </c>
      <c r="AO31" s="54" t="n">
        <v>0</v>
      </c>
      <c r="AP31" s="38" t="n">
        <f aca="false">SUM(C31:Y31)+Z31+AC31+AF31+AI31+AL31+AM31+AN31+AO31</f>
        <v>0.018</v>
      </c>
      <c r="CG31" s="0" t="s">
        <v>44</v>
      </c>
      <c r="CH31" s="0" t="s">
        <v>45</v>
      </c>
    </row>
    <row r="32" s="1" customFormat="true" ht="41.4" hidden="false" customHeight="false" outlineLevel="0" collapsed="false">
      <c r="A32" s="24"/>
      <c r="B32" s="50" t="s">
        <v>64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2" t="n">
        <v>915</v>
      </c>
      <c r="Z32" s="53" t="n">
        <v>0</v>
      </c>
      <c r="AA32" s="51" t="n">
        <v>0</v>
      </c>
      <c r="AB32" s="54" t="n">
        <v>0</v>
      </c>
      <c r="AC32" s="53" t="n">
        <v>0</v>
      </c>
      <c r="AD32" s="51" t="n">
        <v>0</v>
      </c>
      <c r="AE32" s="54" t="n">
        <v>0</v>
      </c>
      <c r="AF32" s="53" t="n">
        <v>0</v>
      </c>
      <c r="AG32" s="51" t="n">
        <v>0</v>
      </c>
      <c r="AH32" s="54" t="n">
        <v>0</v>
      </c>
      <c r="AI32" s="53" t="n">
        <v>0</v>
      </c>
      <c r="AJ32" s="51" t="n">
        <v>0</v>
      </c>
      <c r="AK32" s="52" t="n">
        <v>0</v>
      </c>
      <c r="AL32" s="53" t="n">
        <v>0</v>
      </c>
      <c r="AM32" s="51" t="n">
        <v>0</v>
      </c>
      <c r="AN32" s="51" t="n">
        <v>0</v>
      </c>
      <c r="AO32" s="54" t="n">
        <v>0</v>
      </c>
      <c r="AP32" s="38" t="n">
        <f aca="false">SUM(C32:Y32)+Z32+AC32+AF32+AI32+AL32+AM32+AN32+AO32</f>
        <v>915</v>
      </c>
      <c r="CG32" s="0" t="s">
        <v>44</v>
      </c>
      <c r="CH32" s="0" t="s">
        <v>45</v>
      </c>
    </row>
    <row r="33" s="1" customFormat="true" ht="13.8" hidden="false" customHeight="false" outlineLevel="0" collapsed="false">
      <c r="A33" s="24"/>
      <c r="B33" s="50" t="s">
        <v>65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.223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2" t="n">
        <v>0</v>
      </c>
      <c r="Z33" s="53" t="n">
        <v>0</v>
      </c>
      <c r="AA33" s="51" t="n">
        <v>0</v>
      </c>
      <c r="AB33" s="54" t="n">
        <v>0</v>
      </c>
      <c r="AC33" s="53" t="n">
        <v>0</v>
      </c>
      <c r="AD33" s="51" t="n">
        <v>0</v>
      </c>
      <c r="AE33" s="54" t="n">
        <v>0</v>
      </c>
      <c r="AF33" s="53" t="n">
        <v>0</v>
      </c>
      <c r="AG33" s="51" t="n">
        <v>0</v>
      </c>
      <c r="AH33" s="54" t="n">
        <v>0</v>
      </c>
      <c r="AI33" s="53" t="n">
        <v>0</v>
      </c>
      <c r="AJ33" s="51" t="n">
        <v>0</v>
      </c>
      <c r="AK33" s="52" t="n">
        <v>0</v>
      </c>
      <c r="AL33" s="53" t="n">
        <v>0</v>
      </c>
      <c r="AM33" s="51" t="n">
        <v>0</v>
      </c>
      <c r="AN33" s="51" t="n">
        <v>0</v>
      </c>
      <c r="AO33" s="54" t="n">
        <v>0</v>
      </c>
      <c r="AP33" s="38" t="n">
        <f aca="false">SUM(C33:Y33)+Z33+AC33+AF33+AI33+AL33+AM33+AN33+AO33</f>
        <v>0.223</v>
      </c>
      <c r="CG33" s="0" t="s">
        <v>44</v>
      </c>
      <c r="CH33" s="0" t="s">
        <v>45</v>
      </c>
    </row>
    <row r="34" s="1" customFormat="true" ht="13.8" hidden="false" customHeight="false" outlineLevel="0" collapsed="false">
      <c r="A34" s="24"/>
      <c r="B34" s="50" t="s">
        <v>6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.026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2" t="n">
        <v>0</v>
      </c>
      <c r="Z34" s="53" t="n">
        <v>0</v>
      </c>
      <c r="AA34" s="51" t="n">
        <v>0</v>
      </c>
      <c r="AB34" s="54" t="n">
        <v>0</v>
      </c>
      <c r="AC34" s="53" t="n">
        <v>0</v>
      </c>
      <c r="AD34" s="51" t="n">
        <v>0</v>
      </c>
      <c r="AE34" s="54" t="n">
        <v>0</v>
      </c>
      <c r="AF34" s="53" t="n">
        <v>0</v>
      </c>
      <c r="AG34" s="51" t="n">
        <v>0</v>
      </c>
      <c r="AH34" s="54" t="n">
        <v>0</v>
      </c>
      <c r="AI34" s="53" t="n">
        <v>0</v>
      </c>
      <c r="AJ34" s="51" t="n">
        <v>0</v>
      </c>
      <c r="AK34" s="52" t="n">
        <v>0</v>
      </c>
      <c r="AL34" s="53" t="n">
        <v>0</v>
      </c>
      <c r="AM34" s="51" t="n">
        <v>0</v>
      </c>
      <c r="AN34" s="51" t="n">
        <v>0</v>
      </c>
      <c r="AO34" s="54" t="n">
        <v>0</v>
      </c>
      <c r="AP34" s="38" t="n">
        <f aca="false">SUM(C34:Y34)+Z34+AC34+AF34+AI34+AL34+AM34+AN34+AO34</f>
        <v>0.026</v>
      </c>
      <c r="CG34" s="0" t="s">
        <v>44</v>
      </c>
      <c r="CH34" s="0" t="s">
        <v>45</v>
      </c>
    </row>
    <row r="35" s="1" customFormat="true" ht="10.8" hidden="false" customHeight="false" outlineLevel="0" collapsed="false">
      <c r="A35" s="24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  <c r="T35" s="58"/>
      <c r="U35" s="58"/>
      <c r="V35" s="58"/>
      <c r="W35" s="58"/>
      <c r="X35" s="58"/>
      <c r="Y35" s="58"/>
      <c r="Z35" s="59"/>
      <c r="AA35" s="58"/>
      <c r="AB35" s="60"/>
      <c r="AC35" s="59"/>
      <c r="AD35" s="58"/>
      <c r="AE35" s="60"/>
      <c r="AF35" s="59"/>
      <c r="AG35" s="58"/>
      <c r="AH35" s="60"/>
      <c r="AI35" s="59"/>
      <c r="AJ35" s="57"/>
      <c r="AK35" s="57"/>
      <c r="AL35" s="61"/>
      <c r="AM35" s="62"/>
      <c r="AN35" s="62"/>
      <c r="AO35" s="63"/>
      <c r="AP35" s="38" t="n">
        <f aca="false">SUM(C35:Y35)+Z35+AC35+AF35+AI35+AL35+AM35+AN35+AO35</f>
        <v>0</v>
      </c>
    </row>
    <row r="36" s="1" customFormat="true" ht="10.8" hidden="false" customHeight="false" outlineLevel="0" collapsed="false">
      <c r="B36" s="30" t="s">
        <v>67</v>
      </c>
      <c r="C36" s="31" t="n">
        <f aca="false">SUM(C37:C76)</f>
        <v>4796</v>
      </c>
      <c r="D36" s="32" t="n">
        <f aca="false">SUM(D37:D76)</f>
        <v>0</v>
      </c>
      <c r="E36" s="33" t="n">
        <f aca="false">SUM(E37:E76)</f>
        <v>0</v>
      </c>
      <c r="F36" s="32" t="n">
        <f aca="false">SUM(F37:F76)</f>
        <v>38019.0035</v>
      </c>
      <c r="G36" s="32" t="n">
        <f aca="false">SUM(G37:G76)</f>
        <v>23092.83</v>
      </c>
      <c r="H36" s="32" t="n">
        <f aca="false">SUM(H37:H76)</f>
        <v>0</v>
      </c>
      <c r="I36" s="32" t="n">
        <f aca="false">SUM(I37:I76)</f>
        <v>0</v>
      </c>
      <c r="J36" s="32" t="n">
        <f aca="false">SUM(J37:J76)</f>
        <v>0</v>
      </c>
      <c r="K36" s="32" t="n">
        <f aca="false">SUM(K37:K76)</f>
        <v>79.10443</v>
      </c>
      <c r="L36" s="32" t="n">
        <f aca="false">SUM(L37:L76)</f>
        <v>60.42</v>
      </c>
      <c r="M36" s="32" t="n">
        <f aca="false">SUM(M37:M76)</f>
        <v>22.092</v>
      </c>
      <c r="N36" s="32" t="n">
        <f aca="false">SUM(N37:N76)</f>
        <v>0</v>
      </c>
      <c r="O36" s="32" t="n">
        <f aca="false">SUM(O37:O76)</f>
        <v>5673</v>
      </c>
      <c r="P36" s="32" t="n">
        <f aca="false">SUM(P37:P76)</f>
        <v>239.728</v>
      </c>
      <c r="Q36" s="32" t="n">
        <f aca="false">SUM(Q37:Q76)</f>
        <v>2647.238</v>
      </c>
      <c r="R36" s="32" t="n">
        <f aca="false">SUM(R37:R76)</f>
        <v>52019.382</v>
      </c>
      <c r="S36" s="34" t="n">
        <f aca="false">SUM(S37:S76)</f>
        <v>390.46874</v>
      </c>
      <c r="T36" s="34" t="n">
        <f aca="false">SUM(T37:T76)</f>
        <v>13340.539</v>
      </c>
      <c r="U36" s="34" t="n">
        <f aca="false">SUM(U37:U76)</f>
        <v>41006.912</v>
      </c>
      <c r="V36" s="34" t="n">
        <f aca="false">SUM(V37:V76)</f>
        <v>29.25</v>
      </c>
      <c r="W36" s="34" t="n">
        <f aca="false">SUM(W37:W76)</f>
        <v>0</v>
      </c>
      <c r="X36" s="34" t="n">
        <f aca="false">SUM(X37:X76)</f>
        <v>0</v>
      </c>
      <c r="Y36" s="34" t="n">
        <f aca="false">SUM(Y37:Y76)</f>
        <v>3061</v>
      </c>
      <c r="Z36" s="35" t="n">
        <f aca="false">SUM(Z37:Z76)</f>
        <v>0</v>
      </c>
      <c r="AA36" s="34"/>
      <c r="AB36" s="36"/>
      <c r="AC36" s="35" t="n">
        <f aca="false">SUM(AC37:AC76)</f>
        <v>275.862</v>
      </c>
      <c r="AD36" s="34"/>
      <c r="AE36" s="34"/>
      <c r="AF36" s="37" t="n">
        <f aca="false">SUM(AF37:AF76)</f>
        <v>579.322</v>
      </c>
      <c r="AG36" s="32" t="n">
        <f aca="false">SUM(AG37:AG76)</f>
        <v>182.291</v>
      </c>
      <c r="AH36" s="34" t="n">
        <f aca="false">SUM(AH37:AH76)</f>
        <v>397.031</v>
      </c>
      <c r="AI36" s="37" t="n">
        <f aca="false">SUM(AI37:AI76)</f>
        <v>18469.767</v>
      </c>
      <c r="AJ36" s="34" t="n">
        <f aca="false">SUM(AJ37:AJ76)</f>
        <v>519.262</v>
      </c>
      <c r="AK36" s="35" t="n">
        <f aca="false">SUM(AK37:AK76)</f>
        <v>17950.505</v>
      </c>
      <c r="AL36" s="37" t="n">
        <f aca="false">SUM(AL37:AL76)</f>
        <v>0</v>
      </c>
      <c r="AM36" s="32" t="n">
        <f aca="false">SUM(AM37:AM76)</f>
        <v>0</v>
      </c>
      <c r="AN36" s="32" t="n">
        <f aca="false">SUM(AN37:AN76)</f>
        <v>0</v>
      </c>
      <c r="AO36" s="36" t="n">
        <f aca="false">SUM(AO37:AO76)</f>
        <v>0</v>
      </c>
      <c r="AP36" s="38" t="n">
        <f aca="false">SUM(C36:Y36)+Z36+AC36+AF36+AI36+AL36+AM36+AN36+AO36</f>
        <v>203801.91867</v>
      </c>
      <c r="AR36" s="39" t="n">
        <f aca="false">C36</f>
        <v>4796</v>
      </c>
      <c r="AS36" s="39" t="n">
        <f aca="false">D36</f>
        <v>0</v>
      </c>
      <c r="AT36" s="39" t="n">
        <f aca="false">E36</f>
        <v>0</v>
      </c>
      <c r="AU36" s="39" t="n">
        <f aca="false">F36</f>
        <v>38019.0035</v>
      </c>
      <c r="AV36" s="39" t="n">
        <f aca="false">G36</f>
        <v>23092.83</v>
      </c>
      <c r="AW36" s="39" t="n">
        <f aca="false">H36</f>
        <v>0</v>
      </c>
      <c r="AX36" s="39" t="n">
        <f aca="false">I36</f>
        <v>0</v>
      </c>
      <c r="AY36" s="39" t="n">
        <f aca="false">J36</f>
        <v>0</v>
      </c>
      <c r="AZ36" s="39" t="n">
        <f aca="false">K36</f>
        <v>79.10443</v>
      </c>
      <c r="BA36" s="39" t="n">
        <f aca="false">L36</f>
        <v>60.42</v>
      </c>
      <c r="BB36" s="39" t="e">
        <f aca="false">#REF!</f>
        <v>#REF!</v>
      </c>
      <c r="BC36" s="39" t="e">
        <f aca="false">#REF!</f>
        <v>#REF!</v>
      </c>
      <c r="BD36" s="39" t="e">
        <f aca="false">#REF!</f>
        <v>#REF!</v>
      </c>
      <c r="BE36" s="39" t="n">
        <f aca="false">M36</f>
        <v>22.092</v>
      </c>
      <c r="BF36" s="39" t="n">
        <f aca="false">N36</f>
        <v>0</v>
      </c>
      <c r="BG36" s="39" t="n">
        <f aca="false">O36</f>
        <v>5673</v>
      </c>
      <c r="BH36" s="39" t="n">
        <f aca="false">P36</f>
        <v>239.728</v>
      </c>
      <c r="BI36" s="39" t="n">
        <f aca="false">Q36</f>
        <v>2647.238</v>
      </c>
      <c r="BJ36" s="39" t="n">
        <f aca="false">R36</f>
        <v>52019.382</v>
      </c>
      <c r="BK36" s="39" t="n">
        <f aca="false">S36</f>
        <v>390.46874</v>
      </c>
      <c r="BL36" s="39" t="n">
        <f aca="false">T36</f>
        <v>13340.539</v>
      </c>
      <c r="BM36" s="39" t="n">
        <f aca="false">U36</f>
        <v>41006.912</v>
      </c>
      <c r="BN36" s="39" t="n">
        <f aca="false">V36</f>
        <v>29.25</v>
      </c>
      <c r="BO36" s="39" t="n">
        <f aca="false">W36</f>
        <v>0</v>
      </c>
      <c r="BP36" s="39" t="n">
        <f aca="false">X36</f>
        <v>0</v>
      </c>
      <c r="BQ36" s="39" t="n">
        <f aca="false">Y36</f>
        <v>3061</v>
      </c>
      <c r="BR36" s="39" t="n">
        <f aca="false">Z36</f>
        <v>0</v>
      </c>
      <c r="BS36" s="39" t="n">
        <f aca="false">AA36</f>
        <v>0</v>
      </c>
      <c r="BT36" s="39" t="n">
        <f aca="false">AB36</f>
        <v>0</v>
      </c>
      <c r="BU36" s="39" t="n">
        <f aca="false">AC36</f>
        <v>275.862</v>
      </c>
      <c r="BV36" s="39" t="n">
        <f aca="false">AD36</f>
        <v>0</v>
      </c>
      <c r="BW36" s="39" t="n">
        <f aca="false">AE36</f>
        <v>0</v>
      </c>
      <c r="BX36" s="39" t="n">
        <f aca="false">AF36</f>
        <v>579.322</v>
      </c>
      <c r="BY36" s="39" t="n">
        <f aca="false">AG36</f>
        <v>182.291</v>
      </c>
      <c r="BZ36" s="39" t="n">
        <f aca="false">AH36</f>
        <v>397.031</v>
      </c>
      <c r="CA36" s="39" t="n">
        <f aca="false">AI36</f>
        <v>18469.767</v>
      </c>
      <c r="CB36" s="39" t="n">
        <f aca="false">AJ36</f>
        <v>519.262</v>
      </c>
      <c r="CC36" s="39" t="n">
        <f aca="false">AK36</f>
        <v>17950.505</v>
      </c>
      <c r="CD36" s="39" t="n">
        <f aca="false">AP36</f>
        <v>203801.91867</v>
      </c>
      <c r="CE36" s="39"/>
      <c r="CF36" s="39"/>
    </row>
    <row r="37" s="1" customFormat="true" ht="10.8" hidden="false" customHeight="false" outlineLevel="0" collapsed="false">
      <c r="B37" s="40"/>
      <c r="C37" s="41"/>
      <c r="D37" s="41"/>
      <c r="E37" s="4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3"/>
      <c r="T37" s="44"/>
      <c r="U37" s="44"/>
      <c r="V37" s="44"/>
      <c r="W37" s="44"/>
      <c r="X37" s="44"/>
      <c r="Y37" s="44"/>
      <c r="Z37" s="45"/>
      <c r="AA37" s="44"/>
      <c r="AB37" s="46"/>
      <c r="AC37" s="45"/>
      <c r="AD37" s="44"/>
      <c r="AE37" s="46"/>
      <c r="AF37" s="45"/>
      <c r="AG37" s="44"/>
      <c r="AH37" s="46"/>
      <c r="AI37" s="45"/>
      <c r="AJ37" s="43"/>
      <c r="AK37" s="43"/>
      <c r="AL37" s="47"/>
      <c r="AM37" s="48"/>
      <c r="AN37" s="48"/>
      <c r="AO37" s="49"/>
      <c r="AP37" s="38" t="n">
        <f aca="false">SUM(C37:Y37)+Z37+AC37+AF37+AI37+AL37+AM37+AN37+AO37</f>
        <v>0</v>
      </c>
    </row>
    <row r="38" s="1" customFormat="true" ht="13.8" hidden="false" customHeight="false" outlineLevel="0" collapsed="false">
      <c r="A38" s="24"/>
      <c r="B38" s="50" t="s">
        <v>68</v>
      </c>
      <c r="C38" s="51" t="n">
        <v>0</v>
      </c>
      <c r="D38" s="51" t="n">
        <v>0</v>
      </c>
      <c r="E38" s="51" t="n">
        <v>0</v>
      </c>
      <c r="F38" s="51" t="n">
        <v>2910.681</v>
      </c>
      <c r="G38" s="51" t="n">
        <v>2096.22</v>
      </c>
      <c r="H38" s="51" t="n">
        <v>0</v>
      </c>
      <c r="I38" s="51" t="n">
        <v>0</v>
      </c>
      <c r="J38" s="51" t="n">
        <v>0</v>
      </c>
      <c r="K38" s="51" t="n">
        <v>15.86073</v>
      </c>
      <c r="L38" s="51" t="n">
        <v>0</v>
      </c>
      <c r="M38" s="51" t="n">
        <v>0</v>
      </c>
      <c r="N38" s="51" t="n">
        <v>0</v>
      </c>
      <c r="O38" s="51" t="n">
        <v>68.2</v>
      </c>
      <c r="P38" s="51" t="n">
        <v>20</v>
      </c>
      <c r="Q38" s="51" t="n">
        <v>150.356</v>
      </c>
      <c r="R38" s="51" t="n">
        <v>2789.8</v>
      </c>
      <c r="S38" s="51" t="n">
        <v>0</v>
      </c>
      <c r="T38" s="51" t="n">
        <v>0</v>
      </c>
      <c r="U38" s="51" t="n">
        <v>0</v>
      </c>
      <c r="V38" s="51" t="n">
        <v>29.25</v>
      </c>
      <c r="W38" s="51" t="n">
        <v>0</v>
      </c>
      <c r="X38" s="51" t="n">
        <v>0</v>
      </c>
      <c r="Y38" s="52" t="n">
        <v>0</v>
      </c>
      <c r="Z38" s="53" t="n">
        <v>0</v>
      </c>
      <c r="AA38" s="51" t="n">
        <v>0</v>
      </c>
      <c r="AB38" s="54" t="n">
        <v>0</v>
      </c>
      <c r="AC38" s="53" t="n">
        <v>0</v>
      </c>
      <c r="AD38" s="51" t="n">
        <v>0</v>
      </c>
      <c r="AE38" s="54" t="n">
        <v>0</v>
      </c>
      <c r="AF38" s="53" t="n">
        <v>187.594</v>
      </c>
      <c r="AG38" s="51" t="n">
        <v>83.026</v>
      </c>
      <c r="AH38" s="54" t="n">
        <v>104.568</v>
      </c>
      <c r="AI38" s="53" t="n">
        <v>113.355</v>
      </c>
      <c r="AJ38" s="51" t="n">
        <v>113.355</v>
      </c>
      <c r="AK38" s="52" t="n">
        <v>0</v>
      </c>
      <c r="AL38" s="53" t="n">
        <v>0</v>
      </c>
      <c r="AM38" s="51" t="n">
        <v>0</v>
      </c>
      <c r="AN38" s="51" t="n">
        <v>0</v>
      </c>
      <c r="AO38" s="54" t="n">
        <v>0</v>
      </c>
      <c r="AP38" s="38" t="n">
        <f aca="false">SUM(C38:Y38)+Z38+AC38+AF38+AI38+AL38+AM38+AN38+AO38</f>
        <v>8381.31673</v>
      </c>
      <c r="CG38" s="0" t="s">
        <v>44</v>
      </c>
      <c r="CH38" s="0" t="s">
        <v>45</v>
      </c>
    </row>
    <row r="39" s="1" customFormat="true" ht="13.8" hidden="false" customHeight="false" outlineLevel="0" collapsed="false">
      <c r="A39" s="24"/>
      <c r="B39" s="50" t="s">
        <v>69</v>
      </c>
      <c r="C39" s="51" t="n">
        <v>477</v>
      </c>
      <c r="D39" s="51" t="n">
        <v>0</v>
      </c>
      <c r="E39" s="51" t="n">
        <v>0</v>
      </c>
      <c r="F39" s="51" t="n">
        <v>2005.4855</v>
      </c>
      <c r="G39" s="51" t="n">
        <v>1817.53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351.2</v>
      </c>
      <c r="P39" s="51" t="n">
        <v>0</v>
      </c>
      <c r="Q39" s="51" t="n">
        <v>0</v>
      </c>
      <c r="R39" s="51" t="n">
        <v>2578.68</v>
      </c>
      <c r="S39" s="51" t="n">
        <v>15.5438</v>
      </c>
      <c r="T39" s="51" t="n">
        <v>0</v>
      </c>
      <c r="U39" s="51" t="n">
        <v>565.25</v>
      </c>
      <c r="V39" s="51" t="n">
        <v>0</v>
      </c>
      <c r="W39" s="51" t="n">
        <v>0</v>
      </c>
      <c r="X39" s="51" t="n">
        <v>0</v>
      </c>
      <c r="Y39" s="52" t="n">
        <v>0</v>
      </c>
      <c r="Z39" s="53" t="n">
        <v>0</v>
      </c>
      <c r="AA39" s="51" t="n">
        <v>0</v>
      </c>
      <c r="AB39" s="54" t="n">
        <v>0</v>
      </c>
      <c r="AC39" s="53" t="n">
        <v>0</v>
      </c>
      <c r="AD39" s="51" t="n">
        <v>0</v>
      </c>
      <c r="AE39" s="54" t="n">
        <v>0</v>
      </c>
      <c r="AF39" s="53" t="n">
        <v>22.069</v>
      </c>
      <c r="AG39" s="51" t="n">
        <v>20.991</v>
      </c>
      <c r="AH39" s="54" t="n">
        <v>1.078</v>
      </c>
      <c r="AI39" s="53" t="n">
        <v>0</v>
      </c>
      <c r="AJ39" s="51" t="n">
        <v>0</v>
      </c>
      <c r="AK39" s="52" t="n">
        <v>0</v>
      </c>
      <c r="AL39" s="53" t="n">
        <v>0</v>
      </c>
      <c r="AM39" s="51" t="n">
        <v>0</v>
      </c>
      <c r="AN39" s="51" t="n">
        <v>0</v>
      </c>
      <c r="AO39" s="54" t="n">
        <v>0</v>
      </c>
      <c r="AP39" s="38" t="n">
        <f aca="false">SUM(C39:Y39)+Z39+AC39+AF39+AI39+AL39+AM39+AN39+AO39</f>
        <v>7832.7583</v>
      </c>
      <c r="CG39" s="0" t="s">
        <v>44</v>
      </c>
      <c r="CH39" s="0" t="s">
        <v>45</v>
      </c>
    </row>
    <row r="40" s="1" customFormat="true" ht="13.8" hidden="false" customHeight="false" outlineLevel="0" collapsed="false">
      <c r="A40" s="24"/>
      <c r="B40" s="50" t="s">
        <v>70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1.973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2" t="n">
        <v>0</v>
      </c>
      <c r="Z40" s="53" t="n">
        <v>0</v>
      </c>
      <c r="AA40" s="51" t="n">
        <v>0</v>
      </c>
      <c r="AB40" s="54" t="n">
        <v>0</v>
      </c>
      <c r="AC40" s="53" t="n">
        <v>0</v>
      </c>
      <c r="AD40" s="51" t="n">
        <v>0</v>
      </c>
      <c r="AE40" s="54" t="n">
        <v>0</v>
      </c>
      <c r="AF40" s="53" t="n">
        <v>0</v>
      </c>
      <c r="AG40" s="51" t="n">
        <v>0</v>
      </c>
      <c r="AH40" s="54" t="n">
        <v>0</v>
      </c>
      <c r="AI40" s="53" t="n">
        <v>0</v>
      </c>
      <c r="AJ40" s="51" t="n">
        <v>0</v>
      </c>
      <c r="AK40" s="52" t="n">
        <v>0</v>
      </c>
      <c r="AL40" s="53" t="n">
        <v>0</v>
      </c>
      <c r="AM40" s="51" t="n">
        <v>0</v>
      </c>
      <c r="AN40" s="51" t="n">
        <v>0</v>
      </c>
      <c r="AO40" s="54" t="n">
        <v>0</v>
      </c>
      <c r="AP40" s="38" t="n">
        <f aca="false">SUM(C40:Y40)+Z40+AC40+AF40+AI40+AL40+AM40+AN40+AO40</f>
        <v>1.973</v>
      </c>
      <c r="CG40" s="0" t="s">
        <v>44</v>
      </c>
      <c r="CH40" s="0" t="s">
        <v>45</v>
      </c>
    </row>
    <row r="41" s="1" customFormat="true" ht="13.8" hidden="false" customHeight="false" outlineLevel="0" collapsed="false">
      <c r="A41" s="24"/>
      <c r="B41" s="50" t="s">
        <v>71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2" t="n">
        <v>0</v>
      </c>
      <c r="Z41" s="53" t="n">
        <v>0</v>
      </c>
      <c r="AA41" s="51" t="n">
        <v>0</v>
      </c>
      <c r="AB41" s="54" t="n">
        <v>0</v>
      </c>
      <c r="AC41" s="53" t="n">
        <v>91.954</v>
      </c>
      <c r="AD41" s="51" t="n">
        <v>0</v>
      </c>
      <c r="AE41" s="54" t="n">
        <v>0</v>
      </c>
      <c r="AF41" s="53" t="n">
        <v>0</v>
      </c>
      <c r="AG41" s="51" t="n">
        <v>0</v>
      </c>
      <c r="AH41" s="54" t="n">
        <v>0</v>
      </c>
      <c r="AI41" s="53" t="n">
        <v>0</v>
      </c>
      <c r="AJ41" s="51" t="n">
        <v>0</v>
      </c>
      <c r="AK41" s="52" t="n">
        <v>0</v>
      </c>
      <c r="AL41" s="53" t="n">
        <v>0</v>
      </c>
      <c r="AM41" s="51" t="n">
        <v>0</v>
      </c>
      <c r="AN41" s="51" t="n">
        <v>0</v>
      </c>
      <c r="AO41" s="54" t="n">
        <v>0</v>
      </c>
      <c r="AP41" s="38" t="n">
        <f aca="false">SUM(C41:Y41)+Z41+AC41+AF41+AI41+AL41+AM41+AN41+AO41</f>
        <v>91.954</v>
      </c>
      <c r="CG41" s="0" t="s">
        <v>44</v>
      </c>
      <c r="CH41" s="0" t="s">
        <v>45</v>
      </c>
    </row>
    <row r="42" s="1" customFormat="true" ht="13.8" hidden="false" customHeight="false" outlineLevel="0" collapsed="false">
      <c r="A42" s="24"/>
      <c r="B42" s="50" t="s">
        <v>72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2" t="n">
        <v>0</v>
      </c>
      <c r="Z42" s="53" t="n">
        <v>0</v>
      </c>
      <c r="AA42" s="51" t="n">
        <v>0</v>
      </c>
      <c r="AB42" s="54" t="n">
        <v>0</v>
      </c>
      <c r="AC42" s="53" t="n">
        <v>91.954</v>
      </c>
      <c r="AD42" s="51" t="n">
        <v>0</v>
      </c>
      <c r="AE42" s="54" t="n">
        <v>0</v>
      </c>
      <c r="AF42" s="53" t="n">
        <v>0</v>
      </c>
      <c r="AG42" s="51" t="n">
        <v>0</v>
      </c>
      <c r="AH42" s="54" t="n">
        <v>0</v>
      </c>
      <c r="AI42" s="53" t="n">
        <v>0</v>
      </c>
      <c r="AJ42" s="51" t="n">
        <v>0</v>
      </c>
      <c r="AK42" s="52" t="n">
        <v>0</v>
      </c>
      <c r="AL42" s="53" t="n">
        <v>0</v>
      </c>
      <c r="AM42" s="51" t="n">
        <v>0</v>
      </c>
      <c r="AN42" s="51" t="n">
        <v>0</v>
      </c>
      <c r="AO42" s="54" t="n">
        <v>0</v>
      </c>
      <c r="AP42" s="38" t="n">
        <f aca="false">SUM(C42:Y42)+Z42+AC42+AF42+AI42+AL42+AM42+AN42+AO42</f>
        <v>91.954</v>
      </c>
      <c r="CG42" s="0" t="s">
        <v>44</v>
      </c>
      <c r="CH42" s="0" t="s">
        <v>45</v>
      </c>
    </row>
    <row r="43" s="1" customFormat="true" ht="13.8" hidden="false" customHeight="false" outlineLevel="0" collapsed="false">
      <c r="A43" s="24"/>
      <c r="B43" s="50" t="s">
        <v>73</v>
      </c>
      <c r="C43" s="51" t="n">
        <v>0</v>
      </c>
      <c r="D43" s="51" t="n">
        <v>0</v>
      </c>
      <c r="E43" s="51" t="n">
        <v>0</v>
      </c>
      <c r="F43" s="51" t="n">
        <v>3854.418</v>
      </c>
      <c r="G43" s="51" t="n">
        <v>3220.28</v>
      </c>
      <c r="H43" s="51" t="n">
        <v>0</v>
      </c>
      <c r="I43" s="51" t="n">
        <v>0</v>
      </c>
      <c r="J43" s="51" t="n">
        <v>0</v>
      </c>
      <c r="K43" s="51" t="n">
        <v>12.15696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408.468</v>
      </c>
      <c r="S43" s="51" t="n">
        <v>0</v>
      </c>
      <c r="T43" s="51" t="n">
        <v>0</v>
      </c>
      <c r="U43" s="51" t="n">
        <v>1679.174</v>
      </c>
      <c r="V43" s="51" t="n">
        <v>0</v>
      </c>
      <c r="W43" s="51" t="n">
        <v>0</v>
      </c>
      <c r="X43" s="51" t="n">
        <v>0</v>
      </c>
      <c r="Y43" s="52" t="n">
        <v>0</v>
      </c>
      <c r="Z43" s="53" t="n">
        <v>0</v>
      </c>
      <c r="AA43" s="51" t="n">
        <v>0</v>
      </c>
      <c r="AB43" s="54" t="n">
        <v>0</v>
      </c>
      <c r="AC43" s="53" t="n">
        <v>0</v>
      </c>
      <c r="AD43" s="51" t="n">
        <v>0</v>
      </c>
      <c r="AE43" s="54" t="n">
        <v>0</v>
      </c>
      <c r="AF43" s="53" t="n">
        <v>157.813</v>
      </c>
      <c r="AG43" s="51" t="n">
        <v>76.849</v>
      </c>
      <c r="AH43" s="54" t="n">
        <v>80.964</v>
      </c>
      <c r="AI43" s="53" t="n">
        <v>30.924</v>
      </c>
      <c r="AJ43" s="51" t="n">
        <v>0</v>
      </c>
      <c r="AK43" s="52" t="n">
        <v>30.924</v>
      </c>
      <c r="AL43" s="53" t="n">
        <v>0</v>
      </c>
      <c r="AM43" s="51" t="n">
        <v>0</v>
      </c>
      <c r="AN43" s="51" t="n">
        <v>0</v>
      </c>
      <c r="AO43" s="54" t="n">
        <v>0</v>
      </c>
      <c r="AP43" s="38" t="n">
        <f aca="false">SUM(C43:Y43)+Z43+AC43+AF43+AI43+AL43+AM43+AN43+AO43</f>
        <v>9363.23396</v>
      </c>
      <c r="CG43" s="0" t="s">
        <v>44</v>
      </c>
      <c r="CH43" s="0" t="s">
        <v>45</v>
      </c>
    </row>
    <row r="44" s="1" customFormat="true" ht="13.8" hidden="false" customHeight="false" outlineLevel="0" collapsed="false">
      <c r="A44" s="24"/>
      <c r="B44" s="50" t="s">
        <v>74</v>
      </c>
      <c r="C44" s="51" t="n">
        <v>881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2254.46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2" t="n">
        <v>0</v>
      </c>
      <c r="Z44" s="53" t="n">
        <v>0</v>
      </c>
      <c r="AA44" s="51" t="n">
        <v>0</v>
      </c>
      <c r="AB44" s="54" t="n">
        <v>0</v>
      </c>
      <c r="AC44" s="53" t="n">
        <v>0</v>
      </c>
      <c r="AD44" s="51" t="n">
        <v>0</v>
      </c>
      <c r="AE44" s="54" t="n">
        <v>0</v>
      </c>
      <c r="AF44" s="53" t="n">
        <v>0</v>
      </c>
      <c r="AG44" s="51" t="n">
        <v>0</v>
      </c>
      <c r="AH44" s="54" t="n">
        <v>0</v>
      </c>
      <c r="AI44" s="53" t="n">
        <v>0</v>
      </c>
      <c r="AJ44" s="51" t="n">
        <v>0</v>
      </c>
      <c r="AK44" s="52" t="n">
        <v>0</v>
      </c>
      <c r="AL44" s="53" t="n">
        <v>0</v>
      </c>
      <c r="AM44" s="51" t="n">
        <v>0</v>
      </c>
      <c r="AN44" s="51" t="n">
        <v>0</v>
      </c>
      <c r="AO44" s="54" t="n">
        <v>0</v>
      </c>
      <c r="AP44" s="38" t="n">
        <f aca="false">SUM(C44:Y44)+Z44+AC44+AF44+AI44+AL44+AM44+AN44+AO44</f>
        <v>3135.46</v>
      </c>
      <c r="CG44" s="0" t="s">
        <v>44</v>
      </c>
      <c r="CH44" s="0" t="s">
        <v>45</v>
      </c>
    </row>
    <row r="45" s="1" customFormat="true" ht="13.8" hidden="false" customHeight="false" outlineLevel="0" collapsed="false">
      <c r="A45" s="24"/>
      <c r="B45" s="50" t="s">
        <v>75</v>
      </c>
      <c r="C45" s="51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60.42</v>
      </c>
      <c r="M45" s="51" t="n">
        <v>0</v>
      </c>
      <c r="N45" s="51" t="n">
        <v>0</v>
      </c>
      <c r="O45" s="51" t="n">
        <v>1179.2</v>
      </c>
      <c r="P45" s="51" t="n">
        <v>0</v>
      </c>
      <c r="Q45" s="51" t="n">
        <v>0</v>
      </c>
      <c r="R45" s="51" t="n">
        <v>5773.516</v>
      </c>
      <c r="S45" s="51" t="n">
        <v>299.20923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2" t="n">
        <v>0</v>
      </c>
      <c r="Z45" s="53" t="n">
        <v>0</v>
      </c>
      <c r="AA45" s="51" t="n">
        <v>0</v>
      </c>
      <c r="AB45" s="54" t="n">
        <v>0</v>
      </c>
      <c r="AC45" s="53" t="n">
        <v>0</v>
      </c>
      <c r="AD45" s="51" t="n">
        <v>0</v>
      </c>
      <c r="AE45" s="54" t="n">
        <v>0</v>
      </c>
      <c r="AF45" s="53" t="n">
        <v>0</v>
      </c>
      <c r="AG45" s="51" t="n">
        <v>0</v>
      </c>
      <c r="AH45" s="54" t="n">
        <v>0</v>
      </c>
      <c r="AI45" s="53" t="n">
        <v>0</v>
      </c>
      <c r="AJ45" s="51" t="n">
        <v>0</v>
      </c>
      <c r="AK45" s="52" t="n">
        <v>0</v>
      </c>
      <c r="AL45" s="53" t="n">
        <v>0</v>
      </c>
      <c r="AM45" s="51" t="n">
        <v>0</v>
      </c>
      <c r="AN45" s="51" t="n">
        <v>0</v>
      </c>
      <c r="AO45" s="54" t="n">
        <v>0</v>
      </c>
      <c r="AP45" s="38" t="n">
        <f aca="false">SUM(C45:Y45)+Z45+AC45+AF45+AI45+AL45+AM45+AN45+AO45</f>
        <v>7312.34523</v>
      </c>
      <c r="CG45" s="0" t="s">
        <v>44</v>
      </c>
      <c r="CH45" s="0" t="s">
        <v>45</v>
      </c>
    </row>
    <row r="46" s="1" customFormat="true" ht="13.8" hidden="false" customHeight="false" outlineLevel="0" collapsed="false">
      <c r="A46" s="24"/>
      <c r="B46" s="50" t="s">
        <v>76</v>
      </c>
      <c r="C46" s="51" t="n">
        <v>1739</v>
      </c>
      <c r="D46" s="51" t="n">
        <v>0</v>
      </c>
      <c r="E46" s="51" t="n">
        <v>0</v>
      </c>
      <c r="F46" s="51" t="n">
        <v>7391.749</v>
      </c>
      <c r="G46" s="51" t="n">
        <v>5575.66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53.5</v>
      </c>
      <c r="P46" s="51" t="n">
        <v>158.5</v>
      </c>
      <c r="Q46" s="51" t="n">
        <v>1144.734</v>
      </c>
      <c r="R46" s="51" t="n">
        <v>2302.8</v>
      </c>
      <c r="S46" s="51" t="n">
        <v>0</v>
      </c>
      <c r="T46" s="51" t="n">
        <v>0</v>
      </c>
      <c r="U46" s="51" t="n">
        <v>8618.316</v>
      </c>
      <c r="V46" s="51" t="n">
        <v>0</v>
      </c>
      <c r="W46" s="51" t="n">
        <v>0</v>
      </c>
      <c r="X46" s="51" t="n">
        <v>0</v>
      </c>
      <c r="Y46" s="52" t="n">
        <v>0</v>
      </c>
      <c r="Z46" s="53" t="n">
        <v>0</v>
      </c>
      <c r="AA46" s="51" t="n">
        <v>0</v>
      </c>
      <c r="AB46" s="54" t="n">
        <v>0</v>
      </c>
      <c r="AC46" s="53" t="n">
        <v>0</v>
      </c>
      <c r="AD46" s="51" t="n">
        <v>0</v>
      </c>
      <c r="AE46" s="54" t="n">
        <v>0</v>
      </c>
      <c r="AF46" s="53" t="n">
        <v>0</v>
      </c>
      <c r="AG46" s="51" t="n">
        <v>0</v>
      </c>
      <c r="AH46" s="54" t="n">
        <v>0</v>
      </c>
      <c r="AI46" s="53" t="n">
        <v>3967.03</v>
      </c>
      <c r="AJ46" s="51" t="n">
        <v>0</v>
      </c>
      <c r="AK46" s="52" t="n">
        <v>3967.03</v>
      </c>
      <c r="AL46" s="53" t="n">
        <v>0</v>
      </c>
      <c r="AM46" s="51" t="n">
        <v>0</v>
      </c>
      <c r="AN46" s="51" t="n">
        <v>0</v>
      </c>
      <c r="AO46" s="54" t="n">
        <v>0</v>
      </c>
      <c r="AP46" s="38" t="n">
        <f aca="false">SUM(C46:Y46)+Z46+AC46+AF46+AI46+AL46+AM46+AN46+AO46</f>
        <v>30951.289</v>
      </c>
      <c r="CG46" s="0" t="s">
        <v>44</v>
      </c>
      <c r="CH46" s="0" t="s">
        <v>45</v>
      </c>
    </row>
    <row r="47" s="1" customFormat="true" ht="13.8" hidden="false" customHeight="false" outlineLevel="0" collapsed="false">
      <c r="A47" s="24"/>
      <c r="B47" s="50" t="s">
        <v>77</v>
      </c>
      <c r="C47" s="51" t="n">
        <v>1416</v>
      </c>
      <c r="D47" s="51" t="n">
        <v>0</v>
      </c>
      <c r="E47" s="51" t="n">
        <v>0</v>
      </c>
      <c r="F47" s="51" t="n">
        <v>6995.912</v>
      </c>
      <c r="G47" s="51" t="n">
        <v>4584.9</v>
      </c>
      <c r="H47" s="51" t="n">
        <v>0</v>
      </c>
      <c r="I47" s="51" t="n">
        <v>0</v>
      </c>
      <c r="J47" s="51" t="n">
        <v>0</v>
      </c>
      <c r="K47" s="51" t="n">
        <v>18.7872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597.358</v>
      </c>
      <c r="R47" s="51" t="n">
        <v>9783.484</v>
      </c>
      <c r="S47" s="51" t="n">
        <v>0</v>
      </c>
      <c r="T47" s="51" t="n">
        <v>0</v>
      </c>
      <c r="U47" s="51" t="n">
        <v>10076.302</v>
      </c>
      <c r="V47" s="51" t="n">
        <v>0</v>
      </c>
      <c r="W47" s="51" t="n">
        <v>0</v>
      </c>
      <c r="X47" s="51" t="n">
        <v>0</v>
      </c>
      <c r="Y47" s="52" t="n">
        <v>0</v>
      </c>
      <c r="Z47" s="53" t="n">
        <v>0</v>
      </c>
      <c r="AA47" s="51" t="n">
        <v>0</v>
      </c>
      <c r="AB47" s="54" t="n">
        <v>0</v>
      </c>
      <c r="AC47" s="53" t="n">
        <v>0</v>
      </c>
      <c r="AD47" s="51" t="n">
        <v>0</v>
      </c>
      <c r="AE47" s="54" t="n">
        <v>0</v>
      </c>
      <c r="AF47" s="53" t="n">
        <v>0</v>
      </c>
      <c r="AG47" s="51" t="n">
        <v>0</v>
      </c>
      <c r="AH47" s="54" t="n">
        <v>0</v>
      </c>
      <c r="AI47" s="53" t="n">
        <v>0</v>
      </c>
      <c r="AJ47" s="51" t="n">
        <v>0</v>
      </c>
      <c r="AK47" s="52" t="n">
        <v>0</v>
      </c>
      <c r="AL47" s="53" t="n">
        <v>0</v>
      </c>
      <c r="AM47" s="51" t="n">
        <v>0</v>
      </c>
      <c r="AN47" s="51" t="n">
        <v>0</v>
      </c>
      <c r="AO47" s="54" t="n">
        <v>0</v>
      </c>
      <c r="AP47" s="38" t="n">
        <f aca="false">SUM(C47:Y47)+Z47+AC47+AF47+AI47+AL47+AM47+AN47+AO47</f>
        <v>33472.7432</v>
      </c>
      <c r="CG47" s="0" t="s">
        <v>44</v>
      </c>
      <c r="CH47" s="0" t="s">
        <v>45</v>
      </c>
    </row>
    <row r="48" s="1" customFormat="true" ht="13.8" hidden="false" customHeight="false" outlineLevel="0" collapsed="false">
      <c r="A48" s="24"/>
      <c r="B48" s="50" t="s">
        <v>78</v>
      </c>
      <c r="C48" s="51" t="n">
        <v>44</v>
      </c>
      <c r="D48" s="51" t="n">
        <v>0</v>
      </c>
      <c r="E48" s="51" t="n">
        <v>0</v>
      </c>
      <c r="F48" s="51" t="n">
        <v>3286.0945</v>
      </c>
      <c r="G48" s="51" t="n">
        <v>2866.88</v>
      </c>
      <c r="H48" s="51" t="n">
        <v>0</v>
      </c>
      <c r="I48" s="51" t="n">
        <v>0</v>
      </c>
      <c r="J48" s="51" t="n">
        <v>0</v>
      </c>
      <c r="K48" s="51" t="n">
        <v>18.10364</v>
      </c>
      <c r="L48" s="51" t="n">
        <v>0</v>
      </c>
      <c r="M48" s="51" t="n">
        <v>0</v>
      </c>
      <c r="N48" s="51" t="n">
        <v>0</v>
      </c>
      <c r="O48" s="51" t="n">
        <v>694.2</v>
      </c>
      <c r="P48" s="51" t="n">
        <v>17.5</v>
      </c>
      <c r="Q48" s="51" t="n">
        <v>0</v>
      </c>
      <c r="R48" s="51" t="n">
        <v>4867.824</v>
      </c>
      <c r="S48" s="51" t="n">
        <v>12.72104</v>
      </c>
      <c r="T48" s="51" t="n">
        <v>0</v>
      </c>
      <c r="U48" s="51" t="n">
        <v>3600</v>
      </c>
      <c r="V48" s="51" t="n">
        <v>0</v>
      </c>
      <c r="W48" s="51" t="n">
        <v>0</v>
      </c>
      <c r="X48" s="51" t="n">
        <v>0</v>
      </c>
      <c r="Y48" s="52" t="n">
        <v>0</v>
      </c>
      <c r="Z48" s="53" t="n">
        <v>0</v>
      </c>
      <c r="AA48" s="51" t="n">
        <v>0</v>
      </c>
      <c r="AB48" s="54" t="n">
        <v>0</v>
      </c>
      <c r="AC48" s="53" t="n">
        <v>0</v>
      </c>
      <c r="AD48" s="51" t="n">
        <v>0</v>
      </c>
      <c r="AE48" s="54" t="n">
        <v>0</v>
      </c>
      <c r="AF48" s="53" t="n">
        <v>211.846</v>
      </c>
      <c r="AG48" s="51" t="n">
        <v>1.425</v>
      </c>
      <c r="AH48" s="54" t="n">
        <v>210.421</v>
      </c>
      <c r="AI48" s="53" t="n">
        <v>78.528</v>
      </c>
      <c r="AJ48" s="51" t="n">
        <v>78.528</v>
      </c>
      <c r="AK48" s="52" t="n">
        <v>0</v>
      </c>
      <c r="AL48" s="53" t="n">
        <v>0</v>
      </c>
      <c r="AM48" s="51" t="n">
        <v>0</v>
      </c>
      <c r="AN48" s="51" t="n">
        <v>0</v>
      </c>
      <c r="AO48" s="54" t="n">
        <v>0</v>
      </c>
      <c r="AP48" s="38" t="n">
        <f aca="false">SUM(C48:Y48)+Z48+AC48+AF48+AI48+AL48+AM48+AN48+AO48</f>
        <v>15697.69718</v>
      </c>
      <c r="CG48" s="0" t="s">
        <v>44</v>
      </c>
      <c r="CH48" s="0" t="s">
        <v>45</v>
      </c>
    </row>
    <row r="49" s="1" customFormat="true" ht="13.8" hidden="false" customHeight="false" outlineLevel="0" collapsed="false">
      <c r="A49" s="24"/>
      <c r="B49" s="50" t="s">
        <v>79</v>
      </c>
      <c r="C49" s="51" t="n">
        <v>0</v>
      </c>
      <c r="D49" s="51" t="n">
        <v>0</v>
      </c>
      <c r="E49" s="51" t="n">
        <v>0</v>
      </c>
      <c r="F49" s="51" t="n">
        <v>2219.353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2916.472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2" t="n">
        <v>0</v>
      </c>
      <c r="Z49" s="53" t="n">
        <v>0</v>
      </c>
      <c r="AA49" s="51" t="n">
        <v>0</v>
      </c>
      <c r="AB49" s="54" t="n">
        <v>0</v>
      </c>
      <c r="AC49" s="53" t="n">
        <v>0</v>
      </c>
      <c r="AD49" s="51" t="n">
        <v>0</v>
      </c>
      <c r="AE49" s="54" t="n">
        <v>0</v>
      </c>
      <c r="AF49" s="53" t="n">
        <v>0</v>
      </c>
      <c r="AG49" s="51" t="n">
        <v>0</v>
      </c>
      <c r="AH49" s="54" t="n">
        <v>0</v>
      </c>
      <c r="AI49" s="53" t="n">
        <v>754.847</v>
      </c>
      <c r="AJ49" s="51" t="n">
        <v>295.015</v>
      </c>
      <c r="AK49" s="52" t="n">
        <v>459.832</v>
      </c>
      <c r="AL49" s="53" t="n">
        <v>0</v>
      </c>
      <c r="AM49" s="51" t="n">
        <v>0</v>
      </c>
      <c r="AN49" s="51" t="n">
        <v>0</v>
      </c>
      <c r="AO49" s="54" t="n">
        <v>0</v>
      </c>
      <c r="AP49" s="38" t="n">
        <f aca="false">SUM(C49:Y49)+Z49+AC49+AF49+AI49+AL49+AM49+AN49+AO49</f>
        <v>5890.672</v>
      </c>
      <c r="CG49" s="0" t="s">
        <v>44</v>
      </c>
      <c r="CH49" s="0" t="s">
        <v>45</v>
      </c>
    </row>
    <row r="50" s="1" customFormat="true" ht="21" hidden="false" customHeight="false" outlineLevel="0" collapsed="false">
      <c r="A50" s="24"/>
      <c r="B50" s="50" t="s">
        <v>80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114.724</v>
      </c>
      <c r="S50" s="51" t="n">
        <v>0</v>
      </c>
      <c r="T50" s="51" t="n">
        <v>24.644</v>
      </c>
      <c r="U50" s="51" t="n">
        <v>0</v>
      </c>
      <c r="V50" s="51" t="n">
        <v>0</v>
      </c>
      <c r="W50" s="51" t="n">
        <v>0</v>
      </c>
      <c r="X50" s="51" t="n">
        <v>0</v>
      </c>
      <c r="Y50" s="52" t="n">
        <v>0</v>
      </c>
      <c r="Z50" s="53" t="n">
        <v>0</v>
      </c>
      <c r="AA50" s="51" t="n">
        <v>0</v>
      </c>
      <c r="AB50" s="54" t="n">
        <v>0</v>
      </c>
      <c r="AC50" s="53" t="n">
        <v>0</v>
      </c>
      <c r="AD50" s="51" t="n">
        <v>0</v>
      </c>
      <c r="AE50" s="54" t="n">
        <v>0</v>
      </c>
      <c r="AF50" s="53" t="n">
        <v>0</v>
      </c>
      <c r="AG50" s="51" t="n">
        <v>0</v>
      </c>
      <c r="AH50" s="54" t="n">
        <v>0</v>
      </c>
      <c r="AI50" s="53" t="n">
        <v>0</v>
      </c>
      <c r="AJ50" s="51" t="n">
        <v>0</v>
      </c>
      <c r="AK50" s="52" t="n">
        <v>0</v>
      </c>
      <c r="AL50" s="53" t="n">
        <v>0</v>
      </c>
      <c r="AM50" s="51" t="n">
        <v>0</v>
      </c>
      <c r="AN50" s="51" t="n">
        <v>0</v>
      </c>
      <c r="AO50" s="54" t="n">
        <v>0</v>
      </c>
      <c r="AP50" s="38" t="n">
        <f aca="false">SUM(C50:Y50)+Z50+AC50+AF50+AI50+AL50+AM50+AN50+AO50</f>
        <v>139.368</v>
      </c>
      <c r="CG50" s="0" t="s">
        <v>44</v>
      </c>
      <c r="CH50" s="0" t="s">
        <v>45</v>
      </c>
    </row>
    <row r="51" s="1" customFormat="true" ht="21" hidden="false" customHeight="false" outlineLevel="0" collapsed="false">
      <c r="A51" s="24"/>
      <c r="B51" s="50" t="s">
        <v>81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1838.7</v>
      </c>
      <c r="P51" s="51" t="n">
        <v>0</v>
      </c>
      <c r="Q51" s="51" t="n">
        <v>0</v>
      </c>
      <c r="R51" s="51" t="n">
        <v>4268.8</v>
      </c>
      <c r="S51" s="51" t="n">
        <v>0</v>
      </c>
      <c r="T51" s="51" t="n">
        <v>8911.12</v>
      </c>
      <c r="U51" s="51" t="n">
        <v>3225</v>
      </c>
      <c r="V51" s="51" t="n">
        <v>0</v>
      </c>
      <c r="W51" s="51" t="n">
        <v>0</v>
      </c>
      <c r="X51" s="51" t="n">
        <v>0</v>
      </c>
      <c r="Y51" s="52" t="n">
        <v>0</v>
      </c>
      <c r="Z51" s="53" t="n">
        <v>0</v>
      </c>
      <c r="AA51" s="51" t="n">
        <v>0</v>
      </c>
      <c r="AB51" s="54" t="n">
        <v>0</v>
      </c>
      <c r="AC51" s="53" t="n">
        <v>0</v>
      </c>
      <c r="AD51" s="51" t="n">
        <v>0</v>
      </c>
      <c r="AE51" s="54" t="n">
        <v>0</v>
      </c>
      <c r="AF51" s="53" t="n">
        <v>0</v>
      </c>
      <c r="AG51" s="51" t="n">
        <v>0</v>
      </c>
      <c r="AH51" s="54" t="n">
        <v>0</v>
      </c>
      <c r="AI51" s="53" t="n">
        <v>0</v>
      </c>
      <c r="AJ51" s="51" t="n">
        <v>0</v>
      </c>
      <c r="AK51" s="52" t="n">
        <v>0</v>
      </c>
      <c r="AL51" s="53" t="n">
        <v>0</v>
      </c>
      <c r="AM51" s="51" t="n">
        <v>0</v>
      </c>
      <c r="AN51" s="51" t="n">
        <v>0</v>
      </c>
      <c r="AO51" s="54" t="n">
        <v>0</v>
      </c>
      <c r="AP51" s="38" t="n">
        <f aca="false">SUM(C51:Y51)+Z51+AC51+AF51+AI51+AL51+AM51+AN51+AO51</f>
        <v>18243.62</v>
      </c>
      <c r="CG51" s="0" t="s">
        <v>44</v>
      </c>
      <c r="CH51" s="0" t="s">
        <v>45</v>
      </c>
    </row>
    <row r="52" s="1" customFormat="true" ht="13.8" hidden="false" customHeight="false" outlineLevel="0" collapsed="false">
      <c r="A52" s="24"/>
      <c r="B52" s="50" t="s">
        <v>82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21.475</v>
      </c>
      <c r="U52" s="51" t="n">
        <v>0</v>
      </c>
      <c r="V52" s="51" t="n">
        <v>0</v>
      </c>
      <c r="W52" s="51" t="n">
        <v>0</v>
      </c>
      <c r="X52" s="51" t="n">
        <v>0</v>
      </c>
      <c r="Y52" s="52" t="n">
        <v>0</v>
      </c>
      <c r="Z52" s="53" t="n">
        <v>0</v>
      </c>
      <c r="AA52" s="51" t="n">
        <v>0</v>
      </c>
      <c r="AB52" s="54" t="n">
        <v>0</v>
      </c>
      <c r="AC52" s="53" t="n">
        <v>0</v>
      </c>
      <c r="AD52" s="51" t="n">
        <v>0</v>
      </c>
      <c r="AE52" s="54" t="n">
        <v>0</v>
      </c>
      <c r="AF52" s="53" t="n">
        <v>0</v>
      </c>
      <c r="AG52" s="51" t="n">
        <v>0</v>
      </c>
      <c r="AH52" s="54" t="n">
        <v>0</v>
      </c>
      <c r="AI52" s="53" t="n">
        <v>0</v>
      </c>
      <c r="AJ52" s="51" t="n">
        <v>0</v>
      </c>
      <c r="AK52" s="52" t="n">
        <v>0</v>
      </c>
      <c r="AL52" s="53" t="n">
        <v>0</v>
      </c>
      <c r="AM52" s="51" t="n">
        <v>0</v>
      </c>
      <c r="AN52" s="51" t="n">
        <v>0</v>
      </c>
      <c r="AO52" s="54" t="n">
        <v>0</v>
      </c>
      <c r="AP52" s="38" t="n">
        <f aca="false">SUM(C52:Y52)+Z52+AC52+AF52+AI52+AL52+AM52+AN52+AO52</f>
        <v>21.475</v>
      </c>
      <c r="CG52" s="0" t="s">
        <v>44</v>
      </c>
      <c r="CH52" s="0" t="s">
        <v>45</v>
      </c>
    </row>
    <row r="53" s="1" customFormat="true" ht="13.8" hidden="false" customHeight="false" outlineLevel="0" collapsed="false">
      <c r="A53" s="24"/>
      <c r="B53" s="50" t="s">
        <v>83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701</v>
      </c>
      <c r="U53" s="51" t="n">
        <v>0</v>
      </c>
      <c r="V53" s="51" t="n">
        <v>0</v>
      </c>
      <c r="W53" s="51" t="n">
        <v>0</v>
      </c>
      <c r="X53" s="51" t="n">
        <v>0</v>
      </c>
      <c r="Y53" s="52" t="n">
        <v>0</v>
      </c>
      <c r="Z53" s="53" t="n">
        <v>0</v>
      </c>
      <c r="AA53" s="51" t="n">
        <v>0</v>
      </c>
      <c r="AB53" s="54" t="n">
        <v>0</v>
      </c>
      <c r="AC53" s="53" t="n">
        <v>0</v>
      </c>
      <c r="AD53" s="51" t="n">
        <v>0</v>
      </c>
      <c r="AE53" s="54" t="n">
        <v>0</v>
      </c>
      <c r="AF53" s="53" t="n">
        <v>0</v>
      </c>
      <c r="AG53" s="51" t="n">
        <v>0</v>
      </c>
      <c r="AH53" s="54" t="n">
        <v>0</v>
      </c>
      <c r="AI53" s="53" t="n">
        <v>0</v>
      </c>
      <c r="AJ53" s="51" t="n">
        <v>0</v>
      </c>
      <c r="AK53" s="52" t="n">
        <v>0</v>
      </c>
      <c r="AL53" s="53" t="n">
        <v>0</v>
      </c>
      <c r="AM53" s="51" t="n">
        <v>0</v>
      </c>
      <c r="AN53" s="51" t="n">
        <v>0</v>
      </c>
      <c r="AO53" s="54" t="n">
        <v>0</v>
      </c>
      <c r="AP53" s="38" t="n">
        <f aca="false">SUM(C53:Y53)+Z53+AC53+AF53+AI53+AL53+AM53+AN53+AO53</f>
        <v>701</v>
      </c>
      <c r="CG53" s="0" t="s">
        <v>44</v>
      </c>
      <c r="CH53" s="0" t="s">
        <v>45</v>
      </c>
    </row>
    <row r="54" s="1" customFormat="true" ht="13.8" hidden="false" customHeight="false" outlineLevel="0" collapsed="false">
      <c r="A54" s="24"/>
      <c r="B54" s="50" t="s">
        <v>84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1165</v>
      </c>
      <c r="U54" s="51" t="n">
        <v>0</v>
      </c>
      <c r="V54" s="51" t="n">
        <v>0</v>
      </c>
      <c r="W54" s="51" t="n">
        <v>0</v>
      </c>
      <c r="X54" s="51" t="n">
        <v>0</v>
      </c>
      <c r="Y54" s="52" t="n">
        <v>0</v>
      </c>
      <c r="Z54" s="53" t="n">
        <v>0</v>
      </c>
      <c r="AA54" s="51" t="n">
        <v>0</v>
      </c>
      <c r="AB54" s="54" t="n">
        <v>0</v>
      </c>
      <c r="AC54" s="53" t="n">
        <v>0</v>
      </c>
      <c r="AD54" s="51" t="n">
        <v>0</v>
      </c>
      <c r="AE54" s="54" t="n">
        <v>0</v>
      </c>
      <c r="AF54" s="53" t="n">
        <v>0</v>
      </c>
      <c r="AG54" s="51" t="n">
        <v>0</v>
      </c>
      <c r="AH54" s="54" t="n">
        <v>0</v>
      </c>
      <c r="AI54" s="53" t="n">
        <v>0</v>
      </c>
      <c r="AJ54" s="51" t="n">
        <v>0</v>
      </c>
      <c r="AK54" s="52" t="n">
        <v>0</v>
      </c>
      <c r="AL54" s="53" t="n">
        <v>0</v>
      </c>
      <c r="AM54" s="51" t="n">
        <v>0</v>
      </c>
      <c r="AN54" s="51" t="n">
        <v>0</v>
      </c>
      <c r="AO54" s="54" t="n">
        <v>0</v>
      </c>
      <c r="AP54" s="38" t="n">
        <f aca="false">SUM(C54:Y54)+Z54+AC54+AF54+AI54+AL54+AM54+AN54+AO54</f>
        <v>1165</v>
      </c>
      <c r="CG54" s="0" t="s">
        <v>44</v>
      </c>
      <c r="CH54" s="0" t="s">
        <v>45</v>
      </c>
    </row>
    <row r="55" s="1" customFormat="true" ht="13.8" hidden="false" customHeight="false" outlineLevel="0" collapsed="false">
      <c r="A55" s="24"/>
      <c r="B55" s="50" t="s">
        <v>85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36.906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2" t="n">
        <v>0</v>
      </c>
      <c r="Z55" s="53" t="n">
        <v>0</v>
      </c>
      <c r="AA55" s="51" t="n">
        <v>0</v>
      </c>
      <c r="AB55" s="54" t="n">
        <v>0</v>
      </c>
      <c r="AC55" s="53" t="n">
        <v>0</v>
      </c>
      <c r="AD55" s="51" t="n">
        <v>0</v>
      </c>
      <c r="AE55" s="54" t="n">
        <v>0</v>
      </c>
      <c r="AF55" s="53" t="n">
        <v>0</v>
      </c>
      <c r="AG55" s="51" t="n">
        <v>0</v>
      </c>
      <c r="AH55" s="54" t="n">
        <v>0</v>
      </c>
      <c r="AI55" s="53" t="n">
        <v>0</v>
      </c>
      <c r="AJ55" s="51" t="n">
        <v>0</v>
      </c>
      <c r="AK55" s="52" t="n">
        <v>0</v>
      </c>
      <c r="AL55" s="53" t="n">
        <v>0</v>
      </c>
      <c r="AM55" s="51" t="n">
        <v>0</v>
      </c>
      <c r="AN55" s="51" t="n">
        <v>0</v>
      </c>
      <c r="AO55" s="54" t="n">
        <v>0</v>
      </c>
      <c r="AP55" s="38" t="n">
        <f aca="false">SUM(C55:Y55)+Z55+AC55+AF55+AI55+AL55+AM55+AN55+AO55</f>
        <v>36.906</v>
      </c>
      <c r="CG55" s="0" t="s">
        <v>44</v>
      </c>
      <c r="CH55" s="0" t="s">
        <v>45</v>
      </c>
    </row>
    <row r="56" s="1" customFormat="true" ht="21" hidden="false" customHeight="false" outlineLevel="0" collapsed="false">
      <c r="A56" s="24"/>
      <c r="B56" s="50" t="s">
        <v>86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480</v>
      </c>
      <c r="U56" s="51" t="n">
        <v>0</v>
      </c>
      <c r="V56" s="51" t="n">
        <v>0</v>
      </c>
      <c r="W56" s="51" t="n">
        <v>0</v>
      </c>
      <c r="X56" s="51" t="n">
        <v>0</v>
      </c>
      <c r="Y56" s="52" t="n">
        <v>0</v>
      </c>
      <c r="Z56" s="53" t="n">
        <v>0</v>
      </c>
      <c r="AA56" s="51" t="n">
        <v>0</v>
      </c>
      <c r="AB56" s="54" t="n">
        <v>0</v>
      </c>
      <c r="AC56" s="53" t="n">
        <v>0</v>
      </c>
      <c r="AD56" s="51" t="n">
        <v>0</v>
      </c>
      <c r="AE56" s="54" t="n">
        <v>0</v>
      </c>
      <c r="AF56" s="53" t="n">
        <v>0</v>
      </c>
      <c r="AG56" s="51" t="n">
        <v>0</v>
      </c>
      <c r="AH56" s="54" t="n">
        <v>0</v>
      </c>
      <c r="AI56" s="53" t="n">
        <v>0</v>
      </c>
      <c r="AJ56" s="51" t="n">
        <v>0</v>
      </c>
      <c r="AK56" s="52" t="n">
        <v>0</v>
      </c>
      <c r="AL56" s="53" t="n">
        <v>0</v>
      </c>
      <c r="AM56" s="51" t="n">
        <v>0</v>
      </c>
      <c r="AN56" s="51" t="n">
        <v>0</v>
      </c>
      <c r="AO56" s="54" t="n">
        <v>0</v>
      </c>
      <c r="AP56" s="38" t="n">
        <f aca="false">SUM(C56:Y56)+Z56+AC56+AF56+AI56+AL56+AM56+AN56+AO56</f>
        <v>480</v>
      </c>
      <c r="CG56" s="0" t="s">
        <v>44</v>
      </c>
      <c r="CH56" s="0" t="s">
        <v>45</v>
      </c>
    </row>
    <row r="57" s="1" customFormat="true" ht="13.8" hidden="false" customHeight="false" outlineLevel="0" collapsed="false">
      <c r="A57" s="24"/>
      <c r="B57" s="50" t="s">
        <v>87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700</v>
      </c>
      <c r="U57" s="51" t="n">
        <v>0</v>
      </c>
      <c r="V57" s="51" t="n">
        <v>0</v>
      </c>
      <c r="W57" s="51" t="n">
        <v>0</v>
      </c>
      <c r="X57" s="51" t="n">
        <v>0</v>
      </c>
      <c r="Y57" s="52" t="n">
        <v>0</v>
      </c>
      <c r="Z57" s="53" t="n">
        <v>0</v>
      </c>
      <c r="AA57" s="51" t="n">
        <v>0</v>
      </c>
      <c r="AB57" s="54" t="n">
        <v>0</v>
      </c>
      <c r="AC57" s="53" t="n">
        <v>0</v>
      </c>
      <c r="AD57" s="51" t="n">
        <v>0</v>
      </c>
      <c r="AE57" s="54" t="n">
        <v>0</v>
      </c>
      <c r="AF57" s="53" t="n">
        <v>0</v>
      </c>
      <c r="AG57" s="51" t="n">
        <v>0</v>
      </c>
      <c r="AH57" s="54" t="n">
        <v>0</v>
      </c>
      <c r="AI57" s="53" t="n">
        <v>0</v>
      </c>
      <c r="AJ57" s="51" t="n">
        <v>0</v>
      </c>
      <c r="AK57" s="52" t="n">
        <v>0</v>
      </c>
      <c r="AL57" s="53" t="n">
        <v>0</v>
      </c>
      <c r="AM57" s="51" t="n">
        <v>0</v>
      </c>
      <c r="AN57" s="51" t="n">
        <v>0</v>
      </c>
      <c r="AO57" s="54" t="n">
        <v>0</v>
      </c>
      <c r="AP57" s="38" t="n">
        <f aca="false">SUM(C57:Y57)+Z57+AC57+AF57+AI57+AL57+AM57+AN57+AO57</f>
        <v>700</v>
      </c>
      <c r="CG57" s="0" t="s">
        <v>44</v>
      </c>
      <c r="CH57" s="0" t="s">
        <v>45</v>
      </c>
    </row>
    <row r="58" s="1" customFormat="true" ht="13.8" hidden="false" customHeight="false" outlineLevel="0" collapsed="false">
      <c r="A58" s="24"/>
      <c r="B58" s="50" t="s">
        <v>88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21.112</v>
      </c>
      <c r="S58" s="51" t="n">
        <v>0</v>
      </c>
      <c r="T58" s="51" t="n">
        <v>116.177</v>
      </c>
      <c r="U58" s="51" t="n">
        <v>0</v>
      </c>
      <c r="V58" s="51" t="n">
        <v>0</v>
      </c>
      <c r="W58" s="51" t="n">
        <v>0</v>
      </c>
      <c r="X58" s="51" t="n">
        <v>0</v>
      </c>
      <c r="Y58" s="52" t="n">
        <v>0</v>
      </c>
      <c r="Z58" s="53" t="n">
        <v>0</v>
      </c>
      <c r="AA58" s="51" t="n">
        <v>0</v>
      </c>
      <c r="AB58" s="54" t="n">
        <v>0</v>
      </c>
      <c r="AC58" s="53" t="n">
        <v>0</v>
      </c>
      <c r="AD58" s="51" t="n">
        <v>0</v>
      </c>
      <c r="AE58" s="54" t="n">
        <v>0</v>
      </c>
      <c r="AF58" s="53" t="n">
        <v>0</v>
      </c>
      <c r="AG58" s="51" t="n">
        <v>0</v>
      </c>
      <c r="AH58" s="54" t="n">
        <v>0</v>
      </c>
      <c r="AI58" s="53" t="n">
        <v>0</v>
      </c>
      <c r="AJ58" s="51" t="n">
        <v>0</v>
      </c>
      <c r="AK58" s="52" t="n">
        <v>0</v>
      </c>
      <c r="AL58" s="53" t="n">
        <v>0</v>
      </c>
      <c r="AM58" s="51" t="n">
        <v>0</v>
      </c>
      <c r="AN58" s="51" t="n">
        <v>0</v>
      </c>
      <c r="AO58" s="54" t="n">
        <v>0</v>
      </c>
      <c r="AP58" s="38" t="n">
        <f aca="false">SUM(C58:Y58)+Z58+AC58+AF58+AI58+AL58+AM58+AN58+AO58</f>
        <v>137.289</v>
      </c>
      <c r="CG58" s="0" t="s">
        <v>44</v>
      </c>
      <c r="CH58" s="0" t="s">
        <v>45</v>
      </c>
    </row>
    <row r="59" s="1" customFormat="true" ht="13.8" hidden="false" customHeight="false" outlineLevel="0" collapsed="false">
      <c r="A59" s="24"/>
      <c r="B59" s="50" t="s">
        <v>89</v>
      </c>
      <c r="C59" s="51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2" t="n">
        <v>0</v>
      </c>
      <c r="Z59" s="53" t="n">
        <v>0</v>
      </c>
      <c r="AA59" s="51" t="n">
        <v>0</v>
      </c>
      <c r="AB59" s="54" t="n">
        <v>0</v>
      </c>
      <c r="AC59" s="53" t="n">
        <v>0</v>
      </c>
      <c r="AD59" s="51" t="n">
        <v>0</v>
      </c>
      <c r="AE59" s="54" t="n">
        <v>0</v>
      </c>
      <c r="AF59" s="53" t="n">
        <v>0</v>
      </c>
      <c r="AG59" s="51" t="n">
        <v>0</v>
      </c>
      <c r="AH59" s="54" t="n">
        <v>0</v>
      </c>
      <c r="AI59" s="53" t="n">
        <v>0</v>
      </c>
      <c r="AJ59" s="51" t="n">
        <v>0</v>
      </c>
      <c r="AK59" s="52" t="n">
        <v>0</v>
      </c>
      <c r="AL59" s="53" t="n">
        <v>0</v>
      </c>
      <c r="AM59" s="51" t="n">
        <v>0</v>
      </c>
      <c r="AN59" s="51" t="n">
        <v>0</v>
      </c>
      <c r="AO59" s="54" t="n">
        <v>0</v>
      </c>
      <c r="AP59" s="38" t="n">
        <f aca="false">SUM(C59:Y59)+Z59+AC59+AF59+AI59+AL59+AM59+AN59+AO59</f>
        <v>0</v>
      </c>
      <c r="CG59" s="0" t="s">
        <v>44</v>
      </c>
      <c r="CH59" s="0" t="s">
        <v>45</v>
      </c>
    </row>
    <row r="60" s="1" customFormat="true" ht="13.8" hidden="false" customHeight="false" outlineLevel="0" collapsed="false">
      <c r="A60" s="24"/>
      <c r="B60" s="50" t="s">
        <v>90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21.123</v>
      </c>
      <c r="U60" s="51" t="n">
        <v>0</v>
      </c>
      <c r="V60" s="51" t="n">
        <v>0</v>
      </c>
      <c r="W60" s="51" t="n">
        <v>0</v>
      </c>
      <c r="X60" s="51" t="n">
        <v>0</v>
      </c>
      <c r="Y60" s="52" t="n">
        <v>0</v>
      </c>
      <c r="Z60" s="53" t="n">
        <v>0</v>
      </c>
      <c r="AA60" s="51" t="n">
        <v>0</v>
      </c>
      <c r="AB60" s="54" t="n">
        <v>0</v>
      </c>
      <c r="AC60" s="53" t="n">
        <v>0</v>
      </c>
      <c r="AD60" s="51" t="n">
        <v>0</v>
      </c>
      <c r="AE60" s="54" t="n">
        <v>0</v>
      </c>
      <c r="AF60" s="53" t="n">
        <v>0</v>
      </c>
      <c r="AG60" s="51" t="n">
        <v>0</v>
      </c>
      <c r="AH60" s="54" t="n">
        <v>0</v>
      </c>
      <c r="AI60" s="53" t="n">
        <v>0</v>
      </c>
      <c r="AJ60" s="51" t="n">
        <v>0</v>
      </c>
      <c r="AK60" s="52" t="n">
        <v>0</v>
      </c>
      <c r="AL60" s="53" t="n">
        <v>0</v>
      </c>
      <c r="AM60" s="51" t="n">
        <v>0</v>
      </c>
      <c r="AN60" s="51" t="n">
        <v>0</v>
      </c>
      <c r="AO60" s="54" t="n">
        <v>0</v>
      </c>
      <c r="AP60" s="38" t="n">
        <f aca="false">SUM(C60:Y60)+Z60+AC60+AF60+AI60+AL60+AM60+AN60+AO60</f>
        <v>21.123</v>
      </c>
      <c r="CG60" s="0" t="s">
        <v>44</v>
      </c>
      <c r="CH60" s="0" t="s">
        <v>45</v>
      </c>
    </row>
    <row r="61" s="1" customFormat="true" ht="13.8" hidden="false" customHeight="false" outlineLevel="0" collapsed="false">
      <c r="A61" s="24"/>
      <c r="B61" s="50" t="s">
        <v>91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.135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2" t="n">
        <v>0</v>
      </c>
      <c r="Z61" s="53" t="n">
        <v>0</v>
      </c>
      <c r="AA61" s="51" t="n">
        <v>0</v>
      </c>
      <c r="AB61" s="54" t="n">
        <v>0</v>
      </c>
      <c r="AC61" s="53" t="n">
        <v>0</v>
      </c>
      <c r="AD61" s="51" t="n">
        <v>0</v>
      </c>
      <c r="AE61" s="54" t="n">
        <v>0</v>
      </c>
      <c r="AF61" s="53" t="n">
        <v>0</v>
      </c>
      <c r="AG61" s="51" t="n">
        <v>0</v>
      </c>
      <c r="AH61" s="54" t="n">
        <v>0</v>
      </c>
      <c r="AI61" s="53" t="n">
        <v>0</v>
      </c>
      <c r="AJ61" s="51" t="n">
        <v>0</v>
      </c>
      <c r="AK61" s="52" t="n">
        <v>0</v>
      </c>
      <c r="AL61" s="53" t="n">
        <v>0</v>
      </c>
      <c r="AM61" s="51" t="n">
        <v>0</v>
      </c>
      <c r="AN61" s="51" t="n">
        <v>0</v>
      </c>
      <c r="AO61" s="54" t="n">
        <v>0</v>
      </c>
      <c r="AP61" s="38" t="n">
        <f aca="false">SUM(C61:Y61)+Z61+AC61+AF61+AI61+AL61+AM61+AN61+AO61</f>
        <v>0.135</v>
      </c>
      <c r="CG61" s="0" t="s">
        <v>44</v>
      </c>
      <c r="CH61" s="0" t="s">
        <v>45</v>
      </c>
    </row>
    <row r="62" s="1" customFormat="true" ht="13.8" hidden="false" customHeight="false" outlineLevel="0" collapsed="false">
      <c r="A62" s="24"/>
      <c r="B62" s="50" t="s">
        <v>92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.683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2" t="n">
        <v>0</v>
      </c>
      <c r="Z62" s="53" t="n">
        <v>0</v>
      </c>
      <c r="AA62" s="51" t="n">
        <v>0</v>
      </c>
      <c r="AB62" s="54" t="n">
        <v>0</v>
      </c>
      <c r="AC62" s="53" t="n">
        <v>0</v>
      </c>
      <c r="AD62" s="51" t="n">
        <v>0</v>
      </c>
      <c r="AE62" s="54" t="n">
        <v>0</v>
      </c>
      <c r="AF62" s="53" t="n">
        <v>0</v>
      </c>
      <c r="AG62" s="51" t="n">
        <v>0</v>
      </c>
      <c r="AH62" s="54" t="n">
        <v>0</v>
      </c>
      <c r="AI62" s="53" t="n">
        <v>0</v>
      </c>
      <c r="AJ62" s="51" t="n">
        <v>0</v>
      </c>
      <c r="AK62" s="52" t="n">
        <v>0</v>
      </c>
      <c r="AL62" s="53" t="n">
        <v>0</v>
      </c>
      <c r="AM62" s="51" t="n">
        <v>0</v>
      </c>
      <c r="AN62" s="51" t="n">
        <v>0</v>
      </c>
      <c r="AO62" s="54" t="n">
        <v>0</v>
      </c>
      <c r="AP62" s="38" t="n">
        <f aca="false">SUM(C62:Y62)+Z62+AC62+AF62+AI62+AL62+AM62+AN62+AO62</f>
        <v>0.683</v>
      </c>
      <c r="CG62" s="0" t="s">
        <v>44</v>
      </c>
      <c r="CH62" s="0" t="s">
        <v>45</v>
      </c>
    </row>
    <row r="63" s="1" customFormat="true" ht="21" hidden="false" customHeight="false" outlineLevel="0" collapsed="false">
      <c r="A63" s="24"/>
      <c r="B63" s="50" t="s">
        <v>93</v>
      </c>
      <c r="C63" s="51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19.123</v>
      </c>
      <c r="N63" s="51" t="n">
        <v>0</v>
      </c>
      <c r="O63" s="51" t="n">
        <v>607.4</v>
      </c>
      <c r="P63" s="51" t="n">
        <v>13.728</v>
      </c>
      <c r="Q63" s="51" t="n">
        <v>0</v>
      </c>
      <c r="R63" s="51" t="n">
        <v>306.82</v>
      </c>
      <c r="S63" s="51" t="n">
        <v>0</v>
      </c>
      <c r="T63" s="51" t="n">
        <v>0</v>
      </c>
      <c r="U63" s="51" t="n">
        <v>534</v>
      </c>
      <c r="V63" s="51" t="n">
        <v>0</v>
      </c>
      <c r="W63" s="51" t="n">
        <v>0</v>
      </c>
      <c r="X63" s="51" t="n">
        <v>0</v>
      </c>
      <c r="Y63" s="52" t="n">
        <v>0</v>
      </c>
      <c r="Z63" s="53" t="n">
        <v>0</v>
      </c>
      <c r="AA63" s="51" t="n">
        <v>0</v>
      </c>
      <c r="AB63" s="54" t="n">
        <v>0</v>
      </c>
      <c r="AC63" s="53" t="n">
        <v>0</v>
      </c>
      <c r="AD63" s="51" t="n">
        <v>0</v>
      </c>
      <c r="AE63" s="54" t="n">
        <v>0</v>
      </c>
      <c r="AF63" s="53" t="n">
        <v>0</v>
      </c>
      <c r="AG63" s="51" t="n">
        <v>0</v>
      </c>
      <c r="AH63" s="54" t="n">
        <v>0</v>
      </c>
      <c r="AI63" s="53" t="n">
        <v>0</v>
      </c>
      <c r="AJ63" s="51" t="n">
        <v>0</v>
      </c>
      <c r="AK63" s="52" t="n">
        <v>0</v>
      </c>
      <c r="AL63" s="53" t="n">
        <v>0</v>
      </c>
      <c r="AM63" s="51" t="n">
        <v>0</v>
      </c>
      <c r="AN63" s="51" t="n">
        <v>0</v>
      </c>
      <c r="AO63" s="54" t="n">
        <v>0</v>
      </c>
      <c r="AP63" s="38" t="n">
        <f aca="false">SUM(C63:Y63)+Z63+AC63+AF63+AI63+AL63+AM63+AN63+AO63</f>
        <v>1481.071</v>
      </c>
      <c r="CG63" s="0" t="s">
        <v>44</v>
      </c>
      <c r="CH63" s="0" t="s">
        <v>45</v>
      </c>
    </row>
    <row r="64" s="1" customFormat="true" ht="21" hidden="false" customHeight="false" outlineLevel="0" collapsed="false">
      <c r="A64" s="24"/>
      <c r="B64" s="50" t="s">
        <v>94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1200</v>
      </c>
      <c r="U64" s="51" t="n">
        <v>0</v>
      </c>
      <c r="V64" s="51" t="n">
        <v>0</v>
      </c>
      <c r="W64" s="51" t="n">
        <v>0</v>
      </c>
      <c r="X64" s="51" t="n">
        <v>0</v>
      </c>
      <c r="Y64" s="52" t="n">
        <v>0</v>
      </c>
      <c r="Z64" s="53" t="n">
        <v>0</v>
      </c>
      <c r="AA64" s="51" t="n">
        <v>0</v>
      </c>
      <c r="AB64" s="54" t="n">
        <v>0</v>
      </c>
      <c r="AC64" s="53" t="n">
        <v>0</v>
      </c>
      <c r="AD64" s="51" t="n">
        <v>0</v>
      </c>
      <c r="AE64" s="54" t="n">
        <v>0</v>
      </c>
      <c r="AF64" s="53" t="n">
        <v>0</v>
      </c>
      <c r="AG64" s="51" t="n">
        <v>0</v>
      </c>
      <c r="AH64" s="54" t="n">
        <v>0</v>
      </c>
      <c r="AI64" s="53" t="n">
        <v>0</v>
      </c>
      <c r="AJ64" s="51" t="n">
        <v>0</v>
      </c>
      <c r="AK64" s="52" t="n">
        <v>0</v>
      </c>
      <c r="AL64" s="53" t="n">
        <v>0</v>
      </c>
      <c r="AM64" s="51" t="n">
        <v>0</v>
      </c>
      <c r="AN64" s="51" t="n">
        <v>0</v>
      </c>
      <c r="AO64" s="54" t="n">
        <v>0</v>
      </c>
      <c r="AP64" s="38" t="n">
        <f aca="false">SUM(C64:Y64)+Z64+AC64+AF64+AI64+AL64+AM64+AN64+AO64</f>
        <v>1200</v>
      </c>
      <c r="CG64" s="0" t="s">
        <v>44</v>
      </c>
      <c r="CH64" s="0" t="s">
        <v>45</v>
      </c>
    </row>
    <row r="65" s="1" customFormat="true" ht="13.8" hidden="false" customHeight="false" outlineLevel="0" collapsed="false">
      <c r="A65" s="24"/>
      <c r="B65" s="50" t="s">
        <v>95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14.0609</v>
      </c>
      <c r="L65" s="51" t="n">
        <v>0</v>
      </c>
      <c r="M65" s="51" t="n">
        <v>0</v>
      </c>
      <c r="N65" s="51" t="n">
        <v>0</v>
      </c>
      <c r="O65" s="51" t="n">
        <v>25</v>
      </c>
      <c r="P65" s="51" t="n">
        <v>30</v>
      </c>
      <c r="Q65" s="51" t="n">
        <v>326.074</v>
      </c>
      <c r="R65" s="51" t="n">
        <v>3911.752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2" t="n">
        <v>0</v>
      </c>
      <c r="Z65" s="53" t="n">
        <v>0</v>
      </c>
      <c r="AA65" s="51" t="n">
        <v>0</v>
      </c>
      <c r="AB65" s="54" t="n">
        <v>0</v>
      </c>
      <c r="AC65" s="53" t="n">
        <v>0</v>
      </c>
      <c r="AD65" s="51" t="n">
        <v>0</v>
      </c>
      <c r="AE65" s="54" t="n">
        <v>0</v>
      </c>
      <c r="AF65" s="53" t="n">
        <v>0</v>
      </c>
      <c r="AG65" s="51" t="n">
        <v>0</v>
      </c>
      <c r="AH65" s="54" t="n">
        <v>0</v>
      </c>
      <c r="AI65" s="53" t="n">
        <v>0</v>
      </c>
      <c r="AJ65" s="51" t="n">
        <v>0</v>
      </c>
      <c r="AK65" s="52" t="n">
        <v>0</v>
      </c>
      <c r="AL65" s="53" t="n">
        <v>0</v>
      </c>
      <c r="AM65" s="51" t="n">
        <v>0</v>
      </c>
      <c r="AN65" s="51" t="n">
        <v>0</v>
      </c>
      <c r="AO65" s="54" t="n">
        <v>0</v>
      </c>
      <c r="AP65" s="38" t="n">
        <f aca="false">SUM(C65:Y65)+Z65+AC65+AF65+AI65+AL65+AM65+AN65+AO65</f>
        <v>4306.8869</v>
      </c>
      <c r="CG65" s="0" t="s">
        <v>44</v>
      </c>
      <c r="CH65" s="0" t="s">
        <v>45</v>
      </c>
    </row>
    <row r="66" s="1" customFormat="true" ht="13.8" hidden="false" customHeight="false" outlineLevel="0" collapsed="false">
      <c r="A66" s="24"/>
      <c r="B66" s="50" t="s">
        <v>96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106.72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2" t="n">
        <v>0</v>
      </c>
      <c r="Z66" s="53" t="n">
        <v>0</v>
      </c>
      <c r="AA66" s="51" t="n">
        <v>0</v>
      </c>
      <c r="AB66" s="54" t="n">
        <v>0</v>
      </c>
      <c r="AC66" s="53" t="n">
        <v>0</v>
      </c>
      <c r="AD66" s="51" t="n">
        <v>0</v>
      </c>
      <c r="AE66" s="54" t="n">
        <v>0</v>
      </c>
      <c r="AF66" s="53" t="n">
        <v>0</v>
      </c>
      <c r="AG66" s="51" t="n">
        <v>0</v>
      </c>
      <c r="AH66" s="54" t="n">
        <v>0</v>
      </c>
      <c r="AI66" s="53" t="n">
        <v>0</v>
      </c>
      <c r="AJ66" s="51" t="n">
        <v>0</v>
      </c>
      <c r="AK66" s="52" t="n">
        <v>0</v>
      </c>
      <c r="AL66" s="53" t="n">
        <v>0</v>
      </c>
      <c r="AM66" s="51" t="n">
        <v>0</v>
      </c>
      <c r="AN66" s="51" t="n">
        <v>0</v>
      </c>
      <c r="AO66" s="54" t="n">
        <v>0</v>
      </c>
      <c r="AP66" s="38" t="n">
        <f aca="false">SUM(C66:Y66)+Z66+AC66+AF66+AI66+AL66+AM66+AN66+AO66</f>
        <v>106.72</v>
      </c>
      <c r="CG66" s="0" t="s">
        <v>44</v>
      </c>
      <c r="CH66" s="0" t="s">
        <v>45</v>
      </c>
    </row>
    <row r="67" s="1" customFormat="true" ht="13.8" hidden="false" customHeight="false" outlineLevel="0" collapsed="false">
      <c r="A67" s="24"/>
      <c r="B67" s="50" t="s">
        <v>97</v>
      </c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2" t="n">
        <v>0</v>
      </c>
      <c r="Z67" s="53" t="n">
        <v>0</v>
      </c>
      <c r="AA67" s="51" t="n">
        <v>0</v>
      </c>
      <c r="AB67" s="54" t="n">
        <v>0</v>
      </c>
      <c r="AC67" s="53" t="n">
        <v>0</v>
      </c>
      <c r="AD67" s="51" t="n">
        <v>0</v>
      </c>
      <c r="AE67" s="54" t="n">
        <v>0</v>
      </c>
      <c r="AF67" s="53" t="n">
        <v>0</v>
      </c>
      <c r="AG67" s="51" t="n">
        <v>0</v>
      </c>
      <c r="AH67" s="54" t="n">
        <v>0</v>
      </c>
      <c r="AI67" s="53" t="n">
        <v>13492.719</v>
      </c>
      <c r="AJ67" s="51" t="n">
        <v>0</v>
      </c>
      <c r="AK67" s="52" t="n">
        <v>13492.719</v>
      </c>
      <c r="AL67" s="53" t="n">
        <v>0</v>
      </c>
      <c r="AM67" s="51" t="n">
        <v>0</v>
      </c>
      <c r="AN67" s="51" t="n">
        <v>0</v>
      </c>
      <c r="AO67" s="54" t="n">
        <v>0</v>
      </c>
      <c r="AP67" s="38" t="n">
        <f aca="false">SUM(C67:Y67)+Z67+AC67+AF67+AI67+AL67+AM67+AN67+AO67</f>
        <v>13492.719</v>
      </c>
      <c r="CG67" s="0" t="s">
        <v>44</v>
      </c>
      <c r="CH67" s="0" t="s">
        <v>45</v>
      </c>
    </row>
    <row r="68" s="1" customFormat="true" ht="13.8" hidden="false" customHeight="false" outlineLevel="0" collapsed="false">
      <c r="A68" s="24"/>
      <c r="B68" s="50" t="s">
        <v>98</v>
      </c>
      <c r="C68" s="51" t="n">
        <v>0</v>
      </c>
      <c r="D68" s="51" t="n">
        <v>0</v>
      </c>
      <c r="E68" s="51" t="n">
        <v>0</v>
      </c>
      <c r="F68" s="51" t="n">
        <v>3003.2095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1960.98</v>
      </c>
      <c r="S68" s="51" t="n">
        <v>30.23354</v>
      </c>
      <c r="T68" s="51" t="n">
        <v>0</v>
      </c>
      <c r="U68" s="51" t="n">
        <v>5313.4</v>
      </c>
      <c r="V68" s="51" t="n">
        <v>0</v>
      </c>
      <c r="W68" s="51" t="n">
        <v>0</v>
      </c>
      <c r="X68" s="51" t="n">
        <v>0</v>
      </c>
      <c r="Y68" s="52" t="n">
        <v>0</v>
      </c>
      <c r="Z68" s="53" t="n">
        <v>0</v>
      </c>
      <c r="AA68" s="51" t="n">
        <v>0</v>
      </c>
      <c r="AB68" s="54" t="n">
        <v>0</v>
      </c>
      <c r="AC68" s="53" t="n">
        <v>0</v>
      </c>
      <c r="AD68" s="51" t="n">
        <v>0</v>
      </c>
      <c r="AE68" s="54" t="n">
        <v>0</v>
      </c>
      <c r="AF68" s="53" t="n">
        <v>0</v>
      </c>
      <c r="AG68" s="51" t="n">
        <v>0</v>
      </c>
      <c r="AH68" s="54" t="n">
        <v>0</v>
      </c>
      <c r="AI68" s="53" t="n">
        <v>0</v>
      </c>
      <c r="AJ68" s="51" t="n">
        <v>0</v>
      </c>
      <c r="AK68" s="52" t="n">
        <v>0</v>
      </c>
      <c r="AL68" s="53" t="n">
        <v>0</v>
      </c>
      <c r="AM68" s="51" t="n">
        <v>0</v>
      </c>
      <c r="AN68" s="51" t="n">
        <v>0</v>
      </c>
      <c r="AO68" s="54" t="n">
        <v>0</v>
      </c>
      <c r="AP68" s="38" t="n">
        <f aca="false">SUM(C68:Y68)+Z68+AC68+AF68+AI68+AL68+AM68+AN68+AO68</f>
        <v>10307.82304</v>
      </c>
      <c r="CG68" s="0" t="s">
        <v>44</v>
      </c>
      <c r="CH68" s="0" t="s">
        <v>45</v>
      </c>
    </row>
    <row r="69" s="1" customFormat="true" ht="13.8" hidden="false" customHeight="false" outlineLevel="0" collapsed="false">
      <c r="A69" s="24"/>
      <c r="B69" s="50" t="s">
        <v>99</v>
      </c>
      <c r="C69" s="51" t="n">
        <v>0</v>
      </c>
      <c r="D69" s="51" t="n">
        <v>0</v>
      </c>
      <c r="E69" s="51" t="n">
        <v>0</v>
      </c>
      <c r="F69" s="51" t="n">
        <v>2170.9765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1954.368</v>
      </c>
      <c r="S69" s="51" t="n">
        <v>32.76113</v>
      </c>
      <c r="T69" s="51" t="n">
        <v>0</v>
      </c>
      <c r="U69" s="51" t="n">
        <v>3503.4</v>
      </c>
      <c r="V69" s="51" t="n">
        <v>0</v>
      </c>
      <c r="W69" s="51" t="n">
        <v>0</v>
      </c>
      <c r="X69" s="51" t="n">
        <v>0</v>
      </c>
      <c r="Y69" s="52" t="n">
        <v>0</v>
      </c>
      <c r="Z69" s="53" t="n">
        <v>0</v>
      </c>
      <c r="AA69" s="51" t="n">
        <v>0</v>
      </c>
      <c r="AB69" s="54" t="n">
        <v>0</v>
      </c>
      <c r="AC69" s="53" t="n">
        <v>0</v>
      </c>
      <c r="AD69" s="51" t="n">
        <v>0</v>
      </c>
      <c r="AE69" s="54" t="n">
        <v>0</v>
      </c>
      <c r="AF69" s="53" t="n">
        <v>0</v>
      </c>
      <c r="AG69" s="51" t="n">
        <v>0</v>
      </c>
      <c r="AH69" s="54" t="n">
        <v>0</v>
      </c>
      <c r="AI69" s="53" t="n">
        <v>0</v>
      </c>
      <c r="AJ69" s="51" t="n">
        <v>0</v>
      </c>
      <c r="AK69" s="52" t="n">
        <v>0</v>
      </c>
      <c r="AL69" s="53" t="n">
        <v>0</v>
      </c>
      <c r="AM69" s="51" t="n">
        <v>0</v>
      </c>
      <c r="AN69" s="51" t="n">
        <v>0</v>
      </c>
      <c r="AO69" s="54" t="n">
        <v>0</v>
      </c>
      <c r="AP69" s="38" t="n">
        <f aca="false">SUM(C69:Y69)+Z69+AC69+AF69+AI69+AL69+AM69+AN69+AO69</f>
        <v>7661.50563</v>
      </c>
      <c r="CG69" s="0" t="s">
        <v>44</v>
      </c>
      <c r="CH69" s="0" t="s">
        <v>45</v>
      </c>
    </row>
    <row r="70" s="1" customFormat="true" ht="13.8" hidden="false" customHeight="false" outlineLevel="0" collapsed="false">
      <c r="A70" s="24"/>
      <c r="B70" s="50" t="s">
        <v>100</v>
      </c>
      <c r="C70" s="51" t="n">
        <v>239</v>
      </c>
      <c r="D70" s="51" t="n">
        <v>0</v>
      </c>
      <c r="E70" s="51" t="n">
        <v>0</v>
      </c>
      <c r="F70" s="51" t="n">
        <v>525.9955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49.6</v>
      </c>
      <c r="P70" s="51" t="n">
        <v>0</v>
      </c>
      <c r="Q70" s="51" t="n">
        <v>0</v>
      </c>
      <c r="R70" s="51" t="n">
        <v>835.2</v>
      </c>
      <c r="S70" s="51" t="n">
        <v>0</v>
      </c>
      <c r="T70" s="51" t="n">
        <v>0</v>
      </c>
      <c r="U70" s="51" t="n">
        <v>231.405</v>
      </c>
      <c r="V70" s="51" t="n">
        <v>0</v>
      </c>
      <c r="W70" s="51" t="n">
        <v>0</v>
      </c>
      <c r="X70" s="51" t="n">
        <v>0</v>
      </c>
      <c r="Y70" s="52" t="n">
        <v>0</v>
      </c>
      <c r="Z70" s="53" t="n">
        <v>0</v>
      </c>
      <c r="AA70" s="51" t="n">
        <v>0</v>
      </c>
      <c r="AB70" s="54" t="n">
        <v>0</v>
      </c>
      <c r="AC70" s="53" t="n">
        <v>0</v>
      </c>
      <c r="AD70" s="51" t="n">
        <v>0</v>
      </c>
      <c r="AE70" s="54" t="n">
        <v>0</v>
      </c>
      <c r="AF70" s="53" t="n">
        <v>0</v>
      </c>
      <c r="AG70" s="51" t="n">
        <v>0</v>
      </c>
      <c r="AH70" s="54" t="n">
        <v>0</v>
      </c>
      <c r="AI70" s="53" t="n">
        <v>0</v>
      </c>
      <c r="AJ70" s="51" t="n">
        <v>0</v>
      </c>
      <c r="AK70" s="52" t="n">
        <v>0</v>
      </c>
      <c r="AL70" s="53" t="n">
        <v>0</v>
      </c>
      <c r="AM70" s="51" t="n">
        <v>0</v>
      </c>
      <c r="AN70" s="51" t="n">
        <v>0</v>
      </c>
      <c r="AO70" s="54" t="n">
        <v>0</v>
      </c>
      <c r="AP70" s="38" t="n">
        <f aca="false">SUM(C70:Y70)+Z70+AC70+AF70+AI70+AL70+AM70+AN70+AO70</f>
        <v>1881.2005</v>
      </c>
      <c r="CG70" s="0" t="s">
        <v>44</v>
      </c>
      <c r="CH70" s="0" t="s">
        <v>45</v>
      </c>
    </row>
    <row r="71" s="1" customFormat="true" ht="13.8" hidden="false" customHeight="false" outlineLevel="0" collapsed="false">
      <c r="A71" s="24"/>
      <c r="B71" s="50" t="s">
        <v>101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789.5</v>
      </c>
      <c r="P71" s="51" t="n">
        <v>0</v>
      </c>
      <c r="Q71" s="51" t="n">
        <v>0</v>
      </c>
      <c r="R71" s="51" t="n">
        <v>1068.56</v>
      </c>
      <c r="S71" s="51" t="n">
        <v>0</v>
      </c>
      <c r="T71" s="51" t="n">
        <v>0</v>
      </c>
      <c r="U71" s="51" t="n">
        <v>440.54</v>
      </c>
      <c r="V71" s="51" t="n">
        <v>0</v>
      </c>
      <c r="W71" s="51" t="n">
        <v>0</v>
      </c>
      <c r="X71" s="51" t="n">
        <v>0</v>
      </c>
      <c r="Y71" s="52" t="n">
        <v>0</v>
      </c>
      <c r="Z71" s="53" t="n">
        <v>0</v>
      </c>
      <c r="AA71" s="51" t="n">
        <v>0</v>
      </c>
      <c r="AB71" s="54" t="n">
        <v>0</v>
      </c>
      <c r="AC71" s="53" t="n">
        <v>0</v>
      </c>
      <c r="AD71" s="51" t="n">
        <v>0</v>
      </c>
      <c r="AE71" s="54" t="n">
        <v>0</v>
      </c>
      <c r="AF71" s="53" t="n">
        <v>0</v>
      </c>
      <c r="AG71" s="51" t="n">
        <v>0</v>
      </c>
      <c r="AH71" s="54" t="n">
        <v>0</v>
      </c>
      <c r="AI71" s="53" t="n">
        <v>32.364</v>
      </c>
      <c r="AJ71" s="51" t="n">
        <v>32.364</v>
      </c>
      <c r="AK71" s="52" t="n">
        <v>0</v>
      </c>
      <c r="AL71" s="53" t="n">
        <v>0</v>
      </c>
      <c r="AM71" s="51" t="n">
        <v>0</v>
      </c>
      <c r="AN71" s="51" t="n">
        <v>0</v>
      </c>
      <c r="AO71" s="54" t="n">
        <v>0</v>
      </c>
      <c r="AP71" s="38" t="n">
        <f aca="false">SUM(C71:Y71)+Z71+AC71+AF71+AI71+AL71+AM71+AN71+AO71</f>
        <v>2330.964</v>
      </c>
      <c r="CG71" s="0" t="s">
        <v>44</v>
      </c>
      <c r="CH71" s="0" t="s">
        <v>45</v>
      </c>
    </row>
    <row r="72" s="1" customFormat="true" ht="13.8" hidden="false" customHeight="false" outlineLevel="0" collapsed="false">
      <c r="A72" s="24"/>
      <c r="B72" s="50" t="s">
        <v>102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.313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2" t="n">
        <v>0</v>
      </c>
      <c r="Z72" s="53" t="n">
        <v>0</v>
      </c>
      <c r="AA72" s="51" t="n">
        <v>0</v>
      </c>
      <c r="AB72" s="54" t="n">
        <v>0</v>
      </c>
      <c r="AC72" s="53" t="n">
        <v>0</v>
      </c>
      <c r="AD72" s="51" t="n">
        <v>0</v>
      </c>
      <c r="AE72" s="54" t="n">
        <v>0</v>
      </c>
      <c r="AF72" s="53" t="n">
        <v>0</v>
      </c>
      <c r="AG72" s="51" t="n">
        <v>0</v>
      </c>
      <c r="AH72" s="54" t="n">
        <v>0</v>
      </c>
      <c r="AI72" s="53" t="n">
        <v>0</v>
      </c>
      <c r="AJ72" s="51" t="n">
        <v>0</v>
      </c>
      <c r="AK72" s="52" t="n">
        <v>0</v>
      </c>
      <c r="AL72" s="53" t="n">
        <v>0</v>
      </c>
      <c r="AM72" s="51" t="n">
        <v>0</v>
      </c>
      <c r="AN72" s="51" t="n">
        <v>0</v>
      </c>
      <c r="AO72" s="54" t="n">
        <v>0</v>
      </c>
      <c r="AP72" s="38" t="n">
        <f aca="false">SUM(C72:Y72)+Z72+AC72+AF72+AI72+AL72+AM72+AN72+AO72</f>
        <v>0.313</v>
      </c>
      <c r="CG72" s="0" t="s">
        <v>44</v>
      </c>
      <c r="CH72" s="0" t="s">
        <v>45</v>
      </c>
    </row>
    <row r="73" s="1" customFormat="true" ht="51.6" hidden="false" customHeight="false" outlineLevel="0" collapsed="false">
      <c r="A73" s="24"/>
      <c r="B73" s="50" t="s">
        <v>103</v>
      </c>
      <c r="C73" s="51" t="n">
        <v>0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2" t="n">
        <v>3061</v>
      </c>
      <c r="Z73" s="53" t="n">
        <v>0</v>
      </c>
      <c r="AA73" s="51" t="n">
        <v>0</v>
      </c>
      <c r="AB73" s="54" t="n">
        <v>0</v>
      </c>
      <c r="AC73" s="53" t="n">
        <v>0</v>
      </c>
      <c r="AD73" s="51" t="n">
        <v>0</v>
      </c>
      <c r="AE73" s="54" t="n">
        <v>0</v>
      </c>
      <c r="AF73" s="53" t="n">
        <v>0</v>
      </c>
      <c r="AG73" s="51" t="n">
        <v>0</v>
      </c>
      <c r="AH73" s="54" t="n">
        <v>0</v>
      </c>
      <c r="AI73" s="53" t="n">
        <v>0</v>
      </c>
      <c r="AJ73" s="51" t="n">
        <v>0</v>
      </c>
      <c r="AK73" s="52" t="n">
        <v>0</v>
      </c>
      <c r="AL73" s="53" t="n">
        <v>0</v>
      </c>
      <c r="AM73" s="51" t="n">
        <v>0</v>
      </c>
      <c r="AN73" s="51" t="n">
        <v>0</v>
      </c>
      <c r="AO73" s="54" t="n">
        <v>0</v>
      </c>
      <c r="AP73" s="38" t="n">
        <f aca="false">SUM(C73:Y73)+Z73+AC73+AF73+AI73+AL73+AM73+AN73+AO73</f>
        <v>3061</v>
      </c>
      <c r="CG73" s="0" t="s">
        <v>44</v>
      </c>
      <c r="CH73" s="0" t="s">
        <v>45</v>
      </c>
    </row>
    <row r="74" s="1" customFormat="true" ht="13.8" hidden="false" customHeight="false" outlineLevel="0" collapsed="false">
      <c r="A74" s="24"/>
      <c r="B74" s="50" t="s">
        <v>104</v>
      </c>
      <c r="C74" s="51" t="n">
        <v>0</v>
      </c>
      <c r="D74" s="51" t="n">
        <v>0</v>
      </c>
      <c r="E74" s="51" t="n">
        <v>0</v>
      </c>
      <c r="F74" s="51" t="n">
        <v>3655.129</v>
      </c>
      <c r="G74" s="51" t="n">
        <v>2931.36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16.5</v>
      </c>
      <c r="P74" s="51" t="n">
        <v>0</v>
      </c>
      <c r="Q74" s="51" t="n">
        <v>428.716</v>
      </c>
      <c r="R74" s="51" t="n">
        <v>3757.936</v>
      </c>
      <c r="S74" s="51" t="n">
        <v>0</v>
      </c>
      <c r="T74" s="51" t="n">
        <v>0</v>
      </c>
      <c r="U74" s="51" t="n">
        <v>3220.125</v>
      </c>
      <c r="V74" s="51" t="n">
        <v>0</v>
      </c>
      <c r="W74" s="51" t="n">
        <v>0</v>
      </c>
      <c r="X74" s="51" t="n">
        <v>0</v>
      </c>
      <c r="Y74" s="52" t="n">
        <v>0</v>
      </c>
      <c r="Z74" s="53" t="n">
        <v>0</v>
      </c>
      <c r="AA74" s="51" t="n">
        <v>0</v>
      </c>
      <c r="AB74" s="54" t="n">
        <v>0</v>
      </c>
      <c r="AC74" s="53" t="n">
        <v>0</v>
      </c>
      <c r="AD74" s="51" t="n">
        <v>0</v>
      </c>
      <c r="AE74" s="54" t="n">
        <v>0</v>
      </c>
      <c r="AF74" s="53" t="n">
        <v>0</v>
      </c>
      <c r="AG74" s="51" t="n">
        <v>0</v>
      </c>
      <c r="AH74" s="54" t="n">
        <v>0</v>
      </c>
      <c r="AI74" s="53" t="n">
        <v>0</v>
      </c>
      <c r="AJ74" s="51" t="n">
        <v>0</v>
      </c>
      <c r="AK74" s="52" t="n">
        <v>0</v>
      </c>
      <c r="AL74" s="53" t="n">
        <v>0</v>
      </c>
      <c r="AM74" s="51" t="n">
        <v>0</v>
      </c>
      <c r="AN74" s="51" t="n">
        <v>0</v>
      </c>
      <c r="AO74" s="54" t="n">
        <v>0</v>
      </c>
      <c r="AP74" s="38" t="n">
        <f aca="false">SUM(C74:Y74)+Z74+AC74+AF74+AI74+AL74+AM74+AN74+AO74</f>
        <v>14009.766</v>
      </c>
      <c r="CG74" s="0" t="s">
        <v>44</v>
      </c>
      <c r="CH74" s="0" t="s">
        <v>45</v>
      </c>
    </row>
    <row r="75" s="1" customFormat="true" ht="13.8" hidden="false" customHeight="false" outlineLevel="0" collapsed="false">
      <c r="A75" s="24"/>
      <c r="B75" s="50" t="s">
        <v>105</v>
      </c>
      <c r="C75" s="51" t="n">
        <v>0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2" t="n">
        <v>0</v>
      </c>
      <c r="Z75" s="53" t="n">
        <v>0</v>
      </c>
      <c r="AA75" s="51" t="n">
        <v>0</v>
      </c>
      <c r="AB75" s="54" t="n">
        <v>0</v>
      </c>
      <c r="AC75" s="53" t="n">
        <v>91.954</v>
      </c>
      <c r="AD75" s="51" t="n">
        <v>0</v>
      </c>
      <c r="AE75" s="54" t="n">
        <v>0</v>
      </c>
      <c r="AF75" s="53" t="n">
        <v>0</v>
      </c>
      <c r="AG75" s="51" t="n">
        <v>0</v>
      </c>
      <c r="AH75" s="54" t="n">
        <v>0</v>
      </c>
      <c r="AI75" s="53" t="n">
        <v>0</v>
      </c>
      <c r="AJ75" s="51" t="n">
        <v>0</v>
      </c>
      <c r="AK75" s="52" t="n">
        <v>0</v>
      </c>
      <c r="AL75" s="53" t="n">
        <v>0</v>
      </c>
      <c r="AM75" s="51" t="n">
        <v>0</v>
      </c>
      <c r="AN75" s="51" t="n">
        <v>0</v>
      </c>
      <c r="AO75" s="54" t="n">
        <v>0</v>
      </c>
      <c r="AP75" s="38" t="n">
        <f aca="false">SUM(C75:Y75)+Z75+AC75+AF75+AI75+AL75+AM75+AN75+AO75</f>
        <v>91.954</v>
      </c>
      <c r="CG75" s="0" t="s">
        <v>44</v>
      </c>
      <c r="CH75" s="0" t="s">
        <v>45</v>
      </c>
    </row>
    <row r="76" s="1" customFormat="true" ht="10.8" hidden="false" customHeight="false" outlineLevel="0" collapsed="false">
      <c r="A76" s="24"/>
      <c r="B76" s="55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7"/>
      <c r="T76" s="58"/>
      <c r="U76" s="58"/>
      <c r="V76" s="58"/>
      <c r="W76" s="58"/>
      <c r="X76" s="58"/>
      <c r="Y76" s="58"/>
      <c r="Z76" s="59"/>
      <c r="AA76" s="58"/>
      <c r="AB76" s="60"/>
      <c r="AC76" s="59"/>
      <c r="AD76" s="58"/>
      <c r="AE76" s="60"/>
      <c r="AF76" s="59"/>
      <c r="AG76" s="58"/>
      <c r="AH76" s="60"/>
      <c r="AI76" s="59"/>
      <c r="AJ76" s="57"/>
      <c r="AK76" s="57"/>
      <c r="AL76" s="61"/>
      <c r="AM76" s="62"/>
      <c r="AN76" s="62"/>
      <c r="AO76" s="63"/>
      <c r="AP76" s="38" t="n">
        <f aca="false">SUM(C76:Y76)+Z76+AC76+AF76+AI76+AL76+AM76+AN76+AO76</f>
        <v>0</v>
      </c>
    </row>
    <row r="77" s="1" customFormat="true" ht="10.8" hidden="false" customHeight="false" outlineLevel="0" collapsed="false">
      <c r="B77" s="30" t="s">
        <v>106</v>
      </c>
      <c r="C77" s="31" t="n">
        <f aca="false">SUM(C78:C106)</f>
        <v>618</v>
      </c>
      <c r="D77" s="32" t="n">
        <f aca="false">SUM(D78:D106)</f>
        <v>0</v>
      </c>
      <c r="E77" s="33" t="n">
        <f aca="false">SUM(E78:E106)</f>
        <v>0</v>
      </c>
      <c r="F77" s="32" t="n">
        <f aca="false">SUM(F78:F106)</f>
        <v>21711.24075</v>
      </c>
      <c r="G77" s="32" t="n">
        <f aca="false">SUM(G78:G106)</f>
        <v>14812.28</v>
      </c>
      <c r="H77" s="32" t="n">
        <f aca="false">SUM(H78:H106)</f>
        <v>0</v>
      </c>
      <c r="I77" s="32" t="n">
        <f aca="false">SUM(I78:I106)</f>
        <v>0</v>
      </c>
      <c r="J77" s="32" t="n">
        <f aca="false">SUM(J78:J106)</f>
        <v>3804.403</v>
      </c>
      <c r="K77" s="32" t="n">
        <f aca="false">SUM(K78:K106)</f>
        <v>4.30352</v>
      </c>
      <c r="L77" s="32" t="n">
        <f aca="false">SUM(L78:L106)</f>
        <v>8124.767</v>
      </c>
      <c r="M77" s="32" t="n">
        <f aca="false">SUM(M78:M106)</f>
        <v>3.439</v>
      </c>
      <c r="N77" s="32" t="n">
        <f aca="false">SUM(N78:N106)</f>
        <v>0</v>
      </c>
      <c r="O77" s="32" t="n">
        <f aca="false">SUM(O78:O106)</f>
        <v>2334.5</v>
      </c>
      <c r="P77" s="32" t="n">
        <f aca="false">SUM(P78:P106)</f>
        <v>0</v>
      </c>
      <c r="Q77" s="32" t="n">
        <f aca="false">SUM(Q78:Q106)</f>
        <v>548.595</v>
      </c>
      <c r="R77" s="32" t="n">
        <f aca="false">SUM(R78:R106)</f>
        <v>17702.872</v>
      </c>
      <c r="S77" s="34" t="n">
        <f aca="false">SUM(S78:S106)</f>
        <v>35.99991</v>
      </c>
      <c r="T77" s="34" t="n">
        <f aca="false">SUM(T78:T106)</f>
        <v>960.694</v>
      </c>
      <c r="U77" s="34" t="n">
        <f aca="false">SUM(U78:U106)</f>
        <v>9759.648</v>
      </c>
      <c r="V77" s="34" t="n">
        <f aca="false">SUM(V78:V106)</f>
        <v>10.5</v>
      </c>
      <c r="W77" s="34" t="n">
        <f aca="false">SUM(W78:W106)</f>
        <v>975</v>
      </c>
      <c r="X77" s="34" t="n">
        <f aca="false">SUM(X78:X106)</f>
        <v>10474.563</v>
      </c>
      <c r="Y77" s="34" t="n">
        <f aca="false">SUM(Y78:Y106)</f>
        <v>1836.689</v>
      </c>
      <c r="Z77" s="35" t="n">
        <f aca="false">SUM(Z78:Z106)</f>
        <v>0</v>
      </c>
      <c r="AA77" s="34"/>
      <c r="AB77" s="36"/>
      <c r="AC77" s="35" t="n">
        <f aca="false">SUM(AC78:AC106)</f>
        <v>0</v>
      </c>
      <c r="AD77" s="34"/>
      <c r="AE77" s="34"/>
      <c r="AF77" s="37" t="n">
        <f aca="false">SUM(AF78:AF106)</f>
        <v>489.702</v>
      </c>
      <c r="AG77" s="32" t="n">
        <f aca="false">SUM(AG78:AG106)</f>
        <v>52.63</v>
      </c>
      <c r="AH77" s="34" t="n">
        <f aca="false">SUM(AH78:AH106)</f>
        <v>437.072</v>
      </c>
      <c r="AI77" s="37" t="n">
        <f aca="false">SUM(AI78:AI106)</f>
        <v>1923.918</v>
      </c>
      <c r="AJ77" s="34" t="n">
        <f aca="false">SUM(AJ78:AJ106)</f>
        <v>493.032</v>
      </c>
      <c r="AK77" s="35" t="n">
        <f aca="false">SUM(AK78:AK106)</f>
        <v>1430.886</v>
      </c>
      <c r="AL77" s="37" t="n">
        <f aca="false">SUM(AL78:AL106)</f>
        <v>0</v>
      </c>
      <c r="AM77" s="32" t="n">
        <f aca="false">SUM(AM78:AM106)</f>
        <v>0</v>
      </c>
      <c r="AN77" s="32" t="n">
        <f aca="false">SUM(AN78:AN106)</f>
        <v>0</v>
      </c>
      <c r="AO77" s="36" t="n">
        <f aca="false">SUM(AO78:AO106)</f>
        <v>0</v>
      </c>
      <c r="AP77" s="38" t="n">
        <f aca="false">SUM(C77:Y77)+Z77+AC77+AF77+AI77+AL77+AM77+AN77+AO77</f>
        <v>96131.11418</v>
      </c>
      <c r="AR77" s="39" t="n">
        <f aca="false">C77</f>
        <v>618</v>
      </c>
      <c r="AS77" s="39" t="n">
        <f aca="false">D77</f>
        <v>0</v>
      </c>
      <c r="AT77" s="39" t="n">
        <f aca="false">E77</f>
        <v>0</v>
      </c>
      <c r="AU77" s="39" t="n">
        <f aca="false">F77</f>
        <v>21711.24075</v>
      </c>
      <c r="AV77" s="39" t="n">
        <f aca="false">G77</f>
        <v>14812.28</v>
      </c>
      <c r="AW77" s="39" t="n">
        <f aca="false">H77</f>
        <v>0</v>
      </c>
      <c r="AX77" s="39" t="n">
        <f aca="false">I77</f>
        <v>0</v>
      </c>
      <c r="AY77" s="39" t="n">
        <f aca="false">J77</f>
        <v>3804.403</v>
      </c>
      <c r="AZ77" s="39" t="n">
        <f aca="false">K77</f>
        <v>4.30352</v>
      </c>
      <c r="BA77" s="39" t="n">
        <f aca="false">L77</f>
        <v>8124.767</v>
      </c>
      <c r="BB77" s="39" t="e">
        <f aca="false">#REF!</f>
        <v>#REF!</v>
      </c>
      <c r="BC77" s="39" t="e">
        <f aca="false">#REF!</f>
        <v>#REF!</v>
      </c>
      <c r="BD77" s="39" t="e">
        <f aca="false">#REF!</f>
        <v>#REF!</v>
      </c>
      <c r="BE77" s="39" t="n">
        <f aca="false">M77</f>
        <v>3.439</v>
      </c>
      <c r="BF77" s="39" t="n">
        <f aca="false">N77</f>
        <v>0</v>
      </c>
      <c r="BG77" s="39" t="n">
        <f aca="false">O77</f>
        <v>2334.5</v>
      </c>
      <c r="BH77" s="39" t="n">
        <f aca="false">P77</f>
        <v>0</v>
      </c>
      <c r="BI77" s="39" t="n">
        <f aca="false">Q77</f>
        <v>548.595</v>
      </c>
      <c r="BJ77" s="39" t="n">
        <f aca="false">R77</f>
        <v>17702.872</v>
      </c>
      <c r="BK77" s="39" t="n">
        <f aca="false">S77</f>
        <v>35.99991</v>
      </c>
      <c r="BL77" s="39" t="n">
        <f aca="false">T77</f>
        <v>960.694</v>
      </c>
      <c r="BM77" s="39" t="n">
        <f aca="false">U77</f>
        <v>9759.648</v>
      </c>
      <c r="BN77" s="39" t="n">
        <f aca="false">V77</f>
        <v>10.5</v>
      </c>
      <c r="BO77" s="39" t="n">
        <f aca="false">W77</f>
        <v>975</v>
      </c>
      <c r="BP77" s="39" t="n">
        <f aca="false">X77</f>
        <v>10474.563</v>
      </c>
      <c r="BQ77" s="39" t="n">
        <f aca="false">Y77</f>
        <v>1836.689</v>
      </c>
      <c r="BR77" s="39" t="n">
        <f aca="false">Z77</f>
        <v>0</v>
      </c>
      <c r="BS77" s="39" t="n">
        <f aca="false">AA77</f>
        <v>0</v>
      </c>
      <c r="BT77" s="39" t="n">
        <f aca="false">AB77</f>
        <v>0</v>
      </c>
      <c r="BU77" s="39" t="n">
        <f aca="false">AC77</f>
        <v>0</v>
      </c>
      <c r="BV77" s="39" t="n">
        <f aca="false">AD77</f>
        <v>0</v>
      </c>
      <c r="BW77" s="39" t="n">
        <f aca="false">AE77</f>
        <v>0</v>
      </c>
      <c r="BX77" s="39" t="n">
        <f aca="false">AF77</f>
        <v>489.702</v>
      </c>
      <c r="BY77" s="39" t="n">
        <f aca="false">AG77</f>
        <v>52.63</v>
      </c>
      <c r="BZ77" s="39" t="n">
        <f aca="false">AH77</f>
        <v>437.072</v>
      </c>
      <c r="CA77" s="39" t="n">
        <f aca="false">AI77</f>
        <v>1923.918</v>
      </c>
      <c r="CB77" s="39" t="n">
        <f aca="false">AJ77</f>
        <v>493.032</v>
      </c>
      <c r="CC77" s="39" t="n">
        <f aca="false">AK77</f>
        <v>1430.886</v>
      </c>
      <c r="CD77" s="39" t="n">
        <f aca="false">AP77</f>
        <v>96131.11418</v>
      </c>
      <c r="CE77" s="39"/>
      <c r="CF77" s="39"/>
    </row>
    <row r="78" s="1" customFormat="true" ht="10.8" hidden="false" customHeight="false" outlineLevel="0" collapsed="false">
      <c r="B78" s="40"/>
      <c r="C78" s="41"/>
      <c r="D78" s="41"/>
      <c r="E78" s="42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3"/>
      <c r="T78" s="44"/>
      <c r="U78" s="44"/>
      <c r="V78" s="44"/>
      <c r="W78" s="44"/>
      <c r="X78" s="44"/>
      <c r="Y78" s="44"/>
      <c r="Z78" s="45"/>
      <c r="AA78" s="44"/>
      <c r="AB78" s="46"/>
      <c r="AC78" s="45"/>
      <c r="AD78" s="44"/>
      <c r="AE78" s="46"/>
      <c r="AF78" s="45"/>
      <c r="AG78" s="44"/>
      <c r="AH78" s="46"/>
      <c r="AI78" s="45"/>
      <c r="AJ78" s="43"/>
      <c r="AK78" s="43"/>
      <c r="AL78" s="47"/>
      <c r="AM78" s="48"/>
      <c r="AN78" s="48"/>
      <c r="AO78" s="49"/>
      <c r="AP78" s="38" t="n">
        <f aca="false">SUM(C78:Y78)+Z78+AC78+AF78+AI78+AL78+AM78+AN78+AO78</f>
        <v>0</v>
      </c>
    </row>
    <row r="79" s="1" customFormat="true" ht="13.8" hidden="false" customHeight="false" outlineLevel="0" collapsed="false">
      <c r="A79" s="24"/>
      <c r="B79" s="50" t="s">
        <v>107</v>
      </c>
      <c r="C79" s="51" t="n">
        <v>0</v>
      </c>
      <c r="D79" s="51" t="n">
        <v>0</v>
      </c>
      <c r="E79" s="51" t="n">
        <v>0</v>
      </c>
      <c r="F79" s="51" t="n">
        <v>3443.475</v>
      </c>
      <c r="G79" s="51" t="n">
        <v>2599.66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20.7</v>
      </c>
      <c r="P79" s="51" t="n">
        <v>0</v>
      </c>
      <c r="Q79" s="51" t="n">
        <v>0</v>
      </c>
      <c r="R79" s="51" t="n">
        <v>483.6</v>
      </c>
      <c r="S79" s="51" t="n">
        <v>9.40693</v>
      </c>
      <c r="T79" s="51" t="n">
        <v>0</v>
      </c>
      <c r="U79" s="51" t="n">
        <v>3437.014</v>
      </c>
      <c r="V79" s="51" t="n">
        <v>10.5</v>
      </c>
      <c r="W79" s="51" t="n">
        <v>0</v>
      </c>
      <c r="X79" s="51" t="n">
        <v>0</v>
      </c>
      <c r="Y79" s="52" t="n">
        <v>0</v>
      </c>
      <c r="Z79" s="53" t="n">
        <v>0</v>
      </c>
      <c r="AA79" s="51" t="n">
        <v>0</v>
      </c>
      <c r="AB79" s="54" t="n">
        <v>0</v>
      </c>
      <c r="AC79" s="53" t="n">
        <v>0</v>
      </c>
      <c r="AD79" s="51" t="n">
        <v>0</v>
      </c>
      <c r="AE79" s="54" t="n">
        <v>0</v>
      </c>
      <c r="AF79" s="53" t="n">
        <v>46.987</v>
      </c>
      <c r="AG79" s="51" t="n">
        <v>0</v>
      </c>
      <c r="AH79" s="54" t="n">
        <v>46.987</v>
      </c>
      <c r="AI79" s="53" t="n">
        <v>0</v>
      </c>
      <c r="AJ79" s="51" t="n">
        <v>0</v>
      </c>
      <c r="AK79" s="52" t="n">
        <v>0</v>
      </c>
      <c r="AL79" s="53" t="n">
        <v>0</v>
      </c>
      <c r="AM79" s="51" t="n">
        <v>0</v>
      </c>
      <c r="AN79" s="51" t="n">
        <v>0</v>
      </c>
      <c r="AO79" s="54" t="n">
        <v>0</v>
      </c>
      <c r="AP79" s="38" t="n">
        <f aca="false">SUM(C79:Y79)+Z79+AC79+AF79+AI79+AL79+AM79+AN79+AO79</f>
        <v>10051.34293</v>
      </c>
      <c r="CG79" s="0" t="s">
        <v>44</v>
      </c>
      <c r="CH79" s="0" t="s">
        <v>45</v>
      </c>
    </row>
    <row r="80" s="1" customFormat="true" ht="13.8" hidden="false" customHeight="false" outlineLevel="0" collapsed="false">
      <c r="A80" s="24"/>
      <c r="B80" s="50" t="s">
        <v>108</v>
      </c>
      <c r="C80" s="51" t="n">
        <v>0</v>
      </c>
      <c r="D80" s="51" t="n">
        <v>0</v>
      </c>
      <c r="E80" s="51" t="n">
        <v>0</v>
      </c>
      <c r="F80" s="51" t="n">
        <v>5348.1435</v>
      </c>
      <c r="G80" s="51" t="n">
        <v>3853.92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3419.873</v>
      </c>
      <c r="M80" s="51" t="n">
        <v>0</v>
      </c>
      <c r="N80" s="51" t="n">
        <v>0</v>
      </c>
      <c r="O80" s="51" t="n">
        <v>20.7</v>
      </c>
      <c r="P80" s="51" t="n">
        <v>0</v>
      </c>
      <c r="Q80" s="51" t="n">
        <v>0</v>
      </c>
      <c r="R80" s="51" t="n">
        <v>3091.4</v>
      </c>
      <c r="S80" s="51" t="n">
        <v>12.59584</v>
      </c>
      <c r="T80" s="51" t="n">
        <v>0</v>
      </c>
      <c r="U80" s="51" t="n">
        <v>3545.105</v>
      </c>
      <c r="V80" s="51" t="n">
        <v>0</v>
      </c>
      <c r="W80" s="51" t="n">
        <v>0</v>
      </c>
      <c r="X80" s="51" t="n">
        <v>0</v>
      </c>
      <c r="Y80" s="52" t="n">
        <v>0</v>
      </c>
      <c r="Z80" s="53" t="n">
        <v>0</v>
      </c>
      <c r="AA80" s="51" t="n">
        <v>0</v>
      </c>
      <c r="AB80" s="54" t="n">
        <v>0</v>
      </c>
      <c r="AC80" s="53" t="n">
        <v>0</v>
      </c>
      <c r="AD80" s="51" t="n">
        <v>0</v>
      </c>
      <c r="AE80" s="54" t="n">
        <v>0</v>
      </c>
      <c r="AF80" s="53" t="n">
        <v>93.099</v>
      </c>
      <c r="AG80" s="51" t="n">
        <v>9.225</v>
      </c>
      <c r="AH80" s="54" t="n">
        <v>83.874</v>
      </c>
      <c r="AI80" s="53" t="n">
        <v>80.843</v>
      </c>
      <c r="AJ80" s="51" t="n">
        <v>70.296</v>
      </c>
      <c r="AK80" s="52" t="n">
        <v>10.547</v>
      </c>
      <c r="AL80" s="53" t="n">
        <v>0</v>
      </c>
      <c r="AM80" s="51" t="n">
        <v>0</v>
      </c>
      <c r="AN80" s="51" t="n">
        <v>0</v>
      </c>
      <c r="AO80" s="54" t="n">
        <v>0</v>
      </c>
      <c r="AP80" s="38" t="n">
        <f aca="false">SUM(C80:Y80)+Z80+AC80+AF80+AI80+AL80+AM80+AN80+AO80</f>
        <v>19465.67934</v>
      </c>
      <c r="CG80" s="0" t="s">
        <v>44</v>
      </c>
      <c r="CH80" s="0" t="s">
        <v>45</v>
      </c>
    </row>
    <row r="81" s="1" customFormat="true" ht="13.8" hidden="false" customHeight="false" outlineLevel="0" collapsed="false">
      <c r="A81" s="24"/>
      <c r="B81" s="50" t="s">
        <v>109</v>
      </c>
      <c r="C81" s="51" t="n">
        <v>0</v>
      </c>
      <c r="D81" s="51" t="n">
        <v>0</v>
      </c>
      <c r="E81" s="51" t="n">
        <v>0</v>
      </c>
      <c r="F81" s="51" t="n">
        <v>4559.538</v>
      </c>
      <c r="G81" s="51" t="n">
        <v>3085.74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1855</v>
      </c>
      <c r="M81" s="51" t="n">
        <v>0</v>
      </c>
      <c r="N81" s="51" t="n">
        <v>0</v>
      </c>
      <c r="O81" s="51" t="n">
        <v>16.5</v>
      </c>
      <c r="P81" s="51" t="n">
        <v>0</v>
      </c>
      <c r="Q81" s="51" t="n">
        <v>101.592</v>
      </c>
      <c r="R81" s="51" t="n">
        <v>3664.44</v>
      </c>
      <c r="S81" s="51" t="n">
        <v>13.99714</v>
      </c>
      <c r="T81" s="51" t="n">
        <v>0</v>
      </c>
      <c r="U81" s="51" t="n">
        <v>2377.579</v>
      </c>
      <c r="V81" s="51" t="n">
        <v>0</v>
      </c>
      <c r="W81" s="51" t="n">
        <v>0</v>
      </c>
      <c r="X81" s="51" t="n">
        <v>0</v>
      </c>
      <c r="Y81" s="52" t="n">
        <v>0</v>
      </c>
      <c r="Z81" s="53" t="n">
        <v>0</v>
      </c>
      <c r="AA81" s="51" t="n">
        <v>0</v>
      </c>
      <c r="AB81" s="54" t="n">
        <v>0</v>
      </c>
      <c r="AC81" s="53" t="n">
        <v>0</v>
      </c>
      <c r="AD81" s="51" t="n">
        <v>0</v>
      </c>
      <c r="AE81" s="54" t="n">
        <v>0</v>
      </c>
      <c r="AF81" s="53" t="n">
        <v>174.749</v>
      </c>
      <c r="AG81" s="51" t="n">
        <v>36.13</v>
      </c>
      <c r="AH81" s="54" t="n">
        <v>138.619</v>
      </c>
      <c r="AI81" s="53" t="n">
        <v>96.902</v>
      </c>
      <c r="AJ81" s="51" t="n">
        <v>96.902</v>
      </c>
      <c r="AK81" s="52" t="n">
        <v>0</v>
      </c>
      <c r="AL81" s="53" t="n">
        <v>0</v>
      </c>
      <c r="AM81" s="51" t="n">
        <v>0</v>
      </c>
      <c r="AN81" s="51" t="n">
        <v>0</v>
      </c>
      <c r="AO81" s="54" t="n">
        <v>0</v>
      </c>
      <c r="AP81" s="38" t="n">
        <f aca="false">SUM(C81:Y81)+Z81+AC81+AF81+AI81+AL81+AM81+AN81+AO81</f>
        <v>15946.03714</v>
      </c>
      <c r="CG81" s="0" t="s">
        <v>44</v>
      </c>
      <c r="CH81" s="0" t="s">
        <v>45</v>
      </c>
    </row>
    <row r="82" s="1" customFormat="true" ht="13.8" hidden="false" customHeight="false" outlineLevel="0" collapsed="false">
      <c r="A82" s="24"/>
      <c r="B82" s="50" t="s">
        <v>110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6681.6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2" t="n">
        <v>0</v>
      </c>
      <c r="Z82" s="53" t="n">
        <v>0</v>
      </c>
      <c r="AA82" s="51" t="n">
        <v>0</v>
      </c>
      <c r="AB82" s="54" t="n">
        <v>0</v>
      </c>
      <c r="AC82" s="53" t="n">
        <v>0</v>
      </c>
      <c r="AD82" s="51" t="n">
        <v>0</v>
      </c>
      <c r="AE82" s="54" t="n">
        <v>0</v>
      </c>
      <c r="AF82" s="53" t="n">
        <v>0</v>
      </c>
      <c r="AG82" s="51" t="n">
        <v>0</v>
      </c>
      <c r="AH82" s="54" t="n">
        <v>0</v>
      </c>
      <c r="AI82" s="53" t="n">
        <v>0</v>
      </c>
      <c r="AJ82" s="51" t="n">
        <v>0</v>
      </c>
      <c r="AK82" s="52" t="n">
        <v>0</v>
      </c>
      <c r="AL82" s="53" t="n">
        <v>0</v>
      </c>
      <c r="AM82" s="51" t="n">
        <v>0</v>
      </c>
      <c r="AN82" s="51" t="n">
        <v>0</v>
      </c>
      <c r="AO82" s="54" t="n">
        <v>0</v>
      </c>
      <c r="AP82" s="38" t="n">
        <f aca="false">SUM(C82:Y82)+Z82+AC82+AF82+AI82+AL82+AM82+AN82+AO82</f>
        <v>6681.6</v>
      </c>
      <c r="CG82" s="0" t="s">
        <v>44</v>
      </c>
      <c r="CH82" s="0" t="s">
        <v>45</v>
      </c>
    </row>
    <row r="83" s="1" customFormat="true" ht="13.8" hidden="false" customHeight="false" outlineLevel="0" collapsed="false">
      <c r="A83" s="24"/>
      <c r="B83" s="50" t="s">
        <v>111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237.189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2" t="n">
        <v>0</v>
      </c>
      <c r="Z83" s="53" t="n">
        <v>0</v>
      </c>
      <c r="AA83" s="51" t="n">
        <v>0</v>
      </c>
      <c r="AB83" s="54" t="n">
        <v>0</v>
      </c>
      <c r="AC83" s="53" t="n">
        <v>0</v>
      </c>
      <c r="AD83" s="51" t="n">
        <v>0</v>
      </c>
      <c r="AE83" s="54" t="n">
        <v>0</v>
      </c>
      <c r="AF83" s="53" t="n">
        <v>0</v>
      </c>
      <c r="AG83" s="51" t="n">
        <v>0</v>
      </c>
      <c r="AH83" s="54" t="n">
        <v>0</v>
      </c>
      <c r="AI83" s="53" t="n">
        <v>0</v>
      </c>
      <c r="AJ83" s="51" t="n">
        <v>0</v>
      </c>
      <c r="AK83" s="52" t="n">
        <v>0</v>
      </c>
      <c r="AL83" s="53" t="n">
        <v>0</v>
      </c>
      <c r="AM83" s="51" t="n">
        <v>0</v>
      </c>
      <c r="AN83" s="51" t="n">
        <v>0</v>
      </c>
      <c r="AO83" s="54" t="n">
        <v>0</v>
      </c>
      <c r="AP83" s="38" t="n">
        <f aca="false">SUM(C83:Y83)+Z83+AC83+AF83+AI83+AL83+AM83+AN83+AO83</f>
        <v>237.189</v>
      </c>
      <c r="CG83" s="0" t="s">
        <v>44</v>
      </c>
      <c r="CH83" s="0" t="s">
        <v>45</v>
      </c>
    </row>
    <row r="84" s="1" customFormat="true" ht="13.8" hidden="false" customHeight="false" outlineLevel="0" collapsed="false">
      <c r="A84" s="24"/>
      <c r="B84" s="50" t="s">
        <v>112</v>
      </c>
      <c r="C84" s="51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303.072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2" t="n">
        <v>0</v>
      </c>
      <c r="Z84" s="53" t="n">
        <v>0</v>
      </c>
      <c r="AA84" s="51" t="n">
        <v>0</v>
      </c>
      <c r="AB84" s="54" t="n">
        <v>0</v>
      </c>
      <c r="AC84" s="53" t="n">
        <v>0</v>
      </c>
      <c r="AD84" s="51" t="n">
        <v>0</v>
      </c>
      <c r="AE84" s="54" t="n">
        <v>0</v>
      </c>
      <c r="AF84" s="53" t="n">
        <v>0</v>
      </c>
      <c r="AG84" s="51" t="n">
        <v>0</v>
      </c>
      <c r="AH84" s="54" t="n">
        <v>0</v>
      </c>
      <c r="AI84" s="53" t="n">
        <v>0</v>
      </c>
      <c r="AJ84" s="51" t="n">
        <v>0</v>
      </c>
      <c r="AK84" s="52" t="n">
        <v>0</v>
      </c>
      <c r="AL84" s="53" t="n">
        <v>0</v>
      </c>
      <c r="AM84" s="51" t="n">
        <v>0</v>
      </c>
      <c r="AN84" s="51" t="n">
        <v>0</v>
      </c>
      <c r="AO84" s="54" t="n">
        <v>0</v>
      </c>
      <c r="AP84" s="38" t="n">
        <f aca="false">SUM(C84:Y84)+Z84+AC84+AF84+AI84+AL84+AM84+AN84+AO84</f>
        <v>303.072</v>
      </c>
      <c r="CG84" s="0" t="s">
        <v>44</v>
      </c>
      <c r="CH84" s="0" t="s">
        <v>45</v>
      </c>
    </row>
    <row r="85" s="1" customFormat="true" ht="13.8" hidden="false" customHeight="false" outlineLevel="0" collapsed="false">
      <c r="A85" s="24"/>
      <c r="B85" s="50" t="s">
        <v>113</v>
      </c>
      <c r="C85" s="51" t="n">
        <v>0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56.75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2" t="n">
        <v>0</v>
      </c>
      <c r="Z85" s="53" t="n">
        <v>0</v>
      </c>
      <c r="AA85" s="51" t="n">
        <v>0</v>
      </c>
      <c r="AB85" s="54" t="n">
        <v>0</v>
      </c>
      <c r="AC85" s="53" t="n">
        <v>0</v>
      </c>
      <c r="AD85" s="51" t="n">
        <v>0</v>
      </c>
      <c r="AE85" s="54" t="n">
        <v>0</v>
      </c>
      <c r="AF85" s="53" t="n">
        <v>0</v>
      </c>
      <c r="AG85" s="51" t="n">
        <v>0</v>
      </c>
      <c r="AH85" s="54" t="n">
        <v>0</v>
      </c>
      <c r="AI85" s="53" t="n">
        <v>0</v>
      </c>
      <c r="AJ85" s="51" t="n">
        <v>0</v>
      </c>
      <c r="AK85" s="52" t="n">
        <v>0</v>
      </c>
      <c r="AL85" s="53" t="n">
        <v>0</v>
      </c>
      <c r="AM85" s="51" t="n">
        <v>0</v>
      </c>
      <c r="AN85" s="51" t="n">
        <v>0</v>
      </c>
      <c r="AO85" s="54" t="n">
        <v>0</v>
      </c>
      <c r="AP85" s="38" t="n">
        <f aca="false">SUM(C85:Y85)+Z85+AC85+AF85+AI85+AL85+AM85+AN85+AO85</f>
        <v>56.75</v>
      </c>
      <c r="CG85" s="0" t="s">
        <v>44</v>
      </c>
      <c r="CH85" s="0" t="s">
        <v>45</v>
      </c>
    </row>
    <row r="86" s="1" customFormat="true" ht="13.8" hidden="false" customHeight="false" outlineLevel="0" collapsed="false">
      <c r="A86" s="24"/>
      <c r="B86" s="50" t="s">
        <v>114</v>
      </c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400.3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2" t="n">
        <v>0</v>
      </c>
      <c r="Z86" s="53" t="n">
        <v>0</v>
      </c>
      <c r="AA86" s="51" t="n">
        <v>0</v>
      </c>
      <c r="AB86" s="54" t="n">
        <v>0</v>
      </c>
      <c r="AC86" s="53" t="n">
        <v>0</v>
      </c>
      <c r="AD86" s="51" t="n">
        <v>0</v>
      </c>
      <c r="AE86" s="54" t="n">
        <v>0</v>
      </c>
      <c r="AF86" s="53" t="n">
        <v>0</v>
      </c>
      <c r="AG86" s="51" t="n">
        <v>0</v>
      </c>
      <c r="AH86" s="54" t="n">
        <v>0</v>
      </c>
      <c r="AI86" s="53" t="n">
        <v>0</v>
      </c>
      <c r="AJ86" s="51" t="n">
        <v>0</v>
      </c>
      <c r="AK86" s="52" t="n">
        <v>0</v>
      </c>
      <c r="AL86" s="53" t="n">
        <v>0</v>
      </c>
      <c r="AM86" s="51" t="n">
        <v>0</v>
      </c>
      <c r="AN86" s="51" t="n">
        <v>0</v>
      </c>
      <c r="AO86" s="54" t="n">
        <v>0</v>
      </c>
      <c r="AP86" s="38" t="n">
        <f aca="false">SUM(C86:Y86)+Z86+AC86+AF86+AI86+AL86+AM86+AN86+AO86</f>
        <v>400.3</v>
      </c>
      <c r="CG86" s="0" t="s">
        <v>44</v>
      </c>
      <c r="CH86" s="0" t="s">
        <v>45</v>
      </c>
    </row>
    <row r="87" s="1" customFormat="true" ht="13.8" hidden="false" customHeight="false" outlineLevel="0" collapsed="false">
      <c r="A87" s="24"/>
      <c r="B87" s="50" t="s">
        <v>115</v>
      </c>
      <c r="C87" s="51" t="n">
        <v>0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74.634</v>
      </c>
      <c r="U87" s="51" t="n">
        <v>0</v>
      </c>
      <c r="V87" s="51" t="n">
        <v>0</v>
      </c>
      <c r="W87" s="51" t="n">
        <v>0</v>
      </c>
      <c r="X87" s="51" t="n">
        <v>0</v>
      </c>
      <c r="Y87" s="52" t="n">
        <v>0</v>
      </c>
      <c r="Z87" s="53" t="n">
        <v>0</v>
      </c>
      <c r="AA87" s="51" t="n">
        <v>0</v>
      </c>
      <c r="AB87" s="54" t="n">
        <v>0</v>
      </c>
      <c r="AC87" s="53" t="n">
        <v>0</v>
      </c>
      <c r="AD87" s="51" t="n">
        <v>0</v>
      </c>
      <c r="AE87" s="54" t="n">
        <v>0</v>
      </c>
      <c r="AF87" s="53" t="n">
        <v>0</v>
      </c>
      <c r="AG87" s="51" t="n">
        <v>0</v>
      </c>
      <c r="AH87" s="54" t="n">
        <v>0</v>
      </c>
      <c r="AI87" s="53" t="n">
        <v>0</v>
      </c>
      <c r="AJ87" s="51" t="n">
        <v>0</v>
      </c>
      <c r="AK87" s="52" t="n">
        <v>0</v>
      </c>
      <c r="AL87" s="53" t="n">
        <v>0</v>
      </c>
      <c r="AM87" s="51" t="n">
        <v>0</v>
      </c>
      <c r="AN87" s="51" t="n">
        <v>0</v>
      </c>
      <c r="AO87" s="54" t="n">
        <v>0</v>
      </c>
      <c r="AP87" s="38" t="n">
        <f aca="false">SUM(C87:Y87)+Z87+AC87+AF87+AI87+AL87+AM87+AN87+AO87</f>
        <v>74.634</v>
      </c>
      <c r="CG87" s="0" t="s">
        <v>44</v>
      </c>
      <c r="CH87" s="0" t="s">
        <v>45</v>
      </c>
    </row>
    <row r="88" s="1" customFormat="true" ht="13.8" hidden="false" customHeight="false" outlineLevel="0" collapsed="false">
      <c r="A88" s="24"/>
      <c r="B88" s="50" t="s">
        <v>116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11.442</v>
      </c>
      <c r="U88" s="51" t="n">
        <v>0</v>
      </c>
      <c r="V88" s="51" t="n">
        <v>0</v>
      </c>
      <c r="W88" s="51" t="n">
        <v>0</v>
      </c>
      <c r="X88" s="51" t="n">
        <v>0</v>
      </c>
      <c r="Y88" s="52" t="n">
        <v>0</v>
      </c>
      <c r="Z88" s="53" t="n">
        <v>0</v>
      </c>
      <c r="AA88" s="51" t="n">
        <v>0</v>
      </c>
      <c r="AB88" s="54" t="n">
        <v>0</v>
      </c>
      <c r="AC88" s="53" t="n">
        <v>0</v>
      </c>
      <c r="AD88" s="51" t="n">
        <v>0</v>
      </c>
      <c r="AE88" s="54" t="n">
        <v>0</v>
      </c>
      <c r="AF88" s="53" t="n">
        <v>0</v>
      </c>
      <c r="AG88" s="51" t="n">
        <v>0</v>
      </c>
      <c r="AH88" s="54" t="n">
        <v>0</v>
      </c>
      <c r="AI88" s="53" t="n">
        <v>0</v>
      </c>
      <c r="AJ88" s="51" t="n">
        <v>0</v>
      </c>
      <c r="AK88" s="52" t="n">
        <v>0</v>
      </c>
      <c r="AL88" s="53" t="n">
        <v>0</v>
      </c>
      <c r="AM88" s="51" t="n">
        <v>0</v>
      </c>
      <c r="AN88" s="51" t="n">
        <v>0</v>
      </c>
      <c r="AO88" s="54" t="n">
        <v>0</v>
      </c>
      <c r="AP88" s="38" t="n">
        <f aca="false">SUM(C88:Y88)+Z88+AC88+AF88+AI88+AL88+AM88+AN88+AO88</f>
        <v>11.442</v>
      </c>
      <c r="CG88" s="0" t="s">
        <v>44</v>
      </c>
      <c r="CH88" s="0" t="s">
        <v>45</v>
      </c>
    </row>
    <row r="89" s="1" customFormat="true" ht="13.8" hidden="false" customHeight="false" outlineLevel="0" collapsed="false">
      <c r="A89" s="24"/>
      <c r="B89" s="50" t="s">
        <v>117</v>
      </c>
      <c r="C89" s="51" t="n">
        <v>0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711.618</v>
      </c>
      <c r="U89" s="51" t="n">
        <v>0</v>
      </c>
      <c r="V89" s="51" t="n">
        <v>0</v>
      </c>
      <c r="W89" s="51" t="n">
        <v>0</v>
      </c>
      <c r="X89" s="51" t="n">
        <v>0</v>
      </c>
      <c r="Y89" s="52" t="n">
        <v>0</v>
      </c>
      <c r="Z89" s="53" t="n">
        <v>0</v>
      </c>
      <c r="AA89" s="51" t="n">
        <v>0</v>
      </c>
      <c r="AB89" s="54" t="n">
        <v>0</v>
      </c>
      <c r="AC89" s="53" t="n">
        <v>0</v>
      </c>
      <c r="AD89" s="51" t="n">
        <v>0</v>
      </c>
      <c r="AE89" s="54" t="n">
        <v>0</v>
      </c>
      <c r="AF89" s="53" t="n">
        <v>0</v>
      </c>
      <c r="AG89" s="51" t="n">
        <v>0</v>
      </c>
      <c r="AH89" s="54" t="n">
        <v>0</v>
      </c>
      <c r="AI89" s="53" t="n">
        <v>0</v>
      </c>
      <c r="AJ89" s="51" t="n">
        <v>0</v>
      </c>
      <c r="AK89" s="52" t="n">
        <v>0</v>
      </c>
      <c r="AL89" s="53" t="n">
        <v>0</v>
      </c>
      <c r="AM89" s="51" t="n">
        <v>0</v>
      </c>
      <c r="AN89" s="51" t="n">
        <v>0</v>
      </c>
      <c r="AO89" s="54" t="n">
        <v>0</v>
      </c>
      <c r="AP89" s="38" t="n">
        <f aca="false">SUM(C89:Y89)+Z89+AC89+AF89+AI89+AL89+AM89+AN89+AO89</f>
        <v>711.618</v>
      </c>
      <c r="CG89" s="0" t="s">
        <v>44</v>
      </c>
      <c r="CH89" s="0" t="s">
        <v>45</v>
      </c>
    </row>
    <row r="90" s="1" customFormat="true" ht="13.8" hidden="false" customHeight="false" outlineLevel="0" collapsed="false">
      <c r="A90" s="24"/>
      <c r="B90" s="50" t="s">
        <v>118</v>
      </c>
      <c r="C90" s="51" t="n">
        <v>0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495.8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2" t="n">
        <v>0</v>
      </c>
      <c r="Z90" s="53" t="n">
        <v>0</v>
      </c>
      <c r="AA90" s="51" t="n">
        <v>0</v>
      </c>
      <c r="AB90" s="54" t="n">
        <v>0</v>
      </c>
      <c r="AC90" s="53" t="n">
        <v>0</v>
      </c>
      <c r="AD90" s="51" t="n">
        <v>0</v>
      </c>
      <c r="AE90" s="54" t="n">
        <v>0</v>
      </c>
      <c r="AF90" s="53" t="n">
        <v>0</v>
      </c>
      <c r="AG90" s="51" t="n">
        <v>0</v>
      </c>
      <c r="AH90" s="54" t="n">
        <v>0</v>
      </c>
      <c r="AI90" s="53" t="n">
        <v>0</v>
      </c>
      <c r="AJ90" s="51" t="n">
        <v>0</v>
      </c>
      <c r="AK90" s="52" t="n">
        <v>0</v>
      </c>
      <c r="AL90" s="53" t="n">
        <v>0</v>
      </c>
      <c r="AM90" s="51" t="n">
        <v>0</v>
      </c>
      <c r="AN90" s="51" t="n">
        <v>0</v>
      </c>
      <c r="AO90" s="54" t="n">
        <v>0</v>
      </c>
      <c r="AP90" s="38" t="n">
        <f aca="false">SUM(C90:Y90)+Z90+AC90+AF90+AI90+AL90+AM90+AN90+AO90</f>
        <v>495.8</v>
      </c>
      <c r="CG90" s="0" t="s">
        <v>44</v>
      </c>
      <c r="CH90" s="0" t="s">
        <v>45</v>
      </c>
    </row>
    <row r="91" s="1" customFormat="true" ht="13.8" hidden="false" customHeight="false" outlineLevel="0" collapsed="false">
      <c r="A91" s="24"/>
      <c r="B91" s="50" t="s">
        <v>119</v>
      </c>
      <c r="C91" s="51" t="n">
        <v>0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8.098</v>
      </c>
      <c r="U91" s="51" t="n">
        <v>0</v>
      </c>
      <c r="V91" s="51" t="n">
        <v>0</v>
      </c>
      <c r="W91" s="51" t="n">
        <v>0</v>
      </c>
      <c r="X91" s="51" t="n">
        <v>0</v>
      </c>
      <c r="Y91" s="52" t="n">
        <v>0</v>
      </c>
      <c r="Z91" s="53" t="n">
        <v>0</v>
      </c>
      <c r="AA91" s="51" t="n">
        <v>0</v>
      </c>
      <c r="AB91" s="54" t="n">
        <v>0</v>
      </c>
      <c r="AC91" s="53" t="n">
        <v>0</v>
      </c>
      <c r="AD91" s="51" t="n">
        <v>0</v>
      </c>
      <c r="AE91" s="54" t="n">
        <v>0</v>
      </c>
      <c r="AF91" s="53" t="n">
        <v>0</v>
      </c>
      <c r="AG91" s="51" t="n">
        <v>0</v>
      </c>
      <c r="AH91" s="54" t="n">
        <v>0</v>
      </c>
      <c r="AI91" s="53" t="n">
        <v>0</v>
      </c>
      <c r="AJ91" s="51" t="n">
        <v>0</v>
      </c>
      <c r="AK91" s="52" t="n">
        <v>0</v>
      </c>
      <c r="AL91" s="53" t="n">
        <v>0</v>
      </c>
      <c r="AM91" s="51" t="n">
        <v>0</v>
      </c>
      <c r="AN91" s="51" t="n">
        <v>0</v>
      </c>
      <c r="AO91" s="54" t="n">
        <v>0</v>
      </c>
      <c r="AP91" s="38" t="n">
        <f aca="false">SUM(C91:Y91)+Z91+AC91+AF91+AI91+AL91+AM91+AN91+AO91</f>
        <v>8.098</v>
      </c>
      <c r="CG91" s="0" t="s">
        <v>44</v>
      </c>
      <c r="CH91" s="0" t="s">
        <v>45</v>
      </c>
    </row>
    <row r="92" s="1" customFormat="true" ht="13.8" hidden="false" customHeight="false" outlineLevel="0" collapsed="false">
      <c r="A92" s="24"/>
      <c r="B92" s="50" t="s">
        <v>120</v>
      </c>
      <c r="C92" s="51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991.7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2" t="n">
        <v>0</v>
      </c>
      <c r="Z92" s="53" t="n">
        <v>0</v>
      </c>
      <c r="AA92" s="51" t="n">
        <v>0</v>
      </c>
      <c r="AB92" s="54" t="n">
        <v>0</v>
      </c>
      <c r="AC92" s="53" t="n">
        <v>0</v>
      </c>
      <c r="AD92" s="51" t="n">
        <v>0</v>
      </c>
      <c r="AE92" s="54" t="n">
        <v>0</v>
      </c>
      <c r="AF92" s="53" t="n">
        <v>0</v>
      </c>
      <c r="AG92" s="51" t="n">
        <v>0</v>
      </c>
      <c r="AH92" s="54" t="n">
        <v>0</v>
      </c>
      <c r="AI92" s="53" t="n">
        <v>0</v>
      </c>
      <c r="AJ92" s="51" t="n">
        <v>0</v>
      </c>
      <c r="AK92" s="52" t="n">
        <v>0</v>
      </c>
      <c r="AL92" s="53" t="n">
        <v>0</v>
      </c>
      <c r="AM92" s="51" t="n">
        <v>0</v>
      </c>
      <c r="AN92" s="51" t="n">
        <v>0</v>
      </c>
      <c r="AO92" s="54" t="n">
        <v>0</v>
      </c>
      <c r="AP92" s="38" t="n">
        <f aca="false">SUM(C92:Y92)+Z92+AC92+AF92+AI92+AL92+AM92+AN92+AO92</f>
        <v>991.7</v>
      </c>
      <c r="CG92" s="0" t="s">
        <v>44</v>
      </c>
      <c r="CH92" s="0" t="s">
        <v>45</v>
      </c>
    </row>
    <row r="93" s="1" customFormat="true" ht="13.8" hidden="false" customHeight="false" outlineLevel="0" collapsed="false">
      <c r="A93" s="24"/>
      <c r="B93" s="50" t="s">
        <v>121</v>
      </c>
      <c r="C93" s="51" t="n">
        <v>0</v>
      </c>
      <c r="D93" s="51" t="n">
        <v>0</v>
      </c>
      <c r="E93" s="51" t="n"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743.8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2" t="n">
        <v>0</v>
      </c>
      <c r="Z93" s="53" t="n">
        <v>0</v>
      </c>
      <c r="AA93" s="51" t="n">
        <v>0</v>
      </c>
      <c r="AB93" s="54" t="n">
        <v>0</v>
      </c>
      <c r="AC93" s="53" t="n">
        <v>0</v>
      </c>
      <c r="AD93" s="51" t="n">
        <v>0</v>
      </c>
      <c r="AE93" s="54" t="n">
        <v>0</v>
      </c>
      <c r="AF93" s="53" t="n">
        <v>0</v>
      </c>
      <c r="AG93" s="51" t="n">
        <v>0</v>
      </c>
      <c r="AH93" s="54" t="n">
        <v>0</v>
      </c>
      <c r="AI93" s="53" t="n">
        <v>0</v>
      </c>
      <c r="AJ93" s="51" t="n">
        <v>0</v>
      </c>
      <c r="AK93" s="52" t="n">
        <v>0</v>
      </c>
      <c r="AL93" s="53" t="n">
        <v>0</v>
      </c>
      <c r="AM93" s="51" t="n">
        <v>0</v>
      </c>
      <c r="AN93" s="51" t="n">
        <v>0</v>
      </c>
      <c r="AO93" s="54" t="n">
        <v>0</v>
      </c>
      <c r="AP93" s="38" t="n">
        <f aca="false">SUM(C93:Y93)+Z93+AC93+AF93+AI93+AL93+AM93+AN93+AO93</f>
        <v>743.8</v>
      </c>
      <c r="CG93" s="0" t="s">
        <v>44</v>
      </c>
      <c r="CH93" s="0" t="s">
        <v>45</v>
      </c>
    </row>
    <row r="94" s="1" customFormat="true" ht="13.8" hidden="false" customHeight="false" outlineLevel="0" collapsed="false">
      <c r="A94" s="24"/>
      <c r="B94" s="50" t="s">
        <v>122</v>
      </c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84.492</v>
      </c>
      <c r="U94" s="51" t="n">
        <v>0</v>
      </c>
      <c r="V94" s="51" t="n">
        <v>0</v>
      </c>
      <c r="W94" s="51" t="n">
        <v>0</v>
      </c>
      <c r="X94" s="51" t="n">
        <v>0</v>
      </c>
      <c r="Y94" s="52" t="n">
        <v>0</v>
      </c>
      <c r="Z94" s="53" t="n">
        <v>0</v>
      </c>
      <c r="AA94" s="51" t="n">
        <v>0</v>
      </c>
      <c r="AB94" s="54" t="n">
        <v>0</v>
      </c>
      <c r="AC94" s="53" t="n">
        <v>0</v>
      </c>
      <c r="AD94" s="51" t="n">
        <v>0</v>
      </c>
      <c r="AE94" s="54" t="n">
        <v>0</v>
      </c>
      <c r="AF94" s="53" t="n">
        <v>0</v>
      </c>
      <c r="AG94" s="51" t="n">
        <v>0</v>
      </c>
      <c r="AH94" s="54" t="n">
        <v>0</v>
      </c>
      <c r="AI94" s="53" t="n">
        <v>0</v>
      </c>
      <c r="AJ94" s="51" t="n">
        <v>0</v>
      </c>
      <c r="AK94" s="52" t="n">
        <v>0</v>
      </c>
      <c r="AL94" s="53" t="n">
        <v>0</v>
      </c>
      <c r="AM94" s="51" t="n">
        <v>0</v>
      </c>
      <c r="AN94" s="51" t="n">
        <v>0</v>
      </c>
      <c r="AO94" s="54" t="n">
        <v>0</v>
      </c>
      <c r="AP94" s="38" t="n">
        <f aca="false">SUM(C94:Y94)+Z94+AC94+AF94+AI94+AL94+AM94+AN94+AO94</f>
        <v>84.492</v>
      </c>
      <c r="CG94" s="0" t="s">
        <v>44</v>
      </c>
      <c r="CH94" s="0" t="s">
        <v>45</v>
      </c>
    </row>
    <row r="95" s="1" customFormat="true" ht="13.8" hidden="false" customHeight="false" outlineLevel="0" collapsed="false">
      <c r="A95" s="24"/>
      <c r="B95" s="50" t="s">
        <v>123</v>
      </c>
      <c r="C95" s="51" t="n">
        <v>0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2" t="n">
        <v>0</v>
      </c>
      <c r="Z95" s="53" t="n">
        <v>0</v>
      </c>
      <c r="AA95" s="51" t="n">
        <v>0</v>
      </c>
      <c r="AB95" s="54" t="n">
        <v>0</v>
      </c>
      <c r="AC95" s="53" t="n">
        <v>0</v>
      </c>
      <c r="AD95" s="51" t="n">
        <v>0</v>
      </c>
      <c r="AE95" s="54" t="n">
        <v>0</v>
      </c>
      <c r="AF95" s="53" t="n">
        <v>0</v>
      </c>
      <c r="AG95" s="51" t="n">
        <v>0</v>
      </c>
      <c r="AH95" s="54" t="n">
        <v>0</v>
      </c>
      <c r="AI95" s="53" t="n">
        <v>321.542</v>
      </c>
      <c r="AJ95" s="51" t="n">
        <v>321.542</v>
      </c>
      <c r="AK95" s="52" t="n">
        <v>0</v>
      </c>
      <c r="AL95" s="53" t="n">
        <v>0</v>
      </c>
      <c r="AM95" s="51" t="n">
        <v>0</v>
      </c>
      <c r="AN95" s="51" t="n">
        <v>0</v>
      </c>
      <c r="AO95" s="54" t="n">
        <v>0</v>
      </c>
      <c r="AP95" s="38" t="n">
        <f aca="false">SUM(C95:Y95)+Z95+AC95+AF95+AI95+AL95+AM95+AN95+AO95</f>
        <v>321.542</v>
      </c>
      <c r="CG95" s="0" t="s">
        <v>44</v>
      </c>
      <c r="CH95" s="0" t="s">
        <v>45</v>
      </c>
    </row>
    <row r="96" s="1" customFormat="true" ht="21" hidden="false" customHeight="false" outlineLevel="0" collapsed="false">
      <c r="A96" s="24"/>
      <c r="B96" s="50" t="s">
        <v>124</v>
      </c>
      <c r="C96" s="51" t="n">
        <v>618</v>
      </c>
      <c r="D96" s="51" t="n">
        <v>0</v>
      </c>
      <c r="E96" s="51" t="n">
        <v>0</v>
      </c>
      <c r="F96" s="51" t="n">
        <v>6721.44975</v>
      </c>
      <c r="G96" s="51" t="n">
        <v>5272.96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2849.894</v>
      </c>
      <c r="M96" s="51" t="n">
        <v>0</v>
      </c>
      <c r="N96" s="51" t="n">
        <v>0</v>
      </c>
      <c r="O96" s="51" t="n">
        <v>45.3</v>
      </c>
      <c r="P96" s="51" t="n">
        <v>0</v>
      </c>
      <c r="Q96" s="51" t="n">
        <v>447.003</v>
      </c>
      <c r="R96" s="51" t="n">
        <v>2103.66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2" t="n">
        <v>0</v>
      </c>
      <c r="Z96" s="53" t="n">
        <v>0</v>
      </c>
      <c r="AA96" s="51" t="n">
        <v>0</v>
      </c>
      <c r="AB96" s="54" t="n">
        <v>0</v>
      </c>
      <c r="AC96" s="53" t="n">
        <v>0</v>
      </c>
      <c r="AD96" s="51" t="n">
        <v>0</v>
      </c>
      <c r="AE96" s="54" t="n">
        <v>0</v>
      </c>
      <c r="AF96" s="53" t="n">
        <v>174.867</v>
      </c>
      <c r="AG96" s="51" t="n">
        <v>7.275</v>
      </c>
      <c r="AH96" s="54" t="n">
        <v>167.592</v>
      </c>
      <c r="AI96" s="53" t="n">
        <v>9.088</v>
      </c>
      <c r="AJ96" s="51" t="n">
        <v>4.292</v>
      </c>
      <c r="AK96" s="52" t="n">
        <v>4.796</v>
      </c>
      <c r="AL96" s="53" t="n">
        <v>0</v>
      </c>
      <c r="AM96" s="51" t="n">
        <v>0</v>
      </c>
      <c r="AN96" s="51" t="n">
        <v>0</v>
      </c>
      <c r="AO96" s="54" t="n">
        <v>0</v>
      </c>
      <c r="AP96" s="38" t="n">
        <f aca="false">SUM(C96:Y96)+Z96+AC96+AF96+AI96+AL96+AM96+AN96+AO96</f>
        <v>18242.22175</v>
      </c>
      <c r="CG96" s="0" t="s">
        <v>44</v>
      </c>
      <c r="CH96" s="0" t="s">
        <v>45</v>
      </c>
    </row>
    <row r="97" s="1" customFormat="true" ht="13.8" hidden="false" customHeight="false" outlineLevel="0" collapsed="false">
      <c r="A97" s="24"/>
      <c r="B97" s="50" t="s">
        <v>125</v>
      </c>
      <c r="C97" s="51" t="n">
        <v>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464.034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2" t="n">
        <v>0</v>
      </c>
      <c r="Z97" s="53" t="n">
        <v>0</v>
      </c>
      <c r="AA97" s="51" t="n">
        <v>0</v>
      </c>
      <c r="AB97" s="54" t="n">
        <v>0</v>
      </c>
      <c r="AC97" s="53" t="n">
        <v>0</v>
      </c>
      <c r="AD97" s="51" t="n">
        <v>0</v>
      </c>
      <c r="AE97" s="54" t="n">
        <v>0</v>
      </c>
      <c r="AF97" s="53" t="n">
        <v>0</v>
      </c>
      <c r="AG97" s="51" t="n">
        <v>0</v>
      </c>
      <c r="AH97" s="54" t="n">
        <v>0</v>
      </c>
      <c r="AI97" s="53" t="n">
        <v>0</v>
      </c>
      <c r="AJ97" s="51" t="n">
        <v>0</v>
      </c>
      <c r="AK97" s="52" t="n">
        <v>0</v>
      </c>
      <c r="AL97" s="53" t="n">
        <v>0</v>
      </c>
      <c r="AM97" s="51" t="n">
        <v>0</v>
      </c>
      <c r="AN97" s="51" t="n">
        <v>0</v>
      </c>
      <c r="AO97" s="54" t="n">
        <v>0</v>
      </c>
      <c r="AP97" s="38" t="n">
        <f aca="false">SUM(C97:Y97)+Z97+AC97+AF97+AI97+AL97+AM97+AN97+AO97</f>
        <v>464.034</v>
      </c>
      <c r="CG97" s="0" t="s">
        <v>44</v>
      </c>
      <c r="CH97" s="0" t="s">
        <v>45</v>
      </c>
    </row>
    <row r="98" s="1" customFormat="true" ht="13.8" hidden="false" customHeight="false" outlineLevel="0" collapsed="false">
      <c r="A98" s="24"/>
      <c r="B98" s="50" t="s">
        <v>126</v>
      </c>
      <c r="C98" s="51" t="n">
        <v>0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2" t="n">
        <v>0</v>
      </c>
      <c r="Z98" s="53" t="n">
        <v>0</v>
      </c>
      <c r="AA98" s="51" t="n">
        <v>0</v>
      </c>
      <c r="AB98" s="54" t="n">
        <v>0</v>
      </c>
      <c r="AC98" s="53" t="n">
        <v>0</v>
      </c>
      <c r="AD98" s="51" t="n">
        <v>0</v>
      </c>
      <c r="AE98" s="54" t="n">
        <v>0</v>
      </c>
      <c r="AF98" s="53" t="n">
        <v>0</v>
      </c>
      <c r="AG98" s="51" t="n">
        <v>0</v>
      </c>
      <c r="AH98" s="54" t="n">
        <v>0</v>
      </c>
      <c r="AI98" s="53" t="n">
        <v>1415.543</v>
      </c>
      <c r="AJ98" s="51" t="n">
        <v>0</v>
      </c>
      <c r="AK98" s="52" t="n">
        <v>1415.543</v>
      </c>
      <c r="AL98" s="53" t="n">
        <v>0</v>
      </c>
      <c r="AM98" s="51" t="n">
        <v>0</v>
      </c>
      <c r="AN98" s="51" t="n">
        <v>0</v>
      </c>
      <c r="AO98" s="54" t="n">
        <v>0</v>
      </c>
      <c r="AP98" s="38" t="n">
        <f aca="false">SUM(C98:Y98)+Z98+AC98+AF98+AI98+AL98+AM98+AN98+AO98</f>
        <v>1415.543</v>
      </c>
      <c r="CG98" s="0" t="s">
        <v>44</v>
      </c>
      <c r="CH98" s="0" t="s">
        <v>45</v>
      </c>
    </row>
    <row r="99" s="1" customFormat="true" ht="13.8" hidden="false" customHeight="false" outlineLevel="0" collapsed="false">
      <c r="A99" s="24"/>
      <c r="B99" s="50" t="s">
        <v>127</v>
      </c>
      <c r="C99" s="51" t="n">
        <v>0</v>
      </c>
      <c r="D99" s="51" t="n">
        <v>0</v>
      </c>
      <c r="E99" s="51" t="n">
        <v>0</v>
      </c>
      <c r="F99" s="51" t="n">
        <v>1638.6345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4.30352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1678.172</v>
      </c>
      <c r="S99" s="51" t="n">
        <v>0</v>
      </c>
      <c r="T99" s="51" t="n">
        <v>0</v>
      </c>
      <c r="U99" s="51" t="n">
        <v>399.95</v>
      </c>
      <c r="V99" s="51" t="n">
        <v>0</v>
      </c>
      <c r="W99" s="51" t="n">
        <v>0</v>
      </c>
      <c r="X99" s="51" t="n">
        <v>10474.563</v>
      </c>
      <c r="Y99" s="52" t="n">
        <v>0</v>
      </c>
      <c r="Z99" s="53" t="n">
        <v>0</v>
      </c>
      <c r="AA99" s="51" t="n">
        <v>0</v>
      </c>
      <c r="AB99" s="54" t="n">
        <v>0</v>
      </c>
      <c r="AC99" s="53" t="n">
        <v>0</v>
      </c>
      <c r="AD99" s="51" t="n">
        <v>0</v>
      </c>
      <c r="AE99" s="54" t="n">
        <v>0</v>
      </c>
      <c r="AF99" s="53" t="n">
        <v>0</v>
      </c>
      <c r="AG99" s="51" t="n">
        <v>0</v>
      </c>
      <c r="AH99" s="54" t="n">
        <v>0</v>
      </c>
      <c r="AI99" s="53" t="n">
        <v>0</v>
      </c>
      <c r="AJ99" s="51" t="n">
        <v>0</v>
      </c>
      <c r="AK99" s="52" t="n">
        <v>0</v>
      </c>
      <c r="AL99" s="53" t="n">
        <v>0</v>
      </c>
      <c r="AM99" s="51" t="n">
        <v>0</v>
      </c>
      <c r="AN99" s="51" t="n">
        <v>0</v>
      </c>
      <c r="AO99" s="54" t="n">
        <v>0</v>
      </c>
      <c r="AP99" s="38" t="n">
        <f aca="false">SUM(C99:Y99)+Z99+AC99+AF99+AI99+AL99+AM99+AN99+AO99</f>
        <v>14195.62302</v>
      </c>
      <c r="CG99" s="0" t="s">
        <v>44</v>
      </c>
      <c r="CH99" s="0" t="s">
        <v>45</v>
      </c>
    </row>
    <row r="100" s="1" customFormat="true" ht="13.8" hidden="false" customHeight="false" outlineLevel="0" collapsed="false">
      <c r="A100" s="24"/>
      <c r="B100" s="50" t="s">
        <v>128</v>
      </c>
      <c r="C100" s="51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648.758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2" t="n">
        <v>0</v>
      </c>
      <c r="Z100" s="53" t="n">
        <v>0</v>
      </c>
      <c r="AA100" s="51" t="n">
        <v>0</v>
      </c>
      <c r="AB100" s="54" t="n">
        <v>0</v>
      </c>
      <c r="AC100" s="53" t="n">
        <v>0</v>
      </c>
      <c r="AD100" s="51" t="n">
        <v>0</v>
      </c>
      <c r="AE100" s="54" t="n">
        <v>0</v>
      </c>
      <c r="AF100" s="53" t="n">
        <v>0</v>
      </c>
      <c r="AG100" s="51" t="n">
        <v>0</v>
      </c>
      <c r="AH100" s="54" t="n">
        <v>0</v>
      </c>
      <c r="AI100" s="53" t="n">
        <v>0</v>
      </c>
      <c r="AJ100" s="51" t="n">
        <v>0</v>
      </c>
      <c r="AK100" s="52" t="n">
        <v>0</v>
      </c>
      <c r="AL100" s="53" t="n">
        <v>0</v>
      </c>
      <c r="AM100" s="51" t="n">
        <v>0</v>
      </c>
      <c r="AN100" s="51" t="n">
        <v>0</v>
      </c>
      <c r="AO100" s="54" t="n">
        <v>0</v>
      </c>
      <c r="AP100" s="38" t="n">
        <f aca="false">SUM(C100:Y100)+Z100+AC100+AF100+AI100+AL100+AM100+AN100+AO100</f>
        <v>648.758</v>
      </c>
      <c r="CG100" s="0" t="s">
        <v>44</v>
      </c>
      <c r="CH100" s="0" t="s">
        <v>45</v>
      </c>
    </row>
    <row r="101" s="1" customFormat="true" ht="13.8" hidden="false" customHeight="false" outlineLevel="0" collapsed="false">
      <c r="A101" s="24"/>
      <c r="B101" s="50" t="s">
        <v>129</v>
      </c>
      <c r="C101" s="51" t="n">
        <v>0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1694.3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2" t="n">
        <v>0</v>
      </c>
      <c r="Z101" s="53" t="n">
        <v>0</v>
      </c>
      <c r="AA101" s="51" t="n">
        <v>0</v>
      </c>
      <c r="AB101" s="54" t="n">
        <v>0</v>
      </c>
      <c r="AC101" s="53" t="n">
        <v>0</v>
      </c>
      <c r="AD101" s="51" t="n">
        <v>0</v>
      </c>
      <c r="AE101" s="54" t="n">
        <v>0</v>
      </c>
      <c r="AF101" s="53" t="n">
        <v>0</v>
      </c>
      <c r="AG101" s="51" t="n">
        <v>0</v>
      </c>
      <c r="AH101" s="54" t="n">
        <v>0</v>
      </c>
      <c r="AI101" s="53" t="n">
        <v>0</v>
      </c>
      <c r="AJ101" s="51" t="n">
        <v>0</v>
      </c>
      <c r="AK101" s="52" t="n">
        <v>0</v>
      </c>
      <c r="AL101" s="53" t="n">
        <v>0</v>
      </c>
      <c r="AM101" s="51" t="n">
        <v>0</v>
      </c>
      <c r="AN101" s="51" t="n">
        <v>0</v>
      </c>
      <c r="AO101" s="54" t="n">
        <v>0</v>
      </c>
      <c r="AP101" s="38" t="n">
        <f aca="false">SUM(C101:Y101)+Z101+AC101+AF101+AI101+AL101+AM101+AN101+AO101</f>
        <v>1694.3</v>
      </c>
      <c r="CG101" s="0" t="s">
        <v>44</v>
      </c>
      <c r="CH101" s="0" t="s">
        <v>45</v>
      </c>
    </row>
    <row r="102" s="1" customFormat="true" ht="13.8" hidden="false" customHeight="false" outlineLevel="0" collapsed="false">
      <c r="A102" s="24"/>
      <c r="B102" s="50" t="s">
        <v>130</v>
      </c>
      <c r="C102" s="51" t="n">
        <v>0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3.439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2" t="n">
        <v>0</v>
      </c>
      <c r="Z102" s="53" t="n">
        <v>0</v>
      </c>
      <c r="AA102" s="51" t="n">
        <v>0</v>
      </c>
      <c r="AB102" s="54" t="n">
        <v>0</v>
      </c>
      <c r="AC102" s="53" t="n">
        <v>0</v>
      </c>
      <c r="AD102" s="51" t="n">
        <v>0</v>
      </c>
      <c r="AE102" s="54" t="n">
        <v>0</v>
      </c>
      <c r="AF102" s="53" t="n">
        <v>0</v>
      </c>
      <c r="AG102" s="51" t="n">
        <v>0</v>
      </c>
      <c r="AH102" s="54" t="n">
        <v>0</v>
      </c>
      <c r="AI102" s="53" t="n">
        <v>0</v>
      </c>
      <c r="AJ102" s="51" t="n">
        <v>0</v>
      </c>
      <c r="AK102" s="52" t="n">
        <v>0</v>
      </c>
      <c r="AL102" s="53" t="n">
        <v>0</v>
      </c>
      <c r="AM102" s="51" t="n">
        <v>0</v>
      </c>
      <c r="AN102" s="51" t="n">
        <v>0</v>
      </c>
      <c r="AO102" s="54" t="n">
        <v>0</v>
      </c>
      <c r="AP102" s="38" t="n">
        <f aca="false">SUM(C102:Y102)+Z102+AC102+AF102+AI102+AL102+AM102+AN102+AO102</f>
        <v>3.439</v>
      </c>
      <c r="CG102" s="0" t="s">
        <v>44</v>
      </c>
      <c r="CH102" s="0" t="s">
        <v>45</v>
      </c>
    </row>
    <row r="103" s="1" customFormat="true" ht="13.8" hidden="false" customHeight="false" outlineLevel="0" collapsed="false">
      <c r="A103" s="24"/>
      <c r="B103" s="50" t="s">
        <v>131</v>
      </c>
      <c r="C103" s="51" t="n">
        <v>0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975</v>
      </c>
      <c r="X103" s="51" t="n">
        <v>0</v>
      </c>
      <c r="Y103" s="52" t="n">
        <v>0</v>
      </c>
      <c r="Z103" s="53" t="n">
        <v>0</v>
      </c>
      <c r="AA103" s="51" t="n">
        <v>0</v>
      </c>
      <c r="AB103" s="54" t="n">
        <v>0</v>
      </c>
      <c r="AC103" s="53" t="n">
        <v>0</v>
      </c>
      <c r="AD103" s="51" t="n">
        <v>0</v>
      </c>
      <c r="AE103" s="54" t="n">
        <v>0</v>
      </c>
      <c r="AF103" s="53" t="n">
        <v>0</v>
      </c>
      <c r="AG103" s="51" t="n">
        <v>0</v>
      </c>
      <c r="AH103" s="54" t="n">
        <v>0</v>
      </c>
      <c r="AI103" s="53" t="n">
        <v>0</v>
      </c>
      <c r="AJ103" s="51" t="n">
        <v>0</v>
      </c>
      <c r="AK103" s="52" t="n">
        <v>0</v>
      </c>
      <c r="AL103" s="53" t="n">
        <v>0</v>
      </c>
      <c r="AM103" s="51" t="n">
        <v>0</v>
      </c>
      <c r="AN103" s="51" t="n">
        <v>0</v>
      </c>
      <c r="AO103" s="54" t="n">
        <v>0</v>
      </c>
      <c r="AP103" s="38" t="n">
        <f aca="false">SUM(C103:Y103)+Z103+AC103+AF103+AI103+AL103+AM103+AN103+AO103</f>
        <v>975</v>
      </c>
      <c r="CG103" s="0" t="s">
        <v>44</v>
      </c>
      <c r="CH103" s="0" t="s">
        <v>45</v>
      </c>
    </row>
    <row r="104" s="1" customFormat="true" ht="21" hidden="false" customHeight="false" outlineLevel="0" collapsed="false">
      <c r="A104" s="24"/>
      <c r="B104" s="50" t="s">
        <v>132</v>
      </c>
      <c r="C104" s="51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70.41</v>
      </c>
      <c r="U104" s="51" t="n">
        <v>0</v>
      </c>
      <c r="V104" s="51" t="n">
        <v>0</v>
      </c>
      <c r="W104" s="51" t="n">
        <v>0</v>
      </c>
      <c r="X104" s="51" t="n">
        <v>0</v>
      </c>
      <c r="Y104" s="52" t="n">
        <v>0</v>
      </c>
      <c r="Z104" s="53" t="n">
        <v>0</v>
      </c>
      <c r="AA104" s="51" t="n">
        <v>0</v>
      </c>
      <c r="AB104" s="54" t="n">
        <v>0</v>
      </c>
      <c r="AC104" s="53" t="n">
        <v>0</v>
      </c>
      <c r="AD104" s="51" t="n">
        <v>0</v>
      </c>
      <c r="AE104" s="54" t="n">
        <v>0</v>
      </c>
      <c r="AF104" s="53" t="n">
        <v>0</v>
      </c>
      <c r="AG104" s="51" t="n">
        <v>0</v>
      </c>
      <c r="AH104" s="54" t="n">
        <v>0</v>
      </c>
      <c r="AI104" s="53" t="n">
        <v>0</v>
      </c>
      <c r="AJ104" s="51" t="n">
        <v>0</v>
      </c>
      <c r="AK104" s="52" t="n">
        <v>0</v>
      </c>
      <c r="AL104" s="53" t="n">
        <v>0</v>
      </c>
      <c r="AM104" s="51" t="n">
        <v>0</v>
      </c>
      <c r="AN104" s="51" t="n">
        <v>0</v>
      </c>
      <c r="AO104" s="54" t="n">
        <v>0</v>
      </c>
      <c r="AP104" s="38" t="n">
        <f aca="false">SUM(C104:Y104)+Z104+AC104+AF104+AI104+AL104+AM104+AN104+AO104</f>
        <v>70.41</v>
      </c>
      <c r="CG104" s="0" t="s">
        <v>44</v>
      </c>
      <c r="CH104" s="0" t="s">
        <v>45</v>
      </c>
    </row>
    <row r="105" s="1" customFormat="true" ht="41.4" hidden="false" customHeight="false" outlineLevel="0" collapsed="false">
      <c r="A105" s="24"/>
      <c r="B105" s="50" t="s">
        <v>133</v>
      </c>
      <c r="C105" s="51" t="n">
        <v>0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2" t="n">
        <v>1836.689</v>
      </c>
      <c r="Z105" s="53" t="n">
        <v>0</v>
      </c>
      <c r="AA105" s="51" t="n">
        <v>0</v>
      </c>
      <c r="AB105" s="54" t="n">
        <v>0</v>
      </c>
      <c r="AC105" s="53" t="n">
        <v>0</v>
      </c>
      <c r="AD105" s="51" t="n">
        <v>0</v>
      </c>
      <c r="AE105" s="54" t="n">
        <v>0</v>
      </c>
      <c r="AF105" s="53" t="n">
        <v>0</v>
      </c>
      <c r="AG105" s="51" t="n">
        <v>0</v>
      </c>
      <c r="AH105" s="54" t="n">
        <v>0</v>
      </c>
      <c r="AI105" s="53" t="n">
        <v>0</v>
      </c>
      <c r="AJ105" s="51" t="n">
        <v>0</v>
      </c>
      <c r="AK105" s="52" t="n">
        <v>0</v>
      </c>
      <c r="AL105" s="53" t="n">
        <v>0</v>
      </c>
      <c r="AM105" s="51" t="n">
        <v>0</v>
      </c>
      <c r="AN105" s="51" t="n">
        <v>0</v>
      </c>
      <c r="AO105" s="54" t="n">
        <v>0</v>
      </c>
      <c r="AP105" s="38" t="n">
        <f aca="false">SUM(C105:Y105)+Z105+AC105+AF105+AI105+AL105+AM105+AN105+AO105</f>
        <v>1836.689</v>
      </c>
      <c r="CG105" s="0" t="s">
        <v>44</v>
      </c>
      <c r="CH105" s="0" t="s">
        <v>45</v>
      </c>
    </row>
    <row r="106" s="1" customFormat="true" ht="10.8" hidden="false" customHeight="false" outlineLevel="0" collapsed="false">
      <c r="A106" s="24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7"/>
      <c r="T106" s="58"/>
      <c r="U106" s="58"/>
      <c r="V106" s="58"/>
      <c r="W106" s="58"/>
      <c r="X106" s="58"/>
      <c r="Y106" s="58"/>
      <c r="Z106" s="59"/>
      <c r="AA106" s="58"/>
      <c r="AB106" s="60"/>
      <c r="AC106" s="59"/>
      <c r="AD106" s="58"/>
      <c r="AE106" s="60"/>
      <c r="AF106" s="59"/>
      <c r="AG106" s="58"/>
      <c r="AH106" s="60"/>
      <c r="AI106" s="59"/>
      <c r="AJ106" s="57"/>
      <c r="AK106" s="57"/>
      <c r="AL106" s="61"/>
      <c r="AM106" s="62"/>
      <c r="AN106" s="62"/>
      <c r="AO106" s="63"/>
      <c r="AP106" s="38" t="n">
        <f aca="false">SUM(C106:Y106)+Z106+AC106+AF106+AI106+AL106+AM106+AN106+AO106</f>
        <v>0</v>
      </c>
    </row>
    <row r="107" s="1" customFormat="true" ht="10.8" hidden="false" customHeight="false" outlineLevel="0" collapsed="false">
      <c r="B107" s="30" t="s">
        <v>134</v>
      </c>
      <c r="C107" s="31" t="n">
        <f aca="false">SUM(C108:C131)</f>
        <v>2253</v>
      </c>
      <c r="D107" s="32" t="n">
        <f aca="false">SUM(D108:D131)</f>
        <v>0</v>
      </c>
      <c r="E107" s="33" t="n">
        <f aca="false">SUM(E108:E131)</f>
        <v>1256.685</v>
      </c>
      <c r="F107" s="32" t="n">
        <f aca="false">SUM(F108:F131)</f>
        <v>12015.274</v>
      </c>
      <c r="G107" s="32" t="n">
        <f aca="false">SUM(G108:G131)</f>
        <v>12246.72</v>
      </c>
      <c r="H107" s="32" t="n">
        <f aca="false">SUM(H108:H131)</f>
        <v>1544</v>
      </c>
      <c r="I107" s="32" t="n">
        <f aca="false">SUM(I108:I131)</f>
        <v>0</v>
      </c>
      <c r="J107" s="32" t="n">
        <f aca="false">SUM(J108:J131)</f>
        <v>0</v>
      </c>
      <c r="K107" s="32" t="n">
        <f aca="false">SUM(K108:K131)</f>
        <v>0</v>
      </c>
      <c r="L107" s="32" t="n">
        <f aca="false">SUM(L108:L131)</f>
        <v>2804.441</v>
      </c>
      <c r="M107" s="32" t="n">
        <f aca="false">SUM(M108:M131)</f>
        <v>0</v>
      </c>
      <c r="N107" s="32" t="n">
        <f aca="false">SUM(N108:N131)</f>
        <v>0</v>
      </c>
      <c r="O107" s="32" t="n">
        <f aca="false">SUM(O108:O131)</f>
        <v>3400.819</v>
      </c>
      <c r="P107" s="32" t="n">
        <f aca="false">SUM(P108:P131)</f>
        <v>429.634</v>
      </c>
      <c r="Q107" s="32" t="n">
        <f aca="false">SUM(Q108:Q131)</f>
        <v>0</v>
      </c>
      <c r="R107" s="32" t="n">
        <f aca="false">SUM(R108:R131)</f>
        <v>45630.592</v>
      </c>
      <c r="S107" s="34" t="n">
        <f aca="false">SUM(S108:S131)</f>
        <v>0</v>
      </c>
      <c r="T107" s="34" t="n">
        <f aca="false">SUM(T108:T131)</f>
        <v>11198.468</v>
      </c>
      <c r="U107" s="34" t="n">
        <f aca="false">SUM(U108:U131)</f>
        <v>29608.28</v>
      </c>
      <c r="V107" s="34" t="n">
        <f aca="false">SUM(V108:V131)</f>
        <v>99.23</v>
      </c>
      <c r="W107" s="34" t="n">
        <f aca="false">SUM(W108:W131)</f>
        <v>0</v>
      </c>
      <c r="X107" s="34" t="n">
        <f aca="false">SUM(X108:X131)</f>
        <v>10469.957</v>
      </c>
      <c r="Y107" s="34" t="n">
        <f aca="false">SUM(Y108:Y131)</f>
        <v>1199.8</v>
      </c>
      <c r="Z107" s="35" t="n">
        <f aca="false">SUM(Z108:Z131)</f>
        <v>0</v>
      </c>
      <c r="AA107" s="34"/>
      <c r="AB107" s="36"/>
      <c r="AC107" s="35" t="n">
        <f aca="false">SUM(AC108:AC131)</f>
        <v>91.954</v>
      </c>
      <c r="AD107" s="34"/>
      <c r="AE107" s="34"/>
      <c r="AF107" s="37" t="n">
        <f aca="false">SUM(AF108:AF131)</f>
        <v>3076.597</v>
      </c>
      <c r="AG107" s="32" t="n">
        <f aca="false">SUM(AG108:AG131)</f>
        <v>211.959</v>
      </c>
      <c r="AH107" s="34" t="n">
        <f aca="false">SUM(AH108:AH131)</f>
        <v>2864.638</v>
      </c>
      <c r="AI107" s="37" t="n">
        <f aca="false">SUM(AI108:AI131)</f>
        <v>39248.752</v>
      </c>
      <c r="AJ107" s="34" t="n">
        <f aca="false">SUM(AJ108:AJ131)</f>
        <v>36801.756</v>
      </c>
      <c r="AK107" s="35" t="n">
        <f aca="false">SUM(AK108:AK131)</f>
        <v>2446.996</v>
      </c>
      <c r="AL107" s="37" t="n">
        <f aca="false">SUM(AL108:AL131)</f>
        <v>0</v>
      </c>
      <c r="AM107" s="32" t="n">
        <f aca="false">SUM(AM108:AM131)</f>
        <v>0</v>
      </c>
      <c r="AN107" s="32" t="n">
        <f aca="false">SUM(AN108:AN131)</f>
        <v>0</v>
      </c>
      <c r="AO107" s="36" t="n">
        <f aca="false">SUM(AO108:AO131)</f>
        <v>0</v>
      </c>
      <c r="AP107" s="38" t="n">
        <f aca="false">SUM(C107:Y107)+Z107+AC107+AF107+AI107+AL107+AM107+AN107+AO107</f>
        <v>176574.203</v>
      </c>
      <c r="AR107" s="39" t="n">
        <f aca="false">C107</f>
        <v>2253</v>
      </c>
      <c r="AS107" s="39" t="n">
        <f aca="false">D107</f>
        <v>0</v>
      </c>
      <c r="AT107" s="39" t="n">
        <f aca="false">E107</f>
        <v>1256.685</v>
      </c>
      <c r="AU107" s="39" t="n">
        <f aca="false">F107</f>
        <v>12015.274</v>
      </c>
      <c r="AV107" s="39" t="n">
        <f aca="false">G107</f>
        <v>12246.72</v>
      </c>
      <c r="AW107" s="39" t="n">
        <f aca="false">H107</f>
        <v>1544</v>
      </c>
      <c r="AX107" s="39" t="n">
        <f aca="false">I107</f>
        <v>0</v>
      </c>
      <c r="AY107" s="39" t="n">
        <f aca="false">J107</f>
        <v>0</v>
      </c>
      <c r="AZ107" s="39" t="n">
        <f aca="false">K107</f>
        <v>0</v>
      </c>
      <c r="BA107" s="39" t="n">
        <f aca="false">L107</f>
        <v>2804.441</v>
      </c>
      <c r="BB107" s="39" t="e">
        <f aca="false">#REF!</f>
        <v>#REF!</v>
      </c>
      <c r="BC107" s="39" t="e">
        <f aca="false">#REF!</f>
        <v>#REF!</v>
      </c>
      <c r="BD107" s="39" t="e">
        <f aca="false">#REF!</f>
        <v>#REF!</v>
      </c>
      <c r="BE107" s="39" t="n">
        <f aca="false">M107</f>
        <v>0</v>
      </c>
      <c r="BF107" s="39" t="n">
        <f aca="false">N107</f>
        <v>0</v>
      </c>
      <c r="BG107" s="39" t="n">
        <f aca="false">O107</f>
        <v>3400.819</v>
      </c>
      <c r="BH107" s="39" t="n">
        <f aca="false">P107</f>
        <v>429.634</v>
      </c>
      <c r="BI107" s="39" t="n">
        <f aca="false">Q107</f>
        <v>0</v>
      </c>
      <c r="BJ107" s="39" t="n">
        <f aca="false">R107</f>
        <v>45630.592</v>
      </c>
      <c r="BK107" s="39" t="n">
        <f aca="false">S107</f>
        <v>0</v>
      </c>
      <c r="BL107" s="39" t="n">
        <f aca="false">T107</f>
        <v>11198.468</v>
      </c>
      <c r="BM107" s="39" t="n">
        <f aca="false">U107</f>
        <v>29608.28</v>
      </c>
      <c r="BN107" s="39" t="n">
        <f aca="false">V107</f>
        <v>99.23</v>
      </c>
      <c r="BO107" s="39" t="n">
        <f aca="false">W107</f>
        <v>0</v>
      </c>
      <c r="BP107" s="39" t="n">
        <f aca="false">X107</f>
        <v>10469.957</v>
      </c>
      <c r="BQ107" s="39" t="n">
        <f aca="false">Y107</f>
        <v>1199.8</v>
      </c>
      <c r="BR107" s="39" t="n">
        <f aca="false">Z107</f>
        <v>0</v>
      </c>
      <c r="BS107" s="39" t="n">
        <f aca="false">AA107</f>
        <v>0</v>
      </c>
      <c r="BT107" s="39" t="n">
        <f aca="false">AB107</f>
        <v>0</v>
      </c>
      <c r="BU107" s="39" t="n">
        <f aca="false">AC107</f>
        <v>91.954</v>
      </c>
      <c r="BV107" s="39" t="n">
        <f aca="false">AD107</f>
        <v>0</v>
      </c>
      <c r="BW107" s="39" t="n">
        <f aca="false">AE107</f>
        <v>0</v>
      </c>
      <c r="BX107" s="39" t="n">
        <f aca="false">AF107</f>
        <v>3076.597</v>
      </c>
      <c r="BY107" s="39" t="n">
        <f aca="false">AG107</f>
        <v>211.959</v>
      </c>
      <c r="BZ107" s="39" t="n">
        <f aca="false">AH107</f>
        <v>2864.638</v>
      </c>
      <c r="CA107" s="39" t="n">
        <f aca="false">AI107</f>
        <v>39248.752</v>
      </c>
      <c r="CB107" s="39" t="n">
        <f aca="false">AJ107</f>
        <v>36801.756</v>
      </c>
      <c r="CC107" s="39" t="n">
        <f aca="false">AK107</f>
        <v>2446.996</v>
      </c>
      <c r="CD107" s="39" t="n">
        <f aca="false">AP107</f>
        <v>176574.203</v>
      </c>
      <c r="CE107" s="39"/>
      <c r="CF107" s="39"/>
    </row>
    <row r="108" s="1" customFormat="true" ht="10.8" hidden="false" customHeight="false" outlineLevel="0" collapsed="false">
      <c r="B108" s="40"/>
      <c r="C108" s="41"/>
      <c r="D108" s="41"/>
      <c r="E108" s="42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3"/>
      <c r="T108" s="44"/>
      <c r="U108" s="44"/>
      <c r="V108" s="44"/>
      <c r="W108" s="44"/>
      <c r="X108" s="44"/>
      <c r="Y108" s="44"/>
      <c r="Z108" s="45"/>
      <c r="AA108" s="44"/>
      <c r="AB108" s="46"/>
      <c r="AC108" s="45"/>
      <c r="AD108" s="44"/>
      <c r="AE108" s="46"/>
      <c r="AF108" s="45"/>
      <c r="AG108" s="44"/>
      <c r="AH108" s="46"/>
      <c r="AI108" s="45"/>
      <c r="AJ108" s="43"/>
      <c r="AK108" s="43"/>
      <c r="AL108" s="47"/>
      <c r="AM108" s="48"/>
      <c r="AN108" s="48"/>
      <c r="AO108" s="49"/>
      <c r="AP108" s="38" t="n">
        <f aca="false">SUM(C108:Y108)+Z108+AC108+AF108+AI108+AL108+AM108+AN108+AO108</f>
        <v>0</v>
      </c>
    </row>
    <row r="109" s="1" customFormat="true" ht="13.8" hidden="false" customHeight="false" outlineLevel="0" collapsed="false">
      <c r="A109" s="24"/>
      <c r="B109" s="50" t="s">
        <v>135</v>
      </c>
      <c r="C109" s="51" t="n">
        <v>0</v>
      </c>
      <c r="D109" s="51" t="n">
        <v>0</v>
      </c>
      <c r="E109" s="51" t="n">
        <v>0</v>
      </c>
      <c r="F109" s="51" t="n">
        <v>2773.701</v>
      </c>
      <c r="G109" s="51" t="n">
        <v>1748.5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861.764</v>
      </c>
      <c r="S109" s="51" t="n">
        <v>0</v>
      </c>
      <c r="T109" s="51" t="n">
        <v>0</v>
      </c>
      <c r="U109" s="51" t="n">
        <v>935.895</v>
      </c>
      <c r="V109" s="51" t="n">
        <v>0</v>
      </c>
      <c r="W109" s="51" t="n">
        <v>0</v>
      </c>
      <c r="X109" s="51" t="n">
        <v>0</v>
      </c>
      <c r="Y109" s="52" t="n">
        <v>0</v>
      </c>
      <c r="Z109" s="53" t="n">
        <v>0</v>
      </c>
      <c r="AA109" s="51" t="n">
        <v>0</v>
      </c>
      <c r="AB109" s="54" t="n">
        <v>0</v>
      </c>
      <c r="AC109" s="53" t="n">
        <v>0</v>
      </c>
      <c r="AD109" s="51" t="n">
        <v>0</v>
      </c>
      <c r="AE109" s="54" t="n">
        <v>0</v>
      </c>
      <c r="AF109" s="53" t="n">
        <v>20.261</v>
      </c>
      <c r="AG109" s="51" t="n">
        <v>0.916</v>
      </c>
      <c r="AH109" s="54" t="n">
        <v>19.345</v>
      </c>
      <c r="AI109" s="53" t="n">
        <v>0</v>
      </c>
      <c r="AJ109" s="51" t="n">
        <v>0</v>
      </c>
      <c r="AK109" s="52" t="n">
        <v>0</v>
      </c>
      <c r="AL109" s="53" t="n">
        <v>0</v>
      </c>
      <c r="AM109" s="51" t="n">
        <v>0</v>
      </c>
      <c r="AN109" s="51" t="n">
        <v>0</v>
      </c>
      <c r="AO109" s="54" t="n">
        <v>0</v>
      </c>
      <c r="AP109" s="38" t="n">
        <f aca="false">SUM(C109:Y109)+Z109+AC109+AF109+AI109+AL109+AM109+AN109+AO109</f>
        <v>6340.121</v>
      </c>
      <c r="CG109" s="0" t="s">
        <v>44</v>
      </c>
      <c r="CH109" s="0" t="s">
        <v>45</v>
      </c>
    </row>
    <row r="110" s="1" customFormat="true" ht="21" hidden="false" customHeight="false" outlineLevel="0" collapsed="false">
      <c r="A110" s="24"/>
      <c r="B110" s="50" t="s">
        <v>136</v>
      </c>
      <c r="C110" s="51" t="n">
        <v>0</v>
      </c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91.532</v>
      </c>
      <c r="U110" s="51" t="n">
        <v>0</v>
      </c>
      <c r="V110" s="51" t="n">
        <v>0</v>
      </c>
      <c r="W110" s="51" t="n">
        <v>0</v>
      </c>
      <c r="X110" s="51" t="n">
        <v>0</v>
      </c>
      <c r="Y110" s="52" t="n">
        <v>0</v>
      </c>
      <c r="Z110" s="53" t="n">
        <v>0</v>
      </c>
      <c r="AA110" s="51" t="n">
        <v>0</v>
      </c>
      <c r="AB110" s="54" t="n">
        <v>0</v>
      </c>
      <c r="AC110" s="53" t="n">
        <v>0</v>
      </c>
      <c r="AD110" s="51" t="n">
        <v>0</v>
      </c>
      <c r="AE110" s="54" t="n">
        <v>0</v>
      </c>
      <c r="AF110" s="53" t="n">
        <v>0</v>
      </c>
      <c r="AG110" s="51" t="n">
        <v>0</v>
      </c>
      <c r="AH110" s="54" t="n">
        <v>0</v>
      </c>
      <c r="AI110" s="53" t="n">
        <v>0</v>
      </c>
      <c r="AJ110" s="51" t="n">
        <v>0</v>
      </c>
      <c r="AK110" s="52" t="n">
        <v>0</v>
      </c>
      <c r="AL110" s="53" t="n">
        <v>0</v>
      </c>
      <c r="AM110" s="51" t="n">
        <v>0</v>
      </c>
      <c r="AN110" s="51" t="n">
        <v>0</v>
      </c>
      <c r="AO110" s="54" t="n">
        <v>0</v>
      </c>
      <c r="AP110" s="38" t="n">
        <f aca="false">SUM(C110:Y110)+Z110+AC110+AF110+AI110+AL110+AM110+AN110+AO110</f>
        <v>91.532</v>
      </c>
      <c r="CG110" s="0" t="s">
        <v>44</v>
      </c>
      <c r="CH110" s="0" t="s">
        <v>45</v>
      </c>
    </row>
    <row r="111" s="1" customFormat="true" ht="13.8" hidden="false" customHeight="false" outlineLevel="0" collapsed="false">
      <c r="A111" s="24"/>
      <c r="B111" s="50" t="s">
        <v>137</v>
      </c>
      <c r="C111" s="51" t="n">
        <v>0</v>
      </c>
      <c r="D111" s="51" t="n">
        <v>0</v>
      </c>
      <c r="E111" s="51" t="n">
        <v>909.091</v>
      </c>
      <c r="F111" s="51" t="n">
        <v>0</v>
      </c>
      <c r="G111" s="51" t="n">
        <v>2809.84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5269.3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2" t="n">
        <v>0</v>
      </c>
      <c r="Z111" s="53" t="n">
        <v>0</v>
      </c>
      <c r="AA111" s="51" t="n">
        <v>0</v>
      </c>
      <c r="AB111" s="54" t="n">
        <v>0</v>
      </c>
      <c r="AC111" s="53" t="n">
        <v>0</v>
      </c>
      <c r="AD111" s="51" t="n">
        <v>0</v>
      </c>
      <c r="AE111" s="54" t="n">
        <v>0</v>
      </c>
      <c r="AF111" s="53" t="n">
        <v>0</v>
      </c>
      <c r="AG111" s="51" t="n">
        <v>0</v>
      </c>
      <c r="AH111" s="54" t="n">
        <v>0</v>
      </c>
      <c r="AI111" s="53" t="n">
        <v>0</v>
      </c>
      <c r="AJ111" s="51" t="n">
        <v>0</v>
      </c>
      <c r="AK111" s="52" t="n">
        <v>0</v>
      </c>
      <c r="AL111" s="53" t="n">
        <v>0</v>
      </c>
      <c r="AM111" s="51" t="n">
        <v>0</v>
      </c>
      <c r="AN111" s="51" t="n">
        <v>0</v>
      </c>
      <c r="AO111" s="54" t="n">
        <v>0</v>
      </c>
      <c r="AP111" s="38" t="n">
        <f aca="false">SUM(C111:Y111)+Z111+AC111+AF111+AI111+AL111+AM111+AN111+AO111</f>
        <v>8988.231</v>
      </c>
      <c r="CG111" s="0" t="s">
        <v>44</v>
      </c>
      <c r="CH111" s="0" t="s">
        <v>45</v>
      </c>
    </row>
    <row r="112" s="1" customFormat="true" ht="13.8" hidden="false" customHeight="false" outlineLevel="0" collapsed="false">
      <c r="A112" s="24"/>
      <c r="B112" s="50" t="s">
        <v>138</v>
      </c>
      <c r="C112" s="51" t="n">
        <v>0</v>
      </c>
      <c r="D112" s="51" t="n">
        <v>0</v>
      </c>
      <c r="E112" s="51" t="n">
        <v>0</v>
      </c>
      <c r="F112" s="51" t="n">
        <v>4495.668</v>
      </c>
      <c r="G112" s="51" t="n">
        <v>3570.7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1124.414</v>
      </c>
      <c r="M112" s="51" t="n">
        <v>0</v>
      </c>
      <c r="N112" s="51" t="n">
        <v>0</v>
      </c>
      <c r="O112" s="51" t="n">
        <v>1529.064</v>
      </c>
      <c r="P112" s="51" t="n">
        <v>34.688</v>
      </c>
      <c r="Q112" s="51" t="n">
        <v>0</v>
      </c>
      <c r="R112" s="51" t="n">
        <v>9032.4</v>
      </c>
      <c r="S112" s="51" t="n">
        <v>0</v>
      </c>
      <c r="T112" s="51" t="n">
        <v>0</v>
      </c>
      <c r="U112" s="51" t="n">
        <v>2671.344</v>
      </c>
      <c r="V112" s="51" t="n">
        <v>0</v>
      </c>
      <c r="W112" s="51" t="n">
        <v>0</v>
      </c>
      <c r="X112" s="51" t="n">
        <v>0</v>
      </c>
      <c r="Y112" s="52" t="n">
        <v>0</v>
      </c>
      <c r="Z112" s="53" t="n">
        <v>0</v>
      </c>
      <c r="AA112" s="51" t="n">
        <v>0</v>
      </c>
      <c r="AB112" s="54" t="n">
        <v>0</v>
      </c>
      <c r="AC112" s="53" t="n">
        <v>0</v>
      </c>
      <c r="AD112" s="51" t="n">
        <v>0</v>
      </c>
      <c r="AE112" s="54" t="n">
        <v>0</v>
      </c>
      <c r="AF112" s="53" t="n">
        <v>0</v>
      </c>
      <c r="AG112" s="51" t="n">
        <v>0</v>
      </c>
      <c r="AH112" s="54" t="n">
        <v>0</v>
      </c>
      <c r="AI112" s="53" t="n">
        <v>2746.231</v>
      </c>
      <c r="AJ112" s="51" t="n">
        <v>2746.231</v>
      </c>
      <c r="AK112" s="52" t="n">
        <v>0</v>
      </c>
      <c r="AL112" s="53" t="n">
        <v>0</v>
      </c>
      <c r="AM112" s="51" t="n">
        <v>0</v>
      </c>
      <c r="AN112" s="51" t="n">
        <v>0</v>
      </c>
      <c r="AO112" s="54" t="n">
        <v>0</v>
      </c>
      <c r="AP112" s="38" t="n">
        <f aca="false">SUM(C112:Y112)+Z112+AC112+AF112+AI112+AL112+AM112+AN112+AO112</f>
        <v>25204.509</v>
      </c>
      <c r="CG112" s="0" t="s">
        <v>44</v>
      </c>
      <c r="CH112" s="0" t="s">
        <v>45</v>
      </c>
    </row>
    <row r="113" s="1" customFormat="true" ht="13.8" hidden="false" customHeight="false" outlineLevel="0" collapsed="false">
      <c r="A113" s="24"/>
      <c r="B113" s="50" t="s">
        <v>139</v>
      </c>
      <c r="C113" s="51" t="n">
        <v>0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961.909</v>
      </c>
      <c r="P113" s="51" t="n">
        <v>394.946</v>
      </c>
      <c r="Q113" s="51" t="n">
        <v>0</v>
      </c>
      <c r="R113" s="51" t="n">
        <v>20194.224</v>
      </c>
      <c r="S113" s="51" t="n">
        <v>0</v>
      </c>
      <c r="T113" s="51" t="n">
        <v>0</v>
      </c>
      <c r="U113" s="51" t="n">
        <v>170.55</v>
      </c>
      <c r="V113" s="51" t="n">
        <v>72.83</v>
      </c>
      <c r="W113" s="51" t="n">
        <v>0</v>
      </c>
      <c r="X113" s="51" t="n">
        <v>0</v>
      </c>
      <c r="Y113" s="52" t="n">
        <v>0</v>
      </c>
      <c r="Z113" s="53" t="n">
        <v>0</v>
      </c>
      <c r="AA113" s="51" t="n">
        <v>0</v>
      </c>
      <c r="AB113" s="54" t="n">
        <v>0</v>
      </c>
      <c r="AC113" s="53" t="n">
        <v>0</v>
      </c>
      <c r="AD113" s="51" t="n">
        <v>0</v>
      </c>
      <c r="AE113" s="54" t="n">
        <v>0</v>
      </c>
      <c r="AF113" s="53" t="n">
        <v>112.443</v>
      </c>
      <c r="AG113" s="51" t="n">
        <v>112.443</v>
      </c>
      <c r="AH113" s="54" t="n">
        <v>0</v>
      </c>
      <c r="AI113" s="53" t="n">
        <v>34055.525</v>
      </c>
      <c r="AJ113" s="51" t="n">
        <v>34055.525</v>
      </c>
      <c r="AK113" s="52" t="n">
        <v>0</v>
      </c>
      <c r="AL113" s="53" t="n">
        <v>0</v>
      </c>
      <c r="AM113" s="51" t="n">
        <v>0</v>
      </c>
      <c r="AN113" s="51" t="n">
        <v>0</v>
      </c>
      <c r="AO113" s="54" t="n">
        <v>0</v>
      </c>
      <c r="AP113" s="38" t="n">
        <f aca="false">SUM(C113:Y113)+Z113+AC113+AF113+AI113+AL113+AM113+AN113+AO113</f>
        <v>55962.427</v>
      </c>
      <c r="CG113" s="0" t="s">
        <v>44</v>
      </c>
      <c r="CH113" s="0" t="s">
        <v>45</v>
      </c>
    </row>
    <row r="114" s="1" customFormat="true" ht="13.8" hidden="false" customHeight="false" outlineLevel="0" collapsed="false">
      <c r="A114" s="24"/>
      <c r="B114" s="50" t="s">
        <v>140</v>
      </c>
      <c r="C114" s="51" t="n">
        <v>0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42.246</v>
      </c>
      <c r="U114" s="51" t="n">
        <v>0</v>
      </c>
      <c r="V114" s="51" t="n">
        <v>0</v>
      </c>
      <c r="W114" s="51" t="n">
        <v>0</v>
      </c>
      <c r="X114" s="51" t="n">
        <v>0</v>
      </c>
      <c r="Y114" s="52" t="n">
        <v>0</v>
      </c>
      <c r="Z114" s="53" t="n">
        <v>0</v>
      </c>
      <c r="AA114" s="51" t="n">
        <v>0</v>
      </c>
      <c r="AB114" s="54" t="n">
        <v>0</v>
      </c>
      <c r="AC114" s="53" t="n">
        <v>0</v>
      </c>
      <c r="AD114" s="51" t="n">
        <v>0</v>
      </c>
      <c r="AE114" s="54" t="n">
        <v>0</v>
      </c>
      <c r="AF114" s="53" t="n">
        <v>0</v>
      </c>
      <c r="AG114" s="51" t="n">
        <v>0</v>
      </c>
      <c r="AH114" s="54" t="n">
        <v>0</v>
      </c>
      <c r="AI114" s="53" t="n">
        <v>0</v>
      </c>
      <c r="AJ114" s="51" t="n">
        <v>0</v>
      </c>
      <c r="AK114" s="52" t="n">
        <v>0</v>
      </c>
      <c r="AL114" s="53" t="n">
        <v>0</v>
      </c>
      <c r="AM114" s="51" t="n">
        <v>0</v>
      </c>
      <c r="AN114" s="51" t="n">
        <v>0</v>
      </c>
      <c r="AO114" s="54" t="n">
        <v>0</v>
      </c>
      <c r="AP114" s="38" t="n">
        <f aca="false">SUM(C114:Y114)+Z114+AC114+AF114+AI114+AL114+AM114+AN114+AO114</f>
        <v>42.246</v>
      </c>
      <c r="CG114" s="0" t="s">
        <v>44</v>
      </c>
      <c r="CH114" s="0" t="s">
        <v>45</v>
      </c>
    </row>
    <row r="115" s="1" customFormat="true" ht="13.8" hidden="false" customHeight="false" outlineLevel="0" collapsed="false">
      <c r="A115" s="24"/>
      <c r="B115" s="50" t="s">
        <v>141</v>
      </c>
      <c r="C115" s="51" t="n">
        <v>0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1519.012</v>
      </c>
      <c r="U115" s="51" t="n">
        <v>0</v>
      </c>
      <c r="V115" s="51" t="n">
        <v>0</v>
      </c>
      <c r="W115" s="51" t="n">
        <v>0</v>
      </c>
      <c r="X115" s="51" t="n">
        <v>0</v>
      </c>
      <c r="Y115" s="52" t="n">
        <v>0</v>
      </c>
      <c r="Z115" s="53" t="n">
        <v>0</v>
      </c>
      <c r="AA115" s="51" t="n">
        <v>0</v>
      </c>
      <c r="AB115" s="54" t="n">
        <v>0</v>
      </c>
      <c r="AC115" s="53" t="n">
        <v>0</v>
      </c>
      <c r="AD115" s="51" t="n">
        <v>0</v>
      </c>
      <c r="AE115" s="54" t="n">
        <v>0</v>
      </c>
      <c r="AF115" s="53" t="n">
        <v>0</v>
      </c>
      <c r="AG115" s="51" t="n">
        <v>0</v>
      </c>
      <c r="AH115" s="54" t="n">
        <v>0</v>
      </c>
      <c r="AI115" s="53" t="n">
        <v>0</v>
      </c>
      <c r="AJ115" s="51" t="n">
        <v>0</v>
      </c>
      <c r="AK115" s="52" t="n">
        <v>0</v>
      </c>
      <c r="AL115" s="53" t="n">
        <v>0</v>
      </c>
      <c r="AM115" s="51" t="n">
        <v>0</v>
      </c>
      <c r="AN115" s="51" t="n">
        <v>0</v>
      </c>
      <c r="AO115" s="54" t="n">
        <v>0</v>
      </c>
      <c r="AP115" s="38" t="n">
        <f aca="false">SUM(C115:Y115)+Z115+AC115+AF115+AI115+AL115+AM115+AN115+AO115</f>
        <v>1519.012</v>
      </c>
      <c r="CG115" s="0" t="s">
        <v>44</v>
      </c>
      <c r="CH115" s="0" t="s">
        <v>45</v>
      </c>
    </row>
    <row r="116" s="1" customFormat="true" ht="13.8" hidden="false" customHeight="false" outlineLevel="0" collapsed="false">
      <c r="A116" s="24"/>
      <c r="B116" s="50" t="s">
        <v>142</v>
      </c>
      <c r="C116" s="51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84.492</v>
      </c>
      <c r="U116" s="51" t="n">
        <v>0</v>
      </c>
      <c r="V116" s="51" t="n">
        <v>0</v>
      </c>
      <c r="W116" s="51" t="n">
        <v>0</v>
      </c>
      <c r="X116" s="51" t="n">
        <v>0</v>
      </c>
      <c r="Y116" s="52" t="n">
        <v>0</v>
      </c>
      <c r="Z116" s="53" t="n">
        <v>0</v>
      </c>
      <c r="AA116" s="51" t="n">
        <v>0</v>
      </c>
      <c r="AB116" s="54" t="n">
        <v>0</v>
      </c>
      <c r="AC116" s="53" t="n">
        <v>0</v>
      </c>
      <c r="AD116" s="51" t="n">
        <v>0</v>
      </c>
      <c r="AE116" s="54" t="n">
        <v>0</v>
      </c>
      <c r="AF116" s="53" t="n">
        <v>0</v>
      </c>
      <c r="AG116" s="51" t="n">
        <v>0</v>
      </c>
      <c r="AH116" s="54" t="n">
        <v>0</v>
      </c>
      <c r="AI116" s="53" t="n">
        <v>0</v>
      </c>
      <c r="AJ116" s="51" t="n">
        <v>0</v>
      </c>
      <c r="AK116" s="52" t="n">
        <v>0</v>
      </c>
      <c r="AL116" s="53" t="n">
        <v>0</v>
      </c>
      <c r="AM116" s="51" t="n">
        <v>0</v>
      </c>
      <c r="AN116" s="51" t="n">
        <v>0</v>
      </c>
      <c r="AO116" s="54" t="n">
        <v>0</v>
      </c>
      <c r="AP116" s="38" t="n">
        <f aca="false">SUM(C116:Y116)+Z116+AC116+AF116+AI116+AL116+AM116+AN116+AO116</f>
        <v>84.492</v>
      </c>
      <c r="CG116" s="0" t="s">
        <v>44</v>
      </c>
      <c r="CH116" s="0" t="s">
        <v>45</v>
      </c>
    </row>
    <row r="117" s="1" customFormat="true" ht="13.8" hidden="false" customHeight="false" outlineLevel="0" collapsed="false">
      <c r="A117" s="24"/>
      <c r="B117" s="50" t="s">
        <v>143</v>
      </c>
      <c r="C117" s="51" t="n">
        <v>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11.971</v>
      </c>
      <c r="S117" s="51" t="n">
        <v>0</v>
      </c>
      <c r="T117" s="51" t="n">
        <v>17.955</v>
      </c>
      <c r="U117" s="51" t="n">
        <v>0</v>
      </c>
      <c r="V117" s="51" t="n">
        <v>0</v>
      </c>
      <c r="W117" s="51" t="n">
        <v>0</v>
      </c>
      <c r="X117" s="51" t="n">
        <v>0</v>
      </c>
      <c r="Y117" s="52" t="n">
        <v>0</v>
      </c>
      <c r="Z117" s="53" t="n">
        <v>0</v>
      </c>
      <c r="AA117" s="51" t="n">
        <v>0</v>
      </c>
      <c r="AB117" s="54" t="n">
        <v>0</v>
      </c>
      <c r="AC117" s="53" t="n">
        <v>0</v>
      </c>
      <c r="AD117" s="51" t="n">
        <v>0</v>
      </c>
      <c r="AE117" s="54" t="n">
        <v>0</v>
      </c>
      <c r="AF117" s="53" t="n">
        <v>0</v>
      </c>
      <c r="AG117" s="51" t="n">
        <v>0</v>
      </c>
      <c r="AH117" s="54" t="n">
        <v>0</v>
      </c>
      <c r="AI117" s="53" t="n">
        <v>0</v>
      </c>
      <c r="AJ117" s="51" t="n">
        <v>0</v>
      </c>
      <c r="AK117" s="52" t="n">
        <v>0</v>
      </c>
      <c r="AL117" s="53" t="n">
        <v>0</v>
      </c>
      <c r="AM117" s="51" t="n">
        <v>0</v>
      </c>
      <c r="AN117" s="51" t="n">
        <v>0</v>
      </c>
      <c r="AO117" s="54" t="n">
        <v>0</v>
      </c>
      <c r="AP117" s="38" t="n">
        <f aca="false">SUM(C117:Y117)+Z117+AC117+AF117+AI117+AL117+AM117+AN117+AO117</f>
        <v>29.926</v>
      </c>
      <c r="CG117" s="0" t="s">
        <v>44</v>
      </c>
      <c r="CH117" s="0" t="s">
        <v>45</v>
      </c>
    </row>
    <row r="118" s="1" customFormat="true" ht="13.8" hidden="false" customHeight="false" outlineLevel="0" collapsed="false">
      <c r="A118" s="24"/>
      <c r="B118" s="50" t="s">
        <v>144</v>
      </c>
      <c r="C118" s="51" t="n">
        <v>0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9000.352</v>
      </c>
      <c r="U118" s="51" t="n">
        <v>0</v>
      </c>
      <c r="V118" s="51" t="n">
        <v>0</v>
      </c>
      <c r="W118" s="51" t="n">
        <v>0</v>
      </c>
      <c r="X118" s="51" t="n">
        <v>0</v>
      </c>
      <c r="Y118" s="52" t="n">
        <v>0</v>
      </c>
      <c r="Z118" s="53" t="n">
        <v>0</v>
      </c>
      <c r="AA118" s="51" t="n">
        <v>0</v>
      </c>
      <c r="AB118" s="54" t="n">
        <v>0</v>
      </c>
      <c r="AC118" s="53" t="n">
        <v>0</v>
      </c>
      <c r="AD118" s="51" t="n">
        <v>0</v>
      </c>
      <c r="AE118" s="54" t="n">
        <v>0</v>
      </c>
      <c r="AF118" s="53" t="n">
        <v>0</v>
      </c>
      <c r="AG118" s="51" t="n">
        <v>0</v>
      </c>
      <c r="AH118" s="54" t="n">
        <v>0</v>
      </c>
      <c r="AI118" s="53" t="n">
        <v>0</v>
      </c>
      <c r="AJ118" s="51" t="n">
        <v>0</v>
      </c>
      <c r="AK118" s="52" t="n">
        <v>0</v>
      </c>
      <c r="AL118" s="53" t="n">
        <v>0</v>
      </c>
      <c r="AM118" s="51" t="n">
        <v>0</v>
      </c>
      <c r="AN118" s="51" t="n">
        <v>0</v>
      </c>
      <c r="AO118" s="54" t="n">
        <v>0</v>
      </c>
      <c r="AP118" s="38" t="n">
        <f aca="false">SUM(C118:Y118)+Z118+AC118+AF118+AI118+AL118+AM118+AN118+AO118</f>
        <v>9000.352</v>
      </c>
      <c r="CG118" s="0" t="s">
        <v>44</v>
      </c>
      <c r="CH118" s="0" t="s">
        <v>45</v>
      </c>
    </row>
    <row r="119" s="1" customFormat="true" ht="13.8" hidden="false" customHeight="false" outlineLevel="0" collapsed="false">
      <c r="A119" s="24"/>
      <c r="B119" s="50" t="s">
        <v>145</v>
      </c>
      <c r="C119" s="51" t="n">
        <v>0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277.415</v>
      </c>
      <c r="U119" s="51" t="n">
        <v>0</v>
      </c>
      <c r="V119" s="51" t="n">
        <v>0</v>
      </c>
      <c r="W119" s="51" t="n">
        <v>0</v>
      </c>
      <c r="X119" s="51" t="n">
        <v>0</v>
      </c>
      <c r="Y119" s="52" t="n">
        <v>0</v>
      </c>
      <c r="Z119" s="53" t="n">
        <v>0</v>
      </c>
      <c r="AA119" s="51" t="n">
        <v>0</v>
      </c>
      <c r="AB119" s="54" t="n">
        <v>0</v>
      </c>
      <c r="AC119" s="53" t="n">
        <v>0</v>
      </c>
      <c r="AD119" s="51" t="n">
        <v>0</v>
      </c>
      <c r="AE119" s="54" t="n">
        <v>0</v>
      </c>
      <c r="AF119" s="53" t="n">
        <v>0</v>
      </c>
      <c r="AG119" s="51" t="n">
        <v>0</v>
      </c>
      <c r="AH119" s="54" t="n">
        <v>0</v>
      </c>
      <c r="AI119" s="53" t="n">
        <v>0</v>
      </c>
      <c r="AJ119" s="51" t="n">
        <v>0</v>
      </c>
      <c r="AK119" s="52" t="n">
        <v>0</v>
      </c>
      <c r="AL119" s="53" t="n">
        <v>0</v>
      </c>
      <c r="AM119" s="51" t="n">
        <v>0</v>
      </c>
      <c r="AN119" s="51" t="n">
        <v>0</v>
      </c>
      <c r="AO119" s="54" t="n">
        <v>0</v>
      </c>
      <c r="AP119" s="38" t="n">
        <f aca="false">SUM(C119:Y119)+Z119+AC119+AF119+AI119+AL119+AM119+AN119+AO119</f>
        <v>277.415</v>
      </c>
      <c r="CG119" s="0" t="s">
        <v>44</v>
      </c>
      <c r="CH119" s="0" t="s">
        <v>45</v>
      </c>
    </row>
    <row r="120" s="1" customFormat="true" ht="31.2" hidden="false" customHeight="false" outlineLevel="0" collapsed="false">
      <c r="A120" s="24"/>
      <c r="B120" s="50" t="s">
        <v>146</v>
      </c>
      <c r="C120" s="51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24.644</v>
      </c>
      <c r="U120" s="51" t="n">
        <v>0</v>
      </c>
      <c r="V120" s="51" t="n">
        <v>0</v>
      </c>
      <c r="W120" s="51" t="n">
        <v>0</v>
      </c>
      <c r="X120" s="51" t="n">
        <v>0</v>
      </c>
      <c r="Y120" s="52" t="n">
        <v>0</v>
      </c>
      <c r="Z120" s="53" t="n">
        <v>0</v>
      </c>
      <c r="AA120" s="51" t="n">
        <v>0</v>
      </c>
      <c r="AB120" s="54" t="n">
        <v>0</v>
      </c>
      <c r="AC120" s="53" t="n">
        <v>0</v>
      </c>
      <c r="AD120" s="51" t="n">
        <v>0</v>
      </c>
      <c r="AE120" s="54" t="n">
        <v>0</v>
      </c>
      <c r="AF120" s="53" t="n">
        <v>0</v>
      </c>
      <c r="AG120" s="51" t="n">
        <v>0</v>
      </c>
      <c r="AH120" s="54" t="n">
        <v>0</v>
      </c>
      <c r="AI120" s="53" t="n">
        <v>0</v>
      </c>
      <c r="AJ120" s="51" t="n">
        <v>0</v>
      </c>
      <c r="AK120" s="52" t="n">
        <v>0</v>
      </c>
      <c r="AL120" s="53" t="n">
        <v>0</v>
      </c>
      <c r="AM120" s="51" t="n">
        <v>0</v>
      </c>
      <c r="AN120" s="51" t="n">
        <v>0</v>
      </c>
      <c r="AO120" s="54" t="n">
        <v>0</v>
      </c>
      <c r="AP120" s="38" t="n">
        <f aca="false">SUM(C120:Y120)+Z120+AC120+AF120+AI120+AL120+AM120+AN120+AO120</f>
        <v>24.644</v>
      </c>
      <c r="CG120" s="0" t="s">
        <v>44</v>
      </c>
      <c r="CH120" s="0" t="s">
        <v>45</v>
      </c>
    </row>
    <row r="121" s="1" customFormat="true" ht="13.8" hidden="false" customHeight="false" outlineLevel="0" collapsed="false">
      <c r="A121" s="24"/>
      <c r="B121" s="50" t="s">
        <v>147</v>
      </c>
      <c r="C121" s="51" t="n">
        <v>0</v>
      </c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2" t="n">
        <v>0</v>
      </c>
      <c r="Z121" s="53" t="n">
        <v>0</v>
      </c>
      <c r="AA121" s="51" t="n">
        <v>0</v>
      </c>
      <c r="AB121" s="54" t="n">
        <v>0</v>
      </c>
      <c r="AC121" s="53" t="n">
        <v>0</v>
      </c>
      <c r="AD121" s="51" t="n">
        <v>0</v>
      </c>
      <c r="AE121" s="54" t="n">
        <v>0</v>
      </c>
      <c r="AF121" s="53" t="n">
        <v>98.6</v>
      </c>
      <c r="AG121" s="51" t="n">
        <v>98.6</v>
      </c>
      <c r="AH121" s="54" t="n">
        <v>0</v>
      </c>
      <c r="AI121" s="53" t="n">
        <v>0</v>
      </c>
      <c r="AJ121" s="51" t="n">
        <v>0</v>
      </c>
      <c r="AK121" s="52" t="n">
        <v>0</v>
      </c>
      <c r="AL121" s="53" t="n">
        <v>0</v>
      </c>
      <c r="AM121" s="51" t="n">
        <v>0</v>
      </c>
      <c r="AN121" s="51" t="n">
        <v>0</v>
      </c>
      <c r="AO121" s="54" t="n">
        <v>0</v>
      </c>
      <c r="AP121" s="38" t="n">
        <f aca="false">SUM(C121:Y121)+Z121+AC121+AF121+AI121+AL121+AM121+AN121+AO121</f>
        <v>98.6</v>
      </c>
      <c r="CG121" s="0" t="s">
        <v>44</v>
      </c>
      <c r="CH121" s="0" t="s">
        <v>45</v>
      </c>
    </row>
    <row r="122" s="1" customFormat="true" ht="13.8" hidden="false" customHeight="false" outlineLevel="0" collapsed="false">
      <c r="A122" s="24"/>
      <c r="B122" s="50" t="s">
        <v>148</v>
      </c>
      <c r="C122" s="51" t="n">
        <v>0</v>
      </c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2" t="n">
        <v>0</v>
      </c>
      <c r="Z122" s="53" t="n">
        <v>0</v>
      </c>
      <c r="AA122" s="51" t="n">
        <v>0</v>
      </c>
      <c r="AB122" s="54" t="n">
        <v>0</v>
      </c>
      <c r="AC122" s="53" t="n">
        <v>0</v>
      </c>
      <c r="AD122" s="51" t="n">
        <v>0</v>
      </c>
      <c r="AE122" s="54" t="n">
        <v>0</v>
      </c>
      <c r="AF122" s="53" t="n">
        <v>2845.293</v>
      </c>
      <c r="AG122" s="51" t="n">
        <v>0</v>
      </c>
      <c r="AH122" s="54" t="n">
        <v>2845.293</v>
      </c>
      <c r="AI122" s="53" t="n">
        <v>2446.996</v>
      </c>
      <c r="AJ122" s="51" t="n">
        <v>0</v>
      </c>
      <c r="AK122" s="52" t="n">
        <v>2446.996</v>
      </c>
      <c r="AL122" s="53" t="n">
        <v>0</v>
      </c>
      <c r="AM122" s="51" t="n">
        <v>0</v>
      </c>
      <c r="AN122" s="51" t="n">
        <v>0</v>
      </c>
      <c r="AO122" s="54" t="n">
        <v>0</v>
      </c>
      <c r="AP122" s="38" t="n">
        <f aca="false">SUM(C122:Y122)+Z122+AC122+AF122+AI122+AL122+AM122+AN122+AO122</f>
        <v>5292.289</v>
      </c>
      <c r="CG122" s="0" t="s">
        <v>44</v>
      </c>
      <c r="CH122" s="0" t="s">
        <v>45</v>
      </c>
    </row>
    <row r="123" s="1" customFormat="true" ht="13.8" hidden="false" customHeight="false" outlineLevel="0" collapsed="false">
      <c r="A123" s="24"/>
      <c r="B123" s="50" t="s">
        <v>149</v>
      </c>
      <c r="C123" s="51" t="n">
        <v>0</v>
      </c>
      <c r="D123" s="51" t="n">
        <v>0</v>
      </c>
      <c r="E123" s="51" t="n">
        <v>0</v>
      </c>
      <c r="F123" s="51" t="n">
        <v>2549.051</v>
      </c>
      <c r="G123" s="51" t="n">
        <v>1310.68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212.8</v>
      </c>
      <c r="P123" s="51" t="n">
        <v>0</v>
      </c>
      <c r="Q123" s="51" t="n">
        <v>0</v>
      </c>
      <c r="R123" s="51" t="n">
        <v>1644.625</v>
      </c>
      <c r="S123" s="51" t="n">
        <v>0</v>
      </c>
      <c r="T123" s="51" t="n">
        <v>0</v>
      </c>
      <c r="U123" s="51" t="n">
        <v>15983.412</v>
      </c>
      <c r="V123" s="51" t="n">
        <v>0</v>
      </c>
      <c r="W123" s="51" t="n">
        <v>0</v>
      </c>
      <c r="X123" s="51" t="n">
        <v>0</v>
      </c>
      <c r="Y123" s="52" t="n">
        <v>0</v>
      </c>
      <c r="Z123" s="53" t="n">
        <v>0</v>
      </c>
      <c r="AA123" s="51" t="n">
        <v>0</v>
      </c>
      <c r="AB123" s="54" t="n">
        <v>0</v>
      </c>
      <c r="AC123" s="53" t="n">
        <v>0</v>
      </c>
      <c r="AD123" s="51" t="n">
        <v>0</v>
      </c>
      <c r="AE123" s="54" t="n">
        <v>0</v>
      </c>
      <c r="AF123" s="53" t="n">
        <v>0</v>
      </c>
      <c r="AG123" s="51" t="n">
        <v>0</v>
      </c>
      <c r="AH123" s="54" t="n">
        <v>0</v>
      </c>
      <c r="AI123" s="53" t="n">
        <v>0</v>
      </c>
      <c r="AJ123" s="51" t="n">
        <v>0</v>
      </c>
      <c r="AK123" s="52" t="n">
        <v>0</v>
      </c>
      <c r="AL123" s="53" t="n">
        <v>0</v>
      </c>
      <c r="AM123" s="51" t="n">
        <v>0</v>
      </c>
      <c r="AN123" s="51" t="n">
        <v>0</v>
      </c>
      <c r="AO123" s="54" t="n">
        <v>0</v>
      </c>
      <c r="AP123" s="38" t="n">
        <f aca="false">SUM(C123:Y123)+Z123+AC123+AF123+AI123+AL123+AM123+AN123+AO123</f>
        <v>21700.568</v>
      </c>
      <c r="CG123" s="0" t="s">
        <v>44</v>
      </c>
      <c r="CH123" s="0" t="s">
        <v>45</v>
      </c>
    </row>
    <row r="124" s="1" customFormat="true" ht="13.8" hidden="false" customHeight="false" outlineLevel="0" collapsed="false">
      <c r="A124" s="24"/>
      <c r="B124" s="50" t="s">
        <v>150</v>
      </c>
      <c r="C124" s="51" t="n">
        <v>0</v>
      </c>
      <c r="D124" s="51" t="n">
        <v>0</v>
      </c>
      <c r="E124" s="51" t="n">
        <v>347.594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2" t="n">
        <v>0</v>
      </c>
      <c r="Z124" s="53" t="n">
        <v>0</v>
      </c>
      <c r="AA124" s="51" t="n">
        <v>0</v>
      </c>
      <c r="AB124" s="54" t="n">
        <v>0</v>
      </c>
      <c r="AC124" s="53" t="n">
        <v>0</v>
      </c>
      <c r="AD124" s="51" t="n">
        <v>0</v>
      </c>
      <c r="AE124" s="54" t="n">
        <v>0</v>
      </c>
      <c r="AF124" s="53" t="n">
        <v>0</v>
      </c>
      <c r="AG124" s="51" t="n">
        <v>0</v>
      </c>
      <c r="AH124" s="54" t="n">
        <v>0</v>
      </c>
      <c r="AI124" s="53" t="n">
        <v>0</v>
      </c>
      <c r="AJ124" s="51" t="n">
        <v>0</v>
      </c>
      <c r="AK124" s="52" t="n">
        <v>0</v>
      </c>
      <c r="AL124" s="53" t="n">
        <v>0</v>
      </c>
      <c r="AM124" s="51" t="n">
        <v>0</v>
      </c>
      <c r="AN124" s="51" t="n">
        <v>0</v>
      </c>
      <c r="AO124" s="54" t="n">
        <v>0</v>
      </c>
      <c r="AP124" s="38" t="n">
        <f aca="false">SUM(C124:Y124)+Z124+AC124+AF124+AI124+AL124+AM124+AN124+AO124</f>
        <v>347.594</v>
      </c>
      <c r="CG124" s="0" t="s">
        <v>44</v>
      </c>
      <c r="CH124" s="0" t="s">
        <v>45</v>
      </c>
    </row>
    <row r="125" s="1" customFormat="true" ht="13.8" hidden="false" customHeight="false" outlineLevel="0" collapsed="false">
      <c r="A125" s="24"/>
      <c r="B125" s="50" t="s">
        <v>151</v>
      </c>
      <c r="C125" s="51" t="n">
        <v>1129</v>
      </c>
      <c r="D125" s="51" t="n">
        <v>0</v>
      </c>
      <c r="E125" s="51" t="n">
        <v>0</v>
      </c>
      <c r="F125" s="51" t="n">
        <v>0</v>
      </c>
      <c r="G125" s="51" t="n">
        <v>0</v>
      </c>
      <c r="H125" s="51" t="n">
        <v>1544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321</v>
      </c>
      <c r="P125" s="51" t="n">
        <v>0</v>
      </c>
      <c r="Q125" s="51" t="n">
        <v>0</v>
      </c>
      <c r="R125" s="51" t="n">
        <v>2192.268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2" t="n">
        <v>0</v>
      </c>
      <c r="Z125" s="53" t="n">
        <v>0</v>
      </c>
      <c r="AA125" s="51" t="n">
        <v>0</v>
      </c>
      <c r="AB125" s="54" t="n">
        <v>0</v>
      </c>
      <c r="AC125" s="53" t="n">
        <v>0</v>
      </c>
      <c r="AD125" s="51" t="n">
        <v>0</v>
      </c>
      <c r="AE125" s="54" t="n">
        <v>0</v>
      </c>
      <c r="AF125" s="53" t="n">
        <v>0</v>
      </c>
      <c r="AG125" s="51" t="n">
        <v>0</v>
      </c>
      <c r="AH125" s="54" t="n">
        <v>0</v>
      </c>
      <c r="AI125" s="53" t="n">
        <v>0</v>
      </c>
      <c r="AJ125" s="51" t="n">
        <v>0</v>
      </c>
      <c r="AK125" s="52" t="n">
        <v>0</v>
      </c>
      <c r="AL125" s="53" t="n">
        <v>0</v>
      </c>
      <c r="AM125" s="51" t="n">
        <v>0</v>
      </c>
      <c r="AN125" s="51" t="n">
        <v>0</v>
      </c>
      <c r="AO125" s="54" t="n">
        <v>0</v>
      </c>
      <c r="AP125" s="38" t="n">
        <f aca="false">SUM(C125:Y125)+Z125+AC125+AF125+AI125+AL125+AM125+AN125+AO125</f>
        <v>5186.268</v>
      </c>
      <c r="CG125" s="0" t="s">
        <v>44</v>
      </c>
      <c r="CH125" s="0" t="s">
        <v>45</v>
      </c>
    </row>
    <row r="126" s="1" customFormat="true" ht="13.8" hidden="false" customHeight="false" outlineLevel="0" collapsed="false">
      <c r="A126" s="24"/>
      <c r="B126" s="50" t="s">
        <v>152</v>
      </c>
      <c r="C126" s="51" t="n">
        <v>0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846.72</v>
      </c>
      <c r="V126" s="51" t="n">
        <v>0</v>
      </c>
      <c r="W126" s="51" t="n">
        <v>0</v>
      </c>
      <c r="X126" s="51" t="n">
        <v>0</v>
      </c>
      <c r="Y126" s="52" t="n">
        <v>0</v>
      </c>
      <c r="Z126" s="53" t="n">
        <v>0</v>
      </c>
      <c r="AA126" s="51" t="n">
        <v>0</v>
      </c>
      <c r="AB126" s="54" t="n">
        <v>0</v>
      </c>
      <c r="AC126" s="53" t="n">
        <v>0</v>
      </c>
      <c r="AD126" s="51" t="n">
        <v>0</v>
      </c>
      <c r="AE126" s="54" t="n">
        <v>0</v>
      </c>
      <c r="AF126" s="53" t="n">
        <v>0</v>
      </c>
      <c r="AG126" s="51" t="n">
        <v>0</v>
      </c>
      <c r="AH126" s="54" t="n">
        <v>0</v>
      </c>
      <c r="AI126" s="53" t="n">
        <v>0</v>
      </c>
      <c r="AJ126" s="51" t="n">
        <v>0</v>
      </c>
      <c r="AK126" s="52" t="n">
        <v>0</v>
      </c>
      <c r="AL126" s="53" t="n">
        <v>0</v>
      </c>
      <c r="AM126" s="51" t="n">
        <v>0</v>
      </c>
      <c r="AN126" s="51" t="n">
        <v>0</v>
      </c>
      <c r="AO126" s="54" t="n">
        <v>0</v>
      </c>
      <c r="AP126" s="38" t="n">
        <f aca="false">SUM(C126:Y126)+Z126+AC126+AF126+AI126+AL126+AM126+AN126+AO126</f>
        <v>846.72</v>
      </c>
      <c r="CG126" s="0" t="s">
        <v>44</v>
      </c>
      <c r="CH126" s="0" t="s">
        <v>45</v>
      </c>
    </row>
    <row r="127" s="1" customFormat="true" ht="13.8" hidden="false" customHeight="false" outlineLevel="0" collapsed="false">
      <c r="A127" s="24"/>
      <c r="B127" s="50" t="s">
        <v>153</v>
      </c>
      <c r="C127" s="51" t="n">
        <v>1124</v>
      </c>
      <c r="D127" s="51" t="n">
        <v>0</v>
      </c>
      <c r="E127" s="51" t="n">
        <v>0</v>
      </c>
      <c r="F127" s="51" t="n">
        <v>2196.854</v>
      </c>
      <c r="G127" s="51" t="n">
        <v>2807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1680.027</v>
      </c>
      <c r="M127" s="51" t="n">
        <v>0</v>
      </c>
      <c r="N127" s="51" t="n">
        <v>0</v>
      </c>
      <c r="O127" s="51" t="n">
        <v>376.046</v>
      </c>
      <c r="P127" s="51" t="n">
        <v>0</v>
      </c>
      <c r="Q127" s="51" t="n">
        <v>0</v>
      </c>
      <c r="R127" s="51" t="n">
        <v>6424.04</v>
      </c>
      <c r="S127" s="51" t="n">
        <v>0</v>
      </c>
      <c r="T127" s="51" t="n">
        <v>0</v>
      </c>
      <c r="U127" s="51" t="n">
        <v>9000.359</v>
      </c>
      <c r="V127" s="51" t="n">
        <v>26.4</v>
      </c>
      <c r="W127" s="51" t="n">
        <v>0</v>
      </c>
      <c r="X127" s="51" t="n">
        <v>10469.957</v>
      </c>
      <c r="Y127" s="52" t="n">
        <v>0</v>
      </c>
      <c r="Z127" s="53" t="n">
        <v>0</v>
      </c>
      <c r="AA127" s="51" t="n">
        <v>0</v>
      </c>
      <c r="AB127" s="54" t="n">
        <v>0</v>
      </c>
      <c r="AC127" s="53" t="n">
        <v>0</v>
      </c>
      <c r="AD127" s="51" t="n">
        <v>0</v>
      </c>
      <c r="AE127" s="54" t="n">
        <v>0</v>
      </c>
      <c r="AF127" s="53" t="n">
        <v>0</v>
      </c>
      <c r="AG127" s="51" t="n">
        <v>0</v>
      </c>
      <c r="AH127" s="54" t="n">
        <v>0</v>
      </c>
      <c r="AI127" s="53" t="n">
        <v>0</v>
      </c>
      <c r="AJ127" s="51" t="n">
        <v>0</v>
      </c>
      <c r="AK127" s="52" t="n">
        <v>0</v>
      </c>
      <c r="AL127" s="53" t="n">
        <v>0</v>
      </c>
      <c r="AM127" s="51" t="n">
        <v>0</v>
      </c>
      <c r="AN127" s="51" t="n">
        <v>0</v>
      </c>
      <c r="AO127" s="54" t="n">
        <v>0</v>
      </c>
      <c r="AP127" s="38" t="n">
        <f aca="false">SUM(C127:Y127)+Z127+AC127+AF127+AI127+AL127+AM127+AN127+AO127</f>
        <v>34104.683</v>
      </c>
      <c r="CG127" s="0" t="s">
        <v>44</v>
      </c>
      <c r="CH127" s="0" t="s">
        <v>45</v>
      </c>
    </row>
    <row r="128" s="1" customFormat="true" ht="13.8" hidden="false" customHeight="false" outlineLevel="0" collapsed="false">
      <c r="A128" s="24"/>
      <c r="B128" s="50" t="s">
        <v>154</v>
      </c>
      <c r="C128" s="51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2" t="n">
        <v>0</v>
      </c>
      <c r="Z128" s="53" t="n">
        <v>0</v>
      </c>
      <c r="AA128" s="51" t="n">
        <v>0</v>
      </c>
      <c r="AB128" s="54" t="n">
        <v>0</v>
      </c>
      <c r="AC128" s="53" t="n">
        <v>91.954</v>
      </c>
      <c r="AD128" s="51" t="n">
        <v>0</v>
      </c>
      <c r="AE128" s="54" t="n">
        <v>0</v>
      </c>
      <c r="AF128" s="53" t="n">
        <v>0</v>
      </c>
      <c r="AG128" s="51" t="n">
        <v>0</v>
      </c>
      <c r="AH128" s="54" t="n">
        <v>0</v>
      </c>
      <c r="AI128" s="53" t="n">
        <v>0</v>
      </c>
      <c r="AJ128" s="51" t="n">
        <v>0</v>
      </c>
      <c r="AK128" s="52" t="n">
        <v>0</v>
      </c>
      <c r="AL128" s="53" t="n">
        <v>0</v>
      </c>
      <c r="AM128" s="51" t="n">
        <v>0</v>
      </c>
      <c r="AN128" s="51" t="n">
        <v>0</v>
      </c>
      <c r="AO128" s="54" t="n">
        <v>0</v>
      </c>
      <c r="AP128" s="38" t="n">
        <f aca="false">SUM(C128:Y128)+Z128+AC128+AF128+AI128+AL128+AM128+AN128+AO128</f>
        <v>91.954</v>
      </c>
      <c r="CG128" s="0" t="s">
        <v>44</v>
      </c>
      <c r="CH128" s="0" t="s">
        <v>45</v>
      </c>
    </row>
    <row r="129" s="1" customFormat="true" ht="31.2" hidden="false" customHeight="false" outlineLevel="0" collapsed="false">
      <c r="A129" s="24"/>
      <c r="B129" s="50" t="s">
        <v>155</v>
      </c>
      <c r="C129" s="51" t="n">
        <v>0</v>
      </c>
      <c r="D129" s="51" t="n">
        <v>0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2" t="n">
        <v>1199.8</v>
      </c>
      <c r="Z129" s="53" t="n">
        <v>0</v>
      </c>
      <c r="AA129" s="51" t="n">
        <v>0</v>
      </c>
      <c r="AB129" s="54" t="n">
        <v>0</v>
      </c>
      <c r="AC129" s="53" t="n">
        <v>0</v>
      </c>
      <c r="AD129" s="51" t="n">
        <v>0</v>
      </c>
      <c r="AE129" s="54" t="n">
        <v>0</v>
      </c>
      <c r="AF129" s="53" t="n">
        <v>0</v>
      </c>
      <c r="AG129" s="51" t="n">
        <v>0</v>
      </c>
      <c r="AH129" s="54" t="n">
        <v>0</v>
      </c>
      <c r="AI129" s="53" t="n">
        <v>0</v>
      </c>
      <c r="AJ129" s="51" t="n">
        <v>0</v>
      </c>
      <c r="AK129" s="52" t="n">
        <v>0</v>
      </c>
      <c r="AL129" s="53" t="n">
        <v>0</v>
      </c>
      <c r="AM129" s="51" t="n">
        <v>0</v>
      </c>
      <c r="AN129" s="51" t="n">
        <v>0</v>
      </c>
      <c r="AO129" s="54" t="n">
        <v>0</v>
      </c>
      <c r="AP129" s="38" t="n">
        <f aca="false">SUM(C129:Y129)+Z129+AC129+AF129+AI129+AL129+AM129+AN129+AO129</f>
        <v>1199.8</v>
      </c>
      <c r="CG129" s="0" t="s">
        <v>44</v>
      </c>
      <c r="CH129" s="0" t="s">
        <v>45</v>
      </c>
    </row>
    <row r="130" s="1" customFormat="true" ht="13.8" hidden="false" customHeight="false" outlineLevel="0" collapsed="false">
      <c r="A130" s="24"/>
      <c r="B130" s="50" t="s">
        <v>156</v>
      </c>
      <c r="C130" s="51" t="n">
        <v>0</v>
      </c>
      <c r="D130" s="51" t="n">
        <v>0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140.82</v>
      </c>
      <c r="U130" s="51" t="n">
        <v>0</v>
      </c>
      <c r="V130" s="51" t="n">
        <v>0</v>
      </c>
      <c r="W130" s="51" t="n">
        <v>0</v>
      </c>
      <c r="X130" s="51" t="n">
        <v>0</v>
      </c>
      <c r="Y130" s="52" t="n">
        <v>0</v>
      </c>
      <c r="Z130" s="53" t="n">
        <v>0</v>
      </c>
      <c r="AA130" s="51" t="n">
        <v>0</v>
      </c>
      <c r="AB130" s="54" t="n">
        <v>0</v>
      </c>
      <c r="AC130" s="53" t="n">
        <v>0</v>
      </c>
      <c r="AD130" s="51" t="n">
        <v>0</v>
      </c>
      <c r="AE130" s="54" t="n">
        <v>0</v>
      </c>
      <c r="AF130" s="53" t="n">
        <v>0</v>
      </c>
      <c r="AG130" s="51" t="n">
        <v>0</v>
      </c>
      <c r="AH130" s="54" t="n">
        <v>0</v>
      </c>
      <c r="AI130" s="53" t="n">
        <v>0</v>
      </c>
      <c r="AJ130" s="51" t="n">
        <v>0</v>
      </c>
      <c r="AK130" s="52" t="n">
        <v>0</v>
      </c>
      <c r="AL130" s="53" t="n">
        <v>0</v>
      </c>
      <c r="AM130" s="51" t="n">
        <v>0</v>
      </c>
      <c r="AN130" s="51" t="n">
        <v>0</v>
      </c>
      <c r="AO130" s="54" t="n">
        <v>0</v>
      </c>
      <c r="AP130" s="38" t="n">
        <f aca="false">SUM(C130:Y130)+Z130+AC130+AF130+AI130+AL130+AM130+AN130+AO130</f>
        <v>140.82</v>
      </c>
      <c r="CG130" s="0" t="s">
        <v>44</v>
      </c>
      <c r="CH130" s="0" t="s">
        <v>45</v>
      </c>
    </row>
    <row r="131" s="1" customFormat="true" ht="10.8" hidden="false" customHeight="false" outlineLevel="0" collapsed="false">
      <c r="A131" s="24"/>
      <c r="B131" s="55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7"/>
      <c r="T131" s="58"/>
      <c r="U131" s="58"/>
      <c r="V131" s="58"/>
      <c r="W131" s="58"/>
      <c r="X131" s="58"/>
      <c r="Y131" s="58"/>
      <c r="Z131" s="59"/>
      <c r="AA131" s="58"/>
      <c r="AB131" s="60"/>
      <c r="AC131" s="59"/>
      <c r="AD131" s="58"/>
      <c r="AE131" s="60"/>
      <c r="AF131" s="59"/>
      <c r="AG131" s="58"/>
      <c r="AH131" s="60"/>
      <c r="AI131" s="59"/>
      <c r="AJ131" s="57"/>
      <c r="AK131" s="57"/>
      <c r="AL131" s="64"/>
      <c r="AM131" s="65"/>
      <c r="AN131" s="65"/>
      <c r="AO131" s="66"/>
      <c r="AP131" s="38" t="n">
        <f aca="false">SUM(C131:Y131)+Z131+AC131+AF131+AI131+AL131+AM131+AN131+AO131</f>
        <v>0</v>
      </c>
    </row>
    <row r="132" s="1" customFormat="true" ht="10.8" hidden="false" customHeight="false" outlineLevel="0" collapsed="false">
      <c r="B132" s="30" t="s">
        <v>157</v>
      </c>
      <c r="C132" s="31" t="n">
        <f aca="false">SUM(C133:C185)</f>
        <v>1594</v>
      </c>
      <c r="D132" s="32" t="n">
        <f aca="false">SUM(D133:D185)</f>
        <v>0</v>
      </c>
      <c r="E132" s="33" t="n">
        <f aca="false">SUM(E133:E185)</f>
        <v>96.257</v>
      </c>
      <c r="F132" s="32" t="n">
        <f aca="false">SUM(F133:F185)</f>
        <v>15150.8935</v>
      </c>
      <c r="G132" s="32" t="n">
        <f aca="false">SUM(G133:G185)</f>
        <v>13177.72</v>
      </c>
      <c r="H132" s="32" t="n">
        <f aca="false">SUM(H133:H185)</f>
        <v>0</v>
      </c>
      <c r="I132" s="32" t="n">
        <f aca="false">SUM(I133:I185)</f>
        <v>1018.243</v>
      </c>
      <c r="J132" s="32" t="n">
        <f aca="false">SUM(J133:J185)</f>
        <v>10242.614</v>
      </c>
      <c r="K132" s="32" t="n">
        <f aca="false">SUM(K133:K185)</f>
        <v>31.44216</v>
      </c>
      <c r="L132" s="32" t="n">
        <f aca="false">SUM(L133:L185)</f>
        <v>3343.526</v>
      </c>
      <c r="M132" s="32" t="n">
        <f aca="false">SUM(M133:M185)</f>
        <v>57.99</v>
      </c>
      <c r="N132" s="32" t="n">
        <f aca="false">SUM(N133:N185)</f>
        <v>0</v>
      </c>
      <c r="O132" s="32" t="n">
        <f aca="false">SUM(O133:O185)</f>
        <v>233.983</v>
      </c>
      <c r="P132" s="32" t="n">
        <f aca="false">SUM(P133:P185)</f>
        <v>1325.286</v>
      </c>
      <c r="Q132" s="32" t="n">
        <f aca="false">SUM(Q133:Q185)</f>
        <v>46.324</v>
      </c>
      <c r="R132" s="32" t="n">
        <f aca="false">SUM(R133:R185)</f>
        <v>18202.82</v>
      </c>
      <c r="S132" s="34" t="n">
        <f aca="false">SUM(S133:S185)</f>
        <v>24.19741</v>
      </c>
      <c r="T132" s="34" t="n">
        <f aca="false">SUM(T133:T185)</f>
        <v>2133.285</v>
      </c>
      <c r="U132" s="34" t="n">
        <f aca="false">SUM(U133:U185)</f>
        <v>23099.752</v>
      </c>
      <c r="V132" s="34" t="n">
        <f aca="false">SUM(V133:V185)</f>
        <v>5.2</v>
      </c>
      <c r="W132" s="34" t="n">
        <f aca="false">SUM(W133:W185)</f>
        <v>0</v>
      </c>
      <c r="X132" s="34" t="n">
        <f aca="false">SUM(X133:X185)</f>
        <v>0</v>
      </c>
      <c r="Y132" s="34" t="n">
        <f aca="false">SUM(Y133:Y185)</f>
        <v>2461</v>
      </c>
      <c r="Z132" s="35" t="n">
        <f aca="false">SUM(Z133:Z185)</f>
        <v>0</v>
      </c>
      <c r="AA132" s="34"/>
      <c r="AB132" s="36"/>
      <c r="AC132" s="35" t="n">
        <f aca="false">SUM(AC133:AC185)</f>
        <v>367.816</v>
      </c>
      <c r="AD132" s="34"/>
      <c r="AE132" s="34"/>
      <c r="AF132" s="37" t="n">
        <f aca="false">SUM(AF133:AF185)</f>
        <v>3982.496</v>
      </c>
      <c r="AG132" s="32" t="n">
        <f aca="false">SUM(AG133:AG185)</f>
        <v>2245.649</v>
      </c>
      <c r="AH132" s="34" t="n">
        <f aca="false">SUM(AH133:AH185)</f>
        <v>1736.847</v>
      </c>
      <c r="AI132" s="37" t="n">
        <f aca="false">SUM(AI133:AI185)</f>
        <v>13875.721</v>
      </c>
      <c r="AJ132" s="34" t="n">
        <f aca="false">SUM(AJ133:AJ185)</f>
        <v>0</v>
      </c>
      <c r="AK132" s="35" t="n">
        <f aca="false">SUM(AK133:AK185)</f>
        <v>13875.721</v>
      </c>
      <c r="AL132" s="67" t="n">
        <f aca="false">SUM(AL133:AL185)</f>
        <v>0</v>
      </c>
      <c r="AM132" s="68" t="n">
        <f aca="false">SUM(AM133:AM185)</f>
        <v>2880</v>
      </c>
      <c r="AN132" s="68" t="n">
        <f aca="false">SUM(AN133:AN185)</f>
        <v>0</v>
      </c>
      <c r="AO132" s="69" t="n">
        <f aca="false">SUM(AO133:AO185)</f>
        <v>3571.29876</v>
      </c>
      <c r="AP132" s="38" t="n">
        <f aca="false">SUM(C132:Y132)+Z132+AC132+AF132+AI132+AL132+AM132+AN132+AO132</f>
        <v>116921.86483</v>
      </c>
      <c r="AR132" s="39" t="n">
        <f aca="false">C132</f>
        <v>1594</v>
      </c>
      <c r="AS132" s="39" t="n">
        <f aca="false">D132</f>
        <v>0</v>
      </c>
      <c r="AT132" s="39" t="n">
        <f aca="false">E132</f>
        <v>96.257</v>
      </c>
      <c r="AU132" s="39" t="n">
        <f aca="false">F132</f>
        <v>15150.8935</v>
      </c>
      <c r="AV132" s="39" t="n">
        <f aca="false">G132</f>
        <v>13177.72</v>
      </c>
      <c r="AW132" s="39" t="n">
        <f aca="false">H132</f>
        <v>0</v>
      </c>
      <c r="AX132" s="39" t="n">
        <f aca="false">I132</f>
        <v>1018.243</v>
      </c>
      <c r="AY132" s="39" t="n">
        <f aca="false">J132</f>
        <v>10242.614</v>
      </c>
      <c r="AZ132" s="39" t="n">
        <f aca="false">K132</f>
        <v>31.44216</v>
      </c>
      <c r="BA132" s="39" t="n">
        <f aca="false">L132</f>
        <v>3343.526</v>
      </c>
      <c r="BB132" s="39" t="e">
        <f aca="false">#REF!</f>
        <v>#REF!</v>
      </c>
      <c r="BC132" s="39" t="e">
        <f aca="false">#REF!</f>
        <v>#REF!</v>
      </c>
      <c r="BD132" s="39" t="e">
        <f aca="false">#REF!</f>
        <v>#REF!</v>
      </c>
      <c r="BE132" s="39" t="n">
        <f aca="false">M132</f>
        <v>57.99</v>
      </c>
      <c r="BF132" s="39" t="n">
        <f aca="false">N132</f>
        <v>0</v>
      </c>
      <c r="BG132" s="39" t="n">
        <f aca="false">O132</f>
        <v>233.983</v>
      </c>
      <c r="BH132" s="39" t="n">
        <f aca="false">P132</f>
        <v>1325.286</v>
      </c>
      <c r="BI132" s="39" t="n">
        <f aca="false">Q132</f>
        <v>46.324</v>
      </c>
      <c r="BJ132" s="39" t="n">
        <f aca="false">R132</f>
        <v>18202.82</v>
      </c>
      <c r="BK132" s="39" t="n">
        <f aca="false">S132</f>
        <v>24.19741</v>
      </c>
      <c r="BL132" s="39" t="n">
        <f aca="false">T132</f>
        <v>2133.285</v>
      </c>
      <c r="BM132" s="39" t="n">
        <f aca="false">U132</f>
        <v>23099.752</v>
      </c>
      <c r="BN132" s="39" t="n">
        <f aca="false">V132</f>
        <v>5.2</v>
      </c>
      <c r="BO132" s="39" t="n">
        <f aca="false">W132</f>
        <v>0</v>
      </c>
      <c r="BP132" s="39" t="n">
        <f aca="false">X132</f>
        <v>0</v>
      </c>
      <c r="BQ132" s="39" t="n">
        <f aca="false">Y132</f>
        <v>2461</v>
      </c>
      <c r="BR132" s="39" t="n">
        <f aca="false">Z132</f>
        <v>0</v>
      </c>
      <c r="BS132" s="39" t="n">
        <f aca="false">AA132</f>
        <v>0</v>
      </c>
      <c r="BT132" s="39" t="n">
        <f aca="false">AB132</f>
        <v>0</v>
      </c>
      <c r="BU132" s="39" t="n">
        <f aca="false">AC132</f>
        <v>367.816</v>
      </c>
      <c r="BV132" s="39" t="n">
        <f aca="false">AD132</f>
        <v>0</v>
      </c>
      <c r="BW132" s="39" t="n">
        <f aca="false">AE132</f>
        <v>0</v>
      </c>
      <c r="BX132" s="39" t="n">
        <f aca="false">AF132</f>
        <v>3982.496</v>
      </c>
      <c r="BY132" s="39" t="n">
        <f aca="false">AG132</f>
        <v>2245.649</v>
      </c>
      <c r="BZ132" s="39" t="n">
        <f aca="false">AH132</f>
        <v>1736.847</v>
      </c>
      <c r="CA132" s="39" t="n">
        <f aca="false">AI132</f>
        <v>13875.721</v>
      </c>
      <c r="CB132" s="39" t="n">
        <f aca="false">AJ132</f>
        <v>0</v>
      </c>
      <c r="CC132" s="39" t="n">
        <f aca="false">AK132</f>
        <v>13875.721</v>
      </c>
      <c r="CD132" s="39" t="n">
        <f aca="false">AP132</f>
        <v>116921.86483</v>
      </c>
      <c r="CE132" s="39"/>
      <c r="CF132" s="39"/>
    </row>
    <row r="133" s="1" customFormat="true" ht="10.8" hidden="false" customHeight="false" outlineLevel="0" collapsed="false">
      <c r="B133" s="40"/>
      <c r="C133" s="41"/>
      <c r="D133" s="41"/>
      <c r="E133" s="42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3"/>
      <c r="T133" s="44"/>
      <c r="U133" s="44"/>
      <c r="V133" s="44"/>
      <c r="W133" s="44"/>
      <c r="X133" s="44"/>
      <c r="Y133" s="44"/>
      <c r="Z133" s="45"/>
      <c r="AA133" s="44"/>
      <c r="AB133" s="46"/>
      <c r="AC133" s="45"/>
      <c r="AD133" s="44"/>
      <c r="AE133" s="46"/>
      <c r="AF133" s="45"/>
      <c r="AG133" s="44"/>
      <c r="AH133" s="46"/>
      <c r="AI133" s="45"/>
      <c r="AJ133" s="43"/>
      <c r="AK133" s="43"/>
      <c r="AL133" s="67"/>
      <c r="AM133" s="68"/>
      <c r="AN133" s="68"/>
      <c r="AO133" s="69"/>
      <c r="AP133" s="38" t="n">
        <f aca="false">SUM(C133:Y133)+Z133+AC133+AF133+AI133+AL133+AM133+AN133+AO133</f>
        <v>0</v>
      </c>
    </row>
    <row r="134" s="1" customFormat="true" ht="13.8" hidden="false" customHeight="false" outlineLevel="0" collapsed="false">
      <c r="A134" s="24"/>
      <c r="B134" s="50" t="s">
        <v>158</v>
      </c>
      <c r="C134" s="51" t="n">
        <v>0</v>
      </c>
      <c r="D134" s="51" t="n"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2" t="n">
        <v>0</v>
      </c>
      <c r="Z134" s="53" t="n">
        <v>0</v>
      </c>
      <c r="AA134" s="51" t="n">
        <v>0</v>
      </c>
      <c r="AB134" s="54" t="n">
        <v>0</v>
      </c>
      <c r="AC134" s="53" t="n">
        <v>91.954</v>
      </c>
      <c r="AD134" s="51" t="n">
        <v>0</v>
      </c>
      <c r="AE134" s="54" t="n">
        <v>0</v>
      </c>
      <c r="AF134" s="53" t="n">
        <v>0</v>
      </c>
      <c r="AG134" s="51" t="n">
        <v>0</v>
      </c>
      <c r="AH134" s="54" t="n">
        <v>0</v>
      </c>
      <c r="AI134" s="53" t="n">
        <v>0</v>
      </c>
      <c r="AJ134" s="51" t="n">
        <v>0</v>
      </c>
      <c r="AK134" s="52" t="n">
        <v>0</v>
      </c>
      <c r="AL134" s="53" t="n">
        <v>0</v>
      </c>
      <c r="AM134" s="51" t="n">
        <v>0</v>
      </c>
      <c r="AN134" s="51" t="n">
        <v>0</v>
      </c>
      <c r="AO134" s="54" t="n">
        <v>0</v>
      </c>
      <c r="AP134" s="38" t="n">
        <f aca="false">SUM(C134:Y134)+Z134+AC134+AF134+AI134+AL134+AM134+AN134+AO134</f>
        <v>91.954</v>
      </c>
      <c r="CG134" s="0" t="s">
        <v>44</v>
      </c>
      <c r="CH134" s="0" t="s">
        <v>45</v>
      </c>
    </row>
    <row r="135" s="1" customFormat="true" ht="13.8" hidden="false" customHeight="false" outlineLevel="0" collapsed="false">
      <c r="A135" s="24"/>
      <c r="B135" s="50" t="s">
        <v>159</v>
      </c>
      <c r="C135" s="51" t="n">
        <v>0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1.684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2" t="n">
        <v>0</v>
      </c>
      <c r="Z135" s="53" t="n">
        <v>0</v>
      </c>
      <c r="AA135" s="51" t="n">
        <v>0</v>
      </c>
      <c r="AB135" s="54" t="n">
        <v>0</v>
      </c>
      <c r="AC135" s="53" t="n">
        <v>0</v>
      </c>
      <c r="AD135" s="51" t="n">
        <v>0</v>
      </c>
      <c r="AE135" s="54" t="n">
        <v>0</v>
      </c>
      <c r="AF135" s="53" t="n">
        <v>0</v>
      </c>
      <c r="AG135" s="51" t="n">
        <v>0</v>
      </c>
      <c r="AH135" s="54" t="n">
        <v>0</v>
      </c>
      <c r="AI135" s="53" t="n">
        <v>0</v>
      </c>
      <c r="AJ135" s="51" t="n">
        <v>0</v>
      </c>
      <c r="AK135" s="52" t="n">
        <v>0</v>
      </c>
      <c r="AL135" s="53" t="n">
        <v>0</v>
      </c>
      <c r="AM135" s="51" t="n">
        <v>0</v>
      </c>
      <c r="AN135" s="51" t="n">
        <v>0</v>
      </c>
      <c r="AO135" s="54" t="n">
        <v>0</v>
      </c>
      <c r="AP135" s="38" t="n">
        <f aca="false">SUM(C135:Y135)+Z135+AC135+AF135+AI135+AL135+AM135+AN135+AO135</f>
        <v>1.684</v>
      </c>
      <c r="CG135" s="0" t="s">
        <v>44</v>
      </c>
      <c r="CH135" s="0" t="s">
        <v>45</v>
      </c>
    </row>
    <row r="136" s="1" customFormat="true" ht="13.8" hidden="false" customHeight="false" outlineLevel="0" collapsed="false">
      <c r="A136" s="24"/>
      <c r="B136" s="50" t="s">
        <v>160</v>
      </c>
      <c r="C136" s="51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.777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2" t="n">
        <v>0</v>
      </c>
      <c r="Z136" s="53" t="n">
        <v>0</v>
      </c>
      <c r="AA136" s="51" t="n">
        <v>0</v>
      </c>
      <c r="AB136" s="54" t="n">
        <v>0</v>
      </c>
      <c r="AC136" s="53" t="n">
        <v>0</v>
      </c>
      <c r="AD136" s="51" t="n">
        <v>0</v>
      </c>
      <c r="AE136" s="54" t="n">
        <v>0</v>
      </c>
      <c r="AF136" s="53" t="n">
        <v>0</v>
      </c>
      <c r="AG136" s="51" t="n">
        <v>0</v>
      </c>
      <c r="AH136" s="54" t="n">
        <v>0</v>
      </c>
      <c r="AI136" s="53" t="n">
        <v>0</v>
      </c>
      <c r="AJ136" s="51" t="n">
        <v>0</v>
      </c>
      <c r="AK136" s="52" t="n">
        <v>0</v>
      </c>
      <c r="AL136" s="53" t="n">
        <v>0</v>
      </c>
      <c r="AM136" s="51" t="n">
        <v>0</v>
      </c>
      <c r="AN136" s="51" t="n">
        <v>0</v>
      </c>
      <c r="AO136" s="54" t="n">
        <v>0</v>
      </c>
      <c r="AP136" s="38" t="n">
        <f aca="false">SUM(C136:Y136)+Z136+AC136+AF136+AI136+AL136+AM136+AN136+AO136</f>
        <v>0.777</v>
      </c>
      <c r="CG136" s="0" t="s">
        <v>44</v>
      </c>
      <c r="CH136" s="0" t="s">
        <v>45</v>
      </c>
    </row>
    <row r="137" s="1" customFormat="true" ht="13.8" hidden="false" customHeight="false" outlineLevel="0" collapsed="false">
      <c r="A137" s="24"/>
      <c r="B137" s="50" t="s">
        <v>161</v>
      </c>
      <c r="C137" s="51" t="n">
        <v>0</v>
      </c>
      <c r="D137" s="51" t="n">
        <v>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15.383</v>
      </c>
      <c r="P137" s="51" t="n">
        <v>85.368</v>
      </c>
      <c r="Q137" s="51" t="n">
        <v>0</v>
      </c>
      <c r="R137" s="51" t="n">
        <v>4004.745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2" t="n">
        <v>0</v>
      </c>
      <c r="Z137" s="53" t="n">
        <v>0</v>
      </c>
      <c r="AA137" s="51" t="n">
        <v>0</v>
      </c>
      <c r="AB137" s="54" t="n">
        <v>0</v>
      </c>
      <c r="AC137" s="53" t="n">
        <v>0</v>
      </c>
      <c r="AD137" s="51" t="n">
        <v>0</v>
      </c>
      <c r="AE137" s="54" t="n">
        <v>0</v>
      </c>
      <c r="AF137" s="53" t="n">
        <v>0</v>
      </c>
      <c r="AG137" s="51" t="n">
        <v>0</v>
      </c>
      <c r="AH137" s="54" t="n">
        <v>0</v>
      </c>
      <c r="AI137" s="53" t="n">
        <v>0</v>
      </c>
      <c r="AJ137" s="51" t="n">
        <v>0</v>
      </c>
      <c r="AK137" s="52" t="n">
        <v>0</v>
      </c>
      <c r="AL137" s="53" t="n">
        <v>0</v>
      </c>
      <c r="AM137" s="51" t="n">
        <v>0</v>
      </c>
      <c r="AN137" s="51" t="n">
        <v>0</v>
      </c>
      <c r="AO137" s="54" t="n">
        <v>0</v>
      </c>
      <c r="AP137" s="38" t="n">
        <f aca="false">SUM(C137:Y137)+Z137+AC137+AF137+AI137+AL137+AM137+AN137+AO137</f>
        <v>4105.496</v>
      </c>
      <c r="CG137" s="0" t="s">
        <v>44</v>
      </c>
      <c r="CH137" s="0" t="s">
        <v>45</v>
      </c>
    </row>
    <row r="138" s="1" customFormat="true" ht="13.8" hidden="false" customHeight="false" outlineLevel="0" collapsed="false">
      <c r="A138" s="24"/>
      <c r="B138" s="50" t="s">
        <v>162</v>
      </c>
      <c r="C138" s="51" t="n">
        <v>267</v>
      </c>
      <c r="D138" s="51" t="n">
        <v>0</v>
      </c>
      <c r="E138" s="51" t="n">
        <v>83.779</v>
      </c>
      <c r="F138" s="51" t="n">
        <v>151.607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27.144</v>
      </c>
      <c r="S138" s="51" t="n">
        <v>0</v>
      </c>
      <c r="T138" s="51" t="n">
        <v>0</v>
      </c>
      <c r="U138" s="51" t="n">
        <v>117.6</v>
      </c>
      <c r="V138" s="51" t="n">
        <v>0</v>
      </c>
      <c r="W138" s="51" t="n">
        <v>0</v>
      </c>
      <c r="X138" s="51" t="n">
        <v>0</v>
      </c>
      <c r="Y138" s="52" t="n">
        <v>0</v>
      </c>
      <c r="Z138" s="53" t="n">
        <v>0</v>
      </c>
      <c r="AA138" s="51" t="n">
        <v>0</v>
      </c>
      <c r="AB138" s="54" t="n">
        <v>0</v>
      </c>
      <c r="AC138" s="53" t="n">
        <v>0</v>
      </c>
      <c r="AD138" s="51" t="n">
        <v>0</v>
      </c>
      <c r="AE138" s="54" t="n">
        <v>0</v>
      </c>
      <c r="AF138" s="53" t="n">
        <v>2.271</v>
      </c>
      <c r="AG138" s="51" t="n">
        <v>0</v>
      </c>
      <c r="AH138" s="54" t="n">
        <v>2.271</v>
      </c>
      <c r="AI138" s="53" t="n">
        <v>0</v>
      </c>
      <c r="AJ138" s="51" t="n">
        <v>0</v>
      </c>
      <c r="AK138" s="52" t="n">
        <v>0</v>
      </c>
      <c r="AL138" s="53" t="n">
        <v>0</v>
      </c>
      <c r="AM138" s="51" t="n">
        <v>0</v>
      </c>
      <c r="AN138" s="51" t="n">
        <v>0</v>
      </c>
      <c r="AO138" s="54" t="n">
        <v>0</v>
      </c>
      <c r="AP138" s="38" t="n">
        <f aca="false">SUM(C138:Y138)+Z138+AC138+AF138+AI138+AL138+AM138+AN138+AO138</f>
        <v>649.401</v>
      </c>
      <c r="CG138" s="0" t="s">
        <v>44</v>
      </c>
      <c r="CH138" s="0" t="s">
        <v>45</v>
      </c>
    </row>
    <row r="139" s="1" customFormat="true" ht="13.8" hidden="false" customHeight="false" outlineLevel="0" collapsed="false">
      <c r="A139" s="24"/>
      <c r="B139" s="50" t="s">
        <v>163</v>
      </c>
      <c r="C139" s="51" t="n">
        <v>0</v>
      </c>
      <c r="D139" s="51" t="n">
        <v>0</v>
      </c>
      <c r="E139" s="51" t="n">
        <v>0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4121.086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2" t="n">
        <v>0</v>
      </c>
      <c r="Z139" s="53" t="n">
        <v>0</v>
      </c>
      <c r="AA139" s="51" t="n">
        <v>0</v>
      </c>
      <c r="AB139" s="54" t="n">
        <v>0</v>
      </c>
      <c r="AC139" s="53" t="n">
        <v>0</v>
      </c>
      <c r="AD139" s="51" t="n">
        <v>0</v>
      </c>
      <c r="AE139" s="54" t="n">
        <v>0</v>
      </c>
      <c r="AF139" s="53" t="n">
        <v>0</v>
      </c>
      <c r="AG139" s="51" t="n">
        <v>0</v>
      </c>
      <c r="AH139" s="54" t="n">
        <v>0</v>
      </c>
      <c r="AI139" s="53" t="n">
        <v>0</v>
      </c>
      <c r="AJ139" s="51" t="n">
        <v>0</v>
      </c>
      <c r="AK139" s="52" t="n">
        <v>0</v>
      </c>
      <c r="AL139" s="53" t="n">
        <v>0</v>
      </c>
      <c r="AM139" s="51" t="n">
        <v>0</v>
      </c>
      <c r="AN139" s="51" t="n">
        <v>0</v>
      </c>
      <c r="AO139" s="54" t="n">
        <v>0</v>
      </c>
      <c r="AP139" s="38" t="n">
        <f aca="false">SUM(C139:Y139)+Z139+AC139+AF139+AI139+AL139+AM139+AN139+AO139</f>
        <v>4121.086</v>
      </c>
      <c r="CG139" s="0" t="s">
        <v>44</v>
      </c>
      <c r="CH139" s="0" t="s">
        <v>45</v>
      </c>
    </row>
    <row r="140" s="1" customFormat="true" ht="13.8" hidden="false" customHeight="false" outlineLevel="0" collapsed="false">
      <c r="A140" s="24"/>
      <c r="B140" s="50" t="s">
        <v>164</v>
      </c>
      <c r="C140" s="51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17.955</v>
      </c>
      <c r="U140" s="51" t="n">
        <v>0</v>
      </c>
      <c r="V140" s="51" t="n">
        <v>0</v>
      </c>
      <c r="W140" s="51" t="n">
        <v>0</v>
      </c>
      <c r="X140" s="51" t="n">
        <v>0</v>
      </c>
      <c r="Y140" s="52" t="n">
        <v>0</v>
      </c>
      <c r="Z140" s="53" t="n">
        <v>0</v>
      </c>
      <c r="AA140" s="51" t="n">
        <v>0</v>
      </c>
      <c r="AB140" s="54" t="n">
        <v>0</v>
      </c>
      <c r="AC140" s="53" t="n">
        <v>0</v>
      </c>
      <c r="AD140" s="51" t="n">
        <v>0</v>
      </c>
      <c r="AE140" s="54" t="n">
        <v>0</v>
      </c>
      <c r="AF140" s="53" t="n">
        <v>0</v>
      </c>
      <c r="AG140" s="51" t="n">
        <v>0</v>
      </c>
      <c r="AH140" s="54" t="n">
        <v>0</v>
      </c>
      <c r="AI140" s="53" t="n">
        <v>0</v>
      </c>
      <c r="AJ140" s="51" t="n">
        <v>0</v>
      </c>
      <c r="AK140" s="52" t="n">
        <v>0</v>
      </c>
      <c r="AL140" s="53" t="n">
        <v>0</v>
      </c>
      <c r="AM140" s="51" t="n">
        <v>0</v>
      </c>
      <c r="AN140" s="51" t="n">
        <v>0</v>
      </c>
      <c r="AO140" s="54" t="n">
        <v>0</v>
      </c>
      <c r="AP140" s="38" t="n">
        <f aca="false">SUM(C140:Y140)+Z140+AC140+AF140+AI140+AL140+AM140+AN140+AO140</f>
        <v>17.955</v>
      </c>
      <c r="CG140" s="0" t="s">
        <v>44</v>
      </c>
      <c r="CH140" s="0" t="s">
        <v>45</v>
      </c>
    </row>
    <row r="141" s="1" customFormat="true" ht="13.8" hidden="false" customHeight="false" outlineLevel="0" collapsed="false">
      <c r="A141" s="24"/>
      <c r="B141" s="50" t="s">
        <v>165</v>
      </c>
      <c r="C141" s="51" t="n">
        <v>0</v>
      </c>
      <c r="D141" s="51" t="n">
        <v>0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21.344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2" t="n">
        <v>0</v>
      </c>
      <c r="Z141" s="53" t="n">
        <v>0</v>
      </c>
      <c r="AA141" s="51" t="n">
        <v>0</v>
      </c>
      <c r="AB141" s="54" t="n">
        <v>0</v>
      </c>
      <c r="AC141" s="53" t="n">
        <v>0</v>
      </c>
      <c r="AD141" s="51" t="n">
        <v>0</v>
      </c>
      <c r="AE141" s="54" t="n">
        <v>0</v>
      </c>
      <c r="AF141" s="53" t="n">
        <v>0</v>
      </c>
      <c r="AG141" s="51" t="n">
        <v>0</v>
      </c>
      <c r="AH141" s="54" t="n">
        <v>0</v>
      </c>
      <c r="AI141" s="53" t="n">
        <v>0</v>
      </c>
      <c r="AJ141" s="51" t="n">
        <v>0</v>
      </c>
      <c r="AK141" s="52" t="n">
        <v>0</v>
      </c>
      <c r="AL141" s="53" t="n">
        <v>0</v>
      </c>
      <c r="AM141" s="51" t="n">
        <v>0</v>
      </c>
      <c r="AN141" s="51" t="n">
        <v>0</v>
      </c>
      <c r="AO141" s="54" t="n">
        <v>0</v>
      </c>
      <c r="AP141" s="38" t="n">
        <f aca="false">SUM(C141:Y141)+Z141+AC141+AF141+AI141+AL141+AM141+AN141+AO141</f>
        <v>21.344</v>
      </c>
      <c r="CG141" s="0" t="s">
        <v>44</v>
      </c>
      <c r="CH141" s="0" t="s">
        <v>45</v>
      </c>
    </row>
    <row r="142" s="1" customFormat="true" ht="13.8" hidden="false" customHeight="false" outlineLevel="0" collapsed="false">
      <c r="A142" s="24"/>
      <c r="B142" s="50" t="s">
        <v>166</v>
      </c>
      <c r="C142" s="51" t="n">
        <v>0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10.672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2" t="n">
        <v>0</v>
      </c>
      <c r="Z142" s="53" t="n">
        <v>0</v>
      </c>
      <c r="AA142" s="51" t="n">
        <v>0</v>
      </c>
      <c r="AB142" s="54" t="n">
        <v>0</v>
      </c>
      <c r="AC142" s="53" t="n">
        <v>0</v>
      </c>
      <c r="AD142" s="51" t="n">
        <v>0</v>
      </c>
      <c r="AE142" s="54" t="n">
        <v>0</v>
      </c>
      <c r="AF142" s="53" t="n">
        <v>0</v>
      </c>
      <c r="AG142" s="51" t="n">
        <v>0</v>
      </c>
      <c r="AH142" s="54" t="n">
        <v>0</v>
      </c>
      <c r="AI142" s="53" t="n">
        <v>0</v>
      </c>
      <c r="AJ142" s="51" t="n">
        <v>0</v>
      </c>
      <c r="AK142" s="52" t="n">
        <v>0</v>
      </c>
      <c r="AL142" s="53" t="n">
        <v>0</v>
      </c>
      <c r="AM142" s="51" t="n">
        <v>0</v>
      </c>
      <c r="AN142" s="51" t="n">
        <v>0</v>
      </c>
      <c r="AO142" s="54" t="n">
        <v>0</v>
      </c>
      <c r="AP142" s="38" t="n">
        <f aca="false">SUM(C142:Y142)+Z142+AC142+AF142+AI142+AL142+AM142+AN142+AO142</f>
        <v>10.672</v>
      </c>
      <c r="CG142" s="0" t="s">
        <v>44</v>
      </c>
      <c r="CH142" s="0" t="s">
        <v>45</v>
      </c>
    </row>
    <row r="143" s="1" customFormat="true" ht="13.8" hidden="false" customHeight="false" outlineLevel="0" collapsed="false">
      <c r="A143" s="24"/>
      <c r="B143" s="50" t="s">
        <v>167</v>
      </c>
      <c r="C143" s="51" t="n">
        <v>0</v>
      </c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13.34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2" t="n">
        <v>0</v>
      </c>
      <c r="Z143" s="53" t="n">
        <v>0</v>
      </c>
      <c r="AA143" s="51" t="n">
        <v>0</v>
      </c>
      <c r="AB143" s="54" t="n">
        <v>0</v>
      </c>
      <c r="AC143" s="53" t="n">
        <v>0</v>
      </c>
      <c r="AD143" s="51" t="n">
        <v>0</v>
      </c>
      <c r="AE143" s="54" t="n">
        <v>0</v>
      </c>
      <c r="AF143" s="53" t="n">
        <v>0</v>
      </c>
      <c r="AG143" s="51" t="n">
        <v>0</v>
      </c>
      <c r="AH143" s="54" t="n">
        <v>0</v>
      </c>
      <c r="AI143" s="53" t="n">
        <v>0</v>
      </c>
      <c r="AJ143" s="51" t="n">
        <v>0</v>
      </c>
      <c r="AK143" s="52" t="n">
        <v>0</v>
      </c>
      <c r="AL143" s="53" t="n">
        <v>0</v>
      </c>
      <c r="AM143" s="51" t="n">
        <v>0</v>
      </c>
      <c r="AN143" s="51" t="n">
        <v>0</v>
      </c>
      <c r="AO143" s="54" t="n">
        <v>0</v>
      </c>
      <c r="AP143" s="38" t="n">
        <f aca="false">SUM(C143:Y143)+Z143+AC143+AF143+AI143+AL143+AM143+AN143+AO143</f>
        <v>13.34</v>
      </c>
      <c r="CG143" s="0" t="s">
        <v>44</v>
      </c>
      <c r="CH143" s="0" t="s">
        <v>45</v>
      </c>
    </row>
    <row r="144" s="1" customFormat="true" ht="21" hidden="false" customHeight="false" outlineLevel="0" collapsed="false">
      <c r="A144" s="24"/>
      <c r="B144" s="50" t="s">
        <v>168</v>
      </c>
      <c r="C144" s="51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38.088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2" t="n">
        <v>0</v>
      </c>
      <c r="Z144" s="53" t="n">
        <v>0</v>
      </c>
      <c r="AA144" s="51" t="n">
        <v>0</v>
      </c>
      <c r="AB144" s="54" t="n">
        <v>0</v>
      </c>
      <c r="AC144" s="53" t="n">
        <v>0</v>
      </c>
      <c r="AD144" s="51" t="n">
        <v>0</v>
      </c>
      <c r="AE144" s="54" t="n">
        <v>0</v>
      </c>
      <c r="AF144" s="53" t="n">
        <v>0</v>
      </c>
      <c r="AG144" s="51" t="n">
        <v>0</v>
      </c>
      <c r="AH144" s="54" t="n">
        <v>0</v>
      </c>
      <c r="AI144" s="53" t="n">
        <v>0</v>
      </c>
      <c r="AJ144" s="51" t="n">
        <v>0</v>
      </c>
      <c r="AK144" s="52" t="n">
        <v>0</v>
      </c>
      <c r="AL144" s="53" t="n">
        <v>0</v>
      </c>
      <c r="AM144" s="51" t="n">
        <v>0</v>
      </c>
      <c r="AN144" s="51" t="n">
        <v>0</v>
      </c>
      <c r="AO144" s="54" t="n">
        <v>0</v>
      </c>
      <c r="AP144" s="38" t="n">
        <f aca="false">SUM(C144:Y144)+Z144+AC144+AF144+AI144+AL144+AM144+AN144+AO144</f>
        <v>38.088</v>
      </c>
      <c r="CG144" s="0" t="s">
        <v>44</v>
      </c>
      <c r="CH144" s="0" t="s">
        <v>45</v>
      </c>
    </row>
    <row r="145" s="1" customFormat="true" ht="13.8" hidden="false" customHeight="false" outlineLevel="0" collapsed="false">
      <c r="A145" s="24"/>
      <c r="B145" s="50" t="s">
        <v>169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29.308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2" t="n">
        <v>0</v>
      </c>
      <c r="Z145" s="53" t="n">
        <v>0</v>
      </c>
      <c r="AA145" s="51" t="n">
        <v>0</v>
      </c>
      <c r="AB145" s="54" t="n">
        <v>0</v>
      </c>
      <c r="AC145" s="53" t="n">
        <v>0</v>
      </c>
      <c r="AD145" s="51" t="n">
        <v>0</v>
      </c>
      <c r="AE145" s="54" t="n">
        <v>0</v>
      </c>
      <c r="AF145" s="53" t="n">
        <v>0</v>
      </c>
      <c r="AG145" s="51" t="n">
        <v>0</v>
      </c>
      <c r="AH145" s="54" t="n">
        <v>0</v>
      </c>
      <c r="AI145" s="53" t="n">
        <v>0</v>
      </c>
      <c r="AJ145" s="51" t="n">
        <v>0</v>
      </c>
      <c r="AK145" s="52" t="n">
        <v>0</v>
      </c>
      <c r="AL145" s="53" t="n">
        <v>0</v>
      </c>
      <c r="AM145" s="51" t="n">
        <v>0</v>
      </c>
      <c r="AN145" s="51" t="n">
        <v>0</v>
      </c>
      <c r="AO145" s="54" t="n">
        <v>0</v>
      </c>
      <c r="AP145" s="38" t="n">
        <f aca="false">SUM(C145:Y145)+Z145+AC145+AF145+AI145+AL145+AM145+AN145+AO145</f>
        <v>29.308</v>
      </c>
      <c r="CG145" s="0" t="s">
        <v>44</v>
      </c>
      <c r="CH145" s="0" t="s">
        <v>45</v>
      </c>
    </row>
    <row r="146" s="1" customFormat="true" ht="13.8" hidden="false" customHeight="false" outlineLevel="0" collapsed="false">
      <c r="A146" s="24"/>
      <c r="B146" s="50" t="s">
        <v>170</v>
      </c>
      <c r="C146" s="51" t="n">
        <v>0</v>
      </c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2.519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2" t="n">
        <v>0</v>
      </c>
      <c r="Z146" s="53" t="n">
        <v>0</v>
      </c>
      <c r="AA146" s="51" t="n">
        <v>0</v>
      </c>
      <c r="AB146" s="54" t="n">
        <v>0</v>
      </c>
      <c r="AC146" s="53" t="n">
        <v>0</v>
      </c>
      <c r="AD146" s="51" t="n">
        <v>0</v>
      </c>
      <c r="AE146" s="54" t="n">
        <v>0</v>
      </c>
      <c r="AF146" s="53" t="n">
        <v>0</v>
      </c>
      <c r="AG146" s="51" t="n">
        <v>0</v>
      </c>
      <c r="AH146" s="54" t="n">
        <v>0</v>
      </c>
      <c r="AI146" s="53" t="n">
        <v>0</v>
      </c>
      <c r="AJ146" s="51" t="n">
        <v>0</v>
      </c>
      <c r="AK146" s="52" t="n">
        <v>0</v>
      </c>
      <c r="AL146" s="53" t="n">
        <v>0</v>
      </c>
      <c r="AM146" s="51" t="n">
        <v>0</v>
      </c>
      <c r="AN146" s="51" t="n">
        <v>0</v>
      </c>
      <c r="AO146" s="54" t="n">
        <v>0</v>
      </c>
      <c r="AP146" s="38" t="n">
        <f aca="false">SUM(C146:Y146)+Z146+AC146+AF146+AI146+AL146+AM146+AN146+AO146</f>
        <v>2.519</v>
      </c>
      <c r="CG146" s="0" t="s">
        <v>44</v>
      </c>
      <c r="CH146" s="0" t="s">
        <v>45</v>
      </c>
    </row>
    <row r="147" s="1" customFormat="true" ht="21" hidden="false" customHeight="false" outlineLevel="0" collapsed="false">
      <c r="A147" s="24"/>
      <c r="B147" s="50" t="s">
        <v>171</v>
      </c>
      <c r="C147" s="51" t="n">
        <v>96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123.218</v>
      </c>
      <c r="U147" s="51" t="n">
        <v>0</v>
      </c>
      <c r="V147" s="51" t="n">
        <v>0</v>
      </c>
      <c r="W147" s="51" t="n">
        <v>0</v>
      </c>
      <c r="X147" s="51" t="n">
        <v>0</v>
      </c>
      <c r="Y147" s="52" t="n">
        <v>0</v>
      </c>
      <c r="Z147" s="53" t="n">
        <v>0</v>
      </c>
      <c r="AA147" s="51" t="n">
        <v>0</v>
      </c>
      <c r="AB147" s="54" t="n">
        <v>0</v>
      </c>
      <c r="AC147" s="53" t="n">
        <v>0</v>
      </c>
      <c r="AD147" s="51" t="n">
        <v>0</v>
      </c>
      <c r="AE147" s="54" t="n">
        <v>0</v>
      </c>
      <c r="AF147" s="53" t="n">
        <v>0</v>
      </c>
      <c r="AG147" s="51" t="n">
        <v>0</v>
      </c>
      <c r="AH147" s="54" t="n">
        <v>0</v>
      </c>
      <c r="AI147" s="53" t="n">
        <v>0</v>
      </c>
      <c r="AJ147" s="51" t="n">
        <v>0</v>
      </c>
      <c r="AK147" s="52" t="n">
        <v>0</v>
      </c>
      <c r="AL147" s="53" t="n">
        <v>0</v>
      </c>
      <c r="AM147" s="51" t="n">
        <v>0</v>
      </c>
      <c r="AN147" s="51" t="n">
        <v>0</v>
      </c>
      <c r="AO147" s="54" t="n">
        <v>0</v>
      </c>
      <c r="AP147" s="38" t="n">
        <f aca="false">SUM(C147:Y147)+Z147+AC147+AF147+AI147+AL147+AM147+AN147+AO147</f>
        <v>219.218</v>
      </c>
      <c r="CG147" s="0" t="s">
        <v>44</v>
      </c>
      <c r="CH147" s="0" t="s">
        <v>45</v>
      </c>
    </row>
    <row r="148" s="1" customFormat="true" ht="21" hidden="false" customHeight="false" outlineLevel="0" collapsed="false">
      <c r="A148" s="24"/>
      <c r="B148" s="50" t="s">
        <v>172</v>
      </c>
      <c r="C148" s="51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14.082</v>
      </c>
      <c r="U148" s="51" t="n">
        <v>0</v>
      </c>
      <c r="V148" s="51" t="n">
        <v>0</v>
      </c>
      <c r="W148" s="51" t="n">
        <v>0</v>
      </c>
      <c r="X148" s="51" t="n">
        <v>0</v>
      </c>
      <c r="Y148" s="52" t="n">
        <v>0</v>
      </c>
      <c r="Z148" s="53" t="n">
        <v>0</v>
      </c>
      <c r="AA148" s="51" t="n">
        <v>0</v>
      </c>
      <c r="AB148" s="54" t="n">
        <v>0</v>
      </c>
      <c r="AC148" s="53" t="n">
        <v>0</v>
      </c>
      <c r="AD148" s="51" t="n">
        <v>0</v>
      </c>
      <c r="AE148" s="54" t="n">
        <v>0</v>
      </c>
      <c r="AF148" s="53" t="n">
        <v>0</v>
      </c>
      <c r="AG148" s="51" t="n">
        <v>0</v>
      </c>
      <c r="AH148" s="54" t="n">
        <v>0</v>
      </c>
      <c r="AI148" s="53" t="n">
        <v>0</v>
      </c>
      <c r="AJ148" s="51" t="n">
        <v>0</v>
      </c>
      <c r="AK148" s="52" t="n">
        <v>0</v>
      </c>
      <c r="AL148" s="53" t="n">
        <v>0</v>
      </c>
      <c r="AM148" s="51" t="n">
        <v>0</v>
      </c>
      <c r="AN148" s="51" t="n">
        <v>0</v>
      </c>
      <c r="AO148" s="54" t="n">
        <v>0</v>
      </c>
      <c r="AP148" s="38" t="n">
        <f aca="false">SUM(C148:Y148)+Z148+AC148+AF148+AI148+AL148+AM148+AN148+AO148</f>
        <v>14.082</v>
      </c>
      <c r="CG148" s="0" t="s">
        <v>44</v>
      </c>
      <c r="CH148" s="0" t="s">
        <v>45</v>
      </c>
    </row>
    <row r="149" s="1" customFormat="true" ht="13.8" hidden="false" customHeight="false" outlineLevel="0" collapsed="false">
      <c r="A149" s="24"/>
      <c r="B149" s="50" t="s">
        <v>173</v>
      </c>
      <c r="C149" s="51" t="n">
        <v>0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40.838</v>
      </c>
      <c r="U149" s="51" t="n">
        <v>0</v>
      </c>
      <c r="V149" s="51" t="n">
        <v>0</v>
      </c>
      <c r="W149" s="51" t="n">
        <v>0</v>
      </c>
      <c r="X149" s="51" t="n">
        <v>0</v>
      </c>
      <c r="Y149" s="52" t="n">
        <v>0</v>
      </c>
      <c r="Z149" s="53" t="n">
        <v>0</v>
      </c>
      <c r="AA149" s="51" t="n">
        <v>0</v>
      </c>
      <c r="AB149" s="54" t="n">
        <v>0</v>
      </c>
      <c r="AC149" s="53" t="n">
        <v>0</v>
      </c>
      <c r="AD149" s="51" t="n">
        <v>0</v>
      </c>
      <c r="AE149" s="54" t="n">
        <v>0</v>
      </c>
      <c r="AF149" s="53" t="n">
        <v>0</v>
      </c>
      <c r="AG149" s="51" t="n">
        <v>0</v>
      </c>
      <c r="AH149" s="54" t="n">
        <v>0</v>
      </c>
      <c r="AI149" s="53" t="n">
        <v>0</v>
      </c>
      <c r="AJ149" s="51" t="n">
        <v>0</v>
      </c>
      <c r="AK149" s="52" t="n">
        <v>0</v>
      </c>
      <c r="AL149" s="53" t="n">
        <v>0</v>
      </c>
      <c r="AM149" s="51" t="n">
        <v>0</v>
      </c>
      <c r="AN149" s="51" t="n">
        <v>0</v>
      </c>
      <c r="AO149" s="54" t="n">
        <v>0</v>
      </c>
      <c r="AP149" s="38" t="n">
        <f aca="false">SUM(C149:Y149)+Z149+AC149+AF149+AI149+AL149+AM149+AN149+AO149</f>
        <v>40.838</v>
      </c>
      <c r="CG149" s="0" t="s">
        <v>44</v>
      </c>
      <c r="CH149" s="0" t="s">
        <v>45</v>
      </c>
    </row>
    <row r="150" s="1" customFormat="true" ht="13.8" hidden="false" customHeight="false" outlineLevel="0" collapsed="false">
      <c r="A150" s="24"/>
      <c r="B150" s="50" t="s">
        <v>174</v>
      </c>
      <c r="C150" s="51" t="n">
        <v>0</v>
      </c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2" t="n">
        <v>0</v>
      </c>
      <c r="Z150" s="53" t="n">
        <v>0</v>
      </c>
      <c r="AA150" s="51" t="n">
        <v>0</v>
      </c>
      <c r="AB150" s="54" t="n">
        <v>0</v>
      </c>
      <c r="AC150" s="53" t="n">
        <v>0</v>
      </c>
      <c r="AD150" s="51" t="n">
        <v>0</v>
      </c>
      <c r="AE150" s="54" t="n">
        <v>0</v>
      </c>
      <c r="AF150" s="53" t="n">
        <v>0</v>
      </c>
      <c r="AG150" s="51" t="n">
        <v>0</v>
      </c>
      <c r="AH150" s="54" t="n">
        <v>0</v>
      </c>
      <c r="AI150" s="53" t="n">
        <v>0</v>
      </c>
      <c r="AJ150" s="51" t="n">
        <v>0</v>
      </c>
      <c r="AK150" s="52" t="n">
        <v>0</v>
      </c>
      <c r="AL150" s="53" t="n">
        <v>0</v>
      </c>
      <c r="AM150" s="51" t="n">
        <v>0</v>
      </c>
      <c r="AN150" s="51" t="n">
        <v>0</v>
      </c>
      <c r="AO150" s="54" t="n">
        <v>0</v>
      </c>
      <c r="AP150" s="38" t="n">
        <f aca="false">SUM(C150:Y150)+Z150+AC150+AF150+AI150+AL150+AM150+AN150+AO150</f>
        <v>0</v>
      </c>
      <c r="CG150" s="0" t="s">
        <v>44</v>
      </c>
      <c r="CH150" s="0" t="s">
        <v>45</v>
      </c>
    </row>
    <row r="151" s="1" customFormat="true" ht="13.8" hidden="false" customHeight="false" outlineLevel="0" collapsed="false">
      <c r="A151" s="24"/>
      <c r="B151" s="50" t="s">
        <v>175</v>
      </c>
      <c r="C151" s="51" t="n">
        <v>0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10.562</v>
      </c>
      <c r="U151" s="51" t="n">
        <v>0</v>
      </c>
      <c r="V151" s="51" t="n">
        <v>0</v>
      </c>
      <c r="W151" s="51" t="n">
        <v>0</v>
      </c>
      <c r="X151" s="51" t="n">
        <v>0</v>
      </c>
      <c r="Y151" s="52" t="n">
        <v>0</v>
      </c>
      <c r="Z151" s="53" t="n">
        <v>0</v>
      </c>
      <c r="AA151" s="51" t="n">
        <v>0</v>
      </c>
      <c r="AB151" s="54" t="n">
        <v>0</v>
      </c>
      <c r="AC151" s="53" t="n">
        <v>0</v>
      </c>
      <c r="AD151" s="51" t="n">
        <v>0</v>
      </c>
      <c r="AE151" s="54" t="n">
        <v>0</v>
      </c>
      <c r="AF151" s="53" t="n">
        <v>0</v>
      </c>
      <c r="AG151" s="51" t="n">
        <v>0</v>
      </c>
      <c r="AH151" s="54" t="n">
        <v>0</v>
      </c>
      <c r="AI151" s="53" t="n">
        <v>0</v>
      </c>
      <c r="AJ151" s="51" t="n">
        <v>0</v>
      </c>
      <c r="AK151" s="52" t="n">
        <v>0</v>
      </c>
      <c r="AL151" s="53" t="n">
        <v>0</v>
      </c>
      <c r="AM151" s="51" t="n">
        <v>0</v>
      </c>
      <c r="AN151" s="51" t="n">
        <v>0</v>
      </c>
      <c r="AO151" s="54" t="n">
        <v>0</v>
      </c>
      <c r="AP151" s="38" t="n">
        <f aca="false">SUM(C151:Y151)+Z151+AC151+AF151+AI151+AL151+AM151+AN151+AO151</f>
        <v>10.562</v>
      </c>
      <c r="CG151" s="0" t="s">
        <v>44</v>
      </c>
      <c r="CH151" s="0" t="s">
        <v>45</v>
      </c>
    </row>
    <row r="152" s="1" customFormat="true" ht="13.8" hidden="false" customHeight="false" outlineLevel="0" collapsed="false">
      <c r="A152" s="24"/>
      <c r="B152" s="50" t="s">
        <v>176</v>
      </c>
      <c r="C152" s="51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17.251</v>
      </c>
      <c r="U152" s="51" t="n">
        <v>0</v>
      </c>
      <c r="V152" s="51" t="n">
        <v>0</v>
      </c>
      <c r="W152" s="51" t="n">
        <v>0</v>
      </c>
      <c r="X152" s="51" t="n">
        <v>0</v>
      </c>
      <c r="Y152" s="52" t="n">
        <v>0</v>
      </c>
      <c r="Z152" s="53" t="n">
        <v>0</v>
      </c>
      <c r="AA152" s="51" t="n">
        <v>0</v>
      </c>
      <c r="AB152" s="54" t="n">
        <v>0</v>
      </c>
      <c r="AC152" s="53" t="n">
        <v>0</v>
      </c>
      <c r="AD152" s="51" t="n">
        <v>0</v>
      </c>
      <c r="AE152" s="54" t="n">
        <v>0</v>
      </c>
      <c r="AF152" s="53" t="n">
        <v>0</v>
      </c>
      <c r="AG152" s="51" t="n">
        <v>0</v>
      </c>
      <c r="AH152" s="54" t="n">
        <v>0</v>
      </c>
      <c r="AI152" s="53" t="n">
        <v>0</v>
      </c>
      <c r="AJ152" s="51" t="n">
        <v>0</v>
      </c>
      <c r="AK152" s="52" t="n">
        <v>0</v>
      </c>
      <c r="AL152" s="53" t="n">
        <v>0</v>
      </c>
      <c r="AM152" s="51" t="n">
        <v>0</v>
      </c>
      <c r="AN152" s="51" t="n">
        <v>0</v>
      </c>
      <c r="AO152" s="54" t="n">
        <v>0</v>
      </c>
      <c r="AP152" s="38" t="n">
        <f aca="false">SUM(C152:Y152)+Z152+AC152+AF152+AI152+AL152+AM152+AN152+AO152</f>
        <v>17.251</v>
      </c>
      <c r="CG152" s="0" t="s">
        <v>44</v>
      </c>
      <c r="CH152" s="0" t="s">
        <v>45</v>
      </c>
    </row>
    <row r="153" s="1" customFormat="true" ht="21" hidden="false" customHeight="false" outlineLevel="0" collapsed="false">
      <c r="A153" s="24"/>
      <c r="B153" s="50" t="s">
        <v>177</v>
      </c>
      <c r="C153" s="51" t="n">
        <v>0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216.862</v>
      </c>
      <c r="U153" s="51" t="n">
        <v>0</v>
      </c>
      <c r="V153" s="51" t="n">
        <v>0</v>
      </c>
      <c r="W153" s="51" t="n">
        <v>0</v>
      </c>
      <c r="X153" s="51" t="n">
        <v>0</v>
      </c>
      <c r="Y153" s="52" t="n">
        <v>0</v>
      </c>
      <c r="Z153" s="53" t="n">
        <v>0</v>
      </c>
      <c r="AA153" s="51" t="n">
        <v>0</v>
      </c>
      <c r="AB153" s="54" t="n">
        <v>0</v>
      </c>
      <c r="AC153" s="53" t="n">
        <v>0</v>
      </c>
      <c r="AD153" s="51" t="n">
        <v>0</v>
      </c>
      <c r="AE153" s="54" t="n">
        <v>0</v>
      </c>
      <c r="AF153" s="53" t="n">
        <v>0</v>
      </c>
      <c r="AG153" s="51" t="n">
        <v>0</v>
      </c>
      <c r="AH153" s="54" t="n">
        <v>0</v>
      </c>
      <c r="AI153" s="53" t="n">
        <v>0</v>
      </c>
      <c r="AJ153" s="51" t="n">
        <v>0</v>
      </c>
      <c r="AK153" s="52" t="n">
        <v>0</v>
      </c>
      <c r="AL153" s="53" t="n">
        <v>0</v>
      </c>
      <c r="AM153" s="51" t="n">
        <v>0</v>
      </c>
      <c r="AN153" s="51" t="n">
        <v>0</v>
      </c>
      <c r="AO153" s="54" t="n">
        <v>0</v>
      </c>
      <c r="AP153" s="38" t="n">
        <f aca="false">SUM(C153:Y153)+Z153+AC153+AF153+AI153+AL153+AM153+AN153+AO153</f>
        <v>216.862</v>
      </c>
      <c r="CG153" s="0" t="s">
        <v>44</v>
      </c>
      <c r="CH153" s="0" t="s">
        <v>45</v>
      </c>
    </row>
    <row r="154" s="1" customFormat="true" ht="13.8" hidden="false" customHeight="false" outlineLevel="0" collapsed="false">
      <c r="A154" s="24"/>
      <c r="B154" s="50" t="s">
        <v>178</v>
      </c>
      <c r="C154" s="51" t="n">
        <v>0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700</v>
      </c>
      <c r="U154" s="51" t="n">
        <v>0</v>
      </c>
      <c r="V154" s="51" t="n">
        <v>0</v>
      </c>
      <c r="W154" s="51" t="n">
        <v>0</v>
      </c>
      <c r="X154" s="51" t="n">
        <v>0</v>
      </c>
      <c r="Y154" s="52" t="n">
        <v>0</v>
      </c>
      <c r="Z154" s="53" t="n">
        <v>0</v>
      </c>
      <c r="AA154" s="51" t="n">
        <v>0</v>
      </c>
      <c r="AB154" s="54" t="n">
        <v>0</v>
      </c>
      <c r="AC154" s="53" t="n">
        <v>0</v>
      </c>
      <c r="AD154" s="51" t="n">
        <v>0</v>
      </c>
      <c r="AE154" s="54" t="n">
        <v>0</v>
      </c>
      <c r="AF154" s="53" t="n">
        <v>0</v>
      </c>
      <c r="AG154" s="51" t="n">
        <v>0</v>
      </c>
      <c r="AH154" s="54" t="n">
        <v>0</v>
      </c>
      <c r="AI154" s="53" t="n">
        <v>0</v>
      </c>
      <c r="AJ154" s="51" t="n">
        <v>0</v>
      </c>
      <c r="AK154" s="52" t="n">
        <v>0</v>
      </c>
      <c r="AL154" s="53" t="n">
        <v>0</v>
      </c>
      <c r="AM154" s="51" t="n">
        <v>0</v>
      </c>
      <c r="AN154" s="51" t="n">
        <v>0</v>
      </c>
      <c r="AO154" s="54" t="n">
        <v>0</v>
      </c>
      <c r="AP154" s="38" t="n">
        <f aca="false">SUM(C154:Y154)+Z154+AC154+AF154+AI154+AL154+AM154+AN154+AO154</f>
        <v>700</v>
      </c>
      <c r="CG154" s="0" t="s">
        <v>44</v>
      </c>
      <c r="CH154" s="0" t="s">
        <v>45</v>
      </c>
    </row>
    <row r="155" s="1" customFormat="true" ht="13.8" hidden="false" customHeight="false" outlineLevel="0" collapsed="false">
      <c r="A155" s="24"/>
      <c r="B155" s="50" t="s">
        <v>179</v>
      </c>
      <c r="C155" s="51" t="n">
        <v>42</v>
      </c>
      <c r="D155" s="51" t="n">
        <v>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11.618</v>
      </c>
      <c r="U155" s="51" t="n">
        <v>0</v>
      </c>
      <c r="V155" s="51" t="n">
        <v>0</v>
      </c>
      <c r="W155" s="51" t="n">
        <v>0</v>
      </c>
      <c r="X155" s="51" t="n">
        <v>0</v>
      </c>
      <c r="Y155" s="52" t="n">
        <v>0</v>
      </c>
      <c r="Z155" s="53" t="n">
        <v>0</v>
      </c>
      <c r="AA155" s="51" t="n">
        <v>0</v>
      </c>
      <c r="AB155" s="54" t="n">
        <v>0</v>
      </c>
      <c r="AC155" s="53" t="n">
        <v>0</v>
      </c>
      <c r="AD155" s="51" t="n">
        <v>0</v>
      </c>
      <c r="AE155" s="54" t="n">
        <v>0</v>
      </c>
      <c r="AF155" s="53" t="n">
        <v>0</v>
      </c>
      <c r="AG155" s="51" t="n">
        <v>0</v>
      </c>
      <c r="AH155" s="54" t="n">
        <v>0</v>
      </c>
      <c r="AI155" s="53" t="n">
        <v>0</v>
      </c>
      <c r="AJ155" s="51" t="n">
        <v>0</v>
      </c>
      <c r="AK155" s="52" t="n">
        <v>0</v>
      </c>
      <c r="AL155" s="53" t="n">
        <v>0</v>
      </c>
      <c r="AM155" s="51" t="n">
        <v>0</v>
      </c>
      <c r="AN155" s="51" t="n">
        <v>0</v>
      </c>
      <c r="AO155" s="54" t="n">
        <v>0</v>
      </c>
      <c r="AP155" s="38" t="n">
        <f aca="false">SUM(C155:Y155)+Z155+AC155+AF155+AI155+AL155+AM155+AN155+AO155</f>
        <v>53.618</v>
      </c>
      <c r="CG155" s="0" t="s">
        <v>44</v>
      </c>
      <c r="CH155" s="0" t="s">
        <v>45</v>
      </c>
    </row>
    <row r="156" s="1" customFormat="true" ht="13.8" hidden="false" customHeight="false" outlineLevel="0" collapsed="false">
      <c r="A156" s="24"/>
      <c r="B156" s="50" t="s">
        <v>180</v>
      </c>
      <c r="C156" s="51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6.399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54.92</v>
      </c>
      <c r="U156" s="51" t="n">
        <v>0</v>
      </c>
      <c r="V156" s="51" t="n">
        <v>0</v>
      </c>
      <c r="W156" s="51" t="n">
        <v>0</v>
      </c>
      <c r="X156" s="51" t="n">
        <v>0</v>
      </c>
      <c r="Y156" s="52" t="n">
        <v>0</v>
      </c>
      <c r="Z156" s="53" t="n">
        <v>0</v>
      </c>
      <c r="AA156" s="51" t="n">
        <v>0</v>
      </c>
      <c r="AB156" s="54" t="n">
        <v>0</v>
      </c>
      <c r="AC156" s="53" t="n">
        <v>0</v>
      </c>
      <c r="AD156" s="51" t="n">
        <v>0</v>
      </c>
      <c r="AE156" s="54" t="n">
        <v>0</v>
      </c>
      <c r="AF156" s="53" t="n">
        <v>0</v>
      </c>
      <c r="AG156" s="51" t="n">
        <v>0</v>
      </c>
      <c r="AH156" s="54" t="n">
        <v>0</v>
      </c>
      <c r="AI156" s="53" t="n">
        <v>0</v>
      </c>
      <c r="AJ156" s="51" t="n">
        <v>0</v>
      </c>
      <c r="AK156" s="52" t="n">
        <v>0</v>
      </c>
      <c r="AL156" s="53" t="n">
        <v>0</v>
      </c>
      <c r="AM156" s="51" t="n">
        <v>0</v>
      </c>
      <c r="AN156" s="51" t="n">
        <v>0</v>
      </c>
      <c r="AO156" s="54" t="n">
        <v>0</v>
      </c>
      <c r="AP156" s="38" t="n">
        <f aca="false">SUM(C156:Y156)+Z156+AC156+AF156+AI156+AL156+AM156+AN156+AO156</f>
        <v>61.319</v>
      </c>
      <c r="CG156" s="0" t="s">
        <v>44</v>
      </c>
      <c r="CH156" s="0" t="s">
        <v>45</v>
      </c>
    </row>
    <row r="157" s="1" customFormat="true" ht="13.8" hidden="false" customHeight="false" outlineLevel="0" collapsed="false">
      <c r="A157" s="24"/>
      <c r="B157" s="50" t="s">
        <v>181</v>
      </c>
      <c r="C157" s="51" t="n">
        <v>0</v>
      </c>
      <c r="D157" s="51" t="n">
        <v>0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70.41</v>
      </c>
      <c r="U157" s="51" t="n">
        <v>0</v>
      </c>
      <c r="V157" s="51" t="n">
        <v>0</v>
      </c>
      <c r="W157" s="51" t="n">
        <v>0</v>
      </c>
      <c r="X157" s="51" t="n">
        <v>0</v>
      </c>
      <c r="Y157" s="52" t="n">
        <v>0</v>
      </c>
      <c r="Z157" s="53" t="n">
        <v>0</v>
      </c>
      <c r="AA157" s="51" t="n">
        <v>0</v>
      </c>
      <c r="AB157" s="54" t="n">
        <v>0</v>
      </c>
      <c r="AC157" s="53" t="n">
        <v>0</v>
      </c>
      <c r="AD157" s="51" t="n">
        <v>0</v>
      </c>
      <c r="AE157" s="54" t="n">
        <v>0</v>
      </c>
      <c r="AF157" s="53" t="n">
        <v>0</v>
      </c>
      <c r="AG157" s="51" t="n">
        <v>0</v>
      </c>
      <c r="AH157" s="54" t="n">
        <v>0</v>
      </c>
      <c r="AI157" s="53" t="n">
        <v>0</v>
      </c>
      <c r="AJ157" s="51" t="n">
        <v>0</v>
      </c>
      <c r="AK157" s="52" t="n">
        <v>0</v>
      </c>
      <c r="AL157" s="53" t="n">
        <v>0</v>
      </c>
      <c r="AM157" s="51" t="n">
        <v>0</v>
      </c>
      <c r="AN157" s="51" t="n">
        <v>0</v>
      </c>
      <c r="AO157" s="54" t="n">
        <v>0</v>
      </c>
      <c r="AP157" s="38" t="n">
        <f aca="false">SUM(C157:Y157)+Z157+AC157+AF157+AI157+AL157+AM157+AN157+AO157</f>
        <v>70.41</v>
      </c>
      <c r="CG157" s="0" t="s">
        <v>44</v>
      </c>
      <c r="CH157" s="0" t="s">
        <v>45</v>
      </c>
    </row>
    <row r="158" s="1" customFormat="true" ht="21" hidden="false" customHeight="false" outlineLevel="0" collapsed="false">
      <c r="A158" s="24"/>
      <c r="B158" s="50" t="s">
        <v>182</v>
      </c>
      <c r="C158" s="51" t="n">
        <v>0</v>
      </c>
      <c r="D158" s="51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40.713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235.608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2" t="n">
        <v>0</v>
      </c>
      <c r="Z158" s="53" t="n">
        <v>0</v>
      </c>
      <c r="AA158" s="51" t="n">
        <v>0</v>
      </c>
      <c r="AB158" s="54" t="n">
        <v>0</v>
      </c>
      <c r="AC158" s="53" t="n">
        <v>0</v>
      </c>
      <c r="AD158" s="51" t="n">
        <v>0</v>
      </c>
      <c r="AE158" s="54" t="n">
        <v>0</v>
      </c>
      <c r="AF158" s="53" t="n">
        <v>0</v>
      </c>
      <c r="AG158" s="51" t="n">
        <v>0</v>
      </c>
      <c r="AH158" s="54" t="n">
        <v>0</v>
      </c>
      <c r="AI158" s="53" t="n">
        <v>0</v>
      </c>
      <c r="AJ158" s="51" t="n">
        <v>0</v>
      </c>
      <c r="AK158" s="52" t="n">
        <v>0</v>
      </c>
      <c r="AL158" s="53" t="n">
        <v>0</v>
      </c>
      <c r="AM158" s="51" t="n">
        <v>0</v>
      </c>
      <c r="AN158" s="51" t="n">
        <v>0</v>
      </c>
      <c r="AO158" s="54" t="n">
        <v>0</v>
      </c>
      <c r="AP158" s="38" t="n">
        <f aca="false">SUM(C158:Y158)+Z158+AC158+AF158+AI158+AL158+AM158+AN158+AO158</f>
        <v>276.321</v>
      </c>
      <c r="CG158" s="0" t="s">
        <v>44</v>
      </c>
      <c r="CH158" s="0" t="s">
        <v>45</v>
      </c>
    </row>
    <row r="159" s="1" customFormat="true" ht="13.8" hidden="false" customHeight="false" outlineLevel="0" collapsed="false">
      <c r="A159" s="24"/>
      <c r="B159" s="50" t="s">
        <v>183</v>
      </c>
      <c r="C159" s="51" t="n">
        <v>18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14.082</v>
      </c>
      <c r="U159" s="51" t="n">
        <v>0</v>
      </c>
      <c r="V159" s="51" t="n">
        <v>0</v>
      </c>
      <c r="W159" s="51" t="n">
        <v>0</v>
      </c>
      <c r="X159" s="51" t="n">
        <v>0</v>
      </c>
      <c r="Y159" s="52" t="n">
        <v>0</v>
      </c>
      <c r="Z159" s="53" t="n">
        <v>0</v>
      </c>
      <c r="AA159" s="51" t="n">
        <v>0</v>
      </c>
      <c r="AB159" s="54" t="n">
        <v>0</v>
      </c>
      <c r="AC159" s="53" t="n">
        <v>0</v>
      </c>
      <c r="AD159" s="51" t="n">
        <v>0</v>
      </c>
      <c r="AE159" s="54" t="n">
        <v>0</v>
      </c>
      <c r="AF159" s="53" t="n">
        <v>0</v>
      </c>
      <c r="AG159" s="51" t="n">
        <v>0</v>
      </c>
      <c r="AH159" s="54" t="n">
        <v>0</v>
      </c>
      <c r="AI159" s="53" t="n">
        <v>0</v>
      </c>
      <c r="AJ159" s="51" t="n">
        <v>0</v>
      </c>
      <c r="AK159" s="52" t="n">
        <v>0</v>
      </c>
      <c r="AL159" s="53" t="n">
        <v>0</v>
      </c>
      <c r="AM159" s="51" t="n">
        <v>0</v>
      </c>
      <c r="AN159" s="51" t="n">
        <v>0</v>
      </c>
      <c r="AO159" s="54" t="n">
        <v>0</v>
      </c>
      <c r="AP159" s="38" t="n">
        <f aca="false">SUM(C159:Y159)+Z159+AC159+AF159+AI159+AL159+AM159+AN159+AO159</f>
        <v>32.082</v>
      </c>
      <c r="CG159" s="0" t="s">
        <v>44</v>
      </c>
      <c r="CH159" s="0" t="s">
        <v>45</v>
      </c>
    </row>
    <row r="160" s="1" customFormat="true" ht="21" hidden="false" customHeight="false" outlineLevel="0" collapsed="false">
      <c r="A160" s="24"/>
      <c r="B160" s="50" t="s">
        <v>184</v>
      </c>
      <c r="C160" s="51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32.917</v>
      </c>
      <c r="U160" s="51" t="n">
        <v>0</v>
      </c>
      <c r="V160" s="51" t="n">
        <v>0</v>
      </c>
      <c r="W160" s="51" t="n">
        <v>0</v>
      </c>
      <c r="X160" s="51" t="n">
        <v>0</v>
      </c>
      <c r="Y160" s="52" t="n">
        <v>0</v>
      </c>
      <c r="Z160" s="53" t="n">
        <v>0</v>
      </c>
      <c r="AA160" s="51" t="n">
        <v>0</v>
      </c>
      <c r="AB160" s="54" t="n">
        <v>0</v>
      </c>
      <c r="AC160" s="53" t="n">
        <v>0</v>
      </c>
      <c r="AD160" s="51" t="n">
        <v>0</v>
      </c>
      <c r="AE160" s="54" t="n">
        <v>0</v>
      </c>
      <c r="AF160" s="53" t="n">
        <v>0</v>
      </c>
      <c r="AG160" s="51" t="n">
        <v>0</v>
      </c>
      <c r="AH160" s="54" t="n">
        <v>0</v>
      </c>
      <c r="AI160" s="53" t="n">
        <v>0</v>
      </c>
      <c r="AJ160" s="51" t="n">
        <v>0</v>
      </c>
      <c r="AK160" s="52" t="n">
        <v>0</v>
      </c>
      <c r="AL160" s="53" t="n">
        <v>0</v>
      </c>
      <c r="AM160" s="51" t="n">
        <v>0</v>
      </c>
      <c r="AN160" s="51" t="n">
        <v>0</v>
      </c>
      <c r="AO160" s="54" t="n">
        <v>0</v>
      </c>
      <c r="AP160" s="38" t="n">
        <f aca="false">SUM(C160:Y160)+Z160+AC160+AF160+AI160+AL160+AM160+AN160+AO160</f>
        <v>32.917</v>
      </c>
      <c r="CG160" s="0" t="s">
        <v>44</v>
      </c>
      <c r="CH160" s="0" t="s">
        <v>45</v>
      </c>
    </row>
    <row r="161" s="1" customFormat="true" ht="13.8" hidden="false" customHeight="false" outlineLevel="0" collapsed="false">
      <c r="A161" s="24"/>
      <c r="B161" s="50" t="s">
        <v>185</v>
      </c>
      <c r="C161" s="51" t="n">
        <v>0</v>
      </c>
      <c r="D161" s="51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5.364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2" t="n">
        <v>0</v>
      </c>
      <c r="Z161" s="53" t="n">
        <v>0</v>
      </c>
      <c r="AA161" s="51" t="n">
        <v>0</v>
      </c>
      <c r="AB161" s="54" t="n">
        <v>0</v>
      </c>
      <c r="AC161" s="53" t="n">
        <v>0</v>
      </c>
      <c r="AD161" s="51" t="n">
        <v>0</v>
      </c>
      <c r="AE161" s="54" t="n">
        <v>0</v>
      </c>
      <c r="AF161" s="53" t="n">
        <v>0</v>
      </c>
      <c r="AG161" s="51" t="n">
        <v>0</v>
      </c>
      <c r="AH161" s="54" t="n">
        <v>0</v>
      </c>
      <c r="AI161" s="53" t="n">
        <v>0</v>
      </c>
      <c r="AJ161" s="51" t="n">
        <v>0</v>
      </c>
      <c r="AK161" s="52" t="n">
        <v>0</v>
      </c>
      <c r="AL161" s="53" t="n">
        <v>0</v>
      </c>
      <c r="AM161" s="51" t="n">
        <v>0</v>
      </c>
      <c r="AN161" s="51" t="n">
        <v>0</v>
      </c>
      <c r="AO161" s="54" t="n">
        <v>0</v>
      </c>
      <c r="AP161" s="38" t="n">
        <f aca="false">SUM(C161:Y161)+Z161+AC161+AF161+AI161+AL161+AM161+AN161+AO161</f>
        <v>5.364</v>
      </c>
      <c r="CG161" s="0" t="s">
        <v>44</v>
      </c>
      <c r="CH161" s="0" t="s">
        <v>45</v>
      </c>
    </row>
    <row r="162" s="1" customFormat="true" ht="13.8" hidden="false" customHeight="false" outlineLevel="0" collapsed="false">
      <c r="A162" s="24"/>
      <c r="B162" s="50" t="s">
        <v>186</v>
      </c>
      <c r="C162" s="51" t="n">
        <v>0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2" t="n">
        <v>0</v>
      </c>
      <c r="Z162" s="53" t="n">
        <v>0</v>
      </c>
      <c r="AA162" s="51" t="n">
        <v>0</v>
      </c>
      <c r="AB162" s="54" t="n">
        <v>0</v>
      </c>
      <c r="AC162" s="53" t="n">
        <v>91.954</v>
      </c>
      <c r="AD162" s="51" t="n">
        <v>0</v>
      </c>
      <c r="AE162" s="54" t="n">
        <v>0</v>
      </c>
      <c r="AF162" s="53" t="n">
        <v>0</v>
      </c>
      <c r="AG162" s="51" t="n">
        <v>0</v>
      </c>
      <c r="AH162" s="54" t="n">
        <v>0</v>
      </c>
      <c r="AI162" s="53" t="n">
        <v>0</v>
      </c>
      <c r="AJ162" s="51" t="n">
        <v>0</v>
      </c>
      <c r="AK162" s="52" t="n">
        <v>0</v>
      </c>
      <c r="AL162" s="53" t="n">
        <v>0</v>
      </c>
      <c r="AM162" s="51" t="n">
        <v>0</v>
      </c>
      <c r="AN162" s="51" t="n">
        <v>0</v>
      </c>
      <c r="AO162" s="54" t="n">
        <v>0</v>
      </c>
      <c r="AP162" s="38" t="n">
        <f aca="false">SUM(C162:Y162)+Z162+AC162+AF162+AI162+AL162+AM162+AN162+AO162</f>
        <v>91.954</v>
      </c>
      <c r="CG162" s="0" t="s">
        <v>44</v>
      </c>
      <c r="CH162" s="0" t="s">
        <v>45</v>
      </c>
    </row>
    <row r="163" s="1" customFormat="true" ht="21" hidden="false" customHeight="false" outlineLevel="0" collapsed="false">
      <c r="A163" s="24"/>
      <c r="B163" s="50" t="s">
        <v>187</v>
      </c>
      <c r="C163" s="51" t="n">
        <v>93</v>
      </c>
      <c r="D163" s="51" t="n">
        <v>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102.447</v>
      </c>
      <c r="U163" s="51" t="n">
        <v>0</v>
      </c>
      <c r="V163" s="51" t="n">
        <v>0</v>
      </c>
      <c r="W163" s="51" t="n">
        <v>0</v>
      </c>
      <c r="X163" s="51" t="n">
        <v>0</v>
      </c>
      <c r="Y163" s="52" t="n">
        <v>0</v>
      </c>
      <c r="Z163" s="53" t="n">
        <v>0</v>
      </c>
      <c r="AA163" s="51" t="n">
        <v>0</v>
      </c>
      <c r="AB163" s="54" t="n">
        <v>0</v>
      </c>
      <c r="AC163" s="53" t="n">
        <v>0</v>
      </c>
      <c r="AD163" s="51" t="n">
        <v>0</v>
      </c>
      <c r="AE163" s="54" t="n">
        <v>0</v>
      </c>
      <c r="AF163" s="53" t="n">
        <v>0</v>
      </c>
      <c r="AG163" s="51" t="n">
        <v>0</v>
      </c>
      <c r="AH163" s="54" t="n">
        <v>0</v>
      </c>
      <c r="AI163" s="53" t="n">
        <v>0</v>
      </c>
      <c r="AJ163" s="51" t="n">
        <v>0</v>
      </c>
      <c r="AK163" s="52" t="n">
        <v>0</v>
      </c>
      <c r="AL163" s="53" t="n">
        <v>0</v>
      </c>
      <c r="AM163" s="51" t="n">
        <v>0</v>
      </c>
      <c r="AN163" s="51" t="n">
        <v>0</v>
      </c>
      <c r="AO163" s="54" t="n">
        <v>0</v>
      </c>
      <c r="AP163" s="38" t="n">
        <f aca="false">SUM(C163:Y163)+Z163+AC163+AF163+AI163+AL163+AM163+AN163+AO163</f>
        <v>195.447</v>
      </c>
      <c r="CG163" s="0" t="s">
        <v>44</v>
      </c>
      <c r="CH163" s="0" t="s">
        <v>45</v>
      </c>
    </row>
    <row r="164" s="1" customFormat="true" ht="13.8" hidden="false" customHeight="false" outlineLevel="0" collapsed="false">
      <c r="A164" s="24"/>
      <c r="B164" s="50" t="s">
        <v>188</v>
      </c>
      <c r="C164" s="51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55.68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2" t="n">
        <v>0</v>
      </c>
      <c r="Z164" s="53" t="n">
        <v>0</v>
      </c>
      <c r="AA164" s="51" t="n">
        <v>0</v>
      </c>
      <c r="AB164" s="54" t="n">
        <v>0</v>
      </c>
      <c r="AC164" s="53" t="n">
        <v>0</v>
      </c>
      <c r="AD164" s="51" t="n">
        <v>0</v>
      </c>
      <c r="AE164" s="54" t="n">
        <v>0</v>
      </c>
      <c r="AF164" s="53" t="n">
        <v>1547.229</v>
      </c>
      <c r="AG164" s="51" t="n">
        <v>0</v>
      </c>
      <c r="AH164" s="54" t="n">
        <v>1547.229</v>
      </c>
      <c r="AI164" s="53" t="n">
        <v>9955.388</v>
      </c>
      <c r="AJ164" s="51" t="n">
        <v>0</v>
      </c>
      <c r="AK164" s="52" t="n">
        <v>9955.388</v>
      </c>
      <c r="AL164" s="53" t="n">
        <v>0</v>
      </c>
      <c r="AM164" s="51" t="n">
        <v>0</v>
      </c>
      <c r="AN164" s="51" t="n">
        <v>0</v>
      </c>
      <c r="AO164" s="54" t="n">
        <v>0</v>
      </c>
      <c r="AP164" s="38" t="n">
        <f aca="false">SUM(C164:Y164)+Z164+AC164+AF164+AI164+AL164+AM164+AN164+AO164</f>
        <v>11558.297</v>
      </c>
      <c r="CG164" s="0" t="s">
        <v>44</v>
      </c>
      <c r="CH164" s="0" t="s">
        <v>45</v>
      </c>
    </row>
    <row r="165" s="1" customFormat="true" ht="13.8" hidden="false" customHeight="false" outlineLevel="0" collapsed="false">
      <c r="A165" s="24"/>
      <c r="B165" s="50" t="s">
        <v>189</v>
      </c>
      <c r="C165" s="51" t="n">
        <v>475</v>
      </c>
      <c r="D165" s="51" t="n">
        <v>0</v>
      </c>
      <c r="E165" s="51" t="n">
        <v>0</v>
      </c>
      <c r="F165" s="51" t="n">
        <v>3024.724</v>
      </c>
      <c r="G165" s="51" t="n">
        <v>1575</v>
      </c>
      <c r="H165" s="51" t="n">
        <v>0</v>
      </c>
      <c r="I165" s="51" t="n">
        <v>0</v>
      </c>
      <c r="J165" s="51" t="n">
        <v>0</v>
      </c>
      <c r="K165" s="51" t="n">
        <v>19.2886</v>
      </c>
      <c r="L165" s="51" t="n">
        <v>0</v>
      </c>
      <c r="M165" s="51" t="n">
        <v>0</v>
      </c>
      <c r="N165" s="51" t="n">
        <v>0</v>
      </c>
      <c r="O165" s="51" t="n">
        <v>185</v>
      </c>
      <c r="P165" s="51" t="n">
        <v>0</v>
      </c>
      <c r="Q165" s="51" t="n">
        <v>0</v>
      </c>
      <c r="R165" s="51" t="n">
        <v>2697.812</v>
      </c>
      <c r="S165" s="51" t="n">
        <v>0</v>
      </c>
      <c r="T165" s="51" t="n">
        <v>0</v>
      </c>
      <c r="U165" s="51" t="n">
        <v>13824.289</v>
      </c>
      <c r="V165" s="51" t="n">
        <v>0</v>
      </c>
      <c r="W165" s="51" t="n">
        <v>0</v>
      </c>
      <c r="X165" s="51" t="n">
        <v>0</v>
      </c>
      <c r="Y165" s="52" t="n">
        <v>0</v>
      </c>
      <c r="Z165" s="53" t="n">
        <v>0</v>
      </c>
      <c r="AA165" s="51" t="n">
        <v>0</v>
      </c>
      <c r="AB165" s="54" t="n">
        <v>0</v>
      </c>
      <c r="AC165" s="53" t="n">
        <v>0</v>
      </c>
      <c r="AD165" s="51" t="n">
        <v>0</v>
      </c>
      <c r="AE165" s="54" t="n">
        <v>0</v>
      </c>
      <c r="AF165" s="53" t="n">
        <v>0</v>
      </c>
      <c r="AG165" s="51" t="n">
        <v>0</v>
      </c>
      <c r="AH165" s="54" t="n">
        <v>0</v>
      </c>
      <c r="AI165" s="53" t="n">
        <v>74.093</v>
      </c>
      <c r="AJ165" s="51" t="n">
        <v>0</v>
      </c>
      <c r="AK165" s="52" t="n">
        <v>74.093</v>
      </c>
      <c r="AL165" s="53" t="n">
        <v>0</v>
      </c>
      <c r="AM165" s="51" t="n">
        <v>0</v>
      </c>
      <c r="AN165" s="51" t="n">
        <v>0</v>
      </c>
      <c r="AO165" s="54" t="n">
        <v>0</v>
      </c>
      <c r="AP165" s="38" t="n">
        <f aca="false">SUM(C165:Y165)+Z165+AC165+AF165+AI165+AL165+AM165+AN165+AO165</f>
        <v>21875.2066</v>
      </c>
      <c r="CG165" s="0" t="s">
        <v>44</v>
      </c>
      <c r="CH165" s="0" t="s">
        <v>45</v>
      </c>
    </row>
    <row r="166" s="1" customFormat="true" ht="13.8" hidden="false" customHeight="false" outlineLevel="0" collapsed="false">
      <c r="A166" s="24"/>
      <c r="B166" s="50" t="s">
        <v>190</v>
      </c>
      <c r="C166" s="51" t="n">
        <v>0</v>
      </c>
      <c r="D166" s="51" t="n"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1239.918</v>
      </c>
      <c r="Q166" s="51" t="n">
        <v>0</v>
      </c>
      <c r="R166" s="51" t="n">
        <v>1181.943</v>
      </c>
      <c r="S166" s="51" t="n">
        <v>0</v>
      </c>
      <c r="T166" s="51" t="n">
        <v>0</v>
      </c>
      <c r="U166" s="51" t="n">
        <v>0</v>
      </c>
      <c r="V166" s="51" t="n">
        <v>5.2</v>
      </c>
      <c r="W166" s="51" t="n">
        <v>0</v>
      </c>
      <c r="X166" s="51" t="n">
        <v>0</v>
      </c>
      <c r="Y166" s="52" t="n">
        <v>0</v>
      </c>
      <c r="Z166" s="53" t="n">
        <v>0</v>
      </c>
      <c r="AA166" s="51" t="n">
        <v>0</v>
      </c>
      <c r="AB166" s="54" t="n">
        <v>0</v>
      </c>
      <c r="AC166" s="53" t="n">
        <v>0</v>
      </c>
      <c r="AD166" s="51" t="n">
        <v>0</v>
      </c>
      <c r="AE166" s="54" t="n">
        <v>0</v>
      </c>
      <c r="AF166" s="53" t="n">
        <v>0</v>
      </c>
      <c r="AG166" s="51" t="n">
        <v>0</v>
      </c>
      <c r="AH166" s="54" t="n">
        <v>0</v>
      </c>
      <c r="AI166" s="53" t="n">
        <v>0</v>
      </c>
      <c r="AJ166" s="51" t="n">
        <v>0</v>
      </c>
      <c r="AK166" s="52" t="n">
        <v>0</v>
      </c>
      <c r="AL166" s="53" t="n">
        <v>0</v>
      </c>
      <c r="AM166" s="51" t="n">
        <v>0</v>
      </c>
      <c r="AN166" s="51" t="n">
        <v>0</v>
      </c>
      <c r="AO166" s="54" t="n">
        <v>0</v>
      </c>
      <c r="AP166" s="38" t="n">
        <f aca="false">SUM(C166:Y166)+Z166+AC166+AF166+AI166+AL166+AM166+AN166+AO166</f>
        <v>2427.061</v>
      </c>
      <c r="CG166" s="0" t="s">
        <v>44</v>
      </c>
      <c r="CH166" s="0" t="s">
        <v>45</v>
      </c>
    </row>
    <row r="167" s="1" customFormat="true" ht="13.8" hidden="false" customHeight="false" outlineLevel="0" collapsed="false">
      <c r="A167" s="24"/>
      <c r="B167" s="50" t="s">
        <v>191</v>
      </c>
      <c r="C167" s="51" t="n">
        <v>0</v>
      </c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2" t="n">
        <v>0</v>
      </c>
      <c r="Z167" s="53" t="n">
        <v>0</v>
      </c>
      <c r="AA167" s="51" t="n">
        <v>0</v>
      </c>
      <c r="AB167" s="54" t="n">
        <v>0</v>
      </c>
      <c r="AC167" s="53" t="n">
        <v>0</v>
      </c>
      <c r="AD167" s="51" t="n">
        <v>0</v>
      </c>
      <c r="AE167" s="54" t="n">
        <v>0</v>
      </c>
      <c r="AF167" s="53" t="n">
        <v>0</v>
      </c>
      <c r="AG167" s="51" t="n">
        <v>0</v>
      </c>
      <c r="AH167" s="54" t="n">
        <v>0</v>
      </c>
      <c r="AI167" s="53" t="n">
        <v>0</v>
      </c>
      <c r="AJ167" s="51" t="n">
        <v>0</v>
      </c>
      <c r="AK167" s="52" t="n">
        <v>0</v>
      </c>
      <c r="AL167" s="53" t="n">
        <v>0</v>
      </c>
      <c r="AM167" s="51" t="n">
        <v>0</v>
      </c>
      <c r="AN167" s="51" t="n">
        <v>0</v>
      </c>
      <c r="AO167" s="54" t="n">
        <v>233.08876</v>
      </c>
      <c r="AP167" s="38" t="n">
        <f aca="false">SUM(C167:Y167)+Z167+AC167+AF167+AI167+AL167+AM167+AN167+AO167</f>
        <v>233.08876</v>
      </c>
      <c r="CG167" s="0" t="s">
        <v>44</v>
      </c>
      <c r="CH167" s="0" t="s">
        <v>45</v>
      </c>
    </row>
    <row r="168" s="1" customFormat="true" ht="13.8" hidden="false" customHeight="false" outlineLevel="0" collapsed="false">
      <c r="A168" s="24"/>
      <c r="B168" s="50" t="s">
        <v>192</v>
      </c>
      <c r="C168" s="51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2153.2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2" t="n">
        <v>0</v>
      </c>
      <c r="Z168" s="53" t="n">
        <v>0</v>
      </c>
      <c r="AA168" s="51" t="n">
        <v>0</v>
      </c>
      <c r="AB168" s="54" t="n">
        <v>0</v>
      </c>
      <c r="AC168" s="53" t="n">
        <v>0</v>
      </c>
      <c r="AD168" s="51" t="n">
        <v>0</v>
      </c>
      <c r="AE168" s="54" t="n">
        <v>0</v>
      </c>
      <c r="AF168" s="53" t="n">
        <v>0</v>
      </c>
      <c r="AG168" s="51" t="n">
        <v>0</v>
      </c>
      <c r="AH168" s="54" t="n">
        <v>0</v>
      </c>
      <c r="AI168" s="53" t="n">
        <v>0</v>
      </c>
      <c r="AJ168" s="51" t="n">
        <v>0</v>
      </c>
      <c r="AK168" s="52" t="n">
        <v>0</v>
      </c>
      <c r="AL168" s="53" t="n">
        <v>0</v>
      </c>
      <c r="AM168" s="51" t="n">
        <v>0</v>
      </c>
      <c r="AN168" s="51" t="n">
        <v>0</v>
      </c>
      <c r="AO168" s="54" t="n">
        <v>0</v>
      </c>
      <c r="AP168" s="38" t="n">
        <f aca="false">SUM(C168:Y168)+Z168+AC168+AF168+AI168+AL168+AM168+AN168+AO168</f>
        <v>2153.2</v>
      </c>
      <c r="CG168" s="0" t="s">
        <v>44</v>
      </c>
      <c r="CH168" s="0" t="s">
        <v>45</v>
      </c>
    </row>
    <row r="169" s="1" customFormat="true" ht="13.8" hidden="false" customHeight="false" outlineLevel="0" collapsed="false">
      <c r="A169" s="24"/>
      <c r="B169" s="50" t="s">
        <v>193</v>
      </c>
      <c r="C169" s="51" t="n">
        <v>0</v>
      </c>
      <c r="D169" s="51" t="n">
        <v>0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159.84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2" t="n">
        <v>0</v>
      </c>
      <c r="Z169" s="53" t="n">
        <v>0</v>
      </c>
      <c r="AA169" s="51" t="n">
        <v>0</v>
      </c>
      <c r="AB169" s="54" t="n">
        <v>0</v>
      </c>
      <c r="AC169" s="53" t="n">
        <v>0</v>
      </c>
      <c r="AD169" s="51" t="n">
        <v>0</v>
      </c>
      <c r="AE169" s="54" t="n">
        <v>0</v>
      </c>
      <c r="AF169" s="53" t="n">
        <v>0</v>
      </c>
      <c r="AG169" s="51" t="n">
        <v>0</v>
      </c>
      <c r="AH169" s="54" t="n">
        <v>0</v>
      </c>
      <c r="AI169" s="53" t="n">
        <v>0</v>
      </c>
      <c r="AJ169" s="51" t="n">
        <v>0</v>
      </c>
      <c r="AK169" s="52" t="n">
        <v>0</v>
      </c>
      <c r="AL169" s="53" t="n">
        <v>0</v>
      </c>
      <c r="AM169" s="51" t="n">
        <v>0</v>
      </c>
      <c r="AN169" s="51" t="n">
        <v>0</v>
      </c>
      <c r="AO169" s="54" t="n">
        <v>0</v>
      </c>
      <c r="AP169" s="38" t="n">
        <f aca="false">SUM(C169:Y169)+Z169+AC169+AF169+AI169+AL169+AM169+AN169+AO169</f>
        <v>159.84</v>
      </c>
      <c r="CG169" s="0" t="s">
        <v>44</v>
      </c>
      <c r="CH169" s="0" t="s">
        <v>45</v>
      </c>
    </row>
    <row r="170" s="1" customFormat="true" ht="13.8" hidden="false" customHeight="false" outlineLevel="0" collapsed="false">
      <c r="A170" s="24"/>
      <c r="B170" s="50" t="s">
        <v>194</v>
      </c>
      <c r="C170" s="51" t="n">
        <v>0</v>
      </c>
      <c r="D170" s="51" t="n">
        <v>0</v>
      </c>
      <c r="E170" s="51" t="n">
        <v>0</v>
      </c>
      <c r="F170" s="51" t="n">
        <v>1290.826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953.984</v>
      </c>
      <c r="S170" s="51" t="n">
        <v>0</v>
      </c>
      <c r="T170" s="51" t="n">
        <v>0</v>
      </c>
      <c r="U170" s="51" t="n">
        <v>4815.212</v>
      </c>
      <c r="V170" s="51" t="n">
        <v>0</v>
      </c>
      <c r="W170" s="51" t="n">
        <v>0</v>
      </c>
      <c r="X170" s="51" t="n">
        <v>0</v>
      </c>
      <c r="Y170" s="52" t="n">
        <v>0</v>
      </c>
      <c r="Z170" s="53" t="n">
        <v>0</v>
      </c>
      <c r="AA170" s="51" t="n">
        <v>0</v>
      </c>
      <c r="AB170" s="54" t="n">
        <v>0</v>
      </c>
      <c r="AC170" s="53" t="n">
        <v>0</v>
      </c>
      <c r="AD170" s="51" t="n">
        <v>0</v>
      </c>
      <c r="AE170" s="54" t="n">
        <v>0</v>
      </c>
      <c r="AF170" s="53" t="n">
        <v>0</v>
      </c>
      <c r="AG170" s="51" t="n">
        <v>0</v>
      </c>
      <c r="AH170" s="54" t="n">
        <v>0</v>
      </c>
      <c r="AI170" s="53" t="n">
        <v>0</v>
      </c>
      <c r="AJ170" s="51" t="n">
        <v>0</v>
      </c>
      <c r="AK170" s="52" t="n">
        <v>0</v>
      </c>
      <c r="AL170" s="53" t="n">
        <v>0</v>
      </c>
      <c r="AM170" s="51" t="n">
        <v>0</v>
      </c>
      <c r="AN170" s="51" t="n">
        <v>0</v>
      </c>
      <c r="AO170" s="54" t="n">
        <v>0</v>
      </c>
      <c r="AP170" s="38" t="n">
        <f aca="false">SUM(C170:Y170)+Z170+AC170+AF170+AI170+AL170+AM170+AN170+AO170</f>
        <v>7060.022</v>
      </c>
      <c r="CG170" s="0" t="s">
        <v>44</v>
      </c>
      <c r="CH170" s="0" t="s">
        <v>45</v>
      </c>
    </row>
    <row r="171" s="1" customFormat="true" ht="13.8" hidden="false" customHeight="false" outlineLevel="0" collapsed="false">
      <c r="A171" s="24"/>
      <c r="B171" s="50" t="s">
        <v>195</v>
      </c>
      <c r="C171" s="51" t="n">
        <v>0</v>
      </c>
      <c r="D171" s="51" t="n">
        <v>0</v>
      </c>
      <c r="E171" s="51" t="n">
        <v>0</v>
      </c>
      <c r="F171" s="51" t="n">
        <v>0</v>
      </c>
      <c r="G171" s="51" t="n">
        <v>2761.5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2" t="n">
        <v>0</v>
      </c>
      <c r="Z171" s="53" t="n">
        <v>0</v>
      </c>
      <c r="AA171" s="51" t="n">
        <v>0</v>
      </c>
      <c r="AB171" s="54" t="n">
        <v>0</v>
      </c>
      <c r="AC171" s="53" t="n">
        <v>0</v>
      </c>
      <c r="AD171" s="51" t="n">
        <v>0</v>
      </c>
      <c r="AE171" s="54" t="n">
        <v>0</v>
      </c>
      <c r="AF171" s="53" t="n">
        <v>0</v>
      </c>
      <c r="AG171" s="51" t="n">
        <v>0</v>
      </c>
      <c r="AH171" s="54" t="n">
        <v>0</v>
      </c>
      <c r="AI171" s="53" t="n">
        <v>0</v>
      </c>
      <c r="AJ171" s="51" t="n">
        <v>0</v>
      </c>
      <c r="AK171" s="52" t="n">
        <v>0</v>
      </c>
      <c r="AL171" s="53" t="n">
        <v>0</v>
      </c>
      <c r="AM171" s="51" t="n">
        <v>2880</v>
      </c>
      <c r="AN171" s="51" t="n">
        <v>0</v>
      </c>
      <c r="AO171" s="54" t="n">
        <v>3338.21</v>
      </c>
      <c r="AP171" s="38" t="n">
        <f aca="false">SUM(C171:Y171)+Z171+AC171+AF171+AI171+AL171+AM171+AN171+AO171</f>
        <v>8979.71</v>
      </c>
      <c r="CG171" s="0" t="s">
        <v>44</v>
      </c>
      <c r="CH171" s="0" t="s">
        <v>45</v>
      </c>
    </row>
    <row r="172" s="1" customFormat="true" ht="13.8" hidden="false" customHeight="false" outlineLevel="0" collapsed="false">
      <c r="A172" s="24"/>
      <c r="B172" s="50" t="s">
        <v>196</v>
      </c>
      <c r="C172" s="51" t="n">
        <v>0</v>
      </c>
      <c r="D172" s="51" t="n">
        <v>0</v>
      </c>
      <c r="E172" s="51" t="n">
        <v>0</v>
      </c>
      <c r="F172" s="51" t="n">
        <v>3376.535</v>
      </c>
      <c r="G172" s="51" t="n">
        <v>2955.54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33.6</v>
      </c>
      <c r="P172" s="51" t="n">
        <v>0</v>
      </c>
      <c r="Q172" s="51" t="n">
        <v>46.324</v>
      </c>
      <c r="R172" s="51" t="n">
        <v>2110.388</v>
      </c>
      <c r="S172" s="51" t="n">
        <v>7.54053</v>
      </c>
      <c r="T172" s="51" t="n">
        <v>0</v>
      </c>
      <c r="U172" s="51" t="n">
        <v>1533.625</v>
      </c>
      <c r="V172" s="51" t="n">
        <v>0</v>
      </c>
      <c r="W172" s="51" t="n">
        <v>0</v>
      </c>
      <c r="X172" s="51" t="n">
        <v>0</v>
      </c>
      <c r="Y172" s="52" t="n">
        <v>0</v>
      </c>
      <c r="Z172" s="53" t="n">
        <v>0</v>
      </c>
      <c r="AA172" s="51" t="n">
        <v>0</v>
      </c>
      <c r="AB172" s="54" t="n">
        <v>0</v>
      </c>
      <c r="AC172" s="53" t="n">
        <v>0</v>
      </c>
      <c r="AD172" s="51" t="n">
        <v>0</v>
      </c>
      <c r="AE172" s="54" t="n">
        <v>0</v>
      </c>
      <c r="AF172" s="53" t="n">
        <v>228.977</v>
      </c>
      <c r="AG172" s="51" t="n">
        <v>41.63</v>
      </c>
      <c r="AH172" s="54" t="n">
        <v>187.347</v>
      </c>
      <c r="AI172" s="53" t="n">
        <v>861.047</v>
      </c>
      <c r="AJ172" s="51" t="n">
        <v>0</v>
      </c>
      <c r="AK172" s="52" t="n">
        <v>861.047</v>
      </c>
      <c r="AL172" s="53" t="n">
        <v>0</v>
      </c>
      <c r="AM172" s="51" t="n">
        <v>0</v>
      </c>
      <c r="AN172" s="51" t="n">
        <v>0</v>
      </c>
      <c r="AO172" s="54" t="n">
        <v>0</v>
      </c>
      <c r="AP172" s="38" t="n">
        <f aca="false">SUM(C172:Y172)+Z172+AC172+AF172+AI172+AL172+AM172+AN172+AO172</f>
        <v>11153.57653</v>
      </c>
      <c r="CG172" s="0" t="s">
        <v>44</v>
      </c>
      <c r="CH172" s="0" t="s">
        <v>45</v>
      </c>
    </row>
    <row r="173" s="1" customFormat="true" ht="13.8" hidden="false" customHeight="false" outlineLevel="0" collapsed="false">
      <c r="A173" s="24"/>
      <c r="B173" s="50" t="s">
        <v>197</v>
      </c>
      <c r="C173" s="51" t="n">
        <v>120</v>
      </c>
      <c r="D173" s="51" t="n">
        <v>0</v>
      </c>
      <c r="E173" s="51" t="n">
        <v>12.478</v>
      </c>
      <c r="F173" s="51" t="n">
        <v>170.2485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350.784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2" t="n">
        <v>0</v>
      </c>
      <c r="Z173" s="53" t="n">
        <v>0</v>
      </c>
      <c r="AA173" s="51" t="n">
        <v>0</v>
      </c>
      <c r="AB173" s="54" t="n">
        <v>0</v>
      </c>
      <c r="AC173" s="53" t="n">
        <v>0</v>
      </c>
      <c r="AD173" s="51" t="n">
        <v>0</v>
      </c>
      <c r="AE173" s="54" t="n">
        <v>0</v>
      </c>
      <c r="AF173" s="53" t="n">
        <v>0</v>
      </c>
      <c r="AG173" s="51" t="n">
        <v>0</v>
      </c>
      <c r="AH173" s="54" t="n">
        <v>0</v>
      </c>
      <c r="AI173" s="53" t="n">
        <v>0</v>
      </c>
      <c r="AJ173" s="51" t="n">
        <v>0</v>
      </c>
      <c r="AK173" s="52" t="n">
        <v>0</v>
      </c>
      <c r="AL173" s="53" t="n">
        <v>0</v>
      </c>
      <c r="AM173" s="51" t="n">
        <v>0</v>
      </c>
      <c r="AN173" s="51" t="n">
        <v>0</v>
      </c>
      <c r="AO173" s="54" t="n">
        <v>0</v>
      </c>
      <c r="AP173" s="38" t="n">
        <f aca="false">SUM(C173:Y173)+Z173+AC173+AF173+AI173+AL173+AM173+AN173+AO173</f>
        <v>653.5105</v>
      </c>
      <c r="CG173" s="0" t="s">
        <v>44</v>
      </c>
      <c r="CH173" s="0" t="s">
        <v>45</v>
      </c>
    </row>
    <row r="174" s="1" customFormat="true" ht="13.8" hidden="false" customHeight="false" outlineLevel="0" collapsed="false">
      <c r="A174" s="24"/>
      <c r="B174" s="50" t="s">
        <v>198</v>
      </c>
      <c r="C174" s="51" t="n">
        <v>0</v>
      </c>
      <c r="D174" s="51" t="n">
        <v>0</v>
      </c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1018.243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2" t="n">
        <v>0</v>
      </c>
      <c r="Z174" s="53" t="n">
        <v>0</v>
      </c>
      <c r="AA174" s="51" t="n">
        <v>0</v>
      </c>
      <c r="AB174" s="54" t="n">
        <v>0</v>
      </c>
      <c r="AC174" s="53" t="n">
        <v>0</v>
      </c>
      <c r="AD174" s="51" t="n">
        <v>0</v>
      </c>
      <c r="AE174" s="54" t="n">
        <v>0</v>
      </c>
      <c r="AF174" s="53" t="n">
        <v>2204.019</v>
      </c>
      <c r="AG174" s="51" t="n">
        <v>2204.019</v>
      </c>
      <c r="AH174" s="54" t="n">
        <v>0</v>
      </c>
      <c r="AI174" s="53" t="n">
        <v>2985.193</v>
      </c>
      <c r="AJ174" s="51" t="n">
        <v>0</v>
      </c>
      <c r="AK174" s="52" t="n">
        <v>2985.193</v>
      </c>
      <c r="AL174" s="53" t="n">
        <v>0</v>
      </c>
      <c r="AM174" s="51" t="n">
        <v>0</v>
      </c>
      <c r="AN174" s="51" t="n">
        <v>0</v>
      </c>
      <c r="AO174" s="54" t="n">
        <v>0</v>
      </c>
      <c r="AP174" s="38" t="n">
        <f aca="false">SUM(C174:Y174)+Z174+AC174+AF174+AI174+AL174+AM174+AN174+AO174</f>
        <v>6207.455</v>
      </c>
      <c r="CG174" s="0" t="s">
        <v>44</v>
      </c>
      <c r="CH174" s="0" t="s">
        <v>45</v>
      </c>
    </row>
    <row r="175" s="1" customFormat="true" ht="13.8" hidden="false" customHeight="false" outlineLevel="0" collapsed="false">
      <c r="A175" s="24"/>
      <c r="B175" s="50" t="s">
        <v>199</v>
      </c>
      <c r="C175" s="51" t="n">
        <v>0</v>
      </c>
      <c r="D175" s="51" t="n">
        <v>0</v>
      </c>
      <c r="E175" s="51" t="n">
        <v>0</v>
      </c>
      <c r="F175" s="51" t="n">
        <v>3375.464</v>
      </c>
      <c r="G175" s="51" t="n">
        <v>2712.5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3343.526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4145.792</v>
      </c>
      <c r="S175" s="51" t="n">
        <v>10.8127</v>
      </c>
      <c r="T175" s="51" t="n">
        <v>0</v>
      </c>
      <c r="U175" s="51" t="n">
        <v>1904.943</v>
      </c>
      <c r="V175" s="51" t="n">
        <v>0</v>
      </c>
      <c r="W175" s="51" t="n">
        <v>0</v>
      </c>
      <c r="X175" s="51" t="n">
        <v>0</v>
      </c>
      <c r="Y175" s="52" t="n">
        <v>0</v>
      </c>
      <c r="Z175" s="53" t="n">
        <v>0</v>
      </c>
      <c r="AA175" s="51" t="n">
        <v>0</v>
      </c>
      <c r="AB175" s="54" t="n">
        <v>0</v>
      </c>
      <c r="AC175" s="53" t="n">
        <v>0</v>
      </c>
      <c r="AD175" s="51" t="n">
        <v>0</v>
      </c>
      <c r="AE175" s="54" t="n">
        <v>0</v>
      </c>
      <c r="AF175" s="53" t="n">
        <v>0</v>
      </c>
      <c r="AG175" s="51" t="n">
        <v>0</v>
      </c>
      <c r="AH175" s="54" t="n">
        <v>0</v>
      </c>
      <c r="AI175" s="53" t="n">
        <v>0</v>
      </c>
      <c r="AJ175" s="51" t="n">
        <v>0</v>
      </c>
      <c r="AK175" s="52" t="n">
        <v>0</v>
      </c>
      <c r="AL175" s="53" t="n">
        <v>0</v>
      </c>
      <c r="AM175" s="51" t="n">
        <v>0</v>
      </c>
      <c r="AN175" s="51" t="n">
        <v>0</v>
      </c>
      <c r="AO175" s="54" t="n">
        <v>0</v>
      </c>
      <c r="AP175" s="38" t="n">
        <f aca="false">SUM(C175:Y175)+Z175+AC175+AF175+AI175+AL175+AM175+AN175+AO175</f>
        <v>15493.0377</v>
      </c>
      <c r="CG175" s="0" t="s">
        <v>44</v>
      </c>
      <c r="CH175" s="0" t="s">
        <v>45</v>
      </c>
    </row>
    <row r="176" s="1" customFormat="true" ht="13.8" hidden="false" customHeight="false" outlineLevel="0" collapsed="false">
      <c r="A176" s="24"/>
      <c r="B176" s="50" t="s">
        <v>200</v>
      </c>
      <c r="C176" s="51" t="n">
        <v>257</v>
      </c>
      <c r="D176" s="51" t="n">
        <v>0</v>
      </c>
      <c r="E176" s="51" t="n">
        <v>0</v>
      </c>
      <c r="F176" s="51" t="n">
        <v>2203.458</v>
      </c>
      <c r="G176" s="51" t="n">
        <v>2039.18</v>
      </c>
      <c r="H176" s="51" t="n">
        <v>0</v>
      </c>
      <c r="I176" s="51" t="n">
        <v>0</v>
      </c>
      <c r="J176" s="51" t="n">
        <v>0</v>
      </c>
      <c r="K176" s="51" t="n">
        <v>12.15356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1253.96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2" t="n">
        <v>0</v>
      </c>
      <c r="Z176" s="53" t="n">
        <v>0</v>
      </c>
      <c r="AA176" s="51" t="n">
        <v>0</v>
      </c>
      <c r="AB176" s="54" t="n">
        <v>0</v>
      </c>
      <c r="AC176" s="53" t="n">
        <v>0</v>
      </c>
      <c r="AD176" s="51" t="n">
        <v>0</v>
      </c>
      <c r="AE176" s="54" t="n">
        <v>0</v>
      </c>
      <c r="AF176" s="53" t="n">
        <v>0</v>
      </c>
      <c r="AG176" s="51" t="n">
        <v>0</v>
      </c>
      <c r="AH176" s="54" t="n">
        <v>0</v>
      </c>
      <c r="AI176" s="53" t="n">
        <v>0</v>
      </c>
      <c r="AJ176" s="51" t="n">
        <v>0</v>
      </c>
      <c r="AK176" s="52" t="n">
        <v>0</v>
      </c>
      <c r="AL176" s="53" t="n">
        <v>0</v>
      </c>
      <c r="AM176" s="51" t="n">
        <v>0</v>
      </c>
      <c r="AN176" s="51" t="n">
        <v>0</v>
      </c>
      <c r="AO176" s="54" t="n">
        <v>0</v>
      </c>
      <c r="AP176" s="38" t="n">
        <f aca="false">SUM(C176:Y176)+Z176+AC176+AF176+AI176+AL176+AM176+AN176+AO176</f>
        <v>5765.75156</v>
      </c>
      <c r="CG176" s="0" t="s">
        <v>44</v>
      </c>
      <c r="CH176" s="0" t="s">
        <v>45</v>
      </c>
    </row>
    <row r="177" s="1" customFormat="true" ht="13.8" hidden="false" customHeight="false" outlineLevel="0" collapsed="false">
      <c r="A177" s="24"/>
      <c r="B177" s="50" t="s">
        <v>201</v>
      </c>
      <c r="C177" s="51" t="n">
        <v>0</v>
      </c>
      <c r="D177" s="51" t="n">
        <v>0</v>
      </c>
      <c r="E177" s="51" t="n">
        <v>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3779.18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2" t="n">
        <v>0</v>
      </c>
      <c r="Z177" s="53" t="n">
        <v>0</v>
      </c>
      <c r="AA177" s="51" t="n">
        <v>0</v>
      </c>
      <c r="AB177" s="54" t="n">
        <v>0</v>
      </c>
      <c r="AC177" s="53" t="n">
        <v>0</v>
      </c>
      <c r="AD177" s="51" t="n">
        <v>0</v>
      </c>
      <c r="AE177" s="54" t="n">
        <v>0</v>
      </c>
      <c r="AF177" s="53" t="n">
        <v>0</v>
      </c>
      <c r="AG177" s="51" t="n">
        <v>0</v>
      </c>
      <c r="AH177" s="54" t="n">
        <v>0</v>
      </c>
      <c r="AI177" s="53" t="n">
        <v>0</v>
      </c>
      <c r="AJ177" s="51" t="n">
        <v>0</v>
      </c>
      <c r="AK177" s="52" t="n">
        <v>0</v>
      </c>
      <c r="AL177" s="53" t="n">
        <v>0</v>
      </c>
      <c r="AM177" s="51" t="n">
        <v>0</v>
      </c>
      <c r="AN177" s="51" t="n">
        <v>0</v>
      </c>
      <c r="AO177" s="54" t="n">
        <v>0</v>
      </c>
      <c r="AP177" s="38" t="n">
        <f aca="false">SUM(C177:Y177)+Z177+AC177+AF177+AI177+AL177+AM177+AN177+AO177</f>
        <v>3779.18</v>
      </c>
      <c r="CG177" s="0" t="s">
        <v>44</v>
      </c>
      <c r="CH177" s="0" t="s">
        <v>45</v>
      </c>
    </row>
    <row r="178" s="1" customFormat="true" ht="13.8" hidden="false" customHeight="false" outlineLevel="0" collapsed="false">
      <c r="A178" s="24"/>
      <c r="B178" s="50" t="s">
        <v>202</v>
      </c>
      <c r="C178" s="51" t="n">
        <v>226</v>
      </c>
      <c r="D178" s="51" t="n">
        <v>0</v>
      </c>
      <c r="E178" s="51" t="n">
        <v>0</v>
      </c>
      <c r="F178" s="51" t="n">
        <v>1558.031</v>
      </c>
      <c r="G178" s="51" t="n">
        <v>1134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1101.536</v>
      </c>
      <c r="S178" s="51" t="n">
        <v>5.84418</v>
      </c>
      <c r="T178" s="51" t="n">
        <v>0</v>
      </c>
      <c r="U178" s="51" t="n">
        <v>904.083</v>
      </c>
      <c r="V178" s="51" t="n">
        <v>0</v>
      </c>
      <c r="W178" s="51" t="n">
        <v>0</v>
      </c>
      <c r="X178" s="51" t="n">
        <v>0</v>
      </c>
      <c r="Y178" s="52" t="n">
        <v>0</v>
      </c>
      <c r="Z178" s="53" t="n">
        <v>0</v>
      </c>
      <c r="AA178" s="51" t="n">
        <v>0</v>
      </c>
      <c r="AB178" s="54" t="n">
        <v>0</v>
      </c>
      <c r="AC178" s="53" t="n">
        <v>0</v>
      </c>
      <c r="AD178" s="51" t="n">
        <v>0</v>
      </c>
      <c r="AE178" s="54" t="n">
        <v>0</v>
      </c>
      <c r="AF178" s="53" t="n">
        <v>0</v>
      </c>
      <c r="AG178" s="51" t="n">
        <v>0</v>
      </c>
      <c r="AH178" s="54" t="n">
        <v>0</v>
      </c>
      <c r="AI178" s="53" t="n">
        <v>0</v>
      </c>
      <c r="AJ178" s="51" t="n">
        <v>0</v>
      </c>
      <c r="AK178" s="52" t="n">
        <v>0</v>
      </c>
      <c r="AL178" s="53" t="n">
        <v>0</v>
      </c>
      <c r="AM178" s="51" t="n">
        <v>0</v>
      </c>
      <c r="AN178" s="51" t="n">
        <v>0</v>
      </c>
      <c r="AO178" s="54" t="n">
        <v>0</v>
      </c>
      <c r="AP178" s="38" t="n">
        <f aca="false">SUM(C178:Y178)+Z178+AC178+AF178+AI178+AL178+AM178+AN178+AO178</f>
        <v>4929.49418</v>
      </c>
      <c r="CG178" s="0" t="s">
        <v>44</v>
      </c>
      <c r="CH178" s="0" t="s">
        <v>45</v>
      </c>
    </row>
    <row r="179" s="1" customFormat="true" ht="13.8" hidden="false" customHeight="false" outlineLevel="0" collapsed="false">
      <c r="A179" s="24"/>
      <c r="B179" s="50" t="s">
        <v>203</v>
      </c>
      <c r="C179" s="51" t="n">
        <v>0</v>
      </c>
      <c r="D179" s="51" t="n">
        <v>0</v>
      </c>
      <c r="E179" s="51" t="n">
        <v>0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2" t="n">
        <v>0</v>
      </c>
      <c r="Z179" s="53" t="n">
        <v>0</v>
      </c>
      <c r="AA179" s="51" t="n">
        <v>0</v>
      </c>
      <c r="AB179" s="54" t="n">
        <v>0</v>
      </c>
      <c r="AC179" s="53" t="n">
        <v>91.954</v>
      </c>
      <c r="AD179" s="51" t="n">
        <v>0</v>
      </c>
      <c r="AE179" s="54" t="n">
        <v>0</v>
      </c>
      <c r="AF179" s="53" t="n">
        <v>0</v>
      </c>
      <c r="AG179" s="51" t="n">
        <v>0</v>
      </c>
      <c r="AH179" s="54" t="n">
        <v>0</v>
      </c>
      <c r="AI179" s="53" t="n">
        <v>0</v>
      </c>
      <c r="AJ179" s="51" t="n">
        <v>0</v>
      </c>
      <c r="AK179" s="52" t="n">
        <v>0</v>
      </c>
      <c r="AL179" s="53" t="n">
        <v>0</v>
      </c>
      <c r="AM179" s="51" t="n">
        <v>0</v>
      </c>
      <c r="AN179" s="51" t="n">
        <v>0</v>
      </c>
      <c r="AO179" s="54" t="n">
        <v>0</v>
      </c>
      <c r="AP179" s="38" t="n">
        <f aca="false">SUM(C179:Y179)+Z179+AC179+AF179+AI179+AL179+AM179+AN179+AO179</f>
        <v>91.954</v>
      </c>
      <c r="CG179" s="0" t="s">
        <v>44</v>
      </c>
      <c r="CH179" s="0" t="s">
        <v>45</v>
      </c>
    </row>
    <row r="180" s="1" customFormat="true" ht="51.6" hidden="false" customHeight="false" outlineLevel="0" collapsed="false">
      <c r="A180" s="24"/>
      <c r="B180" s="50" t="s">
        <v>204</v>
      </c>
      <c r="C180" s="51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2" t="n">
        <v>2461</v>
      </c>
      <c r="Z180" s="53" t="n">
        <v>0</v>
      </c>
      <c r="AA180" s="51" t="n">
        <v>0</v>
      </c>
      <c r="AB180" s="54" t="n">
        <v>0</v>
      </c>
      <c r="AC180" s="53" t="n">
        <v>0</v>
      </c>
      <c r="AD180" s="51" t="n">
        <v>0</v>
      </c>
      <c r="AE180" s="54" t="n">
        <v>0</v>
      </c>
      <c r="AF180" s="53" t="n">
        <v>0</v>
      </c>
      <c r="AG180" s="51" t="n">
        <v>0</v>
      </c>
      <c r="AH180" s="54" t="n">
        <v>0</v>
      </c>
      <c r="AI180" s="53" t="n">
        <v>0</v>
      </c>
      <c r="AJ180" s="51" t="n">
        <v>0</v>
      </c>
      <c r="AK180" s="52" t="n">
        <v>0</v>
      </c>
      <c r="AL180" s="53" t="n">
        <v>0</v>
      </c>
      <c r="AM180" s="51" t="n">
        <v>0</v>
      </c>
      <c r="AN180" s="51" t="n">
        <v>0</v>
      </c>
      <c r="AO180" s="54" t="n">
        <v>0</v>
      </c>
      <c r="AP180" s="38" t="n">
        <f aca="false">SUM(C180:Y180)+Z180+AC180+AF180+AI180+AL180+AM180+AN180+AO180</f>
        <v>2461</v>
      </c>
      <c r="CG180" s="0" t="s">
        <v>44</v>
      </c>
      <c r="CH180" s="0" t="s">
        <v>45</v>
      </c>
    </row>
    <row r="181" s="1" customFormat="true" ht="13.8" hidden="false" customHeight="false" outlineLevel="0" collapsed="false">
      <c r="A181" s="24"/>
      <c r="B181" s="50" t="s">
        <v>205</v>
      </c>
      <c r="C181" s="51" t="n">
        <v>0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685</v>
      </c>
      <c r="U181" s="51" t="n">
        <v>0</v>
      </c>
      <c r="V181" s="51" t="n">
        <v>0</v>
      </c>
      <c r="W181" s="51" t="n">
        <v>0</v>
      </c>
      <c r="X181" s="51" t="n">
        <v>0</v>
      </c>
      <c r="Y181" s="52" t="n">
        <v>0</v>
      </c>
      <c r="Z181" s="53" t="n">
        <v>0</v>
      </c>
      <c r="AA181" s="51" t="n">
        <v>0</v>
      </c>
      <c r="AB181" s="54" t="n">
        <v>0</v>
      </c>
      <c r="AC181" s="53" t="n">
        <v>0</v>
      </c>
      <c r="AD181" s="51" t="n">
        <v>0</v>
      </c>
      <c r="AE181" s="54" t="n">
        <v>0</v>
      </c>
      <c r="AF181" s="53" t="n">
        <v>0</v>
      </c>
      <c r="AG181" s="51" t="n">
        <v>0</v>
      </c>
      <c r="AH181" s="54" t="n">
        <v>0</v>
      </c>
      <c r="AI181" s="53" t="n">
        <v>0</v>
      </c>
      <c r="AJ181" s="51" t="n">
        <v>0</v>
      </c>
      <c r="AK181" s="52" t="n">
        <v>0</v>
      </c>
      <c r="AL181" s="53" t="n">
        <v>0</v>
      </c>
      <c r="AM181" s="51" t="n">
        <v>0</v>
      </c>
      <c r="AN181" s="51" t="n">
        <v>0</v>
      </c>
      <c r="AO181" s="54" t="n">
        <v>0</v>
      </c>
      <c r="AP181" s="38" t="n">
        <f aca="false">SUM(C181:Y181)+Z181+AC181+AF181+AI181+AL181+AM181+AN181+AO181</f>
        <v>685</v>
      </c>
      <c r="CG181" s="0" t="s">
        <v>44</v>
      </c>
      <c r="CH181" s="0" t="s">
        <v>45</v>
      </c>
    </row>
    <row r="182" s="1" customFormat="true" ht="13.8" hidden="false" customHeight="false" outlineLevel="0" collapsed="false">
      <c r="A182" s="24"/>
      <c r="B182" s="50" t="s">
        <v>206</v>
      </c>
      <c r="C182" s="51" t="n">
        <v>0</v>
      </c>
      <c r="D182" s="51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2" t="n">
        <v>0</v>
      </c>
      <c r="Z182" s="53" t="n">
        <v>0</v>
      </c>
      <c r="AA182" s="51" t="n">
        <v>0</v>
      </c>
      <c r="AB182" s="54" t="n">
        <v>0</v>
      </c>
      <c r="AC182" s="53" t="n">
        <v>91.954</v>
      </c>
      <c r="AD182" s="51" t="n">
        <v>0</v>
      </c>
      <c r="AE182" s="54" t="n">
        <v>0</v>
      </c>
      <c r="AF182" s="53" t="n">
        <v>0</v>
      </c>
      <c r="AG182" s="51" t="n">
        <v>0</v>
      </c>
      <c r="AH182" s="54" t="n">
        <v>0</v>
      </c>
      <c r="AI182" s="53" t="n">
        <v>0</v>
      </c>
      <c r="AJ182" s="51" t="n">
        <v>0</v>
      </c>
      <c r="AK182" s="52" t="n">
        <v>0</v>
      </c>
      <c r="AL182" s="53" t="n">
        <v>0</v>
      </c>
      <c r="AM182" s="51" t="n">
        <v>0</v>
      </c>
      <c r="AN182" s="51" t="n">
        <v>0</v>
      </c>
      <c r="AO182" s="54" t="n">
        <v>0</v>
      </c>
      <c r="AP182" s="38" t="n">
        <f aca="false">SUM(C182:Y182)+Z182+AC182+AF182+AI182+AL182+AM182+AN182+AO182</f>
        <v>91.954</v>
      </c>
      <c r="CG182" s="0" t="s">
        <v>44</v>
      </c>
      <c r="CH182" s="0" t="s">
        <v>45</v>
      </c>
    </row>
    <row r="183" s="1" customFormat="true" ht="21" hidden="false" customHeight="false" outlineLevel="0" collapsed="false">
      <c r="A183" s="24"/>
      <c r="B183" s="50" t="s">
        <v>207</v>
      </c>
      <c r="C183" s="51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21.123</v>
      </c>
      <c r="U183" s="51" t="n">
        <v>0</v>
      </c>
      <c r="V183" s="51" t="n">
        <v>0</v>
      </c>
      <c r="W183" s="51" t="n">
        <v>0</v>
      </c>
      <c r="X183" s="51" t="n">
        <v>0</v>
      </c>
      <c r="Y183" s="52" t="n">
        <v>0</v>
      </c>
      <c r="Z183" s="53" t="n">
        <v>0</v>
      </c>
      <c r="AA183" s="51" t="n">
        <v>0</v>
      </c>
      <c r="AB183" s="54" t="n">
        <v>0</v>
      </c>
      <c r="AC183" s="53" t="n">
        <v>0</v>
      </c>
      <c r="AD183" s="51" t="n">
        <v>0</v>
      </c>
      <c r="AE183" s="54" t="n">
        <v>0</v>
      </c>
      <c r="AF183" s="53" t="n">
        <v>0</v>
      </c>
      <c r="AG183" s="51" t="n">
        <v>0</v>
      </c>
      <c r="AH183" s="54" t="n">
        <v>0</v>
      </c>
      <c r="AI183" s="53" t="n">
        <v>0</v>
      </c>
      <c r="AJ183" s="51" t="n">
        <v>0</v>
      </c>
      <c r="AK183" s="52" t="n">
        <v>0</v>
      </c>
      <c r="AL183" s="53" t="n">
        <v>0</v>
      </c>
      <c r="AM183" s="51" t="n">
        <v>0</v>
      </c>
      <c r="AN183" s="51" t="n">
        <v>0</v>
      </c>
      <c r="AO183" s="54" t="n">
        <v>0</v>
      </c>
      <c r="AP183" s="38" t="n">
        <f aca="false">SUM(C183:Y183)+Z183+AC183+AF183+AI183+AL183+AM183+AN183+AO183</f>
        <v>21.123</v>
      </c>
      <c r="CG183" s="0" t="s">
        <v>44</v>
      </c>
      <c r="CH183" s="0" t="s">
        <v>45</v>
      </c>
    </row>
    <row r="184" s="1" customFormat="true" ht="13.8" hidden="false" customHeight="false" outlineLevel="0" collapsed="false">
      <c r="A184" s="24"/>
      <c r="B184" s="50" t="s">
        <v>208</v>
      </c>
      <c r="C184" s="51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.534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2" t="n">
        <v>0</v>
      </c>
      <c r="Z184" s="53" t="n">
        <v>0</v>
      </c>
      <c r="AA184" s="51" t="n">
        <v>0</v>
      </c>
      <c r="AB184" s="54" t="n">
        <v>0</v>
      </c>
      <c r="AC184" s="53" t="n">
        <v>0</v>
      </c>
      <c r="AD184" s="51" t="n">
        <v>0</v>
      </c>
      <c r="AE184" s="54" t="n">
        <v>0</v>
      </c>
      <c r="AF184" s="53" t="n">
        <v>0</v>
      </c>
      <c r="AG184" s="51" t="n">
        <v>0</v>
      </c>
      <c r="AH184" s="54" t="n">
        <v>0</v>
      </c>
      <c r="AI184" s="53" t="n">
        <v>0</v>
      </c>
      <c r="AJ184" s="51" t="n">
        <v>0</v>
      </c>
      <c r="AK184" s="52" t="n">
        <v>0</v>
      </c>
      <c r="AL184" s="53" t="n">
        <v>0</v>
      </c>
      <c r="AM184" s="51" t="n">
        <v>0</v>
      </c>
      <c r="AN184" s="51" t="n">
        <v>0</v>
      </c>
      <c r="AO184" s="54" t="n">
        <v>0</v>
      </c>
      <c r="AP184" s="38" t="n">
        <f aca="false">SUM(C184:Y184)+Z184+AC184+AF184+AI184+AL184+AM184+AN184+AO184</f>
        <v>0.534</v>
      </c>
      <c r="CG184" s="0" t="s">
        <v>44</v>
      </c>
      <c r="CH184" s="0" t="s">
        <v>45</v>
      </c>
    </row>
    <row r="185" s="1" customFormat="true" ht="10.8" hidden="false" customHeight="false" outlineLevel="0" collapsed="false">
      <c r="A185" s="24"/>
      <c r="B185" s="55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7"/>
      <c r="T185" s="58"/>
      <c r="U185" s="58"/>
      <c r="V185" s="58"/>
      <c r="W185" s="58"/>
      <c r="X185" s="58"/>
      <c r="Y185" s="58"/>
      <c r="Z185" s="59"/>
      <c r="AA185" s="58"/>
      <c r="AB185" s="60"/>
      <c r="AC185" s="59"/>
      <c r="AD185" s="58"/>
      <c r="AE185" s="60"/>
      <c r="AF185" s="59"/>
      <c r="AG185" s="58"/>
      <c r="AH185" s="60"/>
      <c r="AI185" s="59"/>
      <c r="AJ185" s="57"/>
      <c r="AK185" s="57"/>
      <c r="AL185" s="64"/>
      <c r="AM185" s="65"/>
      <c r="AN185" s="65"/>
      <c r="AO185" s="66"/>
      <c r="AP185" s="38" t="n">
        <f aca="false">SUM(C185:Y185)+Z185+AC185+AF185+AI185+AL185+AM185+AN185+AO185</f>
        <v>0</v>
      </c>
    </row>
    <row r="186" s="1" customFormat="true" ht="10.8" hidden="false" customHeight="false" outlineLevel="0" collapsed="false">
      <c r="B186" s="30" t="s">
        <v>209</v>
      </c>
      <c r="C186" s="31" t="n">
        <f aca="false">SUM(C187:C229)</f>
        <v>5297</v>
      </c>
      <c r="D186" s="32" t="n">
        <f aca="false">SUM(D187:D229)</f>
        <v>0</v>
      </c>
      <c r="E186" s="33" t="n">
        <f aca="false">SUM(E187:E229)</f>
        <v>477.718</v>
      </c>
      <c r="F186" s="32" t="n">
        <f aca="false">SUM(F187:F229)</f>
        <v>23903.1295</v>
      </c>
      <c r="G186" s="32" t="n">
        <f aca="false">SUM(G187:G229)</f>
        <v>19580.83</v>
      </c>
      <c r="H186" s="32" t="n">
        <f aca="false">SUM(H187:H229)</f>
        <v>0</v>
      </c>
      <c r="I186" s="32" t="n">
        <f aca="false">SUM(I187:I229)</f>
        <v>4826.667</v>
      </c>
      <c r="J186" s="32" t="n">
        <f aca="false">SUM(J187:J229)</f>
        <v>0</v>
      </c>
      <c r="K186" s="32" t="n">
        <f aca="false">SUM(K187:K229)</f>
        <v>78.35083</v>
      </c>
      <c r="L186" s="32" t="n">
        <f aca="false">SUM(L187:L229)</f>
        <v>5045.588</v>
      </c>
      <c r="M186" s="32" t="n">
        <f aca="false">SUM(M187:M229)</f>
        <v>0</v>
      </c>
      <c r="N186" s="32" t="n">
        <f aca="false">SUM(N187:N229)</f>
        <v>0</v>
      </c>
      <c r="O186" s="32" t="n">
        <f aca="false">SUM(O187:O229)</f>
        <v>3216.127</v>
      </c>
      <c r="P186" s="32" t="n">
        <f aca="false">SUM(P187:P229)</f>
        <v>189.044</v>
      </c>
      <c r="Q186" s="32" t="n">
        <f aca="false">SUM(Q187:Q229)</f>
        <v>0</v>
      </c>
      <c r="R186" s="32" t="n">
        <f aca="false">SUM(R187:R229)</f>
        <v>49583.628</v>
      </c>
      <c r="S186" s="34" t="n">
        <f aca="false">SUM(S187:S229)</f>
        <v>386.36527</v>
      </c>
      <c r="T186" s="34" t="n">
        <f aca="false">SUM(T187:T229)</f>
        <v>7446.995</v>
      </c>
      <c r="U186" s="34" t="n">
        <f aca="false">SUM(U187:U229)</f>
        <v>39962.821</v>
      </c>
      <c r="V186" s="34" t="n">
        <f aca="false">SUM(V187:V229)</f>
        <v>691.2436</v>
      </c>
      <c r="W186" s="34" t="n">
        <f aca="false">SUM(W187:W229)</f>
        <v>0</v>
      </c>
      <c r="X186" s="34" t="n">
        <f aca="false">SUM(X187:X229)</f>
        <v>5000</v>
      </c>
      <c r="Y186" s="34" t="n">
        <f aca="false">SUM(Y187:Y229)</f>
        <v>3151</v>
      </c>
      <c r="Z186" s="35" t="n">
        <f aca="false">SUM(Z187:Z229)</f>
        <v>0</v>
      </c>
      <c r="AA186" s="34"/>
      <c r="AB186" s="36"/>
      <c r="AC186" s="35" t="n">
        <f aca="false">SUM(AC187:AC229)</f>
        <v>459.77</v>
      </c>
      <c r="AD186" s="34"/>
      <c r="AE186" s="34"/>
      <c r="AF186" s="37" t="n">
        <f aca="false">SUM(AF187:AF229)</f>
        <v>7496.458</v>
      </c>
      <c r="AG186" s="32" t="n">
        <f aca="false">SUM(AG187:AG229)</f>
        <v>5192.418</v>
      </c>
      <c r="AH186" s="34" t="n">
        <f aca="false">SUM(AH187:AH229)</f>
        <v>2304.04</v>
      </c>
      <c r="AI186" s="37" t="n">
        <f aca="false">SUM(AI187:AI229)</f>
        <v>19588.01</v>
      </c>
      <c r="AJ186" s="34" t="n">
        <f aca="false">SUM(AJ187:AJ229)</f>
        <v>3214.663</v>
      </c>
      <c r="AK186" s="35" t="n">
        <f aca="false">SUM(AK187:AK229)</f>
        <v>16373.347</v>
      </c>
      <c r="AL186" s="67" t="n">
        <f aca="false">SUM(AL187:AL229)</f>
        <v>0</v>
      </c>
      <c r="AM186" s="68" t="n">
        <f aca="false">SUM(AM187:AM229)</f>
        <v>0</v>
      </c>
      <c r="AN186" s="68" t="n">
        <f aca="false">SUM(AN187:AN229)</f>
        <v>0</v>
      </c>
      <c r="AO186" s="69" t="n">
        <f aca="false">SUM(AO187:AO229)</f>
        <v>0</v>
      </c>
      <c r="AP186" s="38" t="n">
        <f aca="false">SUM(C186:Y186)+Z186+AC186+AF186+AI186+AL186+AM186+AN186+AO186</f>
        <v>196380.7452</v>
      </c>
      <c r="AR186" s="39" t="n">
        <f aca="false">C186</f>
        <v>5297</v>
      </c>
      <c r="AS186" s="39" t="n">
        <f aca="false">D186</f>
        <v>0</v>
      </c>
      <c r="AT186" s="39" t="n">
        <f aca="false">E186</f>
        <v>477.718</v>
      </c>
      <c r="AU186" s="39" t="n">
        <f aca="false">F186</f>
        <v>23903.1295</v>
      </c>
      <c r="AV186" s="39" t="n">
        <f aca="false">G186</f>
        <v>19580.83</v>
      </c>
      <c r="AW186" s="39" t="n">
        <f aca="false">H186</f>
        <v>0</v>
      </c>
      <c r="AX186" s="39" t="n">
        <f aca="false">I186</f>
        <v>4826.667</v>
      </c>
      <c r="AY186" s="39" t="n">
        <f aca="false">J186</f>
        <v>0</v>
      </c>
      <c r="AZ186" s="39" t="n">
        <f aca="false">K186</f>
        <v>78.35083</v>
      </c>
      <c r="BA186" s="39" t="n">
        <f aca="false">L186</f>
        <v>5045.588</v>
      </c>
      <c r="BB186" s="39" t="e">
        <f aca="false">#REF!</f>
        <v>#REF!</v>
      </c>
      <c r="BC186" s="39" t="e">
        <f aca="false">#REF!</f>
        <v>#REF!</v>
      </c>
      <c r="BD186" s="39" t="e">
        <f aca="false">#REF!</f>
        <v>#REF!</v>
      </c>
      <c r="BE186" s="39" t="n">
        <f aca="false">M186</f>
        <v>0</v>
      </c>
      <c r="BF186" s="39" t="n">
        <f aca="false">N186</f>
        <v>0</v>
      </c>
      <c r="BG186" s="39" t="n">
        <f aca="false">O186</f>
        <v>3216.127</v>
      </c>
      <c r="BH186" s="39" t="n">
        <f aca="false">P186</f>
        <v>189.044</v>
      </c>
      <c r="BI186" s="39" t="n">
        <f aca="false">Q186</f>
        <v>0</v>
      </c>
      <c r="BJ186" s="39" t="n">
        <f aca="false">R186</f>
        <v>49583.628</v>
      </c>
      <c r="BK186" s="39" t="n">
        <f aca="false">S186</f>
        <v>386.36527</v>
      </c>
      <c r="BL186" s="39" t="n">
        <f aca="false">T186</f>
        <v>7446.995</v>
      </c>
      <c r="BM186" s="39" t="n">
        <f aca="false">U186</f>
        <v>39962.821</v>
      </c>
      <c r="BN186" s="39" t="n">
        <f aca="false">V186</f>
        <v>691.2436</v>
      </c>
      <c r="BO186" s="39" t="n">
        <f aca="false">W186</f>
        <v>0</v>
      </c>
      <c r="BP186" s="39" t="n">
        <f aca="false">X186</f>
        <v>5000</v>
      </c>
      <c r="BQ186" s="39" t="n">
        <f aca="false">Y186</f>
        <v>3151</v>
      </c>
      <c r="BR186" s="39" t="n">
        <f aca="false">Z186</f>
        <v>0</v>
      </c>
      <c r="BS186" s="39" t="n">
        <f aca="false">AA186</f>
        <v>0</v>
      </c>
      <c r="BT186" s="39" t="n">
        <f aca="false">AB186</f>
        <v>0</v>
      </c>
      <c r="BU186" s="39" t="n">
        <f aca="false">AC186</f>
        <v>459.77</v>
      </c>
      <c r="BV186" s="39" t="n">
        <f aca="false">AD186</f>
        <v>0</v>
      </c>
      <c r="BW186" s="39" t="n">
        <f aca="false">AE186</f>
        <v>0</v>
      </c>
      <c r="BX186" s="39" t="n">
        <f aca="false">AF186</f>
        <v>7496.458</v>
      </c>
      <c r="BY186" s="39" t="n">
        <f aca="false">AG186</f>
        <v>5192.418</v>
      </c>
      <c r="BZ186" s="39" t="n">
        <f aca="false">AH186</f>
        <v>2304.04</v>
      </c>
      <c r="CA186" s="39" t="n">
        <f aca="false">AI186</f>
        <v>19588.01</v>
      </c>
      <c r="CB186" s="39" t="n">
        <f aca="false">AJ186</f>
        <v>3214.663</v>
      </c>
      <c r="CC186" s="39" t="n">
        <f aca="false">AK186</f>
        <v>16373.347</v>
      </c>
      <c r="CD186" s="39" t="n">
        <f aca="false">AP186</f>
        <v>196380.7452</v>
      </c>
      <c r="CE186" s="39"/>
      <c r="CF186" s="39"/>
    </row>
    <row r="187" s="1" customFormat="true" ht="10.8" hidden="false" customHeight="false" outlineLevel="0" collapsed="false">
      <c r="B187" s="40"/>
      <c r="C187" s="41"/>
      <c r="D187" s="41"/>
      <c r="E187" s="42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3"/>
      <c r="T187" s="44"/>
      <c r="U187" s="44"/>
      <c r="V187" s="44"/>
      <c r="W187" s="44"/>
      <c r="X187" s="44"/>
      <c r="Y187" s="44"/>
      <c r="Z187" s="45"/>
      <c r="AA187" s="44"/>
      <c r="AB187" s="46"/>
      <c r="AC187" s="45"/>
      <c r="AD187" s="44"/>
      <c r="AE187" s="46"/>
      <c r="AF187" s="45"/>
      <c r="AG187" s="44"/>
      <c r="AH187" s="46"/>
      <c r="AI187" s="45"/>
      <c r="AJ187" s="43"/>
      <c r="AK187" s="43"/>
      <c r="AL187" s="67"/>
      <c r="AM187" s="68"/>
      <c r="AN187" s="68"/>
      <c r="AO187" s="69"/>
      <c r="AP187" s="38" t="n">
        <f aca="false">SUM(C187:Y187)+Z187+AC187+AF187+AI187+AL187+AM187+AN187+AO187</f>
        <v>0</v>
      </c>
    </row>
    <row r="188" s="1" customFormat="true" ht="13.8" hidden="false" customHeight="false" outlineLevel="0" collapsed="false">
      <c r="A188" s="24"/>
      <c r="B188" s="50" t="s">
        <v>210</v>
      </c>
      <c r="C188" s="51" t="n">
        <v>0</v>
      </c>
      <c r="D188" s="51" t="n">
        <v>0</v>
      </c>
      <c r="E188" s="51" t="n">
        <v>0</v>
      </c>
      <c r="F188" s="51" t="n">
        <v>961.4175</v>
      </c>
      <c r="G188" s="51" t="n">
        <v>1879.22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2046.24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2" t="n">
        <v>0</v>
      </c>
      <c r="Z188" s="53" t="n">
        <v>0</v>
      </c>
      <c r="AA188" s="51" t="n">
        <v>0</v>
      </c>
      <c r="AB188" s="54" t="n">
        <v>0</v>
      </c>
      <c r="AC188" s="53" t="n">
        <v>0</v>
      </c>
      <c r="AD188" s="51" t="n">
        <v>0</v>
      </c>
      <c r="AE188" s="54" t="n">
        <v>0</v>
      </c>
      <c r="AF188" s="53" t="n">
        <v>134.018</v>
      </c>
      <c r="AG188" s="51" t="n">
        <v>8.014</v>
      </c>
      <c r="AH188" s="54" t="n">
        <v>126.004</v>
      </c>
      <c r="AI188" s="53" t="n">
        <v>100.196</v>
      </c>
      <c r="AJ188" s="51" t="n">
        <v>89.622</v>
      </c>
      <c r="AK188" s="52" t="n">
        <v>10.574</v>
      </c>
      <c r="AL188" s="53" t="n">
        <v>0</v>
      </c>
      <c r="AM188" s="51" t="n">
        <v>0</v>
      </c>
      <c r="AN188" s="51" t="n">
        <v>0</v>
      </c>
      <c r="AO188" s="54" t="n">
        <v>0</v>
      </c>
      <c r="AP188" s="38" t="n">
        <f aca="false">SUM(C188:Y188)+Z188+AC188+AF188+AI188+AL188+AM188+AN188+AO188</f>
        <v>5121.0915</v>
      </c>
      <c r="CG188" s="0" t="s">
        <v>44</v>
      </c>
      <c r="CH188" s="0" t="s">
        <v>45</v>
      </c>
    </row>
    <row r="189" s="1" customFormat="true" ht="13.8" hidden="false" customHeight="false" outlineLevel="0" collapsed="false">
      <c r="A189" s="24"/>
      <c r="B189" s="50" t="s">
        <v>211</v>
      </c>
      <c r="C189" s="51" t="n">
        <v>712</v>
      </c>
      <c r="D189" s="51" t="n">
        <v>0</v>
      </c>
      <c r="E189" s="51" t="n">
        <v>0</v>
      </c>
      <c r="F189" s="51" t="n">
        <v>4471.281</v>
      </c>
      <c r="G189" s="51" t="n">
        <v>3207.26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89.906</v>
      </c>
      <c r="P189" s="51" t="n">
        <v>0</v>
      </c>
      <c r="Q189" s="51" t="n">
        <v>0</v>
      </c>
      <c r="R189" s="51" t="n">
        <v>9359.344</v>
      </c>
      <c r="S189" s="51" t="n">
        <v>69.07874</v>
      </c>
      <c r="T189" s="51" t="n">
        <v>0</v>
      </c>
      <c r="U189" s="51" t="n">
        <v>12559.456</v>
      </c>
      <c r="V189" s="51" t="n">
        <v>99.9</v>
      </c>
      <c r="W189" s="51" t="n">
        <v>0</v>
      </c>
      <c r="X189" s="51" t="n">
        <v>0</v>
      </c>
      <c r="Y189" s="52" t="n">
        <v>0</v>
      </c>
      <c r="Z189" s="53" t="n">
        <v>0</v>
      </c>
      <c r="AA189" s="51" t="n">
        <v>0</v>
      </c>
      <c r="AB189" s="54" t="n">
        <v>0</v>
      </c>
      <c r="AC189" s="53" t="n">
        <v>0</v>
      </c>
      <c r="AD189" s="51" t="n">
        <v>0</v>
      </c>
      <c r="AE189" s="54" t="n">
        <v>0</v>
      </c>
      <c r="AF189" s="53" t="n">
        <v>0</v>
      </c>
      <c r="AG189" s="51" t="n">
        <v>0</v>
      </c>
      <c r="AH189" s="54" t="n">
        <v>0</v>
      </c>
      <c r="AI189" s="53" t="n">
        <v>500.897</v>
      </c>
      <c r="AJ189" s="51" t="n">
        <v>91.627</v>
      </c>
      <c r="AK189" s="52" t="n">
        <v>409.27</v>
      </c>
      <c r="AL189" s="53" t="n">
        <v>0</v>
      </c>
      <c r="AM189" s="51" t="n">
        <v>0</v>
      </c>
      <c r="AN189" s="51" t="n">
        <v>0</v>
      </c>
      <c r="AO189" s="54" t="n">
        <v>0</v>
      </c>
      <c r="AP189" s="38" t="n">
        <f aca="false">SUM(C189:Y189)+Z189+AC189+AF189+AI189+AL189+AM189+AN189+AO189</f>
        <v>31069.12274</v>
      </c>
      <c r="CG189" s="0" t="s">
        <v>44</v>
      </c>
      <c r="CH189" s="0" t="s">
        <v>45</v>
      </c>
    </row>
    <row r="190" s="1" customFormat="true" ht="13.8" hidden="false" customHeight="false" outlineLevel="0" collapsed="false">
      <c r="A190" s="24"/>
      <c r="B190" s="50" t="s">
        <v>212</v>
      </c>
      <c r="C190" s="51" t="n">
        <v>917</v>
      </c>
      <c r="D190" s="51" t="n">
        <v>0</v>
      </c>
      <c r="E190" s="51" t="n">
        <v>477.718</v>
      </c>
      <c r="F190" s="51" t="n">
        <v>4124.425</v>
      </c>
      <c r="G190" s="51" t="n">
        <v>4239.86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431.7</v>
      </c>
      <c r="P190" s="51" t="n">
        <v>0</v>
      </c>
      <c r="Q190" s="51" t="n">
        <v>0</v>
      </c>
      <c r="R190" s="51" t="n">
        <v>10335.832</v>
      </c>
      <c r="S190" s="51" t="n">
        <v>91.68544</v>
      </c>
      <c r="T190" s="51" t="n">
        <v>0</v>
      </c>
      <c r="U190" s="51" t="n">
        <v>11230.062</v>
      </c>
      <c r="V190" s="51" t="n">
        <v>0</v>
      </c>
      <c r="W190" s="51" t="n">
        <v>0</v>
      </c>
      <c r="X190" s="51" t="n">
        <v>0</v>
      </c>
      <c r="Y190" s="52" t="n">
        <v>0</v>
      </c>
      <c r="Z190" s="53" t="n">
        <v>0</v>
      </c>
      <c r="AA190" s="51" t="n">
        <v>0</v>
      </c>
      <c r="AB190" s="54" t="n">
        <v>0</v>
      </c>
      <c r="AC190" s="53" t="n">
        <v>0</v>
      </c>
      <c r="AD190" s="51" t="n">
        <v>0</v>
      </c>
      <c r="AE190" s="54" t="n">
        <v>0</v>
      </c>
      <c r="AF190" s="53" t="n">
        <v>216.868</v>
      </c>
      <c r="AG190" s="51" t="n">
        <v>65.315</v>
      </c>
      <c r="AH190" s="54" t="n">
        <v>151.553</v>
      </c>
      <c r="AI190" s="53" t="n">
        <v>4240.294</v>
      </c>
      <c r="AJ190" s="51" t="n">
        <v>504.229</v>
      </c>
      <c r="AK190" s="52" t="n">
        <v>3736.065</v>
      </c>
      <c r="AL190" s="53" t="n">
        <v>0</v>
      </c>
      <c r="AM190" s="51" t="n">
        <v>0</v>
      </c>
      <c r="AN190" s="51" t="n">
        <v>0</v>
      </c>
      <c r="AO190" s="54" t="n">
        <v>0</v>
      </c>
      <c r="AP190" s="38" t="n">
        <f aca="false">SUM(C190:Y190)+Z190+AC190+AF190+AI190+AL190+AM190+AN190+AO190</f>
        <v>36305.44444</v>
      </c>
      <c r="CG190" s="0" t="s">
        <v>44</v>
      </c>
      <c r="CH190" s="0" t="s">
        <v>45</v>
      </c>
    </row>
    <row r="191" s="1" customFormat="true" ht="21" hidden="false" customHeight="false" outlineLevel="0" collapsed="false">
      <c r="A191" s="24"/>
      <c r="B191" s="50" t="s">
        <v>213</v>
      </c>
      <c r="C191" s="51" t="n">
        <v>0</v>
      </c>
      <c r="D191" s="51" t="n">
        <v>0</v>
      </c>
      <c r="E191" s="51" t="n"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436.392</v>
      </c>
      <c r="P191" s="51" t="n">
        <v>0</v>
      </c>
      <c r="Q191" s="51" t="n">
        <v>0</v>
      </c>
      <c r="R191" s="51" t="n">
        <v>1336.088</v>
      </c>
      <c r="S191" s="51" t="n">
        <v>59.43009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2" t="n">
        <v>0</v>
      </c>
      <c r="Z191" s="53" t="n">
        <v>0</v>
      </c>
      <c r="AA191" s="51" t="n">
        <v>0</v>
      </c>
      <c r="AB191" s="54" t="n">
        <v>0</v>
      </c>
      <c r="AC191" s="53" t="n">
        <v>0</v>
      </c>
      <c r="AD191" s="51" t="n">
        <v>0</v>
      </c>
      <c r="AE191" s="54" t="n">
        <v>0</v>
      </c>
      <c r="AF191" s="53" t="n">
        <v>0</v>
      </c>
      <c r="AG191" s="51" t="n">
        <v>0</v>
      </c>
      <c r="AH191" s="54" t="n">
        <v>0</v>
      </c>
      <c r="AI191" s="53" t="n">
        <v>0</v>
      </c>
      <c r="AJ191" s="51" t="n">
        <v>0</v>
      </c>
      <c r="AK191" s="52" t="n">
        <v>0</v>
      </c>
      <c r="AL191" s="53" t="n">
        <v>0</v>
      </c>
      <c r="AM191" s="51" t="n">
        <v>0</v>
      </c>
      <c r="AN191" s="51" t="n">
        <v>0</v>
      </c>
      <c r="AO191" s="54" t="n">
        <v>0</v>
      </c>
      <c r="AP191" s="38" t="n">
        <f aca="false">SUM(C191:Y191)+Z191+AC191+AF191+AI191+AL191+AM191+AN191+AO191</f>
        <v>1831.91009</v>
      </c>
      <c r="CG191" s="0" t="s">
        <v>44</v>
      </c>
      <c r="CH191" s="0" t="s">
        <v>45</v>
      </c>
    </row>
    <row r="192" s="1" customFormat="true" ht="21" hidden="false" customHeight="false" outlineLevel="0" collapsed="false">
      <c r="A192" s="24"/>
      <c r="B192" s="50" t="s">
        <v>214</v>
      </c>
      <c r="C192" s="51" t="n">
        <v>138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192.096</v>
      </c>
      <c r="S192" s="51" t="n">
        <v>0</v>
      </c>
      <c r="T192" s="51" t="n">
        <v>93.822</v>
      </c>
      <c r="U192" s="51" t="n">
        <v>0</v>
      </c>
      <c r="V192" s="51" t="n">
        <v>0</v>
      </c>
      <c r="W192" s="51" t="n">
        <v>0</v>
      </c>
      <c r="X192" s="51" t="n">
        <v>0</v>
      </c>
      <c r="Y192" s="52" t="n">
        <v>0</v>
      </c>
      <c r="Z192" s="53" t="n">
        <v>0</v>
      </c>
      <c r="AA192" s="51" t="n">
        <v>0</v>
      </c>
      <c r="AB192" s="54" t="n">
        <v>0</v>
      </c>
      <c r="AC192" s="53" t="n">
        <v>0</v>
      </c>
      <c r="AD192" s="51" t="n">
        <v>0</v>
      </c>
      <c r="AE192" s="54" t="n">
        <v>0</v>
      </c>
      <c r="AF192" s="53" t="n">
        <v>0</v>
      </c>
      <c r="AG192" s="51" t="n">
        <v>0</v>
      </c>
      <c r="AH192" s="54" t="n">
        <v>0</v>
      </c>
      <c r="AI192" s="53" t="n">
        <v>0</v>
      </c>
      <c r="AJ192" s="51" t="n">
        <v>0</v>
      </c>
      <c r="AK192" s="52" t="n">
        <v>0</v>
      </c>
      <c r="AL192" s="53" t="n">
        <v>0</v>
      </c>
      <c r="AM192" s="51" t="n">
        <v>0</v>
      </c>
      <c r="AN192" s="51" t="n">
        <v>0</v>
      </c>
      <c r="AO192" s="54" t="n">
        <v>0</v>
      </c>
      <c r="AP192" s="38" t="n">
        <f aca="false">SUM(C192:Y192)+Z192+AC192+AF192+AI192+AL192+AM192+AN192+AO192</f>
        <v>423.918</v>
      </c>
      <c r="CG192" s="0" t="s">
        <v>44</v>
      </c>
      <c r="CH192" s="0" t="s">
        <v>45</v>
      </c>
    </row>
    <row r="193" s="1" customFormat="true" ht="13.8" hidden="false" customHeight="false" outlineLevel="0" collapsed="false">
      <c r="A193" s="24"/>
      <c r="B193" s="50" t="s">
        <v>215</v>
      </c>
      <c r="C193" s="51" t="n">
        <v>0</v>
      </c>
      <c r="D193" s="51" t="n">
        <v>0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31.685</v>
      </c>
      <c r="U193" s="51" t="n">
        <v>0</v>
      </c>
      <c r="V193" s="51" t="n">
        <v>0</v>
      </c>
      <c r="W193" s="51" t="n">
        <v>0</v>
      </c>
      <c r="X193" s="51" t="n">
        <v>0</v>
      </c>
      <c r="Y193" s="52" t="n">
        <v>0</v>
      </c>
      <c r="Z193" s="53" t="n">
        <v>0</v>
      </c>
      <c r="AA193" s="51" t="n">
        <v>0</v>
      </c>
      <c r="AB193" s="54" t="n">
        <v>0</v>
      </c>
      <c r="AC193" s="53" t="n">
        <v>0</v>
      </c>
      <c r="AD193" s="51" t="n">
        <v>0</v>
      </c>
      <c r="AE193" s="54" t="n">
        <v>0</v>
      </c>
      <c r="AF193" s="53" t="n">
        <v>0</v>
      </c>
      <c r="AG193" s="51" t="n">
        <v>0</v>
      </c>
      <c r="AH193" s="54" t="n">
        <v>0</v>
      </c>
      <c r="AI193" s="53" t="n">
        <v>0</v>
      </c>
      <c r="AJ193" s="51" t="n">
        <v>0</v>
      </c>
      <c r="AK193" s="52" t="n">
        <v>0</v>
      </c>
      <c r="AL193" s="53" t="n">
        <v>0</v>
      </c>
      <c r="AM193" s="51" t="n">
        <v>0</v>
      </c>
      <c r="AN193" s="51" t="n">
        <v>0</v>
      </c>
      <c r="AO193" s="54" t="n">
        <v>0</v>
      </c>
      <c r="AP193" s="38" t="n">
        <f aca="false">SUM(C193:Y193)+Z193+AC193+AF193+AI193+AL193+AM193+AN193+AO193</f>
        <v>31.685</v>
      </c>
      <c r="CG193" s="0" t="s">
        <v>44</v>
      </c>
      <c r="CH193" s="0" t="s">
        <v>45</v>
      </c>
    </row>
    <row r="194" s="1" customFormat="true" ht="13.8" hidden="false" customHeight="false" outlineLevel="0" collapsed="false">
      <c r="A194" s="24"/>
      <c r="B194" s="50" t="s">
        <v>216</v>
      </c>
      <c r="C194" s="51" t="n">
        <v>0</v>
      </c>
      <c r="D194" s="51" t="n">
        <v>0</v>
      </c>
      <c r="E194" s="51" t="n">
        <v>0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54.00268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482.56</v>
      </c>
      <c r="S194" s="51" t="n">
        <v>2.53617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2" t="n">
        <v>0</v>
      </c>
      <c r="Z194" s="53" t="n">
        <v>0</v>
      </c>
      <c r="AA194" s="51" t="n">
        <v>0</v>
      </c>
      <c r="AB194" s="54" t="n">
        <v>0</v>
      </c>
      <c r="AC194" s="53" t="n">
        <v>0</v>
      </c>
      <c r="AD194" s="51" t="n">
        <v>0</v>
      </c>
      <c r="AE194" s="54" t="n">
        <v>0</v>
      </c>
      <c r="AF194" s="53" t="n">
        <v>661.872</v>
      </c>
      <c r="AG194" s="51" t="n">
        <v>0</v>
      </c>
      <c r="AH194" s="54" t="n">
        <v>661.872</v>
      </c>
      <c r="AI194" s="53" t="n">
        <v>434.302</v>
      </c>
      <c r="AJ194" s="51" t="n">
        <v>0</v>
      </c>
      <c r="AK194" s="52" t="n">
        <v>434.302</v>
      </c>
      <c r="AL194" s="53" t="n">
        <v>0</v>
      </c>
      <c r="AM194" s="51" t="n">
        <v>0</v>
      </c>
      <c r="AN194" s="51" t="n">
        <v>0</v>
      </c>
      <c r="AO194" s="54" t="n">
        <v>0</v>
      </c>
      <c r="AP194" s="38" t="n">
        <f aca="false">SUM(C194:Y194)+Z194+AC194+AF194+AI194+AL194+AM194+AN194+AO194</f>
        <v>1635.27285</v>
      </c>
      <c r="CG194" s="0" t="s">
        <v>44</v>
      </c>
      <c r="CH194" s="0" t="s">
        <v>45</v>
      </c>
    </row>
    <row r="195" s="1" customFormat="true" ht="13.8" hidden="false" customHeight="false" outlineLevel="0" collapsed="false">
      <c r="A195" s="24"/>
      <c r="B195" s="50" t="s">
        <v>217</v>
      </c>
      <c r="C195" s="51" t="n">
        <v>0</v>
      </c>
      <c r="D195" s="51" t="n">
        <v>0</v>
      </c>
      <c r="E195" s="51" t="n">
        <v>0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2" t="n">
        <v>0</v>
      </c>
      <c r="Z195" s="53" t="n">
        <v>0</v>
      </c>
      <c r="AA195" s="51" t="n">
        <v>0</v>
      </c>
      <c r="AB195" s="54" t="n">
        <v>0</v>
      </c>
      <c r="AC195" s="53" t="n">
        <v>0</v>
      </c>
      <c r="AD195" s="51" t="n">
        <v>0</v>
      </c>
      <c r="AE195" s="54" t="n">
        <v>0</v>
      </c>
      <c r="AF195" s="53" t="n">
        <v>5019.054</v>
      </c>
      <c r="AG195" s="51" t="n">
        <v>5019.054</v>
      </c>
      <c r="AH195" s="54" t="n">
        <v>0</v>
      </c>
      <c r="AI195" s="53" t="n">
        <v>544.523</v>
      </c>
      <c r="AJ195" s="51" t="n">
        <v>544.523</v>
      </c>
      <c r="AK195" s="52" t="n">
        <v>0</v>
      </c>
      <c r="AL195" s="53" t="n">
        <v>0</v>
      </c>
      <c r="AM195" s="51" t="n">
        <v>0</v>
      </c>
      <c r="AN195" s="51" t="n">
        <v>0</v>
      </c>
      <c r="AO195" s="54" t="n">
        <v>0</v>
      </c>
      <c r="AP195" s="38" t="n">
        <f aca="false">SUM(C195:Y195)+Z195+AC195+AF195+AI195+AL195+AM195+AN195+AO195</f>
        <v>5563.577</v>
      </c>
      <c r="CG195" s="0" t="s">
        <v>44</v>
      </c>
      <c r="CH195" s="0" t="s">
        <v>45</v>
      </c>
    </row>
    <row r="196" s="1" customFormat="true" ht="13.8" hidden="false" customHeight="false" outlineLevel="0" collapsed="false">
      <c r="A196" s="24"/>
      <c r="B196" s="50" t="s">
        <v>218</v>
      </c>
      <c r="C196" s="51" t="n">
        <v>195</v>
      </c>
      <c r="D196" s="51" t="n">
        <v>0</v>
      </c>
      <c r="E196" s="51" t="n">
        <v>0</v>
      </c>
      <c r="F196" s="51" t="n">
        <v>3541.253</v>
      </c>
      <c r="G196" s="51" t="n">
        <v>2920.82</v>
      </c>
      <c r="H196" s="51" t="n">
        <v>0</v>
      </c>
      <c r="I196" s="51" t="n">
        <v>0</v>
      </c>
      <c r="J196" s="51" t="n">
        <v>0</v>
      </c>
      <c r="K196" s="51" t="n">
        <v>11.90427</v>
      </c>
      <c r="L196" s="51" t="n">
        <v>0</v>
      </c>
      <c r="M196" s="51" t="n">
        <v>0</v>
      </c>
      <c r="N196" s="51" t="n">
        <v>0</v>
      </c>
      <c r="O196" s="51" t="n">
        <v>62</v>
      </c>
      <c r="P196" s="51" t="n">
        <v>94.044</v>
      </c>
      <c r="Q196" s="51" t="n">
        <v>0</v>
      </c>
      <c r="R196" s="51" t="n">
        <v>1061.88</v>
      </c>
      <c r="S196" s="51" t="n">
        <v>0</v>
      </c>
      <c r="T196" s="51" t="n">
        <v>0</v>
      </c>
      <c r="U196" s="51" t="n">
        <v>6374.799</v>
      </c>
      <c r="V196" s="51" t="n">
        <v>591.3436</v>
      </c>
      <c r="W196" s="51" t="n">
        <v>0</v>
      </c>
      <c r="X196" s="51" t="n">
        <v>0</v>
      </c>
      <c r="Y196" s="52" t="n">
        <v>0</v>
      </c>
      <c r="Z196" s="53" t="n">
        <v>0</v>
      </c>
      <c r="AA196" s="51" t="n">
        <v>0</v>
      </c>
      <c r="AB196" s="54" t="n">
        <v>0</v>
      </c>
      <c r="AC196" s="53" t="n">
        <v>0</v>
      </c>
      <c r="AD196" s="51" t="n">
        <v>0</v>
      </c>
      <c r="AE196" s="54" t="n">
        <v>0</v>
      </c>
      <c r="AF196" s="53" t="n">
        <v>0</v>
      </c>
      <c r="AG196" s="51" t="n">
        <v>0</v>
      </c>
      <c r="AH196" s="54" t="n">
        <v>0</v>
      </c>
      <c r="AI196" s="53" t="n">
        <v>262.276</v>
      </c>
      <c r="AJ196" s="51" t="n">
        <v>258.134</v>
      </c>
      <c r="AK196" s="52" t="n">
        <v>4.142</v>
      </c>
      <c r="AL196" s="53" t="n">
        <v>0</v>
      </c>
      <c r="AM196" s="51" t="n">
        <v>0</v>
      </c>
      <c r="AN196" s="51" t="n">
        <v>0</v>
      </c>
      <c r="AO196" s="54" t="n">
        <v>0</v>
      </c>
      <c r="AP196" s="38" t="n">
        <f aca="false">SUM(C196:Y196)+Z196+AC196+AF196+AI196+AL196+AM196+AN196+AO196</f>
        <v>15115.31987</v>
      </c>
      <c r="CG196" s="0" t="s">
        <v>44</v>
      </c>
      <c r="CH196" s="0" t="s">
        <v>45</v>
      </c>
    </row>
    <row r="197" s="1" customFormat="true" ht="13.8" hidden="false" customHeight="false" outlineLevel="0" collapsed="false">
      <c r="A197" s="24"/>
      <c r="B197" s="50" t="s">
        <v>219</v>
      </c>
      <c r="C197" s="51" t="n">
        <v>0</v>
      </c>
      <c r="D197" s="51" t="n">
        <v>0</v>
      </c>
      <c r="E197" s="51" t="n">
        <v>0</v>
      </c>
      <c r="F197" s="51" t="n">
        <v>1045.994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776.9</v>
      </c>
      <c r="P197" s="51" t="n">
        <v>20</v>
      </c>
      <c r="Q197" s="51" t="n">
        <v>0</v>
      </c>
      <c r="R197" s="51" t="n">
        <v>3240.16</v>
      </c>
      <c r="S197" s="51" t="n">
        <v>41.76194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2" t="n">
        <v>0</v>
      </c>
      <c r="Z197" s="53" t="n">
        <v>0</v>
      </c>
      <c r="AA197" s="51" t="n">
        <v>0</v>
      </c>
      <c r="AB197" s="54" t="n">
        <v>0</v>
      </c>
      <c r="AC197" s="53" t="n">
        <v>0</v>
      </c>
      <c r="AD197" s="51" t="n">
        <v>0</v>
      </c>
      <c r="AE197" s="54" t="n">
        <v>0</v>
      </c>
      <c r="AF197" s="53" t="n">
        <v>0</v>
      </c>
      <c r="AG197" s="51" t="n">
        <v>0</v>
      </c>
      <c r="AH197" s="54" t="n">
        <v>0</v>
      </c>
      <c r="AI197" s="53" t="n">
        <v>5.095</v>
      </c>
      <c r="AJ197" s="51" t="n">
        <v>0</v>
      </c>
      <c r="AK197" s="52" t="n">
        <v>5.095</v>
      </c>
      <c r="AL197" s="53" t="n">
        <v>0</v>
      </c>
      <c r="AM197" s="51" t="n">
        <v>0</v>
      </c>
      <c r="AN197" s="51" t="n">
        <v>0</v>
      </c>
      <c r="AO197" s="54" t="n">
        <v>0</v>
      </c>
      <c r="AP197" s="38" t="n">
        <f aca="false">SUM(C197:Y197)+Z197+AC197+AF197+AI197+AL197+AM197+AN197+AO197</f>
        <v>5129.91094</v>
      </c>
      <c r="CG197" s="0" t="s">
        <v>44</v>
      </c>
      <c r="CH197" s="0" t="s">
        <v>45</v>
      </c>
    </row>
    <row r="198" s="1" customFormat="true" ht="13.8" hidden="false" customHeight="false" outlineLevel="0" collapsed="false">
      <c r="A198" s="24"/>
      <c r="B198" s="50" t="s">
        <v>220</v>
      </c>
      <c r="C198" s="51" t="n">
        <v>521</v>
      </c>
      <c r="D198" s="51" t="n">
        <v>0</v>
      </c>
      <c r="E198" s="51" t="n">
        <v>0</v>
      </c>
      <c r="F198" s="51" t="n">
        <v>1880.105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26</v>
      </c>
      <c r="P198" s="51" t="n">
        <v>0</v>
      </c>
      <c r="Q198" s="51" t="n">
        <v>0</v>
      </c>
      <c r="R198" s="51" t="n">
        <v>2126.28</v>
      </c>
      <c r="S198" s="51" t="n">
        <v>0</v>
      </c>
      <c r="T198" s="51" t="n">
        <v>0</v>
      </c>
      <c r="U198" s="51" t="n">
        <v>816</v>
      </c>
      <c r="V198" s="51" t="n">
        <v>0</v>
      </c>
      <c r="W198" s="51" t="n">
        <v>0</v>
      </c>
      <c r="X198" s="51" t="n">
        <v>0</v>
      </c>
      <c r="Y198" s="52" t="n">
        <v>0</v>
      </c>
      <c r="Z198" s="53" t="n">
        <v>0</v>
      </c>
      <c r="AA198" s="51" t="n">
        <v>0</v>
      </c>
      <c r="AB198" s="54" t="n">
        <v>0</v>
      </c>
      <c r="AC198" s="53" t="n">
        <v>0</v>
      </c>
      <c r="AD198" s="51" t="n">
        <v>0</v>
      </c>
      <c r="AE198" s="54" t="n">
        <v>0</v>
      </c>
      <c r="AF198" s="53" t="n">
        <v>129.567</v>
      </c>
      <c r="AG198" s="51" t="n">
        <v>54.184</v>
      </c>
      <c r="AH198" s="54" t="n">
        <v>75.383</v>
      </c>
      <c r="AI198" s="53" t="n">
        <v>705.082</v>
      </c>
      <c r="AJ198" s="51" t="n">
        <v>0</v>
      </c>
      <c r="AK198" s="52" t="n">
        <v>705.082</v>
      </c>
      <c r="AL198" s="53" t="n">
        <v>0</v>
      </c>
      <c r="AM198" s="51" t="n">
        <v>0</v>
      </c>
      <c r="AN198" s="51" t="n">
        <v>0</v>
      </c>
      <c r="AO198" s="54" t="n">
        <v>0</v>
      </c>
      <c r="AP198" s="38" t="n">
        <f aca="false">SUM(C198:Y198)+Z198+AC198+AF198+AI198+AL198+AM198+AN198+AO198</f>
        <v>6204.034</v>
      </c>
      <c r="CG198" s="0" t="s">
        <v>44</v>
      </c>
      <c r="CH198" s="0" t="s">
        <v>45</v>
      </c>
    </row>
    <row r="199" s="1" customFormat="true" ht="21" hidden="false" customHeight="false" outlineLevel="0" collapsed="false">
      <c r="A199" s="24"/>
      <c r="B199" s="50" t="s">
        <v>221</v>
      </c>
      <c r="C199" s="51" t="n">
        <v>0</v>
      </c>
      <c r="D199" s="51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4826.667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1" t="n">
        <v>0</v>
      </c>
      <c r="X199" s="51" t="n">
        <v>0</v>
      </c>
      <c r="Y199" s="52" t="n">
        <v>0</v>
      </c>
      <c r="Z199" s="53" t="n">
        <v>0</v>
      </c>
      <c r="AA199" s="51" t="n">
        <v>0</v>
      </c>
      <c r="AB199" s="54" t="n">
        <v>0</v>
      </c>
      <c r="AC199" s="53" t="n">
        <v>0</v>
      </c>
      <c r="AD199" s="51" t="n">
        <v>0</v>
      </c>
      <c r="AE199" s="54" t="n">
        <v>0</v>
      </c>
      <c r="AF199" s="53" t="n">
        <v>0</v>
      </c>
      <c r="AG199" s="51" t="n">
        <v>0</v>
      </c>
      <c r="AH199" s="54" t="n">
        <v>0</v>
      </c>
      <c r="AI199" s="53" t="n">
        <v>0</v>
      </c>
      <c r="AJ199" s="51" t="n">
        <v>0</v>
      </c>
      <c r="AK199" s="52" t="n">
        <v>0</v>
      </c>
      <c r="AL199" s="53" t="n">
        <v>0</v>
      </c>
      <c r="AM199" s="51" t="n">
        <v>0</v>
      </c>
      <c r="AN199" s="51" t="n">
        <v>0</v>
      </c>
      <c r="AO199" s="54" t="n">
        <v>0</v>
      </c>
      <c r="AP199" s="38" t="n">
        <f aca="false">SUM(C199:Y199)+Z199+AC199+AF199+AI199+AL199+AM199+AN199+AO199</f>
        <v>4826.667</v>
      </c>
      <c r="CG199" s="0" t="s">
        <v>44</v>
      </c>
      <c r="CH199" s="0" t="s">
        <v>45</v>
      </c>
    </row>
    <row r="200" s="1" customFormat="true" ht="13.8" hidden="false" customHeight="false" outlineLevel="0" collapsed="false">
      <c r="A200" s="24"/>
      <c r="B200" s="50" t="s">
        <v>222</v>
      </c>
      <c r="C200" s="51" t="n">
        <v>966</v>
      </c>
      <c r="D200" s="51" t="n">
        <v>0</v>
      </c>
      <c r="E200" s="51" t="n">
        <v>0</v>
      </c>
      <c r="F200" s="51" t="n">
        <v>2216.681</v>
      </c>
      <c r="G200" s="51" t="n">
        <v>2434.74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1770.231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5605.468</v>
      </c>
      <c r="S200" s="51" t="n">
        <v>21.90043</v>
      </c>
      <c r="T200" s="51" t="n">
        <v>0</v>
      </c>
      <c r="U200" s="51" t="n">
        <v>2323.516</v>
      </c>
      <c r="V200" s="51" t="n">
        <v>0</v>
      </c>
      <c r="W200" s="51" t="n">
        <v>0</v>
      </c>
      <c r="X200" s="51" t="n">
        <v>0</v>
      </c>
      <c r="Y200" s="52" t="n">
        <v>0</v>
      </c>
      <c r="Z200" s="53" t="n">
        <v>0</v>
      </c>
      <c r="AA200" s="51" t="n">
        <v>0</v>
      </c>
      <c r="AB200" s="54" t="n">
        <v>0</v>
      </c>
      <c r="AC200" s="53" t="n">
        <v>0</v>
      </c>
      <c r="AD200" s="51" t="n">
        <v>0</v>
      </c>
      <c r="AE200" s="54" t="n">
        <v>0</v>
      </c>
      <c r="AF200" s="53" t="n">
        <v>138.333</v>
      </c>
      <c r="AG200" s="51" t="n">
        <v>28.423</v>
      </c>
      <c r="AH200" s="54" t="n">
        <v>109.91</v>
      </c>
      <c r="AI200" s="53" t="n">
        <v>2142.951</v>
      </c>
      <c r="AJ200" s="51" t="n">
        <v>747.591</v>
      </c>
      <c r="AK200" s="52" t="n">
        <v>1395.36</v>
      </c>
      <c r="AL200" s="53" t="n">
        <v>0</v>
      </c>
      <c r="AM200" s="51" t="n">
        <v>0</v>
      </c>
      <c r="AN200" s="51" t="n">
        <v>0</v>
      </c>
      <c r="AO200" s="54" t="n">
        <v>0</v>
      </c>
      <c r="AP200" s="38" t="n">
        <f aca="false">SUM(C200:Y200)+Z200+AC200+AF200+AI200+AL200+AM200+AN200+AO200</f>
        <v>17619.82043</v>
      </c>
      <c r="CG200" s="0" t="s">
        <v>44</v>
      </c>
      <c r="CH200" s="0" t="s">
        <v>45</v>
      </c>
    </row>
    <row r="201" s="1" customFormat="true" ht="13.8" hidden="false" customHeight="false" outlineLevel="0" collapsed="false">
      <c r="A201" s="24"/>
      <c r="B201" s="50" t="s">
        <v>223</v>
      </c>
      <c r="C201" s="51" t="n">
        <v>650</v>
      </c>
      <c r="D201" s="51" t="n">
        <v>0</v>
      </c>
      <c r="E201" s="51" t="n">
        <v>0</v>
      </c>
      <c r="F201" s="51" t="n">
        <v>1663.977</v>
      </c>
      <c r="G201" s="51" t="n">
        <v>2843.23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4612.972</v>
      </c>
      <c r="S201" s="51" t="n">
        <v>20.90178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5000</v>
      </c>
      <c r="Y201" s="52" t="n">
        <v>0</v>
      </c>
      <c r="Z201" s="53" t="n">
        <v>0</v>
      </c>
      <c r="AA201" s="51" t="n">
        <v>0</v>
      </c>
      <c r="AB201" s="54" t="n">
        <v>0</v>
      </c>
      <c r="AC201" s="53" t="n">
        <v>0</v>
      </c>
      <c r="AD201" s="51" t="n">
        <v>0</v>
      </c>
      <c r="AE201" s="54" t="n">
        <v>0</v>
      </c>
      <c r="AF201" s="53" t="n">
        <v>111.901</v>
      </c>
      <c r="AG201" s="51" t="n">
        <v>17.428</v>
      </c>
      <c r="AH201" s="54" t="n">
        <v>94.473</v>
      </c>
      <c r="AI201" s="53" t="n">
        <v>3629.51</v>
      </c>
      <c r="AJ201" s="51" t="n">
        <v>275.85</v>
      </c>
      <c r="AK201" s="52" t="n">
        <v>3353.66</v>
      </c>
      <c r="AL201" s="53" t="n">
        <v>0</v>
      </c>
      <c r="AM201" s="51" t="n">
        <v>0</v>
      </c>
      <c r="AN201" s="51" t="n">
        <v>0</v>
      </c>
      <c r="AO201" s="54" t="n">
        <v>0</v>
      </c>
      <c r="AP201" s="38" t="n">
        <f aca="false">SUM(C201:Y201)+Z201+AC201+AF201+AI201+AL201+AM201+AN201+AO201</f>
        <v>18532.49178</v>
      </c>
      <c r="CG201" s="0" t="s">
        <v>44</v>
      </c>
      <c r="CH201" s="0" t="s">
        <v>45</v>
      </c>
    </row>
    <row r="202" s="1" customFormat="true" ht="21" hidden="false" customHeight="false" outlineLevel="0" collapsed="false">
      <c r="A202" s="24"/>
      <c r="B202" s="50" t="s">
        <v>224</v>
      </c>
      <c r="C202" s="51" t="n">
        <v>42</v>
      </c>
      <c r="D202" s="51" t="n">
        <v>0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2" t="n">
        <v>0</v>
      </c>
      <c r="Z202" s="53" t="n">
        <v>0</v>
      </c>
      <c r="AA202" s="51" t="n">
        <v>0</v>
      </c>
      <c r="AB202" s="54" t="n">
        <v>0</v>
      </c>
      <c r="AC202" s="53" t="n">
        <v>0</v>
      </c>
      <c r="AD202" s="51" t="n">
        <v>0</v>
      </c>
      <c r="AE202" s="54" t="n">
        <v>0</v>
      </c>
      <c r="AF202" s="53" t="n">
        <v>0</v>
      </c>
      <c r="AG202" s="51" t="n">
        <v>0</v>
      </c>
      <c r="AH202" s="54" t="n">
        <v>0</v>
      </c>
      <c r="AI202" s="53" t="n">
        <v>0</v>
      </c>
      <c r="AJ202" s="51" t="n">
        <v>0</v>
      </c>
      <c r="AK202" s="52" t="n">
        <v>0</v>
      </c>
      <c r="AL202" s="53" t="n">
        <v>0</v>
      </c>
      <c r="AM202" s="51" t="n">
        <v>0</v>
      </c>
      <c r="AN202" s="51" t="n">
        <v>0</v>
      </c>
      <c r="AO202" s="54" t="n">
        <v>0</v>
      </c>
      <c r="AP202" s="38" t="n">
        <f aca="false">SUM(C202:Y202)+Z202+AC202+AF202+AI202+AL202+AM202+AN202+AO202</f>
        <v>42</v>
      </c>
      <c r="CG202" s="0" t="s">
        <v>44</v>
      </c>
      <c r="CH202" s="0" t="s">
        <v>45</v>
      </c>
    </row>
    <row r="203" s="1" customFormat="true" ht="13.8" hidden="false" customHeight="false" outlineLevel="0" collapsed="false">
      <c r="A203" s="24"/>
      <c r="B203" s="50" t="s">
        <v>225</v>
      </c>
      <c r="C203" s="51" t="n">
        <v>0</v>
      </c>
      <c r="D203" s="51" t="n">
        <v>0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2" t="n">
        <v>0</v>
      </c>
      <c r="Z203" s="53" t="n">
        <v>0</v>
      </c>
      <c r="AA203" s="51" t="n">
        <v>0</v>
      </c>
      <c r="AB203" s="54" t="n">
        <v>0</v>
      </c>
      <c r="AC203" s="53" t="n">
        <v>91.954</v>
      </c>
      <c r="AD203" s="51" t="n">
        <v>0</v>
      </c>
      <c r="AE203" s="54" t="n">
        <v>0</v>
      </c>
      <c r="AF203" s="53" t="n">
        <v>0</v>
      </c>
      <c r="AG203" s="51" t="n">
        <v>0</v>
      </c>
      <c r="AH203" s="54" t="n">
        <v>0</v>
      </c>
      <c r="AI203" s="53" t="n">
        <v>0</v>
      </c>
      <c r="AJ203" s="51" t="n">
        <v>0</v>
      </c>
      <c r="AK203" s="52" t="n">
        <v>0</v>
      </c>
      <c r="AL203" s="53" t="n">
        <v>0</v>
      </c>
      <c r="AM203" s="51" t="n">
        <v>0</v>
      </c>
      <c r="AN203" s="51" t="n">
        <v>0</v>
      </c>
      <c r="AO203" s="54" t="n">
        <v>0</v>
      </c>
      <c r="AP203" s="38" t="n">
        <f aca="false">SUM(C203:Y203)+Z203+AC203+AF203+AI203+AL203+AM203+AN203+AO203</f>
        <v>91.954</v>
      </c>
      <c r="CG203" s="0" t="s">
        <v>44</v>
      </c>
      <c r="CH203" s="0" t="s">
        <v>45</v>
      </c>
    </row>
    <row r="204" s="1" customFormat="true" ht="13.8" hidden="false" customHeight="false" outlineLevel="0" collapsed="false">
      <c r="A204" s="24"/>
      <c r="B204" s="50" t="s">
        <v>226</v>
      </c>
      <c r="C204" s="51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289.2</v>
      </c>
      <c r="P204" s="51" t="n">
        <v>0</v>
      </c>
      <c r="Q204" s="51" t="n">
        <v>0</v>
      </c>
      <c r="R204" s="51" t="n">
        <v>160.08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2" t="n">
        <v>0</v>
      </c>
      <c r="Z204" s="53" t="n">
        <v>0</v>
      </c>
      <c r="AA204" s="51" t="n">
        <v>0</v>
      </c>
      <c r="AB204" s="54" t="n">
        <v>0</v>
      </c>
      <c r="AC204" s="53" t="n">
        <v>0</v>
      </c>
      <c r="AD204" s="51" t="n">
        <v>0</v>
      </c>
      <c r="AE204" s="54" t="n">
        <v>0</v>
      </c>
      <c r="AF204" s="53" t="n">
        <v>0</v>
      </c>
      <c r="AG204" s="51" t="n">
        <v>0</v>
      </c>
      <c r="AH204" s="54" t="n">
        <v>0</v>
      </c>
      <c r="AI204" s="53" t="n">
        <v>0</v>
      </c>
      <c r="AJ204" s="51" t="n">
        <v>0</v>
      </c>
      <c r="AK204" s="52" t="n">
        <v>0</v>
      </c>
      <c r="AL204" s="53" t="n">
        <v>0</v>
      </c>
      <c r="AM204" s="51" t="n">
        <v>0</v>
      </c>
      <c r="AN204" s="51" t="n">
        <v>0</v>
      </c>
      <c r="AO204" s="54" t="n">
        <v>0</v>
      </c>
      <c r="AP204" s="38" t="n">
        <f aca="false">SUM(C204:Y204)+Z204+AC204+AF204+AI204+AL204+AM204+AN204+AO204</f>
        <v>449.28</v>
      </c>
      <c r="CG204" s="0" t="s">
        <v>44</v>
      </c>
      <c r="CH204" s="0" t="s">
        <v>45</v>
      </c>
    </row>
    <row r="205" s="1" customFormat="true" ht="21" hidden="false" customHeight="false" outlineLevel="0" collapsed="false">
      <c r="A205" s="24"/>
      <c r="B205" s="50" t="s">
        <v>227</v>
      </c>
      <c r="C205" s="51" t="n">
        <v>0</v>
      </c>
      <c r="D205" s="51" t="n">
        <v>0</v>
      </c>
      <c r="E205" s="51" t="n"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1" t="n">
        <v>28.758</v>
      </c>
      <c r="P205" s="51" t="n">
        <v>0</v>
      </c>
      <c r="Q205" s="51" t="n">
        <v>0</v>
      </c>
      <c r="R205" s="51" t="n">
        <v>45.356</v>
      </c>
      <c r="S205" s="51" t="n">
        <v>0</v>
      </c>
      <c r="T205" s="51" t="n">
        <v>0</v>
      </c>
      <c r="U205" s="51" t="n">
        <v>24</v>
      </c>
      <c r="V205" s="51" t="n">
        <v>0</v>
      </c>
      <c r="W205" s="51" t="n">
        <v>0</v>
      </c>
      <c r="X205" s="51" t="n">
        <v>0</v>
      </c>
      <c r="Y205" s="52" t="n">
        <v>0</v>
      </c>
      <c r="Z205" s="53" t="n">
        <v>0</v>
      </c>
      <c r="AA205" s="51" t="n">
        <v>0</v>
      </c>
      <c r="AB205" s="54" t="n">
        <v>0</v>
      </c>
      <c r="AC205" s="53" t="n">
        <v>0</v>
      </c>
      <c r="AD205" s="51" t="n">
        <v>0</v>
      </c>
      <c r="AE205" s="54" t="n">
        <v>0</v>
      </c>
      <c r="AF205" s="53" t="n">
        <v>0</v>
      </c>
      <c r="AG205" s="51" t="n">
        <v>0</v>
      </c>
      <c r="AH205" s="54" t="n">
        <v>0</v>
      </c>
      <c r="AI205" s="53" t="n">
        <v>0</v>
      </c>
      <c r="AJ205" s="51" t="n">
        <v>0</v>
      </c>
      <c r="AK205" s="52" t="n">
        <v>0</v>
      </c>
      <c r="AL205" s="53" t="n">
        <v>0</v>
      </c>
      <c r="AM205" s="51" t="n">
        <v>0</v>
      </c>
      <c r="AN205" s="51" t="n">
        <v>0</v>
      </c>
      <c r="AO205" s="54" t="n">
        <v>0</v>
      </c>
      <c r="AP205" s="38" t="n">
        <f aca="false">SUM(C205:Y205)+Z205+AC205+AF205+AI205+AL205+AM205+AN205+AO205</f>
        <v>98.114</v>
      </c>
      <c r="CG205" s="0" t="s">
        <v>44</v>
      </c>
      <c r="CH205" s="0" t="s">
        <v>45</v>
      </c>
    </row>
    <row r="206" s="1" customFormat="true" ht="13.8" hidden="false" customHeight="false" outlineLevel="0" collapsed="false">
      <c r="A206" s="24"/>
      <c r="B206" s="50" t="s">
        <v>228</v>
      </c>
      <c r="C206" s="51" t="n">
        <v>0</v>
      </c>
      <c r="D206" s="51" t="n">
        <v>0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238.264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2" t="n">
        <v>0</v>
      </c>
      <c r="Z206" s="53" t="n">
        <v>0</v>
      </c>
      <c r="AA206" s="51" t="n">
        <v>0</v>
      </c>
      <c r="AB206" s="54" t="n">
        <v>0</v>
      </c>
      <c r="AC206" s="53" t="n">
        <v>0</v>
      </c>
      <c r="AD206" s="51" t="n">
        <v>0</v>
      </c>
      <c r="AE206" s="54" t="n">
        <v>0</v>
      </c>
      <c r="AF206" s="53" t="n">
        <v>0</v>
      </c>
      <c r="AG206" s="51" t="n">
        <v>0</v>
      </c>
      <c r="AH206" s="54" t="n">
        <v>0</v>
      </c>
      <c r="AI206" s="53" t="n">
        <v>0</v>
      </c>
      <c r="AJ206" s="51" t="n">
        <v>0</v>
      </c>
      <c r="AK206" s="52" t="n">
        <v>0</v>
      </c>
      <c r="AL206" s="53" t="n">
        <v>0</v>
      </c>
      <c r="AM206" s="51" t="n">
        <v>0</v>
      </c>
      <c r="AN206" s="51" t="n">
        <v>0</v>
      </c>
      <c r="AO206" s="54" t="n">
        <v>0</v>
      </c>
      <c r="AP206" s="38" t="n">
        <f aca="false">SUM(C206:Y206)+Z206+AC206+AF206+AI206+AL206+AM206+AN206+AO206</f>
        <v>238.264</v>
      </c>
      <c r="CG206" s="0" t="s">
        <v>44</v>
      </c>
      <c r="CH206" s="0" t="s">
        <v>45</v>
      </c>
    </row>
    <row r="207" s="1" customFormat="true" ht="21" hidden="false" customHeight="false" outlineLevel="0" collapsed="false">
      <c r="A207" s="24"/>
      <c r="B207" s="50" t="s">
        <v>229</v>
      </c>
      <c r="C207" s="51" t="n">
        <v>0</v>
      </c>
      <c r="D207" s="51" t="n">
        <v>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700</v>
      </c>
      <c r="U207" s="51" t="n">
        <v>0</v>
      </c>
      <c r="V207" s="51" t="n">
        <v>0</v>
      </c>
      <c r="W207" s="51" t="n">
        <v>0</v>
      </c>
      <c r="X207" s="51" t="n">
        <v>0</v>
      </c>
      <c r="Y207" s="52" t="n">
        <v>0</v>
      </c>
      <c r="Z207" s="53" t="n">
        <v>0</v>
      </c>
      <c r="AA207" s="51" t="n">
        <v>0</v>
      </c>
      <c r="AB207" s="54" t="n">
        <v>0</v>
      </c>
      <c r="AC207" s="53" t="n">
        <v>0</v>
      </c>
      <c r="AD207" s="51" t="n">
        <v>0</v>
      </c>
      <c r="AE207" s="54" t="n">
        <v>0</v>
      </c>
      <c r="AF207" s="53" t="n">
        <v>0</v>
      </c>
      <c r="AG207" s="51" t="n">
        <v>0</v>
      </c>
      <c r="AH207" s="54" t="n">
        <v>0</v>
      </c>
      <c r="AI207" s="53" t="n">
        <v>0</v>
      </c>
      <c r="AJ207" s="51" t="n">
        <v>0</v>
      </c>
      <c r="AK207" s="52" t="n">
        <v>0</v>
      </c>
      <c r="AL207" s="53" t="n">
        <v>0</v>
      </c>
      <c r="AM207" s="51" t="n">
        <v>0</v>
      </c>
      <c r="AN207" s="51" t="n">
        <v>0</v>
      </c>
      <c r="AO207" s="54" t="n">
        <v>0</v>
      </c>
      <c r="AP207" s="38" t="n">
        <f aca="false">SUM(C207:Y207)+Z207+AC207+AF207+AI207+AL207+AM207+AN207+AO207</f>
        <v>700</v>
      </c>
      <c r="CG207" s="0" t="s">
        <v>44</v>
      </c>
      <c r="CH207" s="0" t="s">
        <v>45</v>
      </c>
    </row>
    <row r="208" s="1" customFormat="true" ht="21" hidden="false" customHeight="false" outlineLevel="0" collapsed="false">
      <c r="A208" s="24"/>
      <c r="B208" s="50" t="s">
        <v>230</v>
      </c>
      <c r="C208" s="51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26.58</v>
      </c>
      <c r="U208" s="51" t="n">
        <v>0</v>
      </c>
      <c r="V208" s="51" t="n">
        <v>0</v>
      </c>
      <c r="W208" s="51" t="n">
        <v>0</v>
      </c>
      <c r="X208" s="51" t="n">
        <v>0</v>
      </c>
      <c r="Y208" s="52" t="n">
        <v>0</v>
      </c>
      <c r="Z208" s="53" t="n">
        <v>0</v>
      </c>
      <c r="AA208" s="51" t="n">
        <v>0</v>
      </c>
      <c r="AB208" s="54" t="n">
        <v>0</v>
      </c>
      <c r="AC208" s="53" t="n">
        <v>0</v>
      </c>
      <c r="AD208" s="51" t="n">
        <v>0</v>
      </c>
      <c r="AE208" s="54" t="n">
        <v>0</v>
      </c>
      <c r="AF208" s="53" t="n">
        <v>0</v>
      </c>
      <c r="AG208" s="51" t="n">
        <v>0</v>
      </c>
      <c r="AH208" s="54" t="n">
        <v>0</v>
      </c>
      <c r="AI208" s="53" t="n">
        <v>0</v>
      </c>
      <c r="AJ208" s="51" t="n">
        <v>0</v>
      </c>
      <c r="AK208" s="52" t="n">
        <v>0</v>
      </c>
      <c r="AL208" s="53" t="n">
        <v>0</v>
      </c>
      <c r="AM208" s="51" t="n">
        <v>0</v>
      </c>
      <c r="AN208" s="51" t="n">
        <v>0</v>
      </c>
      <c r="AO208" s="54" t="n">
        <v>0</v>
      </c>
      <c r="AP208" s="38" t="n">
        <f aca="false">SUM(C208:Y208)+Z208+AC208+AF208+AI208+AL208+AM208+AN208+AO208</f>
        <v>26.58</v>
      </c>
      <c r="CG208" s="0" t="s">
        <v>44</v>
      </c>
      <c r="CH208" s="0" t="s">
        <v>45</v>
      </c>
    </row>
    <row r="209" s="1" customFormat="true" ht="13.8" hidden="false" customHeight="false" outlineLevel="0" collapsed="false">
      <c r="A209" s="24"/>
      <c r="B209" s="50" t="s">
        <v>231</v>
      </c>
      <c r="C209" s="51" t="n">
        <v>0</v>
      </c>
      <c r="D209" s="51" t="n">
        <v>0</v>
      </c>
      <c r="E209" s="51" t="n"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56.328</v>
      </c>
      <c r="U209" s="51" t="n">
        <v>0</v>
      </c>
      <c r="V209" s="51" t="n">
        <v>0</v>
      </c>
      <c r="W209" s="51" t="n">
        <v>0</v>
      </c>
      <c r="X209" s="51" t="n">
        <v>0</v>
      </c>
      <c r="Y209" s="52" t="n">
        <v>0</v>
      </c>
      <c r="Z209" s="53" t="n">
        <v>0</v>
      </c>
      <c r="AA209" s="51" t="n">
        <v>0</v>
      </c>
      <c r="AB209" s="54" t="n">
        <v>0</v>
      </c>
      <c r="AC209" s="53" t="n">
        <v>0</v>
      </c>
      <c r="AD209" s="51" t="n">
        <v>0</v>
      </c>
      <c r="AE209" s="54" t="n">
        <v>0</v>
      </c>
      <c r="AF209" s="53" t="n">
        <v>0</v>
      </c>
      <c r="AG209" s="51" t="n">
        <v>0</v>
      </c>
      <c r="AH209" s="54" t="n">
        <v>0</v>
      </c>
      <c r="AI209" s="53" t="n">
        <v>0</v>
      </c>
      <c r="AJ209" s="51" t="n">
        <v>0</v>
      </c>
      <c r="AK209" s="52" t="n">
        <v>0</v>
      </c>
      <c r="AL209" s="53" t="n">
        <v>0</v>
      </c>
      <c r="AM209" s="51" t="n">
        <v>0</v>
      </c>
      <c r="AN209" s="51" t="n">
        <v>0</v>
      </c>
      <c r="AO209" s="54" t="n">
        <v>0</v>
      </c>
      <c r="AP209" s="38" t="n">
        <f aca="false">SUM(C209:Y209)+Z209+AC209+AF209+AI209+AL209+AM209+AN209+AO209</f>
        <v>56.328</v>
      </c>
      <c r="CG209" s="0" t="s">
        <v>44</v>
      </c>
      <c r="CH209" s="0" t="s">
        <v>45</v>
      </c>
    </row>
    <row r="210" s="1" customFormat="true" ht="21" hidden="false" customHeight="false" outlineLevel="0" collapsed="false">
      <c r="A210" s="24"/>
      <c r="B210" s="50" t="s">
        <v>232</v>
      </c>
      <c r="C210" s="51" t="n">
        <v>0</v>
      </c>
      <c r="D210" s="51" t="n">
        <v>0</v>
      </c>
      <c r="E210" s="51" t="n"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6239.16</v>
      </c>
      <c r="U210" s="51" t="n">
        <v>0</v>
      </c>
      <c r="V210" s="51" t="n">
        <v>0</v>
      </c>
      <c r="W210" s="51" t="n">
        <v>0</v>
      </c>
      <c r="X210" s="51" t="n">
        <v>0</v>
      </c>
      <c r="Y210" s="52" t="n">
        <v>0</v>
      </c>
      <c r="Z210" s="53" t="n">
        <v>0</v>
      </c>
      <c r="AA210" s="51" t="n">
        <v>0</v>
      </c>
      <c r="AB210" s="54" t="n">
        <v>0</v>
      </c>
      <c r="AC210" s="53" t="n">
        <v>0</v>
      </c>
      <c r="AD210" s="51" t="n">
        <v>0</v>
      </c>
      <c r="AE210" s="54" t="n">
        <v>0</v>
      </c>
      <c r="AF210" s="53" t="n">
        <v>0</v>
      </c>
      <c r="AG210" s="51" t="n">
        <v>0</v>
      </c>
      <c r="AH210" s="54" t="n">
        <v>0</v>
      </c>
      <c r="AI210" s="53" t="n">
        <v>0</v>
      </c>
      <c r="AJ210" s="51" t="n">
        <v>0</v>
      </c>
      <c r="AK210" s="52" t="n">
        <v>0</v>
      </c>
      <c r="AL210" s="53" t="n">
        <v>0</v>
      </c>
      <c r="AM210" s="51" t="n">
        <v>0</v>
      </c>
      <c r="AN210" s="51" t="n">
        <v>0</v>
      </c>
      <c r="AO210" s="54" t="n">
        <v>0</v>
      </c>
      <c r="AP210" s="38" t="n">
        <f aca="false">SUM(C210:Y210)+Z210+AC210+AF210+AI210+AL210+AM210+AN210+AO210</f>
        <v>6239.16</v>
      </c>
      <c r="CG210" s="0" t="s">
        <v>44</v>
      </c>
      <c r="CH210" s="0" t="s">
        <v>45</v>
      </c>
    </row>
    <row r="211" s="1" customFormat="true" ht="13.8" hidden="false" customHeight="false" outlineLevel="0" collapsed="false">
      <c r="A211" s="24"/>
      <c r="B211" s="50" t="s">
        <v>233</v>
      </c>
      <c r="C211" s="51" t="n">
        <v>0</v>
      </c>
      <c r="D211" s="51" t="n">
        <v>0</v>
      </c>
      <c r="E211" s="51" t="n"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278.4</v>
      </c>
      <c r="S211" s="51" t="n">
        <v>0</v>
      </c>
      <c r="T211" s="51" t="n">
        <v>169.161</v>
      </c>
      <c r="U211" s="51" t="n">
        <v>0</v>
      </c>
      <c r="V211" s="51" t="n">
        <v>0</v>
      </c>
      <c r="W211" s="51" t="n">
        <v>0</v>
      </c>
      <c r="X211" s="51" t="n">
        <v>0</v>
      </c>
      <c r="Y211" s="52" t="n">
        <v>0</v>
      </c>
      <c r="Z211" s="53" t="n">
        <v>0</v>
      </c>
      <c r="AA211" s="51" t="n">
        <v>0</v>
      </c>
      <c r="AB211" s="54" t="n">
        <v>0</v>
      </c>
      <c r="AC211" s="53" t="n">
        <v>0</v>
      </c>
      <c r="AD211" s="51" t="n">
        <v>0</v>
      </c>
      <c r="AE211" s="54" t="n">
        <v>0</v>
      </c>
      <c r="AF211" s="53" t="n">
        <v>0</v>
      </c>
      <c r="AG211" s="51" t="n">
        <v>0</v>
      </c>
      <c r="AH211" s="54" t="n">
        <v>0</v>
      </c>
      <c r="AI211" s="53" t="n">
        <v>0</v>
      </c>
      <c r="AJ211" s="51" t="n">
        <v>0</v>
      </c>
      <c r="AK211" s="52" t="n">
        <v>0</v>
      </c>
      <c r="AL211" s="53" t="n">
        <v>0</v>
      </c>
      <c r="AM211" s="51" t="n">
        <v>0</v>
      </c>
      <c r="AN211" s="51" t="n">
        <v>0</v>
      </c>
      <c r="AO211" s="54" t="n">
        <v>0</v>
      </c>
      <c r="AP211" s="38" t="n">
        <f aca="false">SUM(C211:Y211)+Z211+AC211+AF211+AI211+AL211+AM211+AN211+AO211</f>
        <v>447.561</v>
      </c>
      <c r="CG211" s="0" t="s">
        <v>44</v>
      </c>
      <c r="CH211" s="0" t="s">
        <v>45</v>
      </c>
    </row>
    <row r="212" s="1" customFormat="true" ht="13.8" hidden="false" customHeight="false" outlineLevel="0" collapsed="false">
      <c r="A212" s="24"/>
      <c r="B212" s="50" t="s">
        <v>234</v>
      </c>
      <c r="C212" s="51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116.177</v>
      </c>
      <c r="U212" s="51" t="n">
        <v>0</v>
      </c>
      <c r="V212" s="51" t="n">
        <v>0</v>
      </c>
      <c r="W212" s="51" t="n">
        <v>0</v>
      </c>
      <c r="X212" s="51" t="n">
        <v>0</v>
      </c>
      <c r="Y212" s="52" t="n">
        <v>0</v>
      </c>
      <c r="Z212" s="53" t="n">
        <v>0</v>
      </c>
      <c r="AA212" s="51" t="n">
        <v>0</v>
      </c>
      <c r="AB212" s="54" t="n">
        <v>0</v>
      </c>
      <c r="AC212" s="53" t="n">
        <v>0</v>
      </c>
      <c r="AD212" s="51" t="n">
        <v>0</v>
      </c>
      <c r="AE212" s="54" t="n">
        <v>0</v>
      </c>
      <c r="AF212" s="53" t="n">
        <v>0</v>
      </c>
      <c r="AG212" s="51" t="n">
        <v>0</v>
      </c>
      <c r="AH212" s="54" t="n">
        <v>0</v>
      </c>
      <c r="AI212" s="53" t="n">
        <v>0</v>
      </c>
      <c r="AJ212" s="51" t="n">
        <v>0</v>
      </c>
      <c r="AK212" s="52" t="n">
        <v>0</v>
      </c>
      <c r="AL212" s="53" t="n">
        <v>0</v>
      </c>
      <c r="AM212" s="51" t="n">
        <v>0</v>
      </c>
      <c r="AN212" s="51" t="n">
        <v>0</v>
      </c>
      <c r="AO212" s="54" t="n">
        <v>0</v>
      </c>
      <c r="AP212" s="38" t="n">
        <f aca="false">SUM(C212:Y212)+Z212+AC212+AF212+AI212+AL212+AM212+AN212+AO212</f>
        <v>116.177</v>
      </c>
      <c r="CG212" s="0" t="s">
        <v>44</v>
      </c>
      <c r="CH212" s="0" t="s">
        <v>45</v>
      </c>
    </row>
    <row r="213" s="1" customFormat="true" ht="13.8" hidden="false" customHeight="false" outlineLevel="0" collapsed="false">
      <c r="A213" s="24"/>
      <c r="B213" s="50" t="s">
        <v>235</v>
      </c>
      <c r="C213" s="51" t="n">
        <v>0</v>
      </c>
      <c r="D213" s="51" t="n">
        <v>0</v>
      </c>
      <c r="E213" s="51" t="n">
        <v>0</v>
      </c>
      <c r="F213" s="51" t="n">
        <v>0</v>
      </c>
      <c r="G213" s="51" t="n">
        <v>0</v>
      </c>
      <c r="H213" s="51" t="n">
        <v>0</v>
      </c>
      <c r="I213" s="51" t="n">
        <v>0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14.082</v>
      </c>
      <c r="U213" s="51" t="n">
        <v>0</v>
      </c>
      <c r="V213" s="51" t="n">
        <v>0</v>
      </c>
      <c r="W213" s="51" t="n">
        <v>0</v>
      </c>
      <c r="X213" s="51" t="n">
        <v>0</v>
      </c>
      <c r="Y213" s="52" t="n">
        <v>0</v>
      </c>
      <c r="Z213" s="53" t="n">
        <v>0</v>
      </c>
      <c r="AA213" s="51" t="n">
        <v>0</v>
      </c>
      <c r="AB213" s="54" t="n">
        <v>0</v>
      </c>
      <c r="AC213" s="53" t="n">
        <v>0</v>
      </c>
      <c r="AD213" s="51" t="n">
        <v>0</v>
      </c>
      <c r="AE213" s="54" t="n">
        <v>0</v>
      </c>
      <c r="AF213" s="53" t="n">
        <v>0</v>
      </c>
      <c r="AG213" s="51" t="n">
        <v>0</v>
      </c>
      <c r="AH213" s="54" t="n">
        <v>0</v>
      </c>
      <c r="AI213" s="53" t="n">
        <v>0</v>
      </c>
      <c r="AJ213" s="51" t="n">
        <v>0</v>
      </c>
      <c r="AK213" s="52" t="n">
        <v>0</v>
      </c>
      <c r="AL213" s="53" t="n">
        <v>0</v>
      </c>
      <c r="AM213" s="51" t="n">
        <v>0</v>
      </c>
      <c r="AN213" s="51" t="n">
        <v>0</v>
      </c>
      <c r="AO213" s="54" t="n">
        <v>0</v>
      </c>
      <c r="AP213" s="38" t="n">
        <f aca="false">SUM(C213:Y213)+Z213+AC213+AF213+AI213+AL213+AM213+AN213+AO213</f>
        <v>14.082</v>
      </c>
      <c r="CG213" s="0" t="s">
        <v>44</v>
      </c>
      <c r="CH213" s="0" t="s">
        <v>45</v>
      </c>
    </row>
    <row r="214" s="1" customFormat="true" ht="13.8" hidden="false" customHeight="false" outlineLevel="0" collapsed="false">
      <c r="A214" s="24"/>
      <c r="B214" s="50" t="s">
        <v>236</v>
      </c>
      <c r="C214" s="51" t="n">
        <v>0</v>
      </c>
      <c r="D214" s="51" t="n">
        <v>0</v>
      </c>
      <c r="E214" s="51" t="n">
        <v>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2" t="n">
        <v>0</v>
      </c>
      <c r="Z214" s="53" t="n">
        <v>0</v>
      </c>
      <c r="AA214" s="51" t="n">
        <v>0</v>
      </c>
      <c r="AB214" s="54" t="n">
        <v>0</v>
      </c>
      <c r="AC214" s="53" t="n">
        <v>91.954</v>
      </c>
      <c r="AD214" s="51" t="n">
        <v>0</v>
      </c>
      <c r="AE214" s="54" t="n">
        <v>0</v>
      </c>
      <c r="AF214" s="53" t="n">
        <v>0</v>
      </c>
      <c r="AG214" s="51" t="n">
        <v>0</v>
      </c>
      <c r="AH214" s="54" t="n">
        <v>0</v>
      </c>
      <c r="AI214" s="53" t="n">
        <v>0</v>
      </c>
      <c r="AJ214" s="51" t="n">
        <v>0</v>
      </c>
      <c r="AK214" s="52" t="n">
        <v>0</v>
      </c>
      <c r="AL214" s="53" t="n">
        <v>0</v>
      </c>
      <c r="AM214" s="51" t="n">
        <v>0</v>
      </c>
      <c r="AN214" s="51" t="n">
        <v>0</v>
      </c>
      <c r="AO214" s="54" t="n">
        <v>0</v>
      </c>
      <c r="AP214" s="38" t="n">
        <f aca="false">SUM(C214:Y214)+Z214+AC214+AF214+AI214+AL214+AM214+AN214+AO214</f>
        <v>91.954</v>
      </c>
      <c r="CG214" s="0" t="s">
        <v>44</v>
      </c>
      <c r="CH214" s="0" t="s">
        <v>45</v>
      </c>
    </row>
    <row r="215" s="1" customFormat="true" ht="13.8" hidden="false" customHeight="false" outlineLevel="0" collapsed="false">
      <c r="A215" s="24"/>
      <c r="B215" s="50" t="s">
        <v>237</v>
      </c>
      <c r="C215" s="51" t="n">
        <v>570</v>
      </c>
      <c r="D215" s="51" t="n">
        <v>0</v>
      </c>
      <c r="E215" s="51" t="n"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0</v>
      </c>
      <c r="Y215" s="52" t="n">
        <v>0</v>
      </c>
      <c r="Z215" s="53" t="n">
        <v>0</v>
      </c>
      <c r="AA215" s="51" t="n">
        <v>0</v>
      </c>
      <c r="AB215" s="54" t="n">
        <v>0</v>
      </c>
      <c r="AC215" s="53" t="n">
        <v>0</v>
      </c>
      <c r="AD215" s="51" t="n">
        <v>0</v>
      </c>
      <c r="AE215" s="54" t="n">
        <v>0</v>
      </c>
      <c r="AF215" s="53" t="n">
        <v>0</v>
      </c>
      <c r="AG215" s="51" t="n">
        <v>0</v>
      </c>
      <c r="AH215" s="54" t="n">
        <v>0</v>
      </c>
      <c r="AI215" s="53" t="n">
        <v>0</v>
      </c>
      <c r="AJ215" s="51" t="n">
        <v>0</v>
      </c>
      <c r="AK215" s="52" t="n">
        <v>0</v>
      </c>
      <c r="AL215" s="53" t="n">
        <v>0</v>
      </c>
      <c r="AM215" s="51" t="n">
        <v>0</v>
      </c>
      <c r="AN215" s="51" t="n">
        <v>0</v>
      </c>
      <c r="AO215" s="54" t="n">
        <v>0</v>
      </c>
      <c r="AP215" s="38" t="n">
        <f aca="false">SUM(C215:Y215)+Z215+AC215+AF215+AI215+AL215+AM215+AN215+AO215</f>
        <v>570</v>
      </c>
      <c r="CG215" s="0" t="s">
        <v>44</v>
      </c>
      <c r="CH215" s="0" t="s">
        <v>45</v>
      </c>
    </row>
    <row r="216" s="1" customFormat="true" ht="13.8" hidden="false" customHeight="false" outlineLevel="0" collapsed="false">
      <c r="A216" s="24"/>
      <c r="B216" s="50" t="s">
        <v>238</v>
      </c>
      <c r="C216" s="51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2" t="n">
        <v>0</v>
      </c>
      <c r="Z216" s="53" t="n">
        <v>0</v>
      </c>
      <c r="AA216" s="51" t="n">
        <v>0</v>
      </c>
      <c r="AB216" s="54" t="n">
        <v>0</v>
      </c>
      <c r="AC216" s="53" t="n">
        <v>91.954</v>
      </c>
      <c r="AD216" s="51" t="n">
        <v>0</v>
      </c>
      <c r="AE216" s="54" t="n">
        <v>0</v>
      </c>
      <c r="AF216" s="53" t="n">
        <v>0</v>
      </c>
      <c r="AG216" s="51" t="n">
        <v>0</v>
      </c>
      <c r="AH216" s="54" t="n">
        <v>0</v>
      </c>
      <c r="AI216" s="53" t="n">
        <v>0</v>
      </c>
      <c r="AJ216" s="51" t="n">
        <v>0</v>
      </c>
      <c r="AK216" s="52" t="n">
        <v>0</v>
      </c>
      <c r="AL216" s="53" t="n">
        <v>0</v>
      </c>
      <c r="AM216" s="51" t="n">
        <v>0</v>
      </c>
      <c r="AN216" s="51" t="n">
        <v>0</v>
      </c>
      <c r="AO216" s="54" t="n">
        <v>0</v>
      </c>
      <c r="AP216" s="38" t="n">
        <f aca="false">SUM(C216:Y216)+Z216+AC216+AF216+AI216+AL216+AM216+AN216+AO216</f>
        <v>91.954</v>
      </c>
      <c r="CG216" s="0" t="s">
        <v>44</v>
      </c>
      <c r="CH216" s="0" t="s">
        <v>45</v>
      </c>
    </row>
    <row r="217" s="1" customFormat="true" ht="13.8" hidden="false" customHeight="false" outlineLevel="0" collapsed="false">
      <c r="A217" s="24"/>
      <c r="B217" s="50" t="s">
        <v>239</v>
      </c>
      <c r="C217" s="51" t="n">
        <v>0</v>
      </c>
      <c r="D217" s="51" t="n">
        <v>0</v>
      </c>
      <c r="E217" s="51" t="n">
        <v>0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2" t="n">
        <v>0</v>
      </c>
      <c r="Z217" s="53" t="n">
        <v>0</v>
      </c>
      <c r="AA217" s="51" t="n">
        <v>0</v>
      </c>
      <c r="AB217" s="54" t="n">
        <v>0</v>
      </c>
      <c r="AC217" s="53" t="n">
        <v>0</v>
      </c>
      <c r="AD217" s="51" t="n">
        <v>0</v>
      </c>
      <c r="AE217" s="54" t="n">
        <v>0</v>
      </c>
      <c r="AF217" s="53" t="n">
        <v>0</v>
      </c>
      <c r="AG217" s="51" t="n">
        <v>0</v>
      </c>
      <c r="AH217" s="54" t="n">
        <v>0</v>
      </c>
      <c r="AI217" s="53" t="n">
        <v>608.443</v>
      </c>
      <c r="AJ217" s="51" t="n">
        <v>608.443</v>
      </c>
      <c r="AK217" s="52" t="n">
        <v>0</v>
      </c>
      <c r="AL217" s="53" t="n">
        <v>0</v>
      </c>
      <c r="AM217" s="51" t="n">
        <v>0</v>
      </c>
      <c r="AN217" s="51" t="n">
        <v>0</v>
      </c>
      <c r="AO217" s="54" t="n">
        <v>0</v>
      </c>
      <c r="AP217" s="38" t="n">
        <f aca="false">SUM(C217:Y217)+Z217+AC217+AF217+AI217+AL217+AM217+AN217+AO217</f>
        <v>608.443</v>
      </c>
      <c r="CG217" s="0" t="s">
        <v>44</v>
      </c>
      <c r="CH217" s="0" t="s">
        <v>45</v>
      </c>
    </row>
    <row r="218" s="1" customFormat="true" ht="13.8" hidden="false" customHeight="false" outlineLevel="0" collapsed="false">
      <c r="A218" s="24"/>
      <c r="B218" s="50" t="s">
        <v>240</v>
      </c>
      <c r="C218" s="51" t="n">
        <v>0</v>
      </c>
      <c r="D218" s="51" t="n">
        <v>0</v>
      </c>
      <c r="E218" s="51" t="n"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2" t="n">
        <v>0</v>
      </c>
      <c r="Z218" s="53" t="n">
        <v>0</v>
      </c>
      <c r="AA218" s="51" t="n">
        <v>0</v>
      </c>
      <c r="AB218" s="54" t="n">
        <v>0</v>
      </c>
      <c r="AC218" s="53" t="n">
        <v>0</v>
      </c>
      <c r="AD218" s="51" t="n">
        <v>0</v>
      </c>
      <c r="AE218" s="54" t="n">
        <v>0</v>
      </c>
      <c r="AF218" s="53" t="n">
        <v>0</v>
      </c>
      <c r="AG218" s="51" t="n">
        <v>0</v>
      </c>
      <c r="AH218" s="54" t="n">
        <v>0</v>
      </c>
      <c r="AI218" s="53" t="n">
        <v>3143.508</v>
      </c>
      <c r="AJ218" s="51" t="n">
        <v>0</v>
      </c>
      <c r="AK218" s="52" t="n">
        <v>3143.508</v>
      </c>
      <c r="AL218" s="53" t="n">
        <v>0</v>
      </c>
      <c r="AM218" s="51" t="n">
        <v>0</v>
      </c>
      <c r="AN218" s="51" t="n">
        <v>0</v>
      </c>
      <c r="AO218" s="54" t="n">
        <v>0</v>
      </c>
      <c r="AP218" s="38" t="n">
        <f aca="false">SUM(C218:Y218)+Z218+AC218+AF218+AI218+AL218+AM218+AN218+AO218</f>
        <v>3143.508</v>
      </c>
      <c r="CG218" s="0" t="s">
        <v>44</v>
      </c>
      <c r="CH218" s="0" t="s">
        <v>45</v>
      </c>
    </row>
    <row r="219" s="1" customFormat="true" ht="13.8" hidden="false" customHeight="false" outlineLevel="0" collapsed="false">
      <c r="A219" s="24"/>
      <c r="B219" s="50" t="s">
        <v>241</v>
      </c>
      <c r="C219" s="51" t="n">
        <v>0</v>
      </c>
      <c r="D219" s="51" t="n">
        <v>0</v>
      </c>
      <c r="E219" s="51" t="n">
        <v>0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135.09</v>
      </c>
      <c r="P219" s="51" t="n">
        <v>0</v>
      </c>
      <c r="Q219" s="51" t="n">
        <v>0</v>
      </c>
      <c r="R219" s="51" t="n">
        <v>271.44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2" t="n">
        <v>0</v>
      </c>
      <c r="Z219" s="53" t="n">
        <v>0</v>
      </c>
      <c r="AA219" s="51" t="n">
        <v>0</v>
      </c>
      <c r="AB219" s="54" t="n">
        <v>0</v>
      </c>
      <c r="AC219" s="53" t="n">
        <v>0</v>
      </c>
      <c r="AD219" s="51" t="n">
        <v>0</v>
      </c>
      <c r="AE219" s="54" t="n">
        <v>0</v>
      </c>
      <c r="AF219" s="53" t="n">
        <v>0</v>
      </c>
      <c r="AG219" s="51" t="n">
        <v>0</v>
      </c>
      <c r="AH219" s="54" t="n">
        <v>0</v>
      </c>
      <c r="AI219" s="53" t="n">
        <v>0</v>
      </c>
      <c r="AJ219" s="51" t="n">
        <v>0</v>
      </c>
      <c r="AK219" s="52" t="n">
        <v>0</v>
      </c>
      <c r="AL219" s="53" t="n">
        <v>0</v>
      </c>
      <c r="AM219" s="51" t="n">
        <v>0</v>
      </c>
      <c r="AN219" s="51" t="n">
        <v>0</v>
      </c>
      <c r="AO219" s="54" t="n">
        <v>0</v>
      </c>
      <c r="AP219" s="38" t="n">
        <f aca="false">SUM(C219:Y219)+Z219+AC219+AF219+AI219+AL219+AM219+AN219+AO219</f>
        <v>406.53</v>
      </c>
      <c r="CG219" s="0" t="s">
        <v>44</v>
      </c>
      <c r="CH219" s="0" t="s">
        <v>45</v>
      </c>
    </row>
    <row r="220" s="1" customFormat="true" ht="13.8" hidden="false" customHeight="false" outlineLevel="0" collapsed="false">
      <c r="A220" s="24"/>
      <c r="B220" s="50" t="s">
        <v>242</v>
      </c>
      <c r="C220" s="51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894.244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2" t="n">
        <v>0</v>
      </c>
      <c r="Z220" s="53" t="n">
        <v>0</v>
      </c>
      <c r="AA220" s="51" t="n">
        <v>0</v>
      </c>
      <c r="AB220" s="54" t="n">
        <v>0</v>
      </c>
      <c r="AC220" s="53" t="n">
        <v>0</v>
      </c>
      <c r="AD220" s="51" t="n">
        <v>0</v>
      </c>
      <c r="AE220" s="54" t="n">
        <v>0</v>
      </c>
      <c r="AF220" s="53" t="n">
        <v>951.629</v>
      </c>
      <c r="AG220" s="51" t="n">
        <v>0</v>
      </c>
      <c r="AH220" s="54" t="n">
        <v>951.629</v>
      </c>
      <c r="AI220" s="53" t="n">
        <v>0</v>
      </c>
      <c r="AJ220" s="51" t="n">
        <v>0</v>
      </c>
      <c r="AK220" s="52" t="n">
        <v>0</v>
      </c>
      <c r="AL220" s="53" t="n">
        <v>0</v>
      </c>
      <c r="AM220" s="51" t="n">
        <v>0</v>
      </c>
      <c r="AN220" s="51" t="n">
        <v>0</v>
      </c>
      <c r="AO220" s="54" t="n">
        <v>0</v>
      </c>
      <c r="AP220" s="38" t="n">
        <f aca="false">SUM(C220:Y220)+Z220+AC220+AF220+AI220+AL220+AM220+AN220+AO220</f>
        <v>1845.873</v>
      </c>
      <c r="CG220" s="0" t="s">
        <v>44</v>
      </c>
      <c r="CH220" s="0" t="s">
        <v>45</v>
      </c>
    </row>
    <row r="221" s="1" customFormat="true" ht="13.8" hidden="false" customHeight="false" outlineLevel="0" collapsed="false">
      <c r="A221" s="24"/>
      <c r="B221" s="50" t="s">
        <v>243</v>
      </c>
      <c r="C221" s="51" t="n">
        <v>0</v>
      </c>
      <c r="D221" s="51" t="n">
        <v>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52" t="n">
        <v>0</v>
      </c>
      <c r="Z221" s="53" t="n">
        <v>0</v>
      </c>
      <c r="AA221" s="51" t="n">
        <v>0</v>
      </c>
      <c r="AB221" s="54" t="n">
        <v>0</v>
      </c>
      <c r="AC221" s="53" t="n">
        <v>0</v>
      </c>
      <c r="AD221" s="51" t="n">
        <v>0</v>
      </c>
      <c r="AE221" s="54" t="n">
        <v>0</v>
      </c>
      <c r="AF221" s="53" t="n">
        <v>0</v>
      </c>
      <c r="AG221" s="51" t="n">
        <v>0</v>
      </c>
      <c r="AH221" s="54" t="n">
        <v>0</v>
      </c>
      <c r="AI221" s="53" t="n">
        <v>817.591</v>
      </c>
      <c r="AJ221" s="51" t="n">
        <v>0</v>
      </c>
      <c r="AK221" s="52" t="n">
        <v>817.591</v>
      </c>
      <c r="AL221" s="53" t="n">
        <v>0</v>
      </c>
      <c r="AM221" s="51" t="n">
        <v>0</v>
      </c>
      <c r="AN221" s="51" t="n">
        <v>0</v>
      </c>
      <c r="AO221" s="54" t="n">
        <v>0</v>
      </c>
      <c r="AP221" s="38" t="n">
        <f aca="false">SUM(C221:Y221)+Z221+AC221+AF221+AI221+AL221+AM221+AN221+AO221</f>
        <v>817.591</v>
      </c>
      <c r="CG221" s="0" t="s">
        <v>44</v>
      </c>
      <c r="CH221" s="0" t="s">
        <v>45</v>
      </c>
    </row>
    <row r="222" s="1" customFormat="true" ht="13.8" hidden="false" customHeight="false" outlineLevel="0" collapsed="false">
      <c r="A222" s="24"/>
      <c r="B222" s="50" t="s">
        <v>244</v>
      </c>
      <c r="C222" s="51" t="n">
        <v>0</v>
      </c>
      <c r="D222" s="51" t="n">
        <v>0</v>
      </c>
      <c r="E222" s="51" t="n"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1.82912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1" t="n">
        <v>601.694</v>
      </c>
      <c r="V222" s="51" t="n">
        <v>0</v>
      </c>
      <c r="W222" s="51" t="n">
        <v>0</v>
      </c>
      <c r="X222" s="51" t="n">
        <v>0</v>
      </c>
      <c r="Y222" s="52" t="n">
        <v>0</v>
      </c>
      <c r="Z222" s="53" t="n">
        <v>0</v>
      </c>
      <c r="AA222" s="51" t="n">
        <v>0</v>
      </c>
      <c r="AB222" s="54" t="n">
        <v>0</v>
      </c>
      <c r="AC222" s="53" t="n">
        <v>0</v>
      </c>
      <c r="AD222" s="51" t="n">
        <v>0</v>
      </c>
      <c r="AE222" s="54" t="n">
        <v>0</v>
      </c>
      <c r="AF222" s="53" t="n">
        <v>133.216</v>
      </c>
      <c r="AG222" s="51" t="n">
        <v>0</v>
      </c>
      <c r="AH222" s="54" t="n">
        <v>133.216</v>
      </c>
      <c r="AI222" s="53" t="n">
        <v>1581.373</v>
      </c>
      <c r="AJ222" s="51" t="n">
        <v>0</v>
      </c>
      <c r="AK222" s="52" t="n">
        <v>1581.373</v>
      </c>
      <c r="AL222" s="53" t="n">
        <v>0</v>
      </c>
      <c r="AM222" s="51" t="n">
        <v>0</v>
      </c>
      <c r="AN222" s="51" t="n">
        <v>0</v>
      </c>
      <c r="AO222" s="54" t="n">
        <v>0</v>
      </c>
      <c r="AP222" s="38" t="n">
        <f aca="false">SUM(C222:Y222)+Z222+AC222+AF222+AI222+AL222+AM222+AN222+AO222</f>
        <v>2318.11212</v>
      </c>
      <c r="CG222" s="0" t="s">
        <v>44</v>
      </c>
      <c r="CH222" s="0" t="s">
        <v>45</v>
      </c>
    </row>
    <row r="223" s="1" customFormat="true" ht="13.8" hidden="false" customHeight="false" outlineLevel="0" collapsed="false">
      <c r="A223" s="24"/>
      <c r="B223" s="50" t="s">
        <v>245</v>
      </c>
      <c r="C223" s="51" t="n">
        <v>0</v>
      </c>
      <c r="D223" s="51" t="n">
        <v>0</v>
      </c>
      <c r="E223" s="51" t="n">
        <v>0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31</v>
      </c>
      <c r="P223" s="51" t="n">
        <v>0</v>
      </c>
      <c r="Q223" s="51" t="n">
        <v>0</v>
      </c>
      <c r="R223" s="51" t="n">
        <v>161.152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  <c r="Y223" s="52" t="n">
        <v>0</v>
      </c>
      <c r="Z223" s="53" t="n">
        <v>0</v>
      </c>
      <c r="AA223" s="51" t="n">
        <v>0</v>
      </c>
      <c r="AB223" s="54" t="n">
        <v>0</v>
      </c>
      <c r="AC223" s="53" t="n">
        <v>0</v>
      </c>
      <c r="AD223" s="51" t="n">
        <v>0</v>
      </c>
      <c r="AE223" s="54" t="n">
        <v>0</v>
      </c>
      <c r="AF223" s="53" t="n">
        <v>0</v>
      </c>
      <c r="AG223" s="51" t="n">
        <v>0</v>
      </c>
      <c r="AH223" s="54" t="n">
        <v>0</v>
      </c>
      <c r="AI223" s="53" t="n">
        <v>9.632</v>
      </c>
      <c r="AJ223" s="51" t="n">
        <v>9.632</v>
      </c>
      <c r="AK223" s="52" t="n">
        <v>0</v>
      </c>
      <c r="AL223" s="53" t="n">
        <v>0</v>
      </c>
      <c r="AM223" s="51" t="n">
        <v>0</v>
      </c>
      <c r="AN223" s="51" t="n">
        <v>0</v>
      </c>
      <c r="AO223" s="54" t="n">
        <v>0</v>
      </c>
      <c r="AP223" s="38" t="n">
        <f aca="false">SUM(C223:Y223)+Z223+AC223+AF223+AI223+AL223+AM223+AN223+AO223</f>
        <v>201.784</v>
      </c>
      <c r="CG223" s="0" t="s">
        <v>44</v>
      </c>
      <c r="CH223" s="0" t="s">
        <v>45</v>
      </c>
    </row>
    <row r="224" s="1" customFormat="true" ht="13.8" hidden="false" customHeight="false" outlineLevel="0" collapsed="false">
      <c r="A224" s="24"/>
      <c r="B224" s="50" t="s">
        <v>246</v>
      </c>
      <c r="C224" s="51" t="n">
        <v>0</v>
      </c>
      <c r="D224" s="51" t="n">
        <v>0</v>
      </c>
      <c r="E224" s="51" t="n">
        <v>0</v>
      </c>
      <c r="F224" s="51" t="n">
        <v>1751.062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191.582</v>
      </c>
      <c r="M224" s="51" t="n">
        <v>0</v>
      </c>
      <c r="N224" s="51" t="n">
        <v>0</v>
      </c>
      <c r="O224" s="51" t="n">
        <v>725.081</v>
      </c>
      <c r="P224" s="51" t="n">
        <v>0</v>
      </c>
      <c r="Q224" s="51" t="n">
        <v>0</v>
      </c>
      <c r="R224" s="51" t="n">
        <v>2376.608</v>
      </c>
      <c r="S224" s="51" t="n">
        <v>79.07068</v>
      </c>
      <c r="T224" s="51" t="n">
        <v>0</v>
      </c>
      <c r="U224" s="51" t="n">
        <v>191.7</v>
      </c>
      <c r="V224" s="51" t="n">
        <v>0</v>
      </c>
      <c r="W224" s="51" t="n">
        <v>0</v>
      </c>
      <c r="X224" s="51" t="n">
        <v>0</v>
      </c>
      <c r="Y224" s="52" t="n">
        <v>0</v>
      </c>
      <c r="Z224" s="53" t="n">
        <v>0</v>
      </c>
      <c r="AA224" s="51" t="n">
        <v>0</v>
      </c>
      <c r="AB224" s="54" t="n">
        <v>0</v>
      </c>
      <c r="AC224" s="53" t="n">
        <v>0</v>
      </c>
      <c r="AD224" s="51" t="n">
        <v>0</v>
      </c>
      <c r="AE224" s="54" t="n">
        <v>0</v>
      </c>
      <c r="AF224" s="53" t="n">
        <v>0</v>
      </c>
      <c r="AG224" s="51" t="n">
        <v>0</v>
      </c>
      <c r="AH224" s="54" t="n">
        <v>0</v>
      </c>
      <c r="AI224" s="53" t="n">
        <v>11.726</v>
      </c>
      <c r="AJ224" s="51" t="n">
        <v>11.726</v>
      </c>
      <c r="AK224" s="52" t="n">
        <v>0</v>
      </c>
      <c r="AL224" s="53" t="n">
        <v>0</v>
      </c>
      <c r="AM224" s="51" t="n">
        <v>0</v>
      </c>
      <c r="AN224" s="51" t="n">
        <v>0</v>
      </c>
      <c r="AO224" s="54" t="n">
        <v>0</v>
      </c>
      <c r="AP224" s="38" t="n">
        <f aca="false">SUM(C224:Y224)+Z224+AC224+AF224+AI224+AL224+AM224+AN224+AO224</f>
        <v>5326.82968</v>
      </c>
      <c r="CG224" s="0" t="s">
        <v>44</v>
      </c>
      <c r="CH224" s="0" t="s">
        <v>45</v>
      </c>
    </row>
    <row r="225" s="1" customFormat="true" ht="13.8" hidden="false" customHeight="false" outlineLevel="0" collapsed="false">
      <c r="A225" s="24"/>
      <c r="B225" s="50" t="s">
        <v>247</v>
      </c>
      <c r="C225" s="51" t="n">
        <v>0</v>
      </c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2" t="n">
        <v>0</v>
      </c>
      <c r="Z225" s="53" t="n">
        <v>0</v>
      </c>
      <c r="AA225" s="51" t="n">
        <v>0</v>
      </c>
      <c r="AB225" s="54" t="n">
        <v>0</v>
      </c>
      <c r="AC225" s="53" t="n">
        <v>91.954</v>
      </c>
      <c r="AD225" s="51" t="n">
        <v>0</v>
      </c>
      <c r="AE225" s="54" t="n">
        <v>0</v>
      </c>
      <c r="AF225" s="53" t="n">
        <v>0</v>
      </c>
      <c r="AG225" s="51" t="n">
        <v>0</v>
      </c>
      <c r="AH225" s="54" t="n">
        <v>0</v>
      </c>
      <c r="AI225" s="53" t="n">
        <v>0</v>
      </c>
      <c r="AJ225" s="51" t="n">
        <v>0</v>
      </c>
      <c r="AK225" s="52" t="n">
        <v>0</v>
      </c>
      <c r="AL225" s="53" t="n">
        <v>0</v>
      </c>
      <c r="AM225" s="51" t="n">
        <v>0</v>
      </c>
      <c r="AN225" s="51" t="n">
        <v>0</v>
      </c>
      <c r="AO225" s="54" t="n">
        <v>0</v>
      </c>
      <c r="AP225" s="38" t="n">
        <f aca="false">SUM(C225:Y225)+Z225+AC225+AF225+AI225+AL225+AM225+AN225+AO225</f>
        <v>91.954</v>
      </c>
      <c r="CG225" s="0" t="s">
        <v>44</v>
      </c>
      <c r="CH225" s="0" t="s">
        <v>45</v>
      </c>
    </row>
    <row r="226" s="1" customFormat="true" ht="13.8" hidden="false" customHeight="false" outlineLevel="0" collapsed="false">
      <c r="A226" s="24"/>
      <c r="B226" s="50" t="s">
        <v>248</v>
      </c>
      <c r="C226" s="51" t="n">
        <v>586</v>
      </c>
      <c r="D226" s="51" t="n">
        <v>0</v>
      </c>
      <c r="E226" s="51" t="n">
        <v>0</v>
      </c>
      <c r="F226" s="51" t="n">
        <v>2246.934</v>
      </c>
      <c r="G226" s="51" t="n">
        <v>2055.7</v>
      </c>
      <c r="H226" s="51" t="n">
        <v>0</v>
      </c>
      <c r="I226" s="51" t="n">
        <v>0</v>
      </c>
      <c r="J226" s="51" t="n">
        <v>0</v>
      </c>
      <c r="K226" s="51" t="n">
        <v>10.61476</v>
      </c>
      <c r="L226" s="51" t="n">
        <v>3083.775</v>
      </c>
      <c r="M226" s="51" t="n">
        <v>0</v>
      </c>
      <c r="N226" s="51" t="n">
        <v>0</v>
      </c>
      <c r="O226" s="51" t="n">
        <v>184.1</v>
      </c>
      <c r="P226" s="51" t="n">
        <v>75</v>
      </c>
      <c r="Q226" s="51" t="n">
        <v>0</v>
      </c>
      <c r="R226" s="51" t="n">
        <v>4759.164</v>
      </c>
      <c r="S226" s="51" t="n">
        <v>0</v>
      </c>
      <c r="T226" s="51" t="n">
        <v>0</v>
      </c>
      <c r="U226" s="51" t="n">
        <v>5841.594</v>
      </c>
      <c r="V226" s="51" t="n">
        <v>0</v>
      </c>
      <c r="W226" s="51" t="n">
        <v>0</v>
      </c>
      <c r="X226" s="51" t="n">
        <v>0</v>
      </c>
      <c r="Y226" s="52" t="n">
        <v>0</v>
      </c>
      <c r="Z226" s="53" t="n">
        <v>0</v>
      </c>
      <c r="AA226" s="51" t="n">
        <v>0</v>
      </c>
      <c r="AB226" s="54" t="n">
        <v>0</v>
      </c>
      <c r="AC226" s="53" t="n">
        <v>0</v>
      </c>
      <c r="AD226" s="51" t="n">
        <v>0</v>
      </c>
      <c r="AE226" s="54" t="n">
        <v>0</v>
      </c>
      <c r="AF226" s="53" t="n">
        <v>0</v>
      </c>
      <c r="AG226" s="51" t="n">
        <v>0</v>
      </c>
      <c r="AH226" s="54" t="n">
        <v>0</v>
      </c>
      <c r="AI226" s="53" t="n">
        <v>850.611</v>
      </c>
      <c r="AJ226" s="51" t="n">
        <v>73.286</v>
      </c>
      <c r="AK226" s="52" t="n">
        <v>777.325</v>
      </c>
      <c r="AL226" s="53" t="n">
        <v>0</v>
      </c>
      <c r="AM226" s="51" t="n">
        <v>0</v>
      </c>
      <c r="AN226" s="51" t="n">
        <v>0</v>
      </c>
      <c r="AO226" s="54" t="n">
        <v>0</v>
      </c>
      <c r="AP226" s="38" t="n">
        <f aca="false">SUM(C226:Y226)+Z226+AC226+AF226+AI226+AL226+AM226+AN226+AO226</f>
        <v>19693.49276</v>
      </c>
      <c r="CG226" s="0" t="s">
        <v>44</v>
      </c>
      <c r="CH226" s="0" t="s">
        <v>45</v>
      </c>
    </row>
    <row r="227" s="1" customFormat="true" ht="41.4" hidden="false" customHeight="false" outlineLevel="0" collapsed="false">
      <c r="A227" s="24"/>
      <c r="B227" s="50" t="s">
        <v>249</v>
      </c>
      <c r="C227" s="51" t="n">
        <v>0</v>
      </c>
      <c r="D227" s="51" t="n">
        <v>0</v>
      </c>
      <c r="E227" s="51" t="n">
        <v>0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52" t="n">
        <v>3151</v>
      </c>
      <c r="Z227" s="53" t="n">
        <v>0</v>
      </c>
      <c r="AA227" s="51" t="n">
        <v>0</v>
      </c>
      <c r="AB227" s="54" t="n">
        <v>0</v>
      </c>
      <c r="AC227" s="53" t="n">
        <v>0</v>
      </c>
      <c r="AD227" s="51" t="n">
        <v>0</v>
      </c>
      <c r="AE227" s="54" t="n">
        <v>0</v>
      </c>
      <c r="AF227" s="53" t="n">
        <v>0</v>
      </c>
      <c r="AG227" s="51" t="n">
        <v>0</v>
      </c>
      <c r="AH227" s="54" t="n">
        <v>0</v>
      </c>
      <c r="AI227" s="53" t="n">
        <v>0</v>
      </c>
      <c r="AJ227" s="51" t="n">
        <v>0</v>
      </c>
      <c r="AK227" s="52" t="n">
        <v>0</v>
      </c>
      <c r="AL227" s="53" t="n">
        <v>0</v>
      </c>
      <c r="AM227" s="51" t="n">
        <v>0</v>
      </c>
      <c r="AN227" s="51" t="n">
        <v>0</v>
      </c>
      <c r="AO227" s="54" t="n">
        <v>0</v>
      </c>
      <c r="AP227" s="38" t="n">
        <f aca="false">SUM(C227:Y227)+Z227+AC227+AF227+AI227+AL227+AM227+AN227+AO227</f>
        <v>3151</v>
      </c>
      <c r="CG227" s="0" t="s">
        <v>44</v>
      </c>
      <c r="CH227" s="0" t="s">
        <v>45</v>
      </c>
    </row>
    <row r="228" s="1" customFormat="true" ht="13.8" hidden="false" customHeight="false" outlineLevel="0" collapsed="false">
      <c r="A228" s="24"/>
      <c r="B228" s="50" t="s">
        <v>250</v>
      </c>
      <c r="C228" s="51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2" t="n">
        <v>0</v>
      </c>
      <c r="Z228" s="53" t="n">
        <v>0</v>
      </c>
      <c r="AA228" s="51" t="n">
        <v>0</v>
      </c>
      <c r="AB228" s="54" t="n">
        <v>0</v>
      </c>
      <c r="AC228" s="53" t="n">
        <v>91.954</v>
      </c>
      <c r="AD228" s="51" t="n">
        <v>0</v>
      </c>
      <c r="AE228" s="54" t="n">
        <v>0</v>
      </c>
      <c r="AF228" s="53" t="n">
        <v>0</v>
      </c>
      <c r="AG228" s="51" t="n">
        <v>0</v>
      </c>
      <c r="AH228" s="54" t="n">
        <v>0</v>
      </c>
      <c r="AI228" s="53" t="n">
        <v>0</v>
      </c>
      <c r="AJ228" s="51" t="n">
        <v>0</v>
      </c>
      <c r="AK228" s="52" t="n">
        <v>0</v>
      </c>
      <c r="AL228" s="53" t="n">
        <v>0</v>
      </c>
      <c r="AM228" s="51" t="n">
        <v>0</v>
      </c>
      <c r="AN228" s="51" t="n">
        <v>0</v>
      </c>
      <c r="AO228" s="54" t="n">
        <v>0</v>
      </c>
      <c r="AP228" s="38" t="n">
        <f aca="false">SUM(C228:Y228)+Z228+AC228+AF228+AI228+AL228+AM228+AN228+AO228</f>
        <v>91.954</v>
      </c>
      <c r="CG228" s="0" t="s">
        <v>44</v>
      </c>
      <c r="CH228" s="0" t="s">
        <v>45</v>
      </c>
    </row>
    <row r="229" s="1" customFormat="true" ht="10.8" hidden="false" customHeight="false" outlineLevel="0" collapsed="false">
      <c r="A229" s="24"/>
      <c r="B229" s="55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7"/>
      <c r="T229" s="58"/>
      <c r="U229" s="58"/>
      <c r="V229" s="58"/>
      <c r="W229" s="58"/>
      <c r="X229" s="58"/>
      <c r="Y229" s="58"/>
      <c r="Z229" s="59"/>
      <c r="AA229" s="58"/>
      <c r="AB229" s="60"/>
      <c r="AC229" s="59"/>
      <c r="AD229" s="58"/>
      <c r="AE229" s="60"/>
      <c r="AF229" s="59"/>
      <c r="AG229" s="58"/>
      <c r="AH229" s="60"/>
      <c r="AI229" s="59"/>
      <c r="AJ229" s="57"/>
      <c r="AK229" s="57"/>
      <c r="AL229" s="64"/>
      <c r="AM229" s="65"/>
      <c r="AN229" s="65"/>
      <c r="AO229" s="66"/>
      <c r="AP229" s="38" t="n">
        <f aca="false">SUM(C229:Y229)+Z229+AC229+AF229+AI229+AL229+AM229+AN229+AO229</f>
        <v>0</v>
      </c>
    </row>
    <row r="230" s="1" customFormat="true" ht="10.8" hidden="false" customHeight="false" outlineLevel="0" collapsed="false">
      <c r="B230" s="30" t="s">
        <v>251</v>
      </c>
      <c r="C230" s="31" t="n">
        <f aca="false">SUM(C231:C247)</f>
        <v>0</v>
      </c>
      <c r="D230" s="32" t="n">
        <f aca="false">SUM(D231:D247)</f>
        <v>0</v>
      </c>
      <c r="E230" s="33" t="n">
        <f aca="false">SUM(E231:E247)</f>
        <v>0</v>
      </c>
      <c r="F230" s="32" t="n">
        <f aca="false">SUM(F231:F247)</f>
        <v>12816.139</v>
      </c>
      <c r="G230" s="32" t="n">
        <f aca="false">SUM(G231:G247)</f>
        <v>12175.3</v>
      </c>
      <c r="H230" s="32" t="n">
        <f aca="false">SUM(H231:H247)</f>
        <v>0</v>
      </c>
      <c r="I230" s="32" t="n">
        <f aca="false">SUM(I231:I247)</f>
        <v>0</v>
      </c>
      <c r="J230" s="32" t="n">
        <f aca="false">SUM(J231:J247)</f>
        <v>0</v>
      </c>
      <c r="K230" s="32" t="n">
        <f aca="false">SUM(K231:K247)</f>
        <v>0</v>
      </c>
      <c r="L230" s="32" t="n">
        <f aca="false">SUM(L231:L247)</f>
        <v>0</v>
      </c>
      <c r="M230" s="32" t="n">
        <f aca="false">SUM(M231:M247)</f>
        <v>0</v>
      </c>
      <c r="N230" s="32" t="n">
        <f aca="false">SUM(N231:N247)</f>
        <v>0</v>
      </c>
      <c r="O230" s="32" t="n">
        <f aca="false">SUM(O231:O247)</f>
        <v>1185.8</v>
      </c>
      <c r="P230" s="32" t="n">
        <f aca="false">SUM(P231:P247)</f>
        <v>0</v>
      </c>
      <c r="Q230" s="32" t="n">
        <f aca="false">SUM(Q231:Q247)</f>
        <v>455.13</v>
      </c>
      <c r="R230" s="32" t="n">
        <f aca="false">SUM(R231:R247)</f>
        <v>19228.32</v>
      </c>
      <c r="S230" s="34" t="n">
        <f aca="false">SUM(S231:S247)</f>
        <v>22.5023</v>
      </c>
      <c r="T230" s="34" t="n">
        <f aca="false">SUM(T231:T247)</f>
        <v>7229.3298</v>
      </c>
      <c r="U230" s="34" t="n">
        <f aca="false">SUM(U231:U247)</f>
        <v>8355.339</v>
      </c>
      <c r="V230" s="34" t="n">
        <f aca="false">SUM(V231:V247)</f>
        <v>99.9</v>
      </c>
      <c r="W230" s="34" t="n">
        <f aca="false">SUM(W231:W247)</f>
        <v>0</v>
      </c>
      <c r="X230" s="34" t="n">
        <f aca="false">SUM(X231:X247)</f>
        <v>0</v>
      </c>
      <c r="Y230" s="34" t="n">
        <f aca="false">SUM(Y231:Y247)</f>
        <v>1445</v>
      </c>
      <c r="Z230" s="35" t="n">
        <f aca="false">SUM(Z231:Z247)</f>
        <v>0</v>
      </c>
      <c r="AA230" s="34"/>
      <c r="AB230" s="36"/>
      <c r="AC230" s="35" t="n">
        <f aca="false">SUM(AC231:AC247)</f>
        <v>0</v>
      </c>
      <c r="AD230" s="34"/>
      <c r="AE230" s="34"/>
      <c r="AF230" s="37" t="n">
        <f aca="false">SUM(AF231:AF247)</f>
        <v>19.566</v>
      </c>
      <c r="AG230" s="32" t="n">
        <f aca="false">SUM(AG231:AG247)</f>
        <v>5.89</v>
      </c>
      <c r="AH230" s="34" t="n">
        <f aca="false">SUM(AH231:AH247)</f>
        <v>13.676</v>
      </c>
      <c r="AI230" s="37" t="n">
        <f aca="false">SUM(AI231:AI247)</f>
        <v>13172.079</v>
      </c>
      <c r="AJ230" s="34" t="n">
        <f aca="false">SUM(AJ231:AJ247)</f>
        <v>597.524</v>
      </c>
      <c r="AK230" s="35" t="n">
        <f aca="false">SUM(AK231:AK247)</f>
        <v>12574.555</v>
      </c>
      <c r="AL230" s="67" t="n">
        <f aca="false">SUM(AL231:AL247)</f>
        <v>0</v>
      </c>
      <c r="AM230" s="68" t="n">
        <f aca="false">SUM(AM231:AM247)</f>
        <v>0</v>
      </c>
      <c r="AN230" s="68" t="n">
        <f aca="false">SUM(AN231:AN247)</f>
        <v>0</v>
      </c>
      <c r="AO230" s="69" t="n">
        <f aca="false">SUM(AO231:AO247)</f>
        <v>0</v>
      </c>
      <c r="AP230" s="38" t="n">
        <f aca="false">SUM(C230:Y230)+Z230+AC230+AF230+AI230+AL230+AM230+AN230+AO230</f>
        <v>76204.4051</v>
      </c>
      <c r="AR230" s="39" t="n">
        <f aca="false">C230</f>
        <v>0</v>
      </c>
      <c r="AS230" s="39" t="n">
        <f aca="false">D230</f>
        <v>0</v>
      </c>
      <c r="AT230" s="39" t="n">
        <f aca="false">E230</f>
        <v>0</v>
      </c>
      <c r="AU230" s="39" t="n">
        <f aca="false">F230</f>
        <v>12816.139</v>
      </c>
      <c r="AV230" s="39" t="n">
        <f aca="false">G230</f>
        <v>12175.3</v>
      </c>
      <c r="AW230" s="39" t="n">
        <f aca="false">H230</f>
        <v>0</v>
      </c>
      <c r="AX230" s="39" t="n">
        <f aca="false">I230</f>
        <v>0</v>
      </c>
      <c r="AY230" s="39" t="n">
        <f aca="false">J230</f>
        <v>0</v>
      </c>
      <c r="AZ230" s="39" t="n">
        <f aca="false">K230</f>
        <v>0</v>
      </c>
      <c r="BA230" s="39" t="n">
        <f aca="false">L230</f>
        <v>0</v>
      </c>
      <c r="BB230" s="39" t="e">
        <f aca="false">#REF!</f>
        <v>#REF!</v>
      </c>
      <c r="BC230" s="39" t="e">
        <f aca="false">#REF!</f>
        <v>#REF!</v>
      </c>
      <c r="BD230" s="39" t="e">
        <f aca="false">#REF!</f>
        <v>#REF!</v>
      </c>
      <c r="BE230" s="39" t="n">
        <f aca="false">M230</f>
        <v>0</v>
      </c>
      <c r="BF230" s="39" t="n">
        <f aca="false">N230</f>
        <v>0</v>
      </c>
      <c r="BG230" s="39" t="n">
        <f aca="false">O230</f>
        <v>1185.8</v>
      </c>
      <c r="BH230" s="39" t="n">
        <f aca="false">P230</f>
        <v>0</v>
      </c>
      <c r="BI230" s="39" t="n">
        <f aca="false">Q230</f>
        <v>455.13</v>
      </c>
      <c r="BJ230" s="39" t="n">
        <f aca="false">R230</f>
        <v>19228.32</v>
      </c>
      <c r="BK230" s="39" t="n">
        <f aca="false">S230</f>
        <v>22.5023</v>
      </c>
      <c r="BL230" s="39" t="n">
        <f aca="false">T230</f>
        <v>7229.3298</v>
      </c>
      <c r="BM230" s="39" t="n">
        <f aca="false">U230</f>
        <v>8355.339</v>
      </c>
      <c r="BN230" s="39" t="n">
        <f aca="false">V230</f>
        <v>99.9</v>
      </c>
      <c r="BO230" s="39" t="n">
        <f aca="false">W230</f>
        <v>0</v>
      </c>
      <c r="BP230" s="39" t="n">
        <f aca="false">X230</f>
        <v>0</v>
      </c>
      <c r="BQ230" s="39" t="n">
        <f aca="false">Y230</f>
        <v>1445</v>
      </c>
      <c r="BR230" s="39" t="n">
        <f aca="false">Z230</f>
        <v>0</v>
      </c>
      <c r="BS230" s="39" t="n">
        <f aca="false">AA230</f>
        <v>0</v>
      </c>
      <c r="BT230" s="39" t="n">
        <f aca="false">AB230</f>
        <v>0</v>
      </c>
      <c r="BU230" s="39" t="n">
        <f aca="false">AC230</f>
        <v>0</v>
      </c>
      <c r="BV230" s="39" t="n">
        <f aca="false">AD230</f>
        <v>0</v>
      </c>
      <c r="BW230" s="39" t="n">
        <f aca="false">AE230</f>
        <v>0</v>
      </c>
      <c r="BX230" s="39" t="n">
        <f aca="false">AF230</f>
        <v>19.566</v>
      </c>
      <c r="BY230" s="39" t="n">
        <f aca="false">AG230</f>
        <v>5.89</v>
      </c>
      <c r="BZ230" s="39" t="n">
        <f aca="false">AH230</f>
        <v>13.676</v>
      </c>
      <c r="CA230" s="39" t="n">
        <f aca="false">AI230</f>
        <v>13172.079</v>
      </c>
      <c r="CB230" s="39" t="n">
        <f aca="false">AJ230</f>
        <v>597.524</v>
      </c>
      <c r="CC230" s="39" t="n">
        <f aca="false">AK230</f>
        <v>12574.555</v>
      </c>
      <c r="CD230" s="39" t="n">
        <f aca="false">AP230</f>
        <v>76204.4051</v>
      </c>
      <c r="CE230" s="39"/>
      <c r="CF230" s="39"/>
    </row>
    <row r="231" s="1" customFormat="true" ht="10.8" hidden="false" customHeight="false" outlineLevel="0" collapsed="false">
      <c r="B231" s="40"/>
      <c r="C231" s="41"/>
      <c r="D231" s="41"/>
      <c r="E231" s="42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3"/>
      <c r="T231" s="44"/>
      <c r="U231" s="44"/>
      <c r="V231" s="44"/>
      <c r="W231" s="44"/>
      <c r="X231" s="44"/>
      <c r="Y231" s="44"/>
      <c r="Z231" s="45"/>
      <c r="AA231" s="44"/>
      <c r="AB231" s="46"/>
      <c r="AC231" s="45"/>
      <c r="AD231" s="44"/>
      <c r="AE231" s="46"/>
      <c r="AF231" s="45"/>
      <c r="AG231" s="44"/>
      <c r="AH231" s="46"/>
      <c r="AI231" s="45"/>
      <c r="AJ231" s="43"/>
      <c r="AK231" s="43"/>
      <c r="AL231" s="67"/>
      <c r="AM231" s="68"/>
      <c r="AN231" s="68"/>
      <c r="AO231" s="69"/>
      <c r="AP231" s="38" t="n">
        <f aca="false">SUM(C231:Y231)+Z231+AC231+AF231+AI231+AL231+AM231+AN231+AO231</f>
        <v>0</v>
      </c>
    </row>
    <row r="232" s="1" customFormat="true" ht="13.8" hidden="false" customHeight="false" outlineLevel="0" collapsed="false">
      <c r="A232" s="24"/>
      <c r="B232" s="50" t="s">
        <v>252</v>
      </c>
      <c r="C232" s="51" t="n">
        <v>0</v>
      </c>
      <c r="D232" s="51" t="n">
        <v>0</v>
      </c>
      <c r="E232" s="51" t="n">
        <v>0</v>
      </c>
      <c r="F232" s="51" t="n">
        <v>5535.97</v>
      </c>
      <c r="G232" s="51" t="n">
        <v>4513.6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82.6</v>
      </c>
      <c r="P232" s="51" t="n">
        <v>0</v>
      </c>
      <c r="Q232" s="51" t="n">
        <v>142.228</v>
      </c>
      <c r="R232" s="51" t="n">
        <v>5027.672</v>
      </c>
      <c r="S232" s="51" t="n">
        <v>10.61299</v>
      </c>
      <c r="T232" s="51" t="n">
        <v>0</v>
      </c>
      <c r="U232" s="51" t="n">
        <v>2304.475</v>
      </c>
      <c r="V232" s="51" t="n">
        <v>0</v>
      </c>
      <c r="W232" s="51" t="n">
        <v>0</v>
      </c>
      <c r="X232" s="51" t="n">
        <v>0</v>
      </c>
      <c r="Y232" s="52" t="n">
        <v>0</v>
      </c>
      <c r="Z232" s="53" t="n">
        <v>0</v>
      </c>
      <c r="AA232" s="51" t="n">
        <v>0</v>
      </c>
      <c r="AB232" s="54" t="n">
        <v>0</v>
      </c>
      <c r="AC232" s="53" t="n">
        <v>0</v>
      </c>
      <c r="AD232" s="51" t="n">
        <v>0</v>
      </c>
      <c r="AE232" s="54" t="n">
        <v>0</v>
      </c>
      <c r="AF232" s="53" t="n">
        <v>0</v>
      </c>
      <c r="AG232" s="51" t="n">
        <v>0</v>
      </c>
      <c r="AH232" s="54" t="n">
        <v>0</v>
      </c>
      <c r="AI232" s="53" t="n">
        <v>137.881</v>
      </c>
      <c r="AJ232" s="51" t="n">
        <v>137.881</v>
      </c>
      <c r="AK232" s="52" t="n">
        <v>0</v>
      </c>
      <c r="AL232" s="53" t="n">
        <v>0</v>
      </c>
      <c r="AM232" s="51" t="n">
        <v>0</v>
      </c>
      <c r="AN232" s="51" t="n">
        <v>0</v>
      </c>
      <c r="AO232" s="54" t="n">
        <v>0</v>
      </c>
      <c r="AP232" s="38" t="n">
        <f aca="false">SUM(C232:Y232)+Z232+AC232+AF232+AI232+AL232+AM232+AN232+AO232</f>
        <v>17755.03899</v>
      </c>
      <c r="CG232" s="0" t="s">
        <v>44</v>
      </c>
      <c r="CH232" s="0" t="s">
        <v>45</v>
      </c>
    </row>
    <row r="233" s="1" customFormat="true" ht="21" hidden="false" customHeight="false" outlineLevel="0" collapsed="false">
      <c r="A233" s="24"/>
      <c r="B233" s="50" t="s">
        <v>253</v>
      </c>
      <c r="C233" s="51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28.9</v>
      </c>
      <c r="P233" s="51" t="n">
        <v>0</v>
      </c>
      <c r="Q233" s="51" t="n">
        <v>0</v>
      </c>
      <c r="R233" s="51" t="n">
        <v>119.6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2" t="n">
        <v>0</v>
      </c>
      <c r="Z233" s="53" t="n">
        <v>0</v>
      </c>
      <c r="AA233" s="51" t="n">
        <v>0</v>
      </c>
      <c r="AB233" s="54" t="n">
        <v>0</v>
      </c>
      <c r="AC233" s="53" t="n">
        <v>0</v>
      </c>
      <c r="AD233" s="51" t="n">
        <v>0</v>
      </c>
      <c r="AE233" s="54" t="n">
        <v>0</v>
      </c>
      <c r="AF233" s="53" t="n">
        <v>0</v>
      </c>
      <c r="AG233" s="51" t="n">
        <v>0</v>
      </c>
      <c r="AH233" s="54" t="n">
        <v>0</v>
      </c>
      <c r="AI233" s="53" t="n">
        <v>0</v>
      </c>
      <c r="AJ233" s="51" t="n">
        <v>0</v>
      </c>
      <c r="AK233" s="52" t="n">
        <v>0</v>
      </c>
      <c r="AL233" s="53" t="n">
        <v>0</v>
      </c>
      <c r="AM233" s="51" t="n">
        <v>0</v>
      </c>
      <c r="AN233" s="51" t="n">
        <v>0</v>
      </c>
      <c r="AO233" s="54" t="n">
        <v>0</v>
      </c>
      <c r="AP233" s="38" t="n">
        <f aca="false">SUM(C233:Y233)+Z233+AC233+AF233+AI233+AL233+AM233+AN233+AO233</f>
        <v>148.5</v>
      </c>
      <c r="CG233" s="0" t="s">
        <v>44</v>
      </c>
      <c r="CH233" s="0" t="s">
        <v>45</v>
      </c>
    </row>
    <row r="234" s="1" customFormat="true" ht="13.8" hidden="false" customHeight="false" outlineLevel="0" collapsed="false">
      <c r="A234" s="24"/>
      <c r="B234" s="50" t="s">
        <v>254</v>
      </c>
      <c r="C234" s="51" t="n">
        <v>0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826.4</v>
      </c>
      <c r="P234" s="51" t="n">
        <v>0</v>
      </c>
      <c r="Q234" s="51" t="n">
        <v>0</v>
      </c>
      <c r="R234" s="51" t="n">
        <v>1206.4</v>
      </c>
      <c r="S234" s="51" t="n">
        <v>11.88931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2" t="n">
        <v>0</v>
      </c>
      <c r="Z234" s="53" t="n">
        <v>0</v>
      </c>
      <c r="AA234" s="51" t="n">
        <v>0</v>
      </c>
      <c r="AB234" s="54" t="n">
        <v>0</v>
      </c>
      <c r="AC234" s="53" t="n">
        <v>0</v>
      </c>
      <c r="AD234" s="51" t="n">
        <v>0</v>
      </c>
      <c r="AE234" s="54" t="n">
        <v>0</v>
      </c>
      <c r="AF234" s="53" t="n">
        <v>0</v>
      </c>
      <c r="AG234" s="51" t="n">
        <v>0</v>
      </c>
      <c r="AH234" s="54" t="n">
        <v>0</v>
      </c>
      <c r="AI234" s="53" t="n">
        <v>0</v>
      </c>
      <c r="AJ234" s="51" t="n">
        <v>0</v>
      </c>
      <c r="AK234" s="52" t="n">
        <v>0</v>
      </c>
      <c r="AL234" s="53" t="n">
        <v>0</v>
      </c>
      <c r="AM234" s="51" t="n">
        <v>0</v>
      </c>
      <c r="AN234" s="51" t="n">
        <v>0</v>
      </c>
      <c r="AO234" s="54" t="n">
        <v>0</v>
      </c>
      <c r="AP234" s="38" t="n">
        <f aca="false">SUM(C234:Y234)+Z234+AC234+AF234+AI234+AL234+AM234+AN234+AO234</f>
        <v>2044.68931</v>
      </c>
      <c r="CG234" s="0" t="s">
        <v>44</v>
      </c>
      <c r="CH234" s="0" t="s">
        <v>45</v>
      </c>
    </row>
    <row r="235" s="1" customFormat="true" ht="13.8" hidden="false" customHeight="false" outlineLevel="0" collapsed="false">
      <c r="A235" s="24"/>
      <c r="B235" s="50" t="s">
        <v>255</v>
      </c>
      <c r="C235" s="51" t="n">
        <v>0</v>
      </c>
      <c r="D235" s="51" t="n">
        <v>0</v>
      </c>
      <c r="E235" s="51" t="n">
        <v>0</v>
      </c>
      <c r="F235" s="51" t="n">
        <v>7280.169</v>
      </c>
      <c r="G235" s="51" t="n">
        <v>7661.7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247.9</v>
      </c>
      <c r="P235" s="51" t="n">
        <v>0</v>
      </c>
      <c r="Q235" s="51" t="n">
        <v>312.902</v>
      </c>
      <c r="R235" s="51" t="n">
        <v>12391.508</v>
      </c>
      <c r="S235" s="51" t="n">
        <v>0</v>
      </c>
      <c r="T235" s="51" t="n">
        <v>0</v>
      </c>
      <c r="U235" s="51" t="n">
        <v>5205.188</v>
      </c>
      <c r="V235" s="51" t="n">
        <v>99.9</v>
      </c>
      <c r="W235" s="51" t="n">
        <v>0</v>
      </c>
      <c r="X235" s="51" t="n">
        <v>0</v>
      </c>
      <c r="Y235" s="52" t="n">
        <v>0</v>
      </c>
      <c r="Z235" s="53" t="n">
        <v>0</v>
      </c>
      <c r="AA235" s="51" t="n">
        <v>0</v>
      </c>
      <c r="AB235" s="54" t="n">
        <v>0</v>
      </c>
      <c r="AC235" s="53" t="n">
        <v>0</v>
      </c>
      <c r="AD235" s="51" t="n">
        <v>0</v>
      </c>
      <c r="AE235" s="54" t="n">
        <v>0</v>
      </c>
      <c r="AF235" s="53" t="n">
        <v>19.566</v>
      </c>
      <c r="AG235" s="51" t="n">
        <v>5.89</v>
      </c>
      <c r="AH235" s="54" t="n">
        <v>13.676</v>
      </c>
      <c r="AI235" s="53" t="n">
        <v>12977.074</v>
      </c>
      <c r="AJ235" s="51" t="n">
        <v>402.519</v>
      </c>
      <c r="AK235" s="52" t="n">
        <v>12574.555</v>
      </c>
      <c r="AL235" s="53" t="n">
        <v>0</v>
      </c>
      <c r="AM235" s="51" t="n">
        <v>0</v>
      </c>
      <c r="AN235" s="51" t="n">
        <v>0</v>
      </c>
      <c r="AO235" s="54" t="n">
        <v>0</v>
      </c>
      <c r="AP235" s="38" t="n">
        <f aca="false">SUM(C235:Y235)+Z235+AC235+AF235+AI235+AL235+AM235+AN235+AO235</f>
        <v>46195.907</v>
      </c>
      <c r="CG235" s="0" t="s">
        <v>44</v>
      </c>
      <c r="CH235" s="0" t="s">
        <v>45</v>
      </c>
    </row>
    <row r="236" s="1" customFormat="true" ht="13.8" hidden="false" customHeight="false" outlineLevel="0" collapsed="false">
      <c r="A236" s="24"/>
      <c r="B236" s="50" t="s">
        <v>256</v>
      </c>
      <c r="C236" s="51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75.4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2" t="n">
        <v>0</v>
      </c>
      <c r="Z236" s="53" t="n">
        <v>0</v>
      </c>
      <c r="AA236" s="51" t="n">
        <v>0</v>
      </c>
      <c r="AB236" s="54" t="n">
        <v>0</v>
      </c>
      <c r="AC236" s="53" t="n">
        <v>0</v>
      </c>
      <c r="AD236" s="51" t="n">
        <v>0</v>
      </c>
      <c r="AE236" s="54" t="n">
        <v>0</v>
      </c>
      <c r="AF236" s="53" t="n">
        <v>0</v>
      </c>
      <c r="AG236" s="51" t="n">
        <v>0</v>
      </c>
      <c r="AH236" s="54" t="n">
        <v>0</v>
      </c>
      <c r="AI236" s="53" t="n">
        <v>57.124</v>
      </c>
      <c r="AJ236" s="51" t="n">
        <v>57.124</v>
      </c>
      <c r="AK236" s="52" t="n">
        <v>0</v>
      </c>
      <c r="AL236" s="53" t="n">
        <v>0</v>
      </c>
      <c r="AM236" s="51" t="n">
        <v>0</v>
      </c>
      <c r="AN236" s="51" t="n">
        <v>0</v>
      </c>
      <c r="AO236" s="54" t="n">
        <v>0</v>
      </c>
      <c r="AP236" s="38" t="n">
        <f aca="false">SUM(C236:Y236)+Z236+AC236+AF236+AI236+AL236+AM236+AN236+AO236</f>
        <v>132.524</v>
      </c>
      <c r="CG236" s="0" t="s">
        <v>44</v>
      </c>
      <c r="CH236" s="0" t="s">
        <v>45</v>
      </c>
    </row>
    <row r="237" s="1" customFormat="true" ht="13.8" hidden="false" customHeight="false" outlineLevel="0" collapsed="false">
      <c r="A237" s="24"/>
      <c r="B237" s="50" t="s">
        <v>257</v>
      </c>
      <c r="C237" s="51" t="n">
        <v>0</v>
      </c>
      <c r="D237" s="51" t="n">
        <v>0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38.726</v>
      </c>
      <c r="U237" s="51" t="n">
        <v>0</v>
      </c>
      <c r="V237" s="51" t="n">
        <v>0</v>
      </c>
      <c r="W237" s="51" t="n">
        <v>0</v>
      </c>
      <c r="X237" s="51" t="n">
        <v>0</v>
      </c>
      <c r="Y237" s="52" t="n">
        <v>0</v>
      </c>
      <c r="Z237" s="53" t="n">
        <v>0</v>
      </c>
      <c r="AA237" s="51" t="n">
        <v>0</v>
      </c>
      <c r="AB237" s="54" t="n">
        <v>0</v>
      </c>
      <c r="AC237" s="53" t="n">
        <v>0</v>
      </c>
      <c r="AD237" s="51" t="n">
        <v>0</v>
      </c>
      <c r="AE237" s="54" t="n">
        <v>0</v>
      </c>
      <c r="AF237" s="53" t="n">
        <v>0</v>
      </c>
      <c r="AG237" s="51" t="n">
        <v>0</v>
      </c>
      <c r="AH237" s="54" t="n">
        <v>0</v>
      </c>
      <c r="AI237" s="53" t="n">
        <v>0</v>
      </c>
      <c r="AJ237" s="51" t="n">
        <v>0</v>
      </c>
      <c r="AK237" s="52" t="n">
        <v>0</v>
      </c>
      <c r="AL237" s="53" t="n">
        <v>0</v>
      </c>
      <c r="AM237" s="51" t="n">
        <v>0</v>
      </c>
      <c r="AN237" s="51" t="n">
        <v>0</v>
      </c>
      <c r="AO237" s="54" t="n">
        <v>0</v>
      </c>
      <c r="AP237" s="38" t="n">
        <f aca="false">SUM(C237:Y237)+Z237+AC237+AF237+AI237+AL237+AM237+AN237+AO237</f>
        <v>38.726</v>
      </c>
      <c r="CG237" s="0" t="s">
        <v>44</v>
      </c>
      <c r="CH237" s="0" t="s">
        <v>45</v>
      </c>
    </row>
    <row r="238" s="1" customFormat="true" ht="21" hidden="false" customHeight="false" outlineLevel="0" collapsed="false">
      <c r="A238" s="24"/>
      <c r="B238" s="50" t="s">
        <v>258</v>
      </c>
      <c r="C238" s="51" t="n">
        <v>0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333.5</v>
      </c>
      <c r="S238" s="51" t="n">
        <v>0</v>
      </c>
      <c r="T238" s="51" t="n">
        <v>323.887</v>
      </c>
      <c r="U238" s="51" t="n">
        <v>0</v>
      </c>
      <c r="V238" s="51" t="n">
        <v>0</v>
      </c>
      <c r="W238" s="51" t="n">
        <v>0</v>
      </c>
      <c r="X238" s="51" t="n">
        <v>0</v>
      </c>
      <c r="Y238" s="52" t="n">
        <v>0</v>
      </c>
      <c r="Z238" s="53" t="n">
        <v>0</v>
      </c>
      <c r="AA238" s="51" t="n">
        <v>0</v>
      </c>
      <c r="AB238" s="54" t="n">
        <v>0</v>
      </c>
      <c r="AC238" s="53" t="n">
        <v>0</v>
      </c>
      <c r="AD238" s="51" t="n">
        <v>0</v>
      </c>
      <c r="AE238" s="54" t="n">
        <v>0</v>
      </c>
      <c r="AF238" s="53" t="n">
        <v>0</v>
      </c>
      <c r="AG238" s="51" t="n">
        <v>0</v>
      </c>
      <c r="AH238" s="54" t="n">
        <v>0</v>
      </c>
      <c r="AI238" s="53" t="n">
        <v>0</v>
      </c>
      <c r="AJ238" s="51" t="n">
        <v>0</v>
      </c>
      <c r="AK238" s="52" t="n">
        <v>0</v>
      </c>
      <c r="AL238" s="53" t="n">
        <v>0</v>
      </c>
      <c r="AM238" s="51" t="n">
        <v>0</v>
      </c>
      <c r="AN238" s="51" t="n">
        <v>0</v>
      </c>
      <c r="AO238" s="54" t="n">
        <v>0</v>
      </c>
      <c r="AP238" s="38" t="n">
        <f aca="false">SUM(C238:Y238)+Z238+AC238+AF238+AI238+AL238+AM238+AN238+AO238</f>
        <v>657.387</v>
      </c>
      <c r="CG238" s="0" t="s">
        <v>44</v>
      </c>
      <c r="CH238" s="0" t="s">
        <v>45</v>
      </c>
    </row>
    <row r="239" s="1" customFormat="true" ht="21" hidden="false" customHeight="false" outlineLevel="0" collapsed="false">
      <c r="A239" s="24"/>
      <c r="B239" s="50" t="s">
        <v>259</v>
      </c>
      <c r="C239" s="51" t="n">
        <v>0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193.627</v>
      </c>
      <c r="U239" s="51" t="n">
        <v>0</v>
      </c>
      <c r="V239" s="51" t="n">
        <v>0</v>
      </c>
      <c r="W239" s="51" t="n">
        <v>0</v>
      </c>
      <c r="X239" s="51" t="n">
        <v>0</v>
      </c>
      <c r="Y239" s="52" t="n">
        <v>0</v>
      </c>
      <c r="Z239" s="53" t="n">
        <v>0</v>
      </c>
      <c r="AA239" s="51" t="n">
        <v>0</v>
      </c>
      <c r="AB239" s="54" t="n">
        <v>0</v>
      </c>
      <c r="AC239" s="53" t="n">
        <v>0</v>
      </c>
      <c r="AD239" s="51" t="n">
        <v>0</v>
      </c>
      <c r="AE239" s="54" t="n">
        <v>0</v>
      </c>
      <c r="AF239" s="53" t="n">
        <v>0</v>
      </c>
      <c r="AG239" s="51" t="n">
        <v>0</v>
      </c>
      <c r="AH239" s="54" t="n">
        <v>0</v>
      </c>
      <c r="AI239" s="53" t="n">
        <v>0</v>
      </c>
      <c r="AJ239" s="51" t="n">
        <v>0</v>
      </c>
      <c r="AK239" s="52" t="n">
        <v>0</v>
      </c>
      <c r="AL239" s="53" t="n">
        <v>0</v>
      </c>
      <c r="AM239" s="51" t="n">
        <v>0</v>
      </c>
      <c r="AN239" s="51" t="n">
        <v>0</v>
      </c>
      <c r="AO239" s="54" t="n">
        <v>0</v>
      </c>
      <c r="AP239" s="38" t="n">
        <f aca="false">SUM(C239:Y239)+Z239+AC239+AF239+AI239+AL239+AM239+AN239+AO239</f>
        <v>193.627</v>
      </c>
      <c r="CG239" s="0" t="s">
        <v>44</v>
      </c>
      <c r="CH239" s="0" t="s">
        <v>45</v>
      </c>
    </row>
    <row r="240" s="1" customFormat="true" ht="21" hidden="false" customHeight="false" outlineLevel="0" collapsed="false">
      <c r="A240" s="24"/>
      <c r="B240" s="50" t="s">
        <v>260</v>
      </c>
      <c r="C240" s="51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74.24</v>
      </c>
      <c r="S240" s="51" t="n">
        <v>0</v>
      </c>
      <c r="T240" s="51" t="n">
        <v>70.411</v>
      </c>
      <c r="U240" s="51" t="n">
        <v>0</v>
      </c>
      <c r="V240" s="51" t="n">
        <v>0</v>
      </c>
      <c r="W240" s="51" t="n">
        <v>0</v>
      </c>
      <c r="X240" s="51" t="n">
        <v>0</v>
      </c>
      <c r="Y240" s="52" t="n">
        <v>0</v>
      </c>
      <c r="Z240" s="53" t="n">
        <v>0</v>
      </c>
      <c r="AA240" s="51" t="n">
        <v>0</v>
      </c>
      <c r="AB240" s="54" t="n">
        <v>0</v>
      </c>
      <c r="AC240" s="53" t="n">
        <v>0</v>
      </c>
      <c r="AD240" s="51" t="n">
        <v>0</v>
      </c>
      <c r="AE240" s="54" t="n">
        <v>0</v>
      </c>
      <c r="AF240" s="53" t="n">
        <v>0</v>
      </c>
      <c r="AG240" s="51" t="n">
        <v>0</v>
      </c>
      <c r="AH240" s="54" t="n">
        <v>0</v>
      </c>
      <c r="AI240" s="53" t="n">
        <v>0</v>
      </c>
      <c r="AJ240" s="51" t="n">
        <v>0</v>
      </c>
      <c r="AK240" s="52" t="n">
        <v>0</v>
      </c>
      <c r="AL240" s="53" t="n">
        <v>0</v>
      </c>
      <c r="AM240" s="51" t="n">
        <v>0</v>
      </c>
      <c r="AN240" s="51" t="n">
        <v>0</v>
      </c>
      <c r="AO240" s="54" t="n">
        <v>0</v>
      </c>
      <c r="AP240" s="38" t="n">
        <f aca="false">SUM(C240:Y240)+Z240+AC240+AF240+AI240+AL240+AM240+AN240+AO240</f>
        <v>144.651</v>
      </c>
      <c r="CG240" s="0" t="s">
        <v>44</v>
      </c>
      <c r="CH240" s="0" t="s">
        <v>45</v>
      </c>
    </row>
    <row r="241" s="1" customFormat="true" ht="21" hidden="false" customHeight="false" outlineLevel="0" collapsed="false">
      <c r="A241" s="24"/>
      <c r="B241" s="50" t="s">
        <v>261</v>
      </c>
      <c r="C241" s="51" t="n">
        <v>0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724.644</v>
      </c>
      <c r="U241" s="51" t="n">
        <v>0</v>
      </c>
      <c r="V241" s="51" t="n">
        <v>0</v>
      </c>
      <c r="W241" s="51" t="n">
        <v>0</v>
      </c>
      <c r="X241" s="51" t="n">
        <v>0</v>
      </c>
      <c r="Y241" s="52" t="n">
        <v>0</v>
      </c>
      <c r="Z241" s="53" t="n">
        <v>0</v>
      </c>
      <c r="AA241" s="51" t="n">
        <v>0</v>
      </c>
      <c r="AB241" s="54" t="n">
        <v>0</v>
      </c>
      <c r="AC241" s="53" t="n">
        <v>0</v>
      </c>
      <c r="AD241" s="51" t="n">
        <v>0</v>
      </c>
      <c r="AE241" s="54" t="n">
        <v>0</v>
      </c>
      <c r="AF241" s="53" t="n">
        <v>0</v>
      </c>
      <c r="AG241" s="51" t="n">
        <v>0</v>
      </c>
      <c r="AH241" s="54" t="n">
        <v>0</v>
      </c>
      <c r="AI241" s="53" t="n">
        <v>0</v>
      </c>
      <c r="AJ241" s="51" t="n">
        <v>0</v>
      </c>
      <c r="AK241" s="52" t="n">
        <v>0</v>
      </c>
      <c r="AL241" s="53" t="n">
        <v>0</v>
      </c>
      <c r="AM241" s="51" t="n">
        <v>0</v>
      </c>
      <c r="AN241" s="51" t="n">
        <v>0</v>
      </c>
      <c r="AO241" s="54" t="n">
        <v>0</v>
      </c>
      <c r="AP241" s="38" t="n">
        <f aca="false">SUM(C241:Y241)+Z241+AC241+AF241+AI241+AL241+AM241+AN241+AO241</f>
        <v>724.644</v>
      </c>
      <c r="CG241" s="0" t="s">
        <v>44</v>
      </c>
      <c r="CH241" s="0" t="s">
        <v>45</v>
      </c>
    </row>
    <row r="242" s="1" customFormat="true" ht="13.8" hidden="false" customHeight="false" outlineLevel="0" collapsed="false">
      <c r="A242" s="24"/>
      <c r="B242" s="50" t="s">
        <v>262</v>
      </c>
      <c r="C242" s="51" t="n">
        <v>0</v>
      </c>
      <c r="D242" s="51" t="n">
        <v>0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714.082</v>
      </c>
      <c r="U242" s="51" t="n">
        <v>0</v>
      </c>
      <c r="V242" s="51" t="n">
        <v>0</v>
      </c>
      <c r="W242" s="51" t="n">
        <v>0</v>
      </c>
      <c r="X242" s="51" t="n">
        <v>0</v>
      </c>
      <c r="Y242" s="52" t="n">
        <v>0</v>
      </c>
      <c r="Z242" s="53" t="n">
        <v>0</v>
      </c>
      <c r="AA242" s="51" t="n">
        <v>0</v>
      </c>
      <c r="AB242" s="54" t="n">
        <v>0</v>
      </c>
      <c r="AC242" s="53" t="n">
        <v>0</v>
      </c>
      <c r="AD242" s="51" t="n">
        <v>0</v>
      </c>
      <c r="AE242" s="54" t="n">
        <v>0</v>
      </c>
      <c r="AF242" s="53" t="n">
        <v>0</v>
      </c>
      <c r="AG242" s="51" t="n">
        <v>0</v>
      </c>
      <c r="AH242" s="54" t="n">
        <v>0</v>
      </c>
      <c r="AI242" s="53" t="n">
        <v>0</v>
      </c>
      <c r="AJ242" s="51" t="n">
        <v>0</v>
      </c>
      <c r="AK242" s="52" t="n">
        <v>0</v>
      </c>
      <c r="AL242" s="53" t="n">
        <v>0</v>
      </c>
      <c r="AM242" s="51" t="n">
        <v>0</v>
      </c>
      <c r="AN242" s="51" t="n">
        <v>0</v>
      </c>
      <c r="AO242" s="54" t="n">
        <v>0</v>
      </c>
      <c r="AP242" s="38" t="n">
        <f aca="false">SUM(C242:Y242)+Z242+AC242+AF242+AI242+AL242+AM242+AN242+AO242</f>
        <v>714.082</v>
      </c>
      <c r="CG242" s="0" t="s">
        <v>44</v>
      </c>
      <c r="CH242" s="0" t="s">
        <v>45</v>
      </c>
    </row>
    <row r="243" s="1" customFormat="true" ht="13.8" hidden="false" customHeight="false" outlineLevel="0" collapsed="false">
      <c r="A243" s="24"/>
      <c r="B243" s="50" t="s">
        <v>263</v>
      </c>
      <c r="C243" s="51" t="n">
        <v>0</v>
      </c>
      <c r="D243" s="51" t="n">
        <v>0</v>
      </c>
      <c r="E243" s="51" t="n">
        <v>0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98.574</v>
      </c>
      <c r="U243" s="51" t="n">
        <v>0</v>
      </c>
      <c r="V243" s="51" t="n">
        <v>0</v>
      </c>
      <c r="W243" s="51" t="n">
        <v>0</v>
      </c>
      <c r="X243" s="51" t="n">
        <v>0</v>
      </c>
      <c r="Y243" s="52" t="n">
        <v>0</v>
      </c>
      <c r="Z243" s="53" t="n">
        <v>0</v>
      </c>
      <c r="AA243" s="51" t="n">
        <v>0</v>
      </c>
      <c r="AB243" s="54" t="n">
        <v>0</v>
      </c>
      <c r="AC243" s="53" t="n">
        <v>0</v>
      </c>
      <c r="AD243" s="51" t="n">
        <v>0</v>
      </c>
      <c r="AE243" s="54" t="n">
        <v>0</v>
      </c>
      <c r="AF243" s="53" t="n">
        <v>0</v>
      </c>
      <c r="AG243" s="51" t="n">
        <v>0</v>
      </c>
      <c r="AH243" s="54" t="n">
        <v>0</v>
      </c>
      <c r="AI243" s="53" t="n">
        <v>0</v>
      </c>
      <c r="AJ243" s="51" t="n">
        <v>0</v>
      </c>
      <c r="AK243" s="52" t="n">
        <v>0</v>
      </c>
      <c r="AL243" s="53" t="n">
        <v>0</v>
      </c>
      <c r="AM243" s="51" t="n">
        <v>0</v>
      </c>
      <c r="AN243" s="51" t="n">
        <v>0</v>
      </c>
      <c r="AO243" s="54" t="n">
        <v>0</v>
      </c>
      <c r="AP243" s="38" t="n">
        <f aca="false">SUM(C243:Y243)+Z243+AC243+AF243+AI243+AL243+AM243+AN243+AO243</f>
        <v>98.574</v>
      </c>
      <c r="CG243" s="0" t="s">
        <v>44</v>
      </c>
      <c r="CH243" s="0" t="s">
        <v>45</v>
      </c>
    </row>
    <row r="244" s="1" customFormat="true" ht="13.8" hidden="false" customHeight="false" outlineLevel="0" collapsed="false">
      <c r="A244" s="24"/>
      <c r="B244" s="50" t="s">
        <v>264</v>
      </c>
      <c r="C244" s="51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845.676</v>
      </c>
      <c r="V244" s="51" t="n">
        <v>0</v>
      </c>
      <c r="W244" s="51" t="n">
        <v>0</v>
      </c>
      <c r="X244" s="51" t="n">
        <v>0</v>
      </c>
      <c r="Y244" s="52" t="n">
        <v>0</v>
      </c>
      <c r="Z244" s="53" t="n">
        <v>0</v>
      </c>
      <c r="AA244" s="51" t="n">
        <v>0</v>
      </c>
      <c r="AB244" s="54" t="n">
        <v>0</v>
      </c>
      <c r="AC244" s="53" t="n">
        <v>0</v>
      </c>
      <c r="AD244" s="51" t="n">
        <v>0</v>
      </c>
      <c r="AE244" s="54" t="n">
        <v>0</v>
      </c>
      <c r="AF244" s="53" t="n">
        <v>0</v>
      </c>
      <c r="AG244" s="51" t="n">
        <v>0</v>
      </c>
      <c r="AH244" s="54" t="n">
        <v>0</v>
      </c>
      <c r="AI244" s="53" t="n">
        <v>0</v>
      </c>
      <c r="AJ244" s="51" t="n">
        <v>0</v>
      </c>
      <c r="AK244" s="52" t="n">
        <v>0</v>
      </c>
      <c r="AL244" s="53" t="n">
        <v>0</v>
      </c>
      <c r="AM244" s="51" t="n">
        <v>0</v>
      </c>
      <c r="AN244" s="51" t="n">
        <v>0</v>
      </c>
      <c r="AO244" s="54" t="n">
        <v>0</v>
      </c>
      <c r="AP244" s="38" t="n">
        <f aca="false">SUM(C244:Y244)+Z244+AC244+AF244+AI244+AL244+AM244+AN244+AO244</f>
        <v>845.676</v>
      </c>
      <c r="CG244" s="0" t="s">
        <v>44</v>
      </c>
      <c r="CH244" s="0" t="s">
        <v>45</v>
      </c>
    </row>
    <row r="245" s="1" customFormat="true" ht="13.8" hidden="false" customHeight="false" outlineLevel="0" collapsed="false">
      <c r="A245" s="24"/>
      <c r="B245" s="50" t="s">
        <v>265</v>
      </c>
      <c r="C245" s="51" t="n">
        <v>0</v>
      </c>
      <c r="D245" s="51" t="n">
        <v>0</v>
      </c>
      <c r="E245" s="51" t="n">
        <v>0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5065.3788</v>
      </c>
      <c r="U245" s="51" t="n">
        <v>0</v>
      </c>
      <c r="V245" s="51" t="n">
        <v>0</v>
      </c>
      <c r="W245" s="51" t="n">
        <v>0</v>
      </c>
      <c r="X245" s="51" t="n">
        <v>0</v>
      </c>
      <c r="Y245" s="52" t="n">
        <v>0</v>
      </c>
      <c r="Z245" s="53" t="n">
        <v>0</v>
      </c>
      <c r="AA245" s="51" t="n">
        <v>0</v>
      </c>
      <c r="AB245" s="54" t="n">
        <v>0</v>
      </c>
      <c r="AC245" s="53" t="n">
        <v>0</v>
      </c>
      <c r="AD245" s="51" t="n">
        <v>0</v>
      </c>
      <c r="AE245" s="54" t="n">
        <v>0</v>
      </c>
      <c r="AF245" s="53" t="n">
        <v>0</v>
      </c>
      <c r="AG245" s="51" t="n">
        <v>0</v>
      </c>
      <c r="AH245" s="54" t="n">
        <v>0</v>
      </c>
      <c r="AI245" s="53" t="n">
        <v>0</v>
      </c>
      <c r="AJ245" s="51" t="n">
        <v>0</v>
      </c>
      <c r="AK245" s="52" t="n">
        <v>0</v>
      </c>
      <c r="AL245" s="53" t="n">
        <v>0</v>
      </c>
      <c r="AM245" s="51" t="n">
        <v>0</v>
      </c>
      <c r="AN245" s="51" t="n">
        <v>0</v>
      </c>
      <c r="AO245" s="54" t="n">
        <v>0</v>
      </c>
      <c r="AP245" s="38" t="n">
        <f aca="false">SUM(C245:Y245)+Z245+AC245+AF245+AI245+AL245+AM245+AN245+AO245</f>
        <v>5065.3788</v>
      </c>
      <c r="CG245" s="0" t="s">
        <v>44</v>
      </c>
      <c r="CH245" s="0" t="s">
        <v>45</v>
      </c>
    </row>
    <row r="246" s="1" customFormat="true" ht="41.4" hidden="false" customHeight="false" outlineLevel="0" collapsed="false">
      <c r="A246" s="24"/>
      <c r="B246" s="50" t="s">
        <v>266</v>
      </c>
      <c r="C246" s="51" t="n">
        <v>0</v>
      </c>
      <c r="D246" s="51" t="n">
        <v>0</v>
      </c>
      <c r="E246" s="51" t="n">
        <v>0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1" t="n">
        <v>0</v>
      </c>
      <c r="X246" s="51" t="n">
        <v>0</v>
      </c>
      <c r="Y246" s="52" t="n">
        <v>1445</v>
      </c>
      <c r="Z246" s="53" t="n">
        <v>0</v>
      </c>
      <c r="AA246" s="51" t="n">
        <v>0</v>
      </c>
      <c r="AB246" s="54" t="n">
        <v>0</v>
      </c>
      <c r="AC246" s="53" t="n">
        <v>0</v>
      </c>
      <c r="AD246" s="51" t="n">
        <v>0</v>
      </c>
      <c r="AE246" s="54" t="n">
        <v>0</v>
      </c>
      <c r="AF246" s="53" t="n">
        <v>0</v>
      </c>
      <c r="AG246" s="51" t="n">
        <v>0</v>
      </c>
      <c r="AH246" s="54" t="n">
        <v>0</v>
      </c>
      <c r="AI246" s="53" t="n">
        <v>0</v>
      </c>
      <c r="AJ246" s="51" t="n">
        <v>0</v>
      </c>
      <c r="AK246" s="52" t="n">
        <v>0</v>
      </c>
      <c r="AL246" s="53" t="n">
        <v>0</v>
      </c>
      <c r="AM246" s="51" t="n">
        <v>0</v>
      </c>
      <c r="AN246" s="51" t="n">
        <v>0</v>
      </c>
      <c r="AO246" s="54" t="n">
        <v>0</v>
      </c>
      <c r="AP246" s="38" t="n">
        <f aca="false">SUM(C246:Y246)+Z246+AC246+AF246+AI246+AL246+AM246+AN246+AO246</f>
        <v>1445</v>
      </c>
      <c r="CG246" s="0" t="s">
        <v>44</v>
      </c>
      <c r="CH246" s="0" t="s">
        <v>45</v>
      </c>
    </row>
    <row r="247" s="1" customFormat="true" ht="10.8" hidden="false" customHeight="false" outlineLevel="0" collapsed="false">
      <c r="A247" s="24"/>
      <c r="B247" s="55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7"/>
      <c r="T247" s="58"/>
      <c r="U247" s="58"/>
      <c r="V247" s="58"/>
      <c r="W247" s="58"/>
      <c r="X247" s="58"/>
      <c r="Y247" s="58"/>
      <c r="Z247" s="59"/>
      <c r="AA247" s="58"/>
      <c r="AB247" s="60"/>
      <c r="AC247" s="59"/>
      <c r="AD247" s="58"/>
      <c r="AE247" s="60"/>
      <c r="AF247" s="59"/>
      <c r="AG247" s="58"/>
      <c r="AH247" s="60"/>
      <c r="AI247" s="59"/>
      <c r="AJ247" s="57"/>
      <c r="AK247" s="57"/>
      <c r="AL247" s="64"/>
      <c r="AM247" s="65"/>
      <c r="AN247" s="65"/>
      <c r="AO247" s="66"/>
      <c r="AP247" s="38" t="n">
        <f aca="false">SUM(C247:Y247)+Z247+AC247+AF247+AI247+AL247+AM247+AN247+AO247</f>
        <v>0</v>
      </c>
    </row>
    <row r="248" s="1" customFormat="true" ht="10.8" hidden="false" customHeight="false" outlineLevel="0" collapsed="false">
      <c r="B248" s="30" t="s">
        <v>267</v>
      </c>
      <c r="C248" s="31" t="n">
        <f aca="false">SUM(C249:C270)</f>
        <v>554</v>
      </c>
      <c r="D248" s="32" t="n">
        <f aca="false">SUM(D249:D270)</f>
        <v>0</v>
      </c>
      <c r="E248" s="33" t="n">
        <f aca="false">SUM(E249:E270)</f>
        <v>0</v>
      </c>
      <c r="F248" s="32" t="n">
        <f aca="false">SUM(F249:F270)</f>
        <v>6209.2965</v>
      </c>
      <c r="G248" s="32" t="n">
        <f aca="false">SUM(G249:G270)</f>
        <v>6506.54</v>
      </c>
      <c r="H248" s="32" t="n">
        <f aca="false">SUM(H249:H270)</f>
        <v>0</v>
      </c>
      <c r="I248" s="32" t="n">
        <f aca="false">SUM(I249:I270)</f>
        <v>0</v>
      </c>
      <c r="J248" s="32" t="n">
        <f aca="false">SUM(J249:J270)</f>
        <v>0</v>
      </c>
      <c r="K248" s="32" t="n">
        <f aca="false">SUM(K249:K270)</f>
        <v>0</v>
      </c>
      <c r="L248" s="32" t="n">
        <f aca="false">SUM(L249:L270)</f>
        <v>0</v>
      </c>
      <c r="M248" s="32" t="n">
        <f aca="false">SUM(M249:M270)</f>
        <v>6.773</v>
      </c>
      <c r="N248" s="32" t="n">
        <f aca="false">SUM(N249:N270)</f>
        <v>0</v>
      </c>
      <c r="O248" s="32" t="n">
        <f aca="false">SUM(O249:O270)</f>
        <v>71.3</v>
      </c>
      <c r="P248" s="32" t="n">
        <f aca="false">SUM(P249:P270)</f>
        <v>140</v>
      </c>
      <c r="Q248" s="32" t="n">
        <f aca="false">SUM(Q249:Q270)</f>
        <v>0</v>
      </c>
      <c r="R248" s="32" t="n">
        <f aca="false">SUM(R249:R270)</f>
        <v>8134.297</v>
      </c>
      <c r="S248" s="34" t="n">
        <f aca="false">SUM(S249:S270)</f>
        <v>0</v>
      </c>
      <c r="T248" s="34" t="n">
        <f aca="false">SUM(T249:T270)</f>
        <v>2478.418</v>
      </c>
      <c r="U248" s="34" t="n">
        <f aca="false">SUM(U249:U270)</f>
        <v>1758.564</v>
      </c>
      <c r="V248" s="34" t="n">
        <f aca="false">SUM(V249:V270)</f>
        <v>93.925</v>
      </c>
      <c r="W248" s="34" t="n">
        <f aca="false">SUM(W249:W270)</f>
        <v>0</v>
      </c>
      <c r="X248" s="34" t="n">
        <f aca="false">SUM(X249:X270)</f>
        <v>0</v>
      </c>
      <c r="Y248" s="34" t="n">
        <f aca="false">SUM(Y249:Y270)</f>
        <v>1749</v>
      </c>
      <c r="Z248" s="35" t="n">
        <f aca="false">SUM(Z249:Z270)</f>
        <v>0</v>
      </c>
      <c r="AA248" s="34"/>
      <c r="AB248" s="36"/>
      <c r="AC248" s="35" t="n">
        <f aca="false">SUM(AC249:AC270)</f>
        <v>0</v>
      </c>
      <c r="AD248" s="34"/>
      <c r="AE248" s="34"/>
      <c r="AF248" s="37" t="n">
        <f aca="false">SUM(AF249:AF270)</f>
        <v>34.76</v>
      </c>
      <c r="AG248" s="32" t="n">
        <f aca="false">SUM(AG249:AG270)</f>
        <v>4.11</v>
      </c>
      <c r="AH248" s="34" t="n">
        <f aca="false">SUM(AH249:AH270)</f>
        <v>30.65</v>
      </c>
      <c r="AI248" s="37" t="n">
        <f aca="false">SUM(AI249:AI270)</f>
        <v>149.202</v>
      </c>
      <c r="AJ248" s="34" t="n">
        <f aca="false">SUM(AJ249:AJ270)</f>
        <v>1.314</v>
      </c>
      <c r="AK248" s="35" t="n">
        <f aca="false">SUM(AK249:AK270)</f>
        <v>147.888</v>
      </c>
      <c r="AL248" s="67" t="n">
        <f aca="false">SUM(AL249:AL270)</f>
        <v>0</v>
      </c>
      <c r="AM248" s="68" t="n">
        <f aca="false">SUM(AM249:AM270)</f>
        <v>0</v>
      </c>
      <c r="AN248" s="68" t="n">
        <f aca="false">SUM(AN249:AN270)</f>
        <v>0</v>
      </c>
      <c r="AO248" s="69" t="n">
        <f aca="false">SUM(AO249:AO270)</f>
        <v>0</v>
      </c>
      <c r="AP248" s="38" t="n">
        <f aca="false">SUM(C248:Y248)+Z248+AC248+AF248+AI248+AL248+AM248+AN248+AO248</f>
        <v>27886.0755</v>
      </c>
      <c r="AR248" s="39" t="n">
        <f aca="false">C248</f>
        <v>554</v>
      </c>
      <c r="AS248" s="39" t="n">
        <f aca="false">D248</f>
        <v>0</v>
      </c>
      <c r="AT248" s="39" t="n">
        <f aca="false">E248</f>
        <v>0</v>
      </c>
      <c r="AU248" s="39" t="n">
        <f aca="false">F248</f>
        <v>6209.2965</v>
      </c>
      <c r="AV248" s="39" t="n">
        <f aca="false">G248</f>
        <v>6506.54</v>
      </c>
      <c r="AW248" s="39" t="n">
        <f aca="false">H248</f>
        <v>0</v>
      </c>
      <c r="AX248" s="39" t="n">
        <f aca="false">I248</f>
        <v>0</v>
      </c>
      <c r="AY248" s="39" t="n">
        <f aca="false">J248</f>
        <v>0</v>
      </c>
      <c r="AZ248" s="39" t="n">
        <f aca="false">K248</f>
        <v>0</v>
      </c>
      <c r="BA248" s="39" t="n">
        <f aca="false">L248</f>
        <v>0</v>
      </c>
      <c r="BB248" s="39" t="e">
        <f aca="false">#REF!</f>
        <v>#REF!</v>
      </c>
      <c r="BC248" s="39" t="e">
        <f aca="false">#REF!</f>
        <v>#REF!</v>
      </c>
      <c r="BD248" s="39" t="e">
        <f aca="false">#REF!</f>
        <v>#REF!</v>
      </c>
      <c r="BE248" s="39" t="n">
        <f aca="false">M248</f>
        <v>6.773</v>
      </c>
      <c r="BF248" s="39" t="n">
        <f aca="false">N248</f>
        <v>0</v>
      </c>
      <c r="BG248" s="39" t="n">
        <f aca="false">O248</f>
        <v>71.3</v>
      </c>
      <c r="BH248" s="39" t="n">
        <f aca="false">P248</f>
        <v>140</v>
      </c>
      <c r="BI248" s="39" t="n">
        <f aca="false">Q248</f>
        <v>0</v>
      </c>
      <c r="BJ248" s="39" t="n">
        <f aca="false">R248</f>
        <v>8134.297</v>
      </c>
      <c r="BK248" s="39" t="n">
        <f aca="false">S248</f>
        <v>0</v>
      </c>
      <c r="BL248" s="39" t="n">
        <f aca="false">T248</f>
        <v>2478.418</v>
      </c>
      <c r="BM248" s="39" t="n">
        <f aca="false">U248</f>
        <v>1758.564</v>
      </c>
      <c r="BN248" s="39" t="n">
        <f aca="false">V248</f>
        <v>93.925</v>
      </c>
      <c r="BO248" s="39" t="n">
        <f aca="false">W248</f>
        <v>0</v>
      </c>
      <c r="BP248" s="39" t="n">
        <f aca="false">X248</f>
        <v>0</v>
      </c>
      <c r="BQ248" s="39" t="n">
        <f aca="false">Y248</f>
        <v>1749</v>
      </c>
      <c r="BR248" s="39" t="n">
        <f aca="false">Z248</f>
        <v>0</v>
      </c>
      <c r="BS248" s="39" t="n">
        <f aca="false">AA248</f>
        <v>0</v>
      </c>
      <c r="BT248" s="39" t="n">
        <f aca="false">AB248</f>
        <v>0</v>
      </c>
      <c r="BU248" s="39" t="n">
        <f aca="false">AC248</f>
        <v>0</v>
      </c>
      <c r="BV248" s="39" t="n">
        <f aca="false">AD248</f>
        <v>0</v>
      </c>
      <c r="BW248" s="39" t="n">
        <f aca="false">AE248</f>
        <v>0</v>
      </c>
      <c r="BX248" s="39" t="n">
        <f aca="false">AF248</f>
        <v>34.76</v>
      </c>
      <c r="BY248" s="39" t="n">
        <f aca="false">AG248</f>
        <v>4.11</v>
      </c>
      <c r="BZ248" s="39" t="n">
        <f aca="false">AH248</f>
        <v>30.65</v>
      </c>
      <c r="CA248" s="39" t="n">
        <f aca="false">AI248</f>
        <v>149.202</v>
      </c>
      <c r="CB248" s="39" t="n">
        <f aca="false">AJ248</f>
        <v>1.314</v>
      </c>
      <c r="CC248" s="39" t="n">
        <f aca="false">AK248</f>
        <v>147.888</v>
      </c>
      <c r="CD248" s="39" t="n">
        <f aca="false">AP248</f>
        <v>27886.0755</v>
      </c>
      <c r="CE248" s="39"/>
      <c r="CF248" s="39"/>
    </row>
    <row r="249" s="1" customFormat="true" ht="10.8" hidden="false" customHeight="false" outlineLevel="0" collapsed="false">
      <c r="B249" s="40"/>
      <c r="C249" s="41"/>
      <c r="D249" s="41"/>
      <c r="E249" s="42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3"/>
      <c r="T249" s="44"/>
      <c r="U249" s="44"/>
      <c r="V249" s="44"/>
      <c r="W249" s="44"/>
      <c r="X249" s="44"/>
      <c r="Y249" s="44"/>
      <c r="Z249" s="45"/>
      <c r="AA249" s="44"/>
      <c r="AB249" s="46"/>
      <c r="AC249" s="45"/>
      <c r="AD249" s="44"/>
      <c r="AE249" s="46"/>
      <c r="AF249" s="45"/>
      <c r="AG249" s="44"/>
      <c r="AH249" s="46"/>
      <c r="AI249" s="45"/>
      <c r="AJ249" s="43"/>
      <c r="AK249" s="43"/>
      <c r="AL249" s="67"/>
      <c r="AM249" s="68"/>
      <c r="AN249" s="68"/>
      <c r="AO249" s="69"/>
      <c r="AP249" s="38" t="n">
        <f aca="false">SUM(C249:Y249)+Z249+AC249+AF249+AI249+AL249+AM249+AN249+AO249</f>
        <v>0</v>
      </c>
    </row>
    <row r="250" s="1" customFormat="true" ht="21" hidden="false" customHeight="false" outlineLevel="0" collapsed="false">
      <c r="A250" s="24"/>
      <c r="B250" s="50" t="s">
        <v>268</v>
      </c>
      <c r="C250" s="51" t="n">
        <v>0</v>
      </c>
      <c r="D250" s="51" t="n">
        <v>0</v>
      </c>
      <c r="E250" s="51" t="n">
        <v>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76.038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2" t="n">
        <v>0</v>
      </c>
      <c r="Z250" s="53" t="n">
        <v>0</v>
      </c>
      <c r="AA250" s="51" t="n">
        <v>0</v>
      </c>
      <c r="AB250" s="54" t="n">
        <v>0</v>
      </c>
      <c r="AC250" s="53" t="n">
        <v>0</v>
      </c>
      <c r="AD250" s="51" t="n">
        <v>0</v>
      </c>
      <c r="AE250" s="54" t="n">
        <v>0</v>
      </c>
      <c r="AF250" s="53" t="n">
        <v>0</v>
      </c>
      <c r="AG250" s="51" t="n">
        <v>0</v>
      </c>
      <c r="AH250" s="54" t="n">
        <v>0</v>
      </c>
      <c r="AI250" s="53" t="n">
        <v>0</v>
      </c>
      <c r="AJ250" s="51" t="n">
        <v>0</v>
      </c>
      <c r="AK250" s="52" t="n">
        <v>0</v>
      </c>
      <c r="AL250" s="53" t="n">
        <v>0</v>
      </c>
      <c r="AM250" s="51" t="n">
        <v>0</v>
      </c>
      <c r="AN250" s="51" t="n">
        <v>0</v>
      </c>
      <c r="AO250" s="54" t="n">
        <v>0</v>
      </c>
      <c r="AP250" s="38" t="n">
        <f aca="false">SUM(C250:Y250)+Z250+AC250+AF250+AI250+AL250+AM250+AN250+AO250</f>
        <v>76.038</v>
      </c>
      <c r="CG250" s="0" t="s">
        <v>44</v>
      </c>
      <c r="CH250" s="0" t="s">
        <v>45</v>
      </c>
    </row>
    <row r="251" s="1" customFormat="true" ht="21" hidden="false" customHeight="false" outlineLevel="0" collapsed="false">
      <c r="A251" s="24"/>
      <c r="B251" s="50" t="s">
        <v>269</v>
      </c>
      <c r="C251" s="51" t="n">
        <v>0</v>
      </c>
      <c r="D251" s="51" t="n">
        <v>0</v>
      </c>
      <c r="E251" s="51" t="n">
        <v>0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38.725</v>
      </c>
      <c r="U251" s="51" t="n">
        <v>248.304</v>
      </c>
      <c r="V251" s="51" t="n">
        <v>0</v>
      </c>
      <c r="W251" s="51" t="n">
        <v>0</v>
      </c>
      <c r="X251" s="51" t="n">
        <v>0</v>
      </c>
      <c r="Y251" s="52" t="n">
        <v>0</v>
      </c>
      <c r="Z251" s="53" t="n">
        <v>0</v>
      </c>
      <c r="AA251" s="51" t="n">
        <v>0</v>
      </c>
      <c r="AB251" s="54" t="n">
        <v>0</v>
      </c>
      <c r="AC251" s="53" t="n">
        <v>0</v>
      </c>
      <c r="AD251" s="51" t="n">
        <v>0</v>
      </c>
      <c r="AE251" s="54" t="n">
        <v>0</v>
      </c>
      <c r="AF251" s="53" t="n">
        <v>0</v>
      </c>
      <c r="AG251" s="51" t="n">
        <v>0</v>
      </c>
      <c r="AH251" s="54" t="n">
        <v>0</v>
      </c>
      <c r="AI251" s="53" t="n">
        <v>0</v>
      </c>
      <c r="AJ251" s="51" t="n">
        <v>0</v>
      </c>
      <c r="AK251" s="52" t="n">
        <v>0</v>
      </c>
      <c r="AL251" s="53" t="n">
        <v>0</v>
      </c>
      <c r="AM251" s="51" t="n">
        <v>0</v>
      </c>
      <c r="AN251" s="51" t="n">
        <v>0</v>
      </c>
      <c r="AO251" s="54" t="n">
        <v>0</v>
      </c>
      <c r="AP251" s="38" t="n">
        <f aca="false">SUM(C251:Y251)+Z251+AC251+AF251+AI251+AL251+AM251+AN251+AO251</f>
        <v>287.029</v>
      </c>
      <c r="CG251" s="0" t="s">
        <v>44</v>
      </c>
      <c r="CH251" s="0" t="s">
        <v>45</v>
      </c>
    </row>
    <row r="252" s="1" customFormat="true" ht="13.8" hidden="false" customHeight="false" outlineLevel="0" collapsed="false">
      <c r="A252" s="24"/>
      <c r="B252" s="50" t="s">
        <v>270</v>
      </c>
      <c r="C252" s="51" t="n">
        <v>0</v>
      </c>
      <c r="D252" s="51" t="n">
        <v>0</v>
      </c>
      <c r="E252" s="51" t="n">
        <v>0</v>
      </c>
      <c r="F252" s="51" t="n">
        <v>1845.1305</v>
      </c>
      <c r="G252" s="51" t="n">
        <v>1098.5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10.5</v>
      </c>
      <c r="P252" s="51" t="n">
        <v>0</v>
      </c>
      <c r="Q252" s="51" t="n">
        <v>0</v>
      </c>
      <c r="R252" s="51" t="n">
        <v>1191.552</v>
      </c>
      <c r="S252" s="51" t="n">
        <v>0</v>
      </c>
      <c r="T252" s="51" t="n">
        <v>0</v>
      </c>
      <c r="U252" s="51" t="n">
        <v>546.736</v>
      </c>
      <c r="V252" s="51" t="n">
        <v>8.5</v>
      </c>
      <c r="W252" s="51" t="n">
        <v>0</v>
      </c>
      <c r="X252" s="51" t="n">
        <v>0</v>
      </c>
      <c r="Y252" s="52" t="n">
        <v>0</v>
      </c>
      <c r="Z252" s="53" t="n">
        <v>0</v>
      </c>
      <c r="AA252" s="51" t="n">
        <v>0</v>
      </c>
      <c r="AB252" s="54" t="n">
        <v>0</v>
      </c>
      <c r="AC252" s="53" t="n">
        <v>0</v>
      </c>
      <c r="AD252" s="51" t="n">
        <v>0</v>
      </c>
      <c r="AE252" s="54" t="n">
        <v>0</v>
      </c>
      <c r="AF252" s="53" t="n">
        <v>0</v>
      </c>
      <c r="AG252" s="51" t="n">
        <v>0</v>
      </c>
      <c r="AH252" s="54" t="n">
        <v>0</v>
      </c>
      <c r="AI252" s="53" t="n">
        <v>1.314</v>
      </c>
      <c r="AJ252" s="51" t="n">
        <v>1.314</v>
      </c>
      <c r="AK252" s="52" t="n">
        <v>0</v>
      </c>
      <c r="AL252" s="53" t="n">
        <v>0</v>
      </c>
      <c r="AM252" s="51" t="n">
        <v>0</v>
      </c>
      <c r="AN252" s="51" t="n">
        <v>0</v>
      </c>
      <c r="AO252" s="54" t="n">
        <v>0</v>
      </c>
      <c r="AP252" s="38" t="n">
        <f aca="false">SUM(C252:Y252)+Z252+AC252+AF252+AI252+AL252+AM252+AN252+AO252</f>
        <v>4702.2325</v>
      </c>
      <c r="CG252" s="0" t="s">
        <v>44</v>
      </c>
      <c r="CH252" s="0" t="s">
        <v>45</v>
      </c>
    </row>
    <row r="253" s="1" customFormat="true" ht="13.8" hidden="false" customHeight="false" outlineLevel="0" collapsed="false">
      <c r="A253" s="24"/>
      <c r="B253" s="50" t="s">
        <v>271</v>
      </c>
      <c r="C253" s="51" t="n">
        <v>0</v>
      </c>
      <c r="D253" s="51" t="n">
        <v>0</v>
      </c>
      <c r="E253" s="51" t="n">
        <v>0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35.328</v>
      </c>
      <c r="S253" s="51" t="n">
        <v>0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  <c r="Y253" s="52" t="n">
        <v>0</v>
      </c>
      <c r="Z253" s="53" t="n">
        <v>0</v>
      </c>
      <c r="AA253" s="51" t="n">
        <v>0</v>
      </c>
      <c r="AB253" s="54" t="n">
        <v>0</v>
      </c>
      <c r="AC253" s="53" t="n">
        <v>0</v>
      </c>
      <c r="AD253" s="51" t="n">
        <v>0</v>
      </c>
      <c r="AE253" s="54" t="n">
        <v>0</v>
      </c>
      <c r="AF253" s="53" t="n">
        <v>0</v>
      </c>
      <c r="AG253" s="51" t="n">
        <v>0</v>
      </c>
      <c r="AH253" s="54" t="n">
        <v>0</v>
      </c>
      <c r="AI253" s="53" t="n">
        <v>0</v>
      </c>
      <c r="AJ253" s="51" t="n">
        <v>0</v>
      </c>
      <c r="AK253" s="52" t="n">
        <v>0</v>
      </c>
      <c r="AL253" s="53" t="n">
        <v>0</v>
      </c>
      <c r="AM253" s="51" t="n">
        <v>0</v>
      </c>
      <c r="AN253" s="51" t="n">
        <v>0</v>
      </c>
      <c r="AO253" s="54" t="n">
        <v>0</v>
      </c>
      <c r="AP253" s="38" t="n">
        <f aca="false">SUM(C253:Y253)+Z253+AC253+AF253+AI253+AL253+AM253+AN253+AO253</f>
        <v>35.328</v>
      </c>
      <c r="CG253" s="0" t="s">
        <v>44</v>
      </c>
      <c r="CH253" s="0" t="s">
        <v>45</v>
      </c>
    </row>
    <row r="254" s="1" customFormat="true" ht="13.8" hidden="false" customHeight="false" outlineLevel="0" collapsed="false">
      <c r="A254" s="24"/>
      <c r="B254" s="50" t="s">
        <v>272</v>
      </c>
      <c r="C254" s="51" t="n">
        <v>0</v>
      </c>
      <c r="D254" s="51" t="n">
        <v>0</v>
      </c>
      <c r="E254" s="51" t="n">
        <v>0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14.082</v>
      </c>
      <c r="U254" s="51" t="n">
        <v>0</v>
      </c>
      <c r="V254" s="51" t="n">
        <v>0</v>
      </c>
      <c r="W254" s="51" t="n">
        <v>0</v>
      </c>
      <c r="X254" s="51" t="n">
        <v>0</v>
      </c>
      <c r="Y254" s="52" t="n">
        <v>0</v>
      </c>
      <c r="Z254" s="53" t="n">
        <v>0</v>
      </c>
      <c r="AA254" s="51" t="n">
        <v>0</v>
      </c>
      <c r="AB254" s="54" t="n">
        <v>0</v>
      </c>
      <c r="AC254" s="53" t="n">
        <v>0</v>
      </c>
      <c r="AD254" s="51" t="n">
        <v>0</v>
      </c>
      <c r="AE254" s="54" t="n">
        <v>0</v>
      </c>
      <c r="AF254" s="53" t="n">
        <v>0</v>
      </c>
      <c r="AG254" s="51" t="n">
        <v>0</v>
      </c>
      <c r="AH254" s="54" t="n">
        <v>0</v>
      </c>
      <c r="AI254" s="53" t="n">
        <v>0</v>
      </c>
      <c r="AJ254" s="51" t="n">
        <v>0</v>
      </c>
      <c r="AK254" s="52" t="n">
        <v>0</v>
      </c>
      <c r="AL254" s="53" t="n">
        <v>0</v>
      </c>
      <c r="AM254" s="51" t="n">
        <v>0</v>
      </c>
      <c r="AN254" s="51" t="n">
        <v>0</v>
      </c>
      <c r="AO254" s="54" t="n">
        <v>0</v>
      </c>
      <c r="AP254" s="38" t="n">
        <f aca="false">SUM(C254:Y254)+Z254+AC254+AF254+AI254+AL254+AM254+AN254+AO254</f>
        <v>14.082</v>
      </c>
      <c r="CG254" s="0" t="s">
        <v>44</v>
      </c>
      <c r="CH254" s="0" t="s">
        <v>45</v>
      </c>
    </row>
    <row r="255" s="1" customFormat="true" ht="13.8" hidden="false" customHeight="false" outlineLevel="0" collapsed="false">
      <c r="A255" s="24"/>
      <c r="B255" s="50" t="s">
        <v>273</v>
      </c>
      <c r="C255" s="51" t="n">
        <v>0</v>
      </c>
      <c r="D255" s="51" t="n">
        <v>0</v>
      </c>
      <c r="E255" s="51" t="n">
        <v>0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13.92</v>
      </c>
      <c r="S255" s="51" t="n">
        <v>0</v>
      </c>
      <c r="T255" s="51" t="n">
        <v>23.588</v>
      </c>
      <c r="U255" s="51" t="n">
        <v>0</v>
      </c>
      <c r="V255" s="51" t="n">
        <v>0</v>
      </c>
      <c r="W255" s="51" t="n">
        <v>0</v>
      </c>
      <c r="X255" s="51" t="n">
        <v>0</v>
      </c>
      <c r="Y255" s="52" t="n">
        <v>0</v>
      </c>
      <c r="Z255" s="53" t="n">
        <v>0</v>
      </c>
      <c r="AA255" s="51" t="n">
        <v>0</v>
      </c>
      <c r="AB255" s="54" t="n">
        <v>0</v>
      </c>
      <c r="AC255" s="53" t="n">
        <v>0</v>
      </c>
      <c r="AD255" s="51" t="n">
        <v>0</v>
      </c>
      <c r="AE255" s="54" t="n">
        <v>0</v>
      </c>
      <c r="AF255" s="53" t="n">
        <v>0</v>
      </c>
      <c r="AG255" s="51" t="n">
        <v>0</v>
      </c>
      <c r="AH255" s="54" t="n">
        <v>0</v>
      </c>
      <c r="AI255" s="53" t="n">
        <v>0</v>
      </c>
      <c r="AJ255" s="51" t="n">
        <v>0</v>
      </c>
      <c r="AK255" s="52" t="n">
        <v>0</v>
      </c>
      <c r="AL255" s="53" t="n">
        <v>0</v>
      </c>
      <c r="AM255" s="51" t="n">
        <v>0</v>
      </c>
      <c r="AN255" s="51" t="n">
        <v>0</v>
      </c>
      <c r="AO255" s="54" t="n">
        <v>0</v>
      </c>
      <c r="AP255" s="38" t="n">
        <f aca="false">SUM(C255:Y255)+Z255+AC255+AF255+AI255+AL255+AM255+AN255+AO255</f>
        <v>37.508</v>
      </c>
      <c r="CG255" s="0" t="s">
        <v>44</v>
      </c>
      <c r="CH255" s="0" t="s">
        <v>45</v>
      </c>
    </row>
    <row r="256" s="1" customFormat="true" ht="21" hidden="false" customHeight="false" outlineLevel="0" collapsed="false">
      <c r="A256" s="24"/>
      <c r="B256" s="50" t="s">
        <v>274</v>
      </c>
      <c r="C256" s="51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4.083</v>
      </c>
      <c r="S256" s="51" t="n">
        <v>0</v>
      </c>
      <c r="T256" s="51" t="n">
        <v>7.041</v>
      </c>
      <c r="U256" s="51" t="n">
        <v>0</v>
      </c>
      <c r="V256" s="51" t="n">
        <v>0</v>
      </c>
      <c r="W256" s="51" t="n">
        <v>0</v>
      </c>
      <c r="X256" s="51" t="n">
        <v>0</v>
      </c>
      <c r="Y256" s="52" t="n">
        <v>0</v>
      </c>
      <c r="Z256" s="53" t="n">
        <v>0</v>
      </c>
      <c r="AA256" s="51" t="n">
        <v>0</v>
      </c>
      <c r="AB256" s="54" t="n">
        <v>0</v>
      </c>
      <c r="AC256" s="53" t="n">
        <v>0</v>
      </c>
      <c r="AD256" s="51" t="n">
        <v>0</v>
      </c>
      <c r="AE256" s="54" t="n">
        <v>0</v>
      </c>
      <c r="AF256" s="53" t="n">
        <v>0</v>
      </c>
      <c r="AG256" s="51" t="n">
        <v>0</v>
      </c>
      <c r="AH256" s="54" t="n">
        <v>0</v>
      </c>
      <c r="AI256" s="53" t="n">
        <v>0</v>
      </c>
      <c r="AJ256" s="51" t="n">
        <v>0</v>
      </c>
      <c r="AK256" s="52" t="n">
        <v>0</v>
      </c>
      <c r="AL256" s="53" t="n">
        <v>0</v>
      </c>
      <c r="AM256" s="51" t="n">
        <v>0</v>
      </c>
      <c r="AN256" s="51" t="n">
        <v>0</v>
      </c>
      <c r="AO256" s="54" t="n">
        <v>0</v>
      </c>
      <c r="AP256" s="38" t="n">
        <f aca="false">SUM(C256:Y256)+Z256+AC256+AF256+AI256+AL256+AM256+AN256+AO256</f>
        <v>11.124</v>
      </c>
      <c r="CG256" s="0" t="s">
        <v>44</v>
      </c>
      <c r="CH256" s="0" t="s">
        <v>45</v>
      </c>
    </row>
    <row r="257" s="1" customFormat="true" ht="13.8" hidden="false" customHeight="false" outlineLevel="0" collapsed="false">
      <c r="A257" s="24"/>
      <c r="B257" s="50" t="s">
        <v>275</v>
      </c>
      <c r="C257" s="51" t="n">
        <v>0</v>
      </c>
      <c r="D257" s="51" t="n">
        <v>0</v>
      </c>
      <c r="E257" s="51" t="n">
        <v>0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26.68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2" t="n">
        <v>0</v>
      </c>
      <c r="Z257" s="53" t="n">
        <v>0</v>
      </c>
      <c r="AA257" s="51" t="n">
        <v>0</v>
      </c>
      <c r="AB257" s="54" t="n">
        <v>0</v>
      </c>
      <c r="AC257" s="53" t="n">
        <v>0</v>
      </c>
      <c r="AD257" s="51" t="n">
        <v>0</v>
      </c>
      <c r="AE257" s="54" t="n">
        <v>0</v>
      </c>
      <c r="AF257" s="53" t="n">
        <v>0</v>
      </c>
      <c r="AG257" s="51" t="n">
        <v>0</v>
      </c>
      <c r="AH257" s="54" t="n">
        <v>0</v>
      </c>
      <c r="AI257" s="53" t="n">
        <v>0</v>
      </c>
      <c r="AJ257" s="51" t="n">
        <v>0</v>
      </c>
      <c r="AK257" s="52" t="n">
        <v>0</v>
      </c>
      <c r="AL257" s="53" t="n">
        <v>0</v>
      </c>
      <c r="AM257" s="51" t="n">
        <v>0</v>
      </c>
      <c r="AN257" s="51" t="n">
        <v>0</v>
      </c>
      <c r="AO257" s="54" t="n">
        <v>0</v>
      </c>
      <c r="AP257" s="38" t="n">
        <f aca="false">SUM(C257:Y257)+Z257+AC257+AF257+AI257+AL257+AM257+AN257+AO257</f>
        <v>26.68</v>
      </c>
      <c r="CG257" s="0" t="s">
        <v>44</v>
      </c>
      <c r="CH257" s="0" t="s">
        <v>45</v>
      </c>
    </row>
    <row r="258" s="1" customFormat="true" ht="21" hidden="false" customHeight="false" outlineLevel="0" collapsed="false">
      <c r="A258" s="24"/>
      <c r="B258" s="50" t="s">
        <v>276</v>
      </c>
      <c r="C258" s="51" t="n">
        <v>554</v>
      </c>
      <c r="D258" s="51" t="n">
        <v>0</v>
      </c>
      <c r="E258" s="51" t="n">
        <v>0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6.773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301.6</v>
      </c>
      <c r="S258" s="51" t="n">
        <v>0</v>
      </c>
      <c r="T258" s="51" t="n">
        <v>352.051</v>
      </c>
      <c r="U258" s="51" t="n">
        <v>0</v>
      </c>
      <c r="V258" s="51" t="n">
        <v>0</v>
      </c>
      <c r="W258" s="51" t="n">
        <v>0</v>
      </c>
      <c r="X258" s="51" t="n">
        <v>0</v>
      </c>
      <c r="Y258" s="52" t="n">
        <v>0</v>
      </c>
      <c r="Z258" s="53" t="n">
        <v>0</v>
      </c>
      <c r="AA258" s="51" t="n">
        <v>0</v>
      </c>
      <c r="AB258" s="54" t="n">
        <v>0</v>
      </c>
      <c r="AC258" s="53" t="n">
        <v>0</v>
      </c>
      <c r="AD258" s="51" t="n">
        <v>0</v>
      </c>
      <c r="AE258" s="54" t="n">
        <v>0</v>
      </c>
      <c r="AF258" s="53" t="n">
        <v>0</v>
      </c>
      <c r="AG258" s="51" t="n">
        <v>0</v>
      </c>
      <c r="AH258" s="54" t="n">
        <v>0</v>
      </c>
      <c r="AI258" s="53" t="n">
        <v>0</v>
      </c>
      <c r="AJ258" s="51" t="n">
        <v>0</v>
      </c>
      <c r="AK258" s="52" t="n">
        <v>0</v>
      </c>
      <c r="AL258" s="53" t="n">
        <v>0</v>
      </c>
      <c r="AM258" s="51" t="n">
        <v>0</v>
      </c>
      <c r="AN258" s="51" t="n">
        <v>0</v>
      </c>
      <c r="AO258" s="54" t="n">
        <v>0</v>
      </c>
      <c r="AP258" s="38" t="n">
        <f aca="false">SUM(C258:Y258)+Z258+AC258+AF258+AI258+AL258+AM258+AN258+AO258</f>
        <v>1214.424</v>
      </c>
      <c r="CG258" s="0" t="s">
        <v>44</v>
      </c>
      <c r="CH258" s="0" t="s">
        <v>45</v>
      </c>
    </row>
    <row r="259" s="1" customFormat="true" ht="13.8" hidden="false" customHeight="false" outlineLevel="0" collapsed="false">
      <c r="A259" s="24"/>
      <c r="B259" s="50" t="s">
        <v>277</v>
      </c>
      <c r="C259" s="51" t="n">
        <v>0</v>
      </c>
      <c r="D259" s="51" t="n">
        <v>0</v>
      </c>
      <c r="E259" s="51" t="n">
        <v>0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32.016</v>
      </c>
      <c r="S259" s="51" t="n">
        <v>0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2" t="n">
        <v>0</v>
      </c>
      <c r="Z259" s="53" t="n">
        <v>0</v>
      </c>
      <c r="AA259" s="51" t="n">
        <v>0</v>
      </c>
      <c r="AB259" s="54" t="n">
        <v>0</v>
      </c>
      <c r="AC259" s="53" t="n">
        <v>0</v>
      </c>
      <c r="AD259" s="51" t="n">
        <v>0</v>
      </c>
      <c r="AE259" s="54" t="n">
        <v>0</v>
      </c>
      <c r="AF259" s="53" t="n">
        <v>0</v>
      </c>
      <c r="AG259" s="51" t="n">
        <v>0</v>
      </c>
      <c r="AH259" s="54" t="n">
        <v>0</v>
      </c>
      <c r="AI259" s="53" t="n">
        <v>0</v>
      </c>
      <c r="AJ259" s="51" t="n">
        <v>0</v>
      </c>
      <c r="AK259" s="52" t="n">
        <v>0</v>
      </c>
      <c r="AL259" s="53" t="n">
        <v>0</v>
      </c>
      <c r="AM259" s="51" t="n">
        <v>0</v>
      </c>
      <c r="AN259" s="51" t="n">
        <v>0</v>
      </c>
      <c r="AO259" s="54" t="n">
        <v>0</v>
      </c>
      <c r="AP259" s="38" t="n">
        <f aca="false">SUM(C259:Y259)+Z259+AC259+AF259+AI259+AL259+AM259+AN259+AO259</f>
        <v>32.016</v>
      </c>
      <c r="CG259" s="0" t="s">
        <v>44</v>
      </c>
      <c r="CH259" s="0" t="s">
        <v>45</v>
      </c>
    </row>
    <row r="260" s="1" customFormat="true" ht="13.8" hidden="false" customHeight="false" outlineLevel="0" collapsed="false">
      <c r="A260" s="24"/>
      <c r="B260" s="50" t="s">
        <v>278</v>
      </c>
      <c r="C260" s="51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567</v>
      </c>
      <c r="U260" s="51" t="n">
        <v>0</v>
      </c>
      <c r="V260" s="51" t="n">
        <v>0</v>
      </c>
      <c r="W260" s="51" t="n">
        <v>0</v>
      </c>
      <c r="X260" s="51" t="n">
        <v>0</v>
      </c>
      <c r="Y260" s="52" t="n">
        <v>0</v>
      </c>
      <c r="Z260" s="53" t="n">
        <v>0</v>
      </c>
      <c r="AA260" s="51" t="n">
        <v>0</v>
      </c>
      <c r="AB260" s="54" t="n">
        <v>0</v>
      </c>
      <c r="AC260" s="53" t="n">
        <v>0</v>
      </c>
      <c r="AD260" s="51" t="n">
        <v>0</v>
      </c>
      <c r="AE260" s="54" t="n">
        <v>0</v>
      </c>
      <c r="AF260" s="53" t="n">
        <v>0</v>
      </c>
      <c r="AG260" s="51" t="n">
        <v>0</v>
      </c>
      <c r="AH260" s="54" t="n">
        <v>0</v>
      </c>
      <c r="AI260" s="53" t="n">
        <v>0</v>
      </c>
      <c r="AJ260" s="51" t="n">
        <v>0</v>
      </c>
      <c r="AK260" s="52" t="n">
        <v>0</v>
      </c>
      <c r="AL260" s="53" t="n">
        <v>0</v>
      </c>
      <c r="AM260" s="51" t="n">
        <v>0</v>
      </c>
      <c r="AN260" s="51" t="n">
        <v>0</v>
      </c>
      <c r="AO260" s="54" t="n">
        <v>0</v>
      </c>
      <c r="AP260" s="38" t="n">
        <f aca="false">SUM(C260:Y260)+Z260+AC260+AF260+AI260+AL260+AM260+AN260+AO260</f>
        <v>567</v>
      </c>
      <c r="CG260" s="0" t="s">
        <v>44</v>
      </c>
      <c r="CH260" s="0" t="s">
        <v>45</v>
      </c>
    </row>
    <row r="261" s="1" customFormat="true" ht="21" hidden="false" customHeight="false" outlineLevel="0" collapsed="false">
      <c r="A261" s="24"/>
      <c r="B261" s="50" t="s">
        <v>279</v>
      </c>
      <c r="C261" s="51" t="n">
        <v>0</v>
      </c>
      <c r="D261" s="51" t="n">
        <v>0</v>
      </c>
      <c r="E261" s="51" t="n">
        <v>0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  <c r="S261" s="51" t="n">
        <v>0</v>
      </c>
      <c r="T261" s="51" t="n">
        <v>728.164</v>
      </c>
      <c r="U261" s="51" t="n">
        <v>0</v>
      </c>
      <c r="V261" s="51" t="n">
        <v>0</v>
      </c>
      <c r="W261" s="51" t="n">
        <v>0</v>
      </c>
      <c r="X261" s="51" t="n">
        <v>0</v>
      </c>
      <c r="Y261" s="52" t="n">
        <v>0</v>
      </c>
      <c r="Z261" s="53" t="n">
        <v>0</v>
      </c>
      <c r="AA261" s="51" t="n">
        <v>0</v>
      </c>
      <c r="AB261" s="54" t="n">
        <v>0</v>
      </c>
      <c r="AC261" s="53" t="n">
        <v>0</v>
      </c>
      <c r="AD261" s="51" t="n">
        <v>0</v>
      </c>
      <c r="AE261" s="54" t="n">
        <v>0</v>
      </c>
      <c r="AF261" s="53" t="n">
        <v>0</v>
      </c>
      <c r="AG261" s="51" t="n">
        <v>0</v>
      </c>
      <c r="AH261" s="54" t="n">
        <v>0</v>
      </c>
      <c r="AI261" s="53" t="n">
        <v>0</v>
      </c>
      <c r="AJ261" s="51" t="n">
        <v>0</v>
      </c>
      <c r="AK261" s="52" t="n">
        <v>0</v>
      </c>
      <c r="AL261" s="53" t="n">
        <v>0</v>
      </c>
      <c r="AM261" s="51" t="n">
        <v>0</v>
      </c>
      <c r="AN261" s="51" t="n">
        <v>0</v>
      </c>
      <c r="AO261" s="54" t="n">
        <v>0</v>
      </c>
      <c r="AP261" s="38" t="n">
        <f aca="false">SUM(C261:Y261)+Z261+AC261+AF261+AI261+AL261+AM261+AN261+AO261</f>
        <v>728.164</v>
      </c>
      <c r="CG261" s="0" t="s">
        <v>44</v>
      </c>
      <c r="CH261" s="0" t="s">
        <v>45</v>
      </c>
    </row>
    <row r="262" s="1" customFormat="true" ht="13.8" hidden="false" customHeight="false" outlineLevel="0" collapsed="false">
      <c r="A262" s="24"/>
      <c r="B262" s="50" t="s">
        <v>280</v>
      </c>
      <c r="C262" s="51" t="n">
        <v>0</v>
      </c>
      <c r="D262" s="51" t="n">
        <v>0</v>
      </c>
      <c r="E262" s="51" t="n">
        <v>0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  <c r="S262" s="51" t="n">
        <v>0</v>
      </c>
      <c r="T262" s="51" t="n">
        <v>707.393</v>
      </c>
      <c r="U262" s="51" t="n">
        <v>0</v>
      </c>
      <c r="V262" s="51" t="n">
        <v>0</v>
      </c>
      <c r="W262" s="51" t="n">
        <v>0</v>
      </c>
      <c r="X262" s="51" t="n">
        <v>0</v>
      </c>
      <c r="Y262" s="52" t="n">
        <v>0</v>
      </c>
      <c r="Z262" s="53" t="n">
        <v>0</v>
      </c>
      <c r="AA262" s="51" t="n">
        <v>0</v>
      </c>
      <c r="AB262" s="54" t="n">
        <v>0</v>
      </c>
      <c r="AC262" s="53" t="n">
        <v>0</v>
      </c>
      <c r="AD262" s="51" t="n">
        <v>0</v>
      </c>
      <c r="AE262" s="54" t="n">
        <v>0</v>
      </c>
      <c r="AF262" s="53" t="n">
        <v>0</v>
      </c>
      <c r="AG262" s="51" t="n">
        <v>0</v>
      </c>
      <c r="AH262" s="54" t="n">
        <v>0</v>
      </c>
      <c r="AI262" s="53" t="n">
        <v>0</v>
      </c>
      <c r="AJ262" s="51" t="n">
        <v>0</v>
      </c>
      <c r="AK262" s="52" t="n">
        <v>0</v>
      </c>
      <c r="AL262" s="53" t="n">
        <v>0</v>
      </c>
      <c r="AM262" s="51" t="n">
        <v>0</v>
      </c>
      <c r="AN262" s="51" t="n">
        <v>0</v>
      </c>
      <c r="AO262" s="54" t="n">
        <v>0</v>
      </c>
      <c r="AP262" s="38" t="n">
        <f aca="false">SUM(C262:Y262)+Z262+AC262+AF262+AI262+AL262+AM262+AN262+AO262</f>
        <v>707.393</v>
      </c>
      <c r="CG262" s="0" t="s">
        <v>44</v>
      </c>
      <c r="CH262" s="0" t="s">
        <v>45</v>
      </c>
    </row>
    <row r="263" s="1" customFormat="true" ht="13.8" hidden="false" customHeight="false" outlineLevel="0" collapsed="false">
      <c r="A263" s="24"/>
      <c r="B263" s="50" t="s">
        <v>281</v>
      </c>
      <c r="C263" s="51" t="n">
        <v>0</v>
      </c>
      <c r="D263" s="51" t="n">
        <v>0</v>
      </c>
      <c r="E263" s="51" t="n">
        <v>0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  <c r="S263" s="51" t="n">
        <v>0</v>
      </c>
      <c r="T263" s="51" t="n">
        <v>17.603</v>
      </c>
      <c r="U263" s="51" t="n">
        <v>0</v>
      </c>
      <c r="V263" s="51" t="n">
        <v>0</v>
      </c>
      <c r="W263" s="51" t="n">
        <v>0</v>
      </c>
      <c r="X263" s="51" t="n">
        <v>0</v>
      </c>
      <c r="Y263" s="52" t="n">
        <v>0</v>
      </c>
      <c r="Z263" s="53" t="n">
        <v>0</v>
      </c>
      <c r="AA263" s="51" t="n">
        <v>0</v>
      </c>
      <c r="AB263" s="54" t="n">
        <v>0</v>
      </c>
      <c r="AC263" s="53" t="n">
        <v>0</v>
      </c>
      <c r="AD263" s="51" t="n">
        <v>0</v>
      </c>
      <c r="AE263" s="54" t="n">
        <v>0</v>
      </c>
      <c r="AF263" s="53" t="n">
        <v>0</v>
      </c>
      <c r="AG263" s="51" t="n">
        <v>0</v>
      </c>
      <c r="AH263" s="54" t="n">
        <v>0</v>
      </c>
      <c r="AI263" s="53" t="n">
        <v>0</v>
      </c>
      <c r="AJ263" s="51" t="n">
        <v>0</v>
      </c>
      <c r="AK263" s="52" t="n">
        <v>0</v>
      </c>
      <c r="AL263" s="53" t="n">
        <v>0</v>
      </c>
      <c r="AM263" s="51" t="n">
        <v>0</v>
      </c>
      <c r="AN263" s="51" t="n">
        <v>0</v>
      </c>
      <c r="AO263" s="54" t="n">
        <v>0</v>
      </c>
      <c r="AP263" s="38" t="n">
        <f aca="false">SUM(C263:Y263)+Z263+AC263+AF263+AI263+AL263+AM263+AN263+AO263</f>
        <v>17.603</v>
      </c>
      <c r="CG263" s="0" t="s">
        <v>44</v>
      </c>
      <c r="CH263" s="0" t="s">
        <v>45</v>
      </c>
    </row>
    <row r="264" s="1" customFormat="true" ht="21" hidden="false" customHeight="false" outlineLevel="0" collapsed="false">
      <c r="A264" s="24"/>
      <c r="B264" s="50" t="s">
        <v>282</v>
      </c>
      <c r="C264" s="51" t="n">
        <v>0</v>
      </c>
      <c r="D264" s="51" t="n">
        <v>0</v>
      </c>
      <c r="E264" s="51" t="n">
        <v>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10.208</v>
      </c>
      <c r="S264" s="51" t="n">
        <v>0</v>
      </c>
      <c r="T264" s="51" t="n">
        <v>14.082</v>
      </c>
      <c r="U264" s="51" t="n">
        <v>0</v>
      </c>
      <c r="V264" s="51" t="n">
        <v>0</v>
      </c>
      <c r="W264" s="51" t="n">
        <v>0</v>
      </c>
      <c r="X264" s="51" t="n">
        <v>0</v>
      </c>
      <c r="Y264" s="52" t="n">
        <v>0</v>
      </c>
      <c r="Z264" s="53" t="n">
        <v>0</v>
      </c>
      <c r="AA264" s="51" t="n">
        <v>0</v>
      </c>
      <c r="AB264" s="54" t="n">
        <v>0</v>
      </c>
      <c r="AC264" s="53" t="n">
        <v>0</v>
      </c>
      <c r="AD264" s="51" t="n">
        <v>0</v>
      </c>
      <c r="AE264" s="54" t="n">
        <v>0</v>
      </c>
      <c r="AF264" s="53" t="n">
        <v>0</v>
      </c>
      <c r="AG264" s="51" t="n">
        <v>0</v>
      </c>
      <c r="AH264" s="54" t="n">
        <v>0</v>
      </c>
      <c r="AI264" s="53" t="n">
        <v>0</v>
      </c>
      <c r="AJ264" s="51" t="n">
        <v>0</v>
      </c>
      <c r="AK264" s="52" t="n">
        <v>0</v>
      </c>
      <c r="AL264" s="53" t="n">
        <v>0</v>
      </c>
      <c r="AM264" s="51" t="n">
        <v>0</v>
      </c>
      <c r="AN264" s="51" t="n">
        <v>0</v>
      </c>
      <c r="AO264" s="54" t="n">
        <v>0</v>
      </c>
      <c r="AP264" s="38" t="n">
        <f aca="false">SUM(C264:Y264)+Z264+AC264+AF264+AI264+AL264+AM264+AN264+AO264</f>
        <v>24.29</v>
      </c>
      <c r="CG264" s="0" t="s">
        <v>44</v>
      </c>
      <c r="CH264" s="0" t="s">
        <v>45</v>
      </c>
    </row>
    <row r="265" s="1" customFormat="true" ht="21" hidden="false" customHeight="false" outlineLevel="0" collapsed="false">
      <c r="A265" s="24"/>
      <c r="B265" s="50" t="s">
        <v>283</v>
      </c>
      <c r="C265" s="51" t="n">
        <v>0</v>
      </c>
      <c r="D265" s="51" t="n">
        <v>0</v>
      </c>
      <c r="E265" s="51" t="n">
        <v>0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  <c r="S265" s="51" t="n">
        <v>0</v>
      </c>
      <c r="T265" s="51" t="n">
        <v>8.689</v>
      </c>
      <c r="U265" s="51" t="n">
        <v>0</v>
      </c>
      <c r="V265" s="51" t="n">
        <v>0</v>
      </c>
      <c r="W265" s="51" t="n">
        <v>0</v>
      </c>
      <c r="X265" s="51" t="n">
        <v>0</v>
      </c>
      <c r="Y265" s="52" t="n">
        <v>0</v>
      </c>
      <c r="Z265" s="53" t="n">
        <v>0</v>
      </c>
      <c r="AA265" s="51" t="n">
        <v>0</v>
      </c>
      <c r="AB265" s="54" t="n">
        <v>0</v>
      </c>
      <c r="AC265" s="53" t="n">
        <v>0</v>
      </c>
      <c r="AD265" s="51" t="n">
        <v>0</v>
      </c>
      <c r="AE265" s="54" t="n">
        <v>0</v>
      </c>
      <c r="AF265" s="53" t="n">
        <v>0</v>
      </c>
      <c r="AG265" s="51" t="n">
        <v>0</v>
      </c>
      <c r="AH265" s="54" t="n">
        <v>0</v>
      </c>
      <c r="AI265" s="53" t="n">
        <v>0</v>
      </c>
      <c r="AJ265" s="51" t="n">
        <v>0</v>
      </c>
      <c r="AK265" s="52" t="n">
        <v>0</v>
      </c>
      <c r="AL265" s="53" t="n">
        <v>0</v>
      </c>
      <c r="AM265" s="51" t="n">
        <v>0</v>
      </c>
      <c r="AN265" s="51" t="n">
        <v>0</v>
      </c>
      <c r="AO265" s="54" t="n">
        <v>0</v>
      </c>
      <c r="AP265" s="38" t="n">
        <f aca="false">SUM(C265:Y265)+Z265+AC265+AF265+AI265+AL265+AM265+AN265+AO265</f>
        <v>8.689</v>
      </c>
      <c r="CG265" s="0" t="s">
        <v>44</v>
      </c>
      <c r="CH265" s="0" t="s">
        <v>45</v>
      </c>
    </row>
    <row r="266" s="1" customFormat="true" ht="13.8" hidden="false" customHeight="false" outlineLevel="0" collapsed="false">
      <c r="A266" s="24"/>
      <c r="B266" s="50" t="s">
        <v>284</v>
      </c>
      <c r="C266" s="51" t="n">
        <v>0</v>
      </c>
      <c r="D266" s="51" t="n">
        <v>0</v>
      </c>
      <c r="E266" s="51" t="n">
        <v>0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1791.968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2" t="n">
        <v>0</v>
      </c>
      <c r="Z266" s="53" t="n">
        <v>0</v>
      </c>
      <c r="AA266" s="51" t="n">
        <v>0</v>
      </c>
      <c r="AB266" s="54" t="n">
        <v>0</v>
      </c>
      <c r="AC266" s="53" t="n">
        <v>0</v>
      </c>
      <c r="AD266" s="51" t="n">
        <v>0</v>
      </c>
      <c r="AE266" s="54" t="n">
        <v>0</v>
      </c>
      <c r="AF266" s="53" t="n">
        <v>4.897</v>
      </c>
      <c r="AG266" s="51" t="n">
        <v>4.11</v>
      </c>
      <c r="AH266" s="54" t="n">
        <v>0.787</v>
      </c>
      <c r="AI266" s="53" t="n">
        <v>0</v>
      </c>
      <c r="AJ266" s="51" t="n">
        <v>0</v>
      </c>
      <c r="AK266" s="52" t="n">
        <v>0</v>
      </c>
      <c r="AL266" s="53" t="n">
        <v>0</v>
      </c>
      <c r="AM266" s="51" t="n">
        <v>0</v>
      </c>
      <c r="AN266" s="51" t="n">
        <v>0</v>
      </c>
      <c r="AO266" s="54" t="n">
        <v>0</v>
      </c>
      <c r="AP266" s="38" t="n">
        <f aca="false">SUM(C266:Y266)+Z266+AC266+AF266+AI266+AL266+AM266+AN266+AO266</f>
        <v>1796.865</v>
      </c>
      <c r="CG266" s="0" t="s">
        <v>44</v>
      </c>
      <c r="CH266" s="0" t="s">
        <v>45</v>
      </c>
    </row>
    <row r="267" s="1" customFormat="true" ht="13.8" hidden="false" customHeight="false" outlineLevel="0" collapsed="false">
      <c r="A267" s="24"/>
      <c r="B267" s="50" t="s">
        <v>285</v>
      </c>
      <c r="C267" s="51" t="n">
        <v>0</v>
      </c>
      <c r="D267" s="51" t="n">
        <v>0</v>
      </c>
      <c r="E267" s="51" t="n">
        <v>0</v>
      </c>
      <c r="F267" s="51" t="n">
        <v>4364.166</v>
      </c>
      <c r="G267" s="51" t="n">
        <v>3219.04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19.5</v>
      </c>
      <c r="P267" s="51" t="n">
        <v>140</v>
      </c>
      <c r="Q267" s="51" t="n">
        <v>0</v>
      </c>
      <c r="R267" s="51" t="n">
        <v>1311.96</v>
      </c>
      <c r="S267" s="51" t="n">
        <v>0</v>
      </c>
      <c r="T267" s="51" t="n">
        <v>0</v>
      </c>
      <c r="U267" s="51" t="n">
        <v>963.524</v>
      </c>
      <c r="V267" s="51" t="n">
        <v>0</v>
      </c>
      <c r="W267" s="51" t="n">
        <v>0</v>
      </c>
      <c r="X267" s="51" t="n">
        <v>0</v>
      </c>
      <c r="Y267" s="52" t="n">
        <v>0</v>
      </c>
      <c r="Z267" s="53" t="n">
        <v>0</v>
      </c>
      <c r="AA267" s="51" t="n">
        <v>0</v>
      </c>
      <c r="AB267" s="54" t="n">
        <v>0</v>
      </c>
      <c r="AC267" s="53" t="n">
        <v>0</v>
      </c>
      <c r="AD267" s="51" t="n">
        <v>0</v>
      </c>
      <c r="AE267" s="54" t="n">
        <v>0</v>
      </c>
      <c r="AF267" s="53" t="n">
        <v>0</v>
      </c>
      <c r="AG267" s="51" t="n">
        <v>0</v>
      </c>
      <c r="AH267" s="54" t="n">
        <v>0</v>
      </c>
      <c r="AI267" s="53" t="n">
        <v>0</v>
      </c>
      <c r="AJ267" s="51" t="n">
        <v>0</v>
      </c>
      <c r="AK267" s="52" t="n">
        <v>0</v>
      </c>
      <c r="AL267" s="53" t="n">
        <v>0</v>
      </c>
      <c r="AM267" s="51" t="n">
        <v>0</v>
      </c>
      <c r="AN267" s="51" t="n">
        <v>0</v>
      </c>
      <c r="AO267" s="54" t="n">
        <v>0</v>
      </c>
      <c r="AP267" s="38" t="n">
        <f aca="false">SUM(C267:Y267)+Z267+AC267+AF267+AI267+AL267+AM267+AN267+AO267</f>
        <v>10018.19</v>
      </c>
      <c r="CG267" s="0" t="s">
        <v>44</v>
      </c>
      <c r="CH267" s="0" t="s">
        <v>45</v>
      </c>
    </row>
    <row r="268" s="1" customFormat="true" ht="13.8" hidden="false" customHeight="false" outlineLevel="0" collapsed="false">
      <c r="A268" s="24"/>
      <c r="B268" s="50" t="s">
        <v>286</v>
      </c>
      <c r="C268" s="51" t="n">
        <v>0</v>
      </c>
      <c r="D268" s="51" t="n">
        <v>0</v>
      </c>
      <c r="E268" s="51" t="n">
        <v>0</v>
      </c>
      <c r="F268" s="51" t="n">
        <v>0</v>
      </c>
      <c r="G268" s="51" t="n">
        <v>2189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41.3</v>
      </c>
      <c r="P268" s="51" t="n">
        <v>0</v>
      </c>
      <c r="Q268" s="51" t="n">
        <v>0</v>
      </c>
      <c r="R268" s="51" t="n">
        <v>3338.944</v>
      </c>
      <c r="S268" s="51" t="n">
        <v>0</v>
      </c>
      <c r="T268" s="51" t="n">
        <v>0</v>
      </c>
      <c r="U268" s="51" t="n">
        <v>0</v>
      </c>
      <c r="V268" s="51" t="n">
        <v>85.425</v>
      </c>
      <c r="W268" s="51" t="n">
        <v>0</v>
      </c>
      <c r="X268" s="51" t="n">
        <v>0</v>
      </c>
      <c r="Y268" s="52" t="n">
        <v>0</v>
      </c>
      <c r="Z268" s="53" t="n">
        <v>0</v>
      </c>
      <c r="AA268" s="51" t="n">
        <v>0</v>
      </c>
      <c r="AB268" s="54" t="n">
        <v>0</v>
      </c>
      <c r="AC268" s="53" t="n">
        <v>0</v>
      </c>
      <c r="AD268" s="51" t="n">
        <v>0</v>
      </c>
      <c r="AE268" s="54" t="n">
        <v>0</v>
      </c>
      <c r="AF268" s="53" t="n">
        <v>29.863</v>
      </c>
      <c r="AG268" s="51" t="n">
        <v>0</v>
      </c>
      <c r="AH268" s="54" t="n">
        <v>29.863</v>
      </c>
      <c r="AI268" s="53" t="n">
        <v>147.888</v>
      </c>
      <c r="AJ268" s="51" t="n">
        <v>0</v>
      </c>
      <c r="AK268" s="52" t="n">
        <v>147.888</v>
      </c>
      <c r="AL268" s="53" t="n">
        <v>0</v>
      </c>
      <c r="AM268" s="51" t="n">
        <v>0</v>
      </c>
      <c r="AN268" s="51" t="n">
        <v>0</v>
      </c>
      <c r="AO268" s="54" t="n">
        <v>0</v>
      </c>
      <c r="AP268" s="38" t="n">
        <f aca="false">SUM(C268:Y268)+Z268+AC268+AF268+AI268+AL268+AM268+AN268+AO268</f>
        <v>5832.42</v>
      </c>
      <c r="CG268" s="0" t="s">
        <v>44</v>
      </c>
      <c r="CH268" s="0" t="s">
        <v>45</v>
      </c>
    </row>
    <row r="269" s="1" customFormat="true" ht="41.4" hidden="false" customHeight="false" outlineLevel="0" collapsed="false">
      <c r="A269" s="24"/>
      <c r="B269" s="50" t="s">
        <v>287</v>
      </c>
      <c r="C269" s="51" t="n">
        <v>0</v>
      </c>
      <c r="D269" s="51" t="n">
        <v>0</v>
      </c>
      <c r="E269" s="51" t="n">
        <v>0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2" t="n">
        <v>1749</v>
      </c>
      <c r="Z269" s="53" t="n">
        <v>0</v>
      </c>
      <c r="AA269" s="51" t="n">
        <v>0</v>
      </c>
      <c r="AB269" s="54" t="n">
        <v>0</v>
      </c>
      <c r="AC269" s="53" t="n">
        <v>0</v>
      </c>
      <c r="AD269" s="51" t="n">
        <v>0</v>
      </c>
      <c r="AE269" s="54" t="n">
        <v>0</v>
      </c>
      <c r="AF269" s="53" t="n">
        <v>0</v>
      </c>
      <c r="AG269" s="51" t="n">
        <v>0</v>
      </c>
      <c r="AH269" s="54" t="n">
        <v>0</v>
      </c>
      <c r="AI269" s="53" t="n">
        <v>0</v>
      </c>
      <c r="AJ269" s="51" t="n">
        <v>0</v>
      </c>
      <c r="AK269" s="52" t="n">
        <v>0</v>
      </c>
      <c r="AL269" s="53" t="n">
        <v>0</v>
      </c>
      <c r="AM269" s="51" t="n">
        <v>0</v>
      </c>
      <c r="AN269" s="51" t="n">
        <v>0</v>
      </c>
      <c r="AO269" s="54" t="n">
        <v>0</v>
      </c>
      <c r="AP269" s="38" t="n">
        <f aca="false">SUM(C269:Y269)+Z269+AC269+AF269+AI269+AL269+AM269+AN269+AO269</f>
        <v>1749</v>
      </c>
      <c r="CG269" s="0" t="s">
        <v>44</v>
      </c>
      <c r="CH269" s="0" t="s">
        <v>45</v>
      </c>
    </row>
    <row r="270" s="1" customFormat="true" ht="10.8" hidden="false" customHeight="false" outlineLevel="0" collapsed="false">
      <c r="A270" s="24"/>
      <c r="B270" s="55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7"/>
      <c r="T270" s="58"/>
      <c r="U270" s="58"/>
      <c r="V270" s="58"/>
      <c r="W270" s="58"/>
      <c r="X270" s="58"/>
      <c r="Y270" s="58"/>
      <c r="Z270" s="59"/>
      <c r="AA270" s="58"/>
      <c r="AB270" s="60"/>
      <c r="AC270" s="59"/>
      <c r="AD270" s="58"/>
      <c r="AE270" s="60"/>
      <c r="AF270" s="59"/>
      <c r="AG270" s="58"/>
      <c r="AH270" s="60"/>
      <c r="AI270" s="59"/>
      <c r="AJ270" s="57"/>
      <c r="AK270" s="57"/>
      <c r="AL270" s="64"/>
      <c r="AM270" s="65"/>
      <c r="AN270" s="65"/>
      <c r="AO270" s="66"/>
      <c r="AP270" s="38" t="n">
        <f aca="false">SUM(C270:Y270)+Z270+AC270+AF270+AI270+AL270+AM270+AN270+AO270</f>
        <v>0</v>
      </c>
    </row>
    <row r="271" s="1" customFormat="true" ht="10.8" hidden="false" customHeight="false" outlineLevel="0" collapsed="false">
      <c r="B271" s="30" t="s">
        <v>288</v>
      </c>
      <c r="C271" s="31" t="n">
        <f aca="false">SUM(C272:C302)</f>
        <v>274</v>
      </c>
      <c r="D271" s="32" t="n">
        <f aca="false">SUM(D272:D302)</f>
        <v>0</v>
      </c>
      <c r="E271" s="33" t="n">
        <f aca="false">SUM(E272:E302)</f>
        <v>0</v>
      </c>
      <c r="F271" s="32" t="n">
        <f aca="false">SUM(F272:F302)</f>
        <v>1251.559</v>
      </c>
      <c r="G271" s="32" t="n">
        <f aca="false">SUM(G272:G302)</f>
        <v>1808.85</v>
      </c>
      <c r="H271" s="32" t="n">
        <f aca="false">SUM(H272:H302)</f>
        <v>0</v>
      </c>
      <c r="I271" s="32" t="n">
        <f aca="false">SUM(I272:I302)</f>
        <v>0</v>
      </c>
      <c r="J271" s="32" t="n">
        <f aca="false">SUM(J272:J302)</f>
        <v>58.486</v>
      </c>
      <c r="K271" s="32" t="n">
        <f aca="false">SUM(K272:K302)</f>
        <v>0</v>
      </c>
      <c r="L271" s="32" t="n">
        <f aca="false">SUM(L272:L302)</f>
        <v>364.602</v>
      </c>
      <c r="M271" s="32" t="n">
        <f aca="false">SUM(M272:M302)</f>
        <v>65.538</v>
      </c>
      <c r="N271" s="32" t="n">
        <f aca="false">SUM(N272:N302)</f>
        <v>0</v>
      </c>
      <c r="O271" s="32" t="n">
        <f aca="false">SUM(O272:O302)</f>
        <v>1912.696</v>
      </c>
      <c r="P271" s="32" t="n">
        <f aca="false">SUM(P272:P302)</f>
        <v>65.879</v>
      </c>
      <c r="Q271" s="32" t="n">
        <f aca="false">SUM(Q272:Q302)</f>
        <v>0</v>
      </c>
      <c r="R271" s="32" t="n">
        <f aca="false">SUM(R272:R302)</f>
        <v>3423.105</v>
      </c>
      <c r="S271" s="34" t="n">
        <f aca="false">SUM(S272:S302)</f>
        <v>0</v>
      </c>
      <c r="T271" s="34" t="n">
        <f aca="false">SUM(T272:T302)</f>
        <v>22428.534</v>
      </c>
      <c r="U271" s="34" t="n">
        <f aca="false">SUM(U272:U302)</f>
        <v>983.655</v>
      </c>
      <c r="V271" s="34" t="n">
        <f aca="false">SUM(V272:V302)</f>
        <v>0</v>
      </c>
      <c r="W271" s="34" t="n">
        <f aca="false">SUM(W272:W302)</f>
        <v>1300</v>
      </c>
      <c r="X271" s="34" t="n">
        <f aca="false">SUM(X272:X302)</f>
        <v>2162.851</v>
      </c>
      <c r="Y271" s="34" t="n">
        <f aca="false">SUM(Y272:Y302)</f>
        <v>1665.6</v>
      </c>
      <c r="Z271" s="35" t="n">
        <f aca="false">SUM(Z272:Z302)</f>
        <v>0</v>
      </c>
      <c r="AA271" s="34"/>
      <c r="AB271" s="36"/>
      <c r="AC271" s="35" t="n">
        <f aca="false">SUM(AC272:AC302)</f>
        <v>183.908</v>
      </c>
      <c r="AD271" s="34"/>
      <c r="AE271" s="34"/>
      <c r="AF271" s="37" t="n">
        <f aca="false">SUM(AF272:AF302)</f>
        <v>42016.087</v>
      </c>
      <c r="AG271" s="32" t="n">
        <f aca="false">SUM(AG272:AG302)</f>
        <v>25076.18</v>
      </c>
      <c r="AH271" s="34" t="n">
        <f aca="false">SUM(AH272:AH302)</f>
        <v>16939.907</v>
      </c>
      <c r="AI271" s="37" t="n">
        <f aca="false">SUM(AI272:AI302)</f>
        <v>82584.586</v>
      </c>
      <c r="AJ271" s="34" t="n">
        <f aca="false">SUM(AJ272:AJ302)</f>
        <v>0</v>
      </c>
      <c r="AK271" s="35" t="n">
        <f aca="false">SUM(AK272:AK302)</f>
        <v>82584.586</v>
      </c>
      <c r="AL271" s="67" t="n">
        <f aca="false">SUM(AL272:AL302)</f>
        <v>0</v>
      </c>
      <c r="AM271" s="68" t="n">
        <f aca="false">SUM(AM272:AM302)</f>
        <v>0</v>
      </c>
      <c r="AN271" s="68" t="n">
        <f aca="false">SUM(AN272:AN302)</f>
        <v>0</v>
      </c>
      <c r="AO271" s="69" t="n">
        <f aca="false">SUM(AO272:AO302)</f>
        <v>0</v>
      </c>
      <c r="AP271" s="38" t="n">
        <f aca="false">SUM(C271:Y271)+Z271+AC271+AF271+AI271+AL271+AM271+AN271+AO271</f>
        <v>162549.936</v>
      </c>
      <c r="AR271" s="39" t="n">
        <f aca="false">C271</f>
        <v>274</v>
      </c>
      <c r="AS271" s="39" t="n">
        <f aca="false">D271</f>
        <v>0</v>
      </c>
      <c r="AT271" s="39" t="n">
        <f aca="false">E271</f>
        <v>0</v>
      </c>
      <c r="AU271" s="39" t="n">
        <f aca="false">F271</f>
        <v>1251.559</v>
      </c>
      <c r="AV271" s="39" t="n">
        <f aca="false">G271</f>
        <v>1808.85</v>
      </c>
      <c r="AW271" s="39" t="n">
        <f aca="false">H271</f>
        <v>0</v>
      </c>
      <c r="AX271" s="39" t="n">
        <f aca="false">I271</f>
        <v>0</v>
      </c>
      <c r="AY271" s="39" t="n">
        <f aca="false">J271</f>
        <v>58.486</v>
      </c>
      <c r="AZ271" s="39" t="n">
        <f aca="false">K271</f>
        <v>0</v>
      </c>
      <c r="BA271" s="39" t="n">
        <f aca="false">L271</f>
        <v>364.602</v>
      </c>
      <c r="BB271" s="39" t="e">
        <f aca="false">#REF!</f>
        <v>#REF!</v>
      </c>
      <c r="BC271" s="39" t="e">
        <f aca="false">#REF!</f>
        <v>#REF!</v>
      </c>
      <c r="BD271" s="39" t="e">
        <f aca="false">#REF!</f>
        <v>#REF!</v>
      </c>
      <c r="BE271" s="39" t="n">
        <f aca="false">M271</f>
        <v>65.538</v>
      </c>
      <c r="BF271" s="39" t="n">
        <f aca="false">N271</f>
        <v>0</v>
      </c>
      <c r="BG271" s="39" t="n">
        <f aca="false">O271</f>
        <v>1912.696</v>
      </c>
      <c r="BH271" s="39" t="n">
        <f aca="false">P271</f>
        <v>65.879</v>
      </c>
      <c r="BI271" s="39" t="n">
        <f aca="false">Q271</f>
        <v>0</v>
      </c>
      <c r="BJ271" s="39" t="n">
        <f aca="false">R271</f>
        <v>3423.105</v>
      </c>
      <c r="BK271" s="39" t="n">
        <f aca="false">S271</f>
        <v>0</v>
      </c>
      <c r="BL271" s="39" t="n">
        <f aca="false">T271</f>
        <v>22428.534</v>
      </c>
      <c r="BM271" s="39" t="n">
        <f aca="false">U271</f>
        <v>983.655</v>
      </c>
      <c r="BN271" s="39" t="n">
        <f aca="false">V271</f>
        <v>0</v>
      </c>
      <c r="BO271" s="39" t="n">
        <f aca="false">W271</f>
        <v>1300</v>
      </c>
      <c r="BP271" s="39" t="n">
        <f aca="false">X271</f>
        <v>2162.851</v>
      </c>
      <c r="BQ271" s="39" t="n">
        <f aca="false">Y271</f>
        <v>1665.6</v>
      </c>
      <c r="BR271" s="39" t="n">
        <f aca="false">Z271</f>
        <v>0</v>
      </c>
      <c r="BS271" s="39" t="n">
        <f aca="false">AA271</f>
        <v>0</v>
      </c>
      <c r="BT271" s="39" t="n">
        <f aca="false">AB271</f>
        <v>0</v>
      </c>
      <c r="BU271" s="39" t="n">
        <f aca="false">AC271</f>
        <v>183.908</v>
      </c>
      <c r="BV271" s="39" t="n">
        <f aca="false">AD271</f>
        <v>0</v>
      </c>
      <c r="BW271" s="39" t="n">
        <f aca="false">AE271</f>
        <v>0</v>
      </c>
      <c r="BX271" s="39" t="n">
        <f aca="false">AF271</f>
        <v>42016.087</v>
      </c>
      <c r="BY271" s="39" t="n">
        <f aca="false">AG271</f>
        <v>25076.18</v>
      </c>
      <c r="BZ271" s="39" t="n">
        <f aca="false">AH271</f>
        <v>16939.907</v>
      </c>
      <c r="CA271" s="39" t="n">
        <f aca="false">AI271</f>
        <v>82584.586</v>
      </c>
      <c r="CB271" s="39" t="n">
        <f aca="false">AJ271</f>
        <v>0</v>
      </c>
      <c r="CC271" s="39" t="n">
        <f aca="false">AK271</f>
        <v>82584.586</v>
      </c>
      <c r="CD271" s="39" t="n">
        <f aca="false">AP271</f>
        <v>162549.936</v>
      </c>
      <c r="CE271" s="39"/>
      <c r="CF271" s="39"/>
    </row>
    <row r="272" s="1" customFormat="true" ht="10.8" hidden="false" customHeight="false" outlineLevel="0" collapsed="false">
      <c r="B272" s="40"/>
      <c r="C272" s="41"/>
      <c r="D272" s="41"/>
      <c r="E272" s="42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3"/>
      <c r="T272" s="44"/>
      <c r="U272" s="44"/>
      <c r="V272" s="44"/>
      <c r="W272" s="44"/>
      <c r="X272" s="44"/>
      <c r="Y272" s="44"/>
      <c r="Z272" s="45"/>
      <c r="AA272" s="44"/>
      <c r="AB272" s="46"/>
      <c r="AC272" s="45"/>
      <c r="AD272" s="44"/>
      <c r="AE272" s="46"/>
      <c r="AF272" s="45"/>
      <c r="AG272" s="44"/>
      <c r="AH272" s="46"/>
      <c r="AI272" s="45"/>
      <c r="AJ272" s="43"/>
      <c r="AK272" s="43"/>
      <c r="AL272" s="67"/>
      <c r="AM272" s="68"/>
      <c r="AN272" s="68"/>
      <c r="AO272" s="69"/>
      <c r="AP272" s="38" t="n">
        <f aca="false">SUM(C272:Y272)+Z272+AC272+AF272+AI272+AL272+AM272+AN272+AO272</f>
        <v>0</v>
      </c>
    </row>
    <row r="273" s="1" customFormat="true" ht="21" hidden="false" customHeight="false" outlineLevel="0" collapsed="false">
      <c r="A273" s="24"/>
      <c r="B273" s="50" t="s">
        <v>289</v>
      </c>
      <c r="C273" s="51" t="n">
        <v>0</v>
      </c>
      <c r="D273" s="51" t="n">
        <v>0</v>
      </c>
      <c r="E273" s="51" t="n">
        <v>0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218.013</v>
      </c>
      <c r="M273" s="51" t="n">
        <v>0</v>
      </c>
      <c r="N273" s="51" t="n">
        <v>0</v>
      </c>
      <c r="O273" s="51" t="n">
        <v>701.1</v>
      </c>
      <c r="P273" s="51" t="n">
        <v>0</v>
      </c>
      <c r="Q273" s="51" t="n">
        <v>0</v>
      </c>
      <c r="R273" s="51" t="n">
        <v>185.592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2" t="n">
        <v>0</v>
      </c>
      <c r="Z273" s="53" t="n">
        <v>0</v>
      </c>
      <c r="AA273" s="51" t="n">
        <v>0</v>
      </c>
      <c r="AB273" s="54" t="n">
        <v>0</v>
      </c>
      <c r="AC273" s="53" t="n">
        <v>0</v>
      </c>
      <c r="AD273" s="51" t="n">
        <v>0</v>
      </c>
      <c r="AE273" s="54" t="n">
        <v>0</v>
      </c>
      <c r="AF273" s="53" t="n">
        <v>0</v>
      </c>
      <c r="AG273" s="51" t="n">
        <v>0</v>
      </c>
      <c r="AH273" s="54" t="n">
        <v>0</v>
      </c>
      <c r="AI273" s="53" t="n">
        <v>0</v>
      </c>
      <c r="AJ273" s="51" t="n">
        <v>0</v>
      </c>
      <c r="AK273" s="52" t="n">
        <v>0</v>
      </c>
      <c r="AL273" s="53" t="n">
        <v>0</v>
      </c>
      <c r="AM273" s="51" t="n">
        <v>0</v>
      </c>
      <c r="AN273" s="51" t="n">
        <v>0</v>
      </c>
      <c r="AO273" s="54" t="n">
        <v>0</v>
      </c>
      <c r="AP273" s="38" t="n">
        <f aca="false">SUM(C273:Y273)+Z273+AC273+AF273+AI273+AL273+AM273+AN273+AO273</f>
        <v>1104.705</v>
      </c>
      <c r="CG273" s="0" t="s">
        <v>44</v>
      </c>
      <c r="CH273" s="0" t="s">
        <v>45</v>
      </c>
    </row>
    <row r="274" s="1" customFormat="true" ht="13.8" hidden="false" customHeight="false" outlineLevel="0" collapsed="false">
      <c r="A274" s="24"/>
      <c r="B274" s="50" t="s">
        <v>290</v>
      </c>
      <c r="C274" s="51" t="n">
        <v>0</v>
      </c>
      <c r="D274" s="51" t="n">
        <v>0</v>
      </c>
      <c r="E274" s="51" t="n">
        <v>0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764.5</v>
      </c>
      <c r="P274" s="51" t="n">
        <v>20</v>
      </c>
      <c r="Q274" s="51" t="n">
        <v>0</v>
      </c>
      <c r="R274" s="51" t="n">
        <v>1450.696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2" t="n">
        <v>0</v>
      </c>
      <c r="Z274" s="53" t="n">
        <v>0</v>
      </c>
      <c r="AA274" s="51" t="n">
        <v>0</v>
      </c>
      <c r="AB274" s="54" t="n">
        <v>0</v>
      </c>
      <c r="AC274" s="53" t="n">
        <v>0</v>
      </c>
      <c r="AD274" s="51" t="n">
        <v>0</v>
      </c>
      <c r="AE274" s="54" t="n">
        <v>0</v>
      </c>
      <c r="AF274" s="53" t="n">
        <v>0</v>
      </c>
      <c r="AG274" s="51" t="n">
        <v>0</v>
      </c>
      <c r="AH274" s="54" t="n">
        <v>0</v>
      </c>
      <c r="AI274" s="53" t="n">
        <v>0</v>
      </c>
      <c r="AJ274" s="51" t="n">
        <v>0</v>
      </c>
      <c r="AK274" s="52" t="n">
        <v>0</v>
      </c>
      <c r="AL274" s="53" t="n">
        <v>0</v>
      </c>
      <c r="AM274" s="51" t="n">
        <v>0</v>
      </c>
      <c r="AN274" s="51" t="n">
        <v>0</v>
      </c>
      <c r="AO274" s="54" t="n">
        <v>0</v>
      </c>
      <c r="AP274" s="38" t="n">
        <f aca="false">SUM(C274:Y274)+Z274+AC274+AF274+AI274+AL274+AM274+AN274+AO274</f>
        <v>2235.196</v>
      </c>
      <c r="CG274" s="0" t="s">
        <v>44</v>
      </c>
      <c r="CH274" s="0" t="s">
        <v>45</v>
      </c>
    </row>
    <row r="275" s="1" customFormat="true" ht="13.8" hidden="false" customHeight="false" outlineLevel="0" collapsed="false">
      <c r="A275" s="24"/>
      <c r="B275" s="50" t="s">
        <v>291</v>
      </c>
      <c r="C275" s="51" t="n">
        <v>0</v>
      </c>
      <c r="D275" s="51" t="n">
        <v>0</v>
      </c>
      <c r="E275" s="51" t="n">
        <v>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2" t="n">
        <v>0</v>
      </c>
      <c r="Z275" s="53" t="n">
        <v>0</v>
      </c>
      <c r="AA275" s="51" t="n">
        <v>0</v>
      </c>
      <c r="AB275" s="54" t="n">
        <v>0</v>
      </c>
      <c r="AC275" s="53" t="n">
        <v>0</v>
      </c>
      <c r="AD275" s="51" t="n">
        <v>0</v>
      </c>
      <c r="AE275" s="54" t="n">
        <v>0</v>
      </c>
      <c r="AF275" s="53" t="n">
        <v>26173.896</v>
      </c>
      <c r="AG275" s="51" t="n">
        <v>22499.109</v>
      </c>
      <c r="AH275" s="54" t="n">
        <v>3674.787</v>
      </c>
      <c r="AI275" s="53" t="n">
        <v>38968.278</v>
      </c>
      <c r="AJ275" s="51" t="n">
        <v>0</v>
      </c>
      <c r="AK275" s="52" t="n">
        <v>38968.278</v>
      </c>
      <c r="AL275" s="53" t="n">
        <v>0</v>
      </c>
      <c r="AM275" s="51" t="n">
        <v>0</v>
      </c>
      <c r="AN275" s="51" t="n">
        <v>0</v>
      </c>
      <c r="AO275" s="54" t="n">
        <v>0</v>
      </c>
      <c r="AP275" s="38" t="n">
        <f aca="false">SUM(C275:Y275)+Z275+AC275+AF275+AI275+AL275+AM275+AN275+AO275</f>
        <v>65142.174</v>
      </c>
      <c r="CG275" s="0" t="s">
        <v>44</v>
      </c>
      <c r="CH275" s="0" t="s">
        <v>45</v>
      </c>
    </row>
    <row r="276" s="1" customFormat="true" ht="21" hidden="false" customHeight="false" outlineLevel="0" collapsed="false">
      <c r="A276" s="24"/>
      <c r="B276" s="50" t="s">
        <v>292</v>
      </c>
      <c r="C276" s="51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2" t="n">
        <v>0</v>
      </c>
      <c r="Z276" s="53" t="n">
        <v>0</v>
      </c>
      <c r="AA276" s="51" t="n">
        <v>0</v>
      </c>
      <c r="AB276" s="54" t="n">
        <v>0</v>
      </c>
      <c r="AC276" s="53" t="n">
        <v>0</v>
      </c>
      <c r="AD276" s="51" t="n">
        <v>0</v>
      </c>
      <c r="AE276" s="54" t="n">
        <v>0</v>
      </c>
      <c r="AF276" s="53" t="n">
        <v>15842.191</v>
      </c>
      <c r="AG276" s="51" t="n">
        <v>2577.071</v>
      </c>
      <c r="AH276" s="54" t="n">
        <v>13265.12</v>
      </c>
      <c r="AI276" s="53" t="n">
        <v>43616.308</v>
      </c>
      <c r="AJ276" s="51" t="n">
        <v>0</v>
      </c>
      <c r="AK276" s="52" t="n">
        <v>43616.308</v>
      </c>
      <c r="AL276" s="53" t="n">
        <v>0</v>
      </c>
      <c r="AM276" s="51" t="n">
        <v>0</v>
      </c>
      <c r="AN276" s="51" t="n">
        <v>0</v>
      </c>
      <c r="AO276" s="54" t="n">
        <v>0</v>
      </c>
      <c r="AP276" s="38" t="n">
        <f aca="false">SUM(C276:Y276)+Z276+AC276+AF276+AI276+AL276+AM276+AN276+AO276</f>
        <v>59458.499</v>
      </c>
      <c r="CG276" s="0" t="s">
        <v>44</v>
      </c>
      <c r="CH276" s="0" t="s">
        <v>45</v>
      </c>
    </row>
    <row r="277" s="1" customFormat="true" ht="13.8" hidden="false" customHeight="false" outlineLevel="0" collapsed="false">
      <c r="A277" s="24"/>
      <c r="B277" s="50" t="s">
        <v>293</v>
      </c>
      <c r="C277" s="51" t="n">
        <v>0</v>
      </c>
      <c r="D277" s="51" t="n">
        <v>0</v>
      </c>
      <c r="E277" s="51" t="n">
        <v>0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43.478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2" t="n">
        <v>0</v>
      </c>
      <c r="Z277" s="53" t="n">
        <v>0</v>
      </c>
      <c r="AA277" s="51" t="n">
        <v>0</v>
      </c>
      <c r="AB277" s="54" t="n">
        <v>0</v>
      </c>
      <c r="AC277" s="53" t="n">
        <v>0</v>
      </c>
      <c r="AD277" s="51" t="n">
        <v>0</v>
      </c>
      <c r="AE277" s="54" t="n">
        <v>0</v>
      </c>
      <c r="AF277" s="53" t="n">
        <v>0</v>
      </c>
      <c r="AG277" s="51" t="n">
        <v>0</v>
      </c>
      <c r="AH277" s="54" t="n">
        <v>0</v>
      </c>
      <c r="AI277" s="53" t="n">
        <v>0</v>
      </c>
      <c r="AJ277" s="51" t="n">
        <v>0</v>
      </c>
      <c r="AK277" s="52" t="n">
        <v>0</v>
      </c>
      <c r="AL277" s="53" t="n">
        <v>0</v>
      </c>
      <c r="AM277" s="51" t="n">
        <v>0</v>
      </c>
      <c r="AN277" s="51" t="n">
        <v>0</v>
      </c>
      <c r="AO277" s="54" t="n">
        <v>0</v>
      </c>
      <c r="AP277" s="38" t="n">
        <f aca="false">SUM(C277:Y277)+Z277+AC277+AF277+AI277+AL277+AM277+AN277+AO277</f>
        <v>43.478</v>
      </c>
      <c r="CG277" s="0" t="s">
        <v>44</v>
      </c>
      <c r="CH277" s="0" t="s">
        <v>45</v>
      </c>
    </row>
    <row r="278" s="1" customFormat="true" ht="13.8" hidden="false" customHeight="false" outlineLevel="0" collapsed="false">
      <c r="A278" s="24"/>
      <c r="B278" s="50" t="s">
        <v>294</v>
      </c>
      <c r="C278" s="51" t="n">
        <v>0</v>
      </c>
      <c r="D278" s="51" t="n">
        <v>0</v>
      </c>
      <c r="E278" s="51" t="n">
        <v>0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593</v>
      </c>
      <c r="U278" s="51" t="n">
        <v>0</v>
      </c>
      <c r="V278" s="51" t="n">
        <v>0</v>
      </c>
      <c r="W278" s="51" t="n">
        <v>0</v>
      </c>
      <c r="X278" s="51" t="n">
        <v>0</v>
      </c>
      <c r="Y278" s="52" t="n">
        <v>0</v>
      </c>
      <c r="Z278" s="53" t="n">
        <v>0</v>
      </c>
      <c r="AA278" s="51" t="n">
        <v>0</v>
      </c>
      <c r="AB278" s="54" t="n">
        <v>0</v>
      </c>
      <c r="AC278" s="53" t="n">
        <v>0</v>
      </c>
      <c r="AD278" s="51" t="n">
        <v>0</v>
      </c>
      <c r="AE278" s="54" t="n">
        <v>0</v>
      </c>
      <c r="AF278" s="53" t="n">
        <v>0</v>
      </c>
      <c r="AG278" s="51" t="n">
        <v>0</v>
      </c>
      <c r="AH278" s="54" t="n">
        <v>0</v>
      </c>
      <c r="AI278" s="53" t="n">
        <v>0</v>
      </c>
      <c r="AJ278" s="51" t="n">
        <v>0</v>
      </c>
      <c r="AK278" s="52" t="n">
        <v>0</v>
      </c>
      <c r="AL278" s="53" t="n">
        <v>0</v>
      </c>
      <c r="AM278" s="51" t="n">
        <v>0</v>
      </c>
      <c r="AN278" s="51" t="n">
        <v>0</v>
      </c>
      <c r="AO278" s="54" t="n">
        <v>0</v>
      </c>
      <c r="AP278" s="38" t="n">
        <f aca="false">SUM(C278:Y278)+Z278+AC278+AF278+AI278+AL278+AM278+AN278+AO278</f>
        <v>593</v>
      </c>
      <c r="CG278" s="0" t="s">
        <v>44</v>
      </c>
      <c r="CH278" s="0" t="s">
        <v>45</v>
      </c>
    </row>
    <row r="279" s="1" customFormat="true" ht="13.8" hidden="false" customHeight="false" outlineLevel="0" collapsed="false">
      <c r="A279" s="24"/>
      <c r="B279" s="50" t="s">
        <v>295</v>
      </c>
      <c r="C279" s="51" t="n">
        <v>0</v>
      </c>
      <c r="D279" s="51" t="n">
        <v>0</v>
      </c>
      <c r="E279" s="51" t="n">
        <v>0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146.589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2" t="n">
        <v>0</v>
      </c>
      <c r="Z279" s="53" t="n">
        <v>0</v>
      </c>
      <c r="AA279" s="51" t="n">
        <v>0</v>
      </c>
      <c r="AB279" s="54" t="n">
        <v>0</v>
      </c>
      <c r="AC279" s="53" t="n">
        <v>0</v>
      </c>
      <c r="AD279" s="51" t="n">
        <v>0</v>
      </c>
      <c r="AE279" s="54" t="n">
        <v>0</v>
      </c>
      <c r="AF279" s="53" t="n">
        <v>0</v>
      </c>
      <c r="AG279" s="51" t="n">
        <v>0</v>
      </c>
      <c r="AH279" s="54" t="n">
        <v>0</v>
      </c>
      <c r="AI279" s="53" t="n">
        <v>0</v>
      </c>
      <c r="AJ279" s="51" t="n">
        <v>0</v>
      </c>
      <c r="AK279" s="52" t="n">
        <v>0</v>
      </c>
      <c r="AL279" s="53" t="n">
        <v>0</v>
      </c>
      <c r="AM279" s="51" t="n">
        <v>0</v>
      </c>
      <c r="AN279" s="51" t="n">
        <v>0</v>
      </c>
      <c r="AO279" s="54" t="n">
        <v>0</v>
      </c>
      <c r="AP279" s="38" t="n">
        <f aca="false">SUM(C279:Y279)+Z279+AC279+AF279+AI279+AL279+AM279+AN279+AO279</f>
        <v>146.589</v>
      </c>
      <c r="CG279" s="0" t="s">
        <v>44</v>
      </c>
      <c r="CH279" s="0" t="s">
        <v>45</v>
      </c>
    </row>
    <row r="280" s="1" customFormat="true" ht="13.8" hidden="false" customHeight="false" outlineLevel="0" collapsed="false">
      <c r="A280" s="24"/>
      <c r="B280" s="50" t="s">
        <v>296</v>
      </c>
      <c r="C280" s="51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45.767</v>
      </c>
      <c r="U280" s="51" t="n">
        <v>0</v>
      </c>
      <c r="V280" s="51" t="n">
        <v>0</v>
      </c>
      <c r="W280" s="51" t="n">
        <v>0</v>
      </c>
      <c r="X280" s="51" t="n">
        <v>0</v>
      </c>
      <c r="Y280" s="52" t="n">
        <v>0</v>
      </c>
      <c r="Z280" s="53" t="n">
        <v>0</v>
      </c>
      <c r="AA280" s="51" t="n">
        <v>0</v>
      </c>
      <c r="AB280" s="54" t="n">
        <v>0</v>
      </c>
      <c r="AC280" s="53" t="n">
        <v>0</v>
      </c>
      <c r="AD280" s="51" t="n">
        <v>0</v>
      </c>
      <c r="AE280" s="54" t="n">
        <v>0</v>
      </c>
      <c r="AF280" s="53" t="n">
        <v>0</v>
      </c>
      <c r="AG280" s="51" t="n">
        <v>0</v>
      </c>
      <c r="AH280" s="54" t="n">
        <v>0</v>
      </c>
      <c r="AI280" s="53" t="n">
        <v>0</v>
      </c>
      <c r="AJ280" s="51" t="n">
        <v>0</v>
      </c>
      <c r="AK280" s="52" t="n">
        <v>0</v>
      </c>
      <c r="AL280" s="53" t="n">
        <v>0</v>
      </c>
      <c r="AM280" s="51" t="n">
        <v>0</v>
      </c>
      <c r="AN280" s="51" t="n">
        <v>0</v>
      </c>
      <c r="AO280" s="54" t="n">
        <v>0</v>
      </c>
      <c r="AP280" s="38" t="n">
        <f aca="false">SUM(C280:Y280)+Z280+AC280+AF280+AI280+AL280+AM280+AN280+AO280</f>
        <v>45.767</v>
      </c>
      <c r="CG280" s="0" t="s">
        <v>44</v>
      </c>
      <c r="CH280" s="0" t="s">
        <v>45</v>
      </c>
    </row>
    <row r="281" s="1" customFormat="true" ht="21" hidden="false" customHeight="false" outlineLevel="0" collapsed="false">
      <c r="A281" s="24"/>
      <c r="B281" s="50" t="s">
        <v>297</v>
      </c>
      <c r="C281" s="51" t="n">
        <v>0</v>
      </c>
      <c r="D281" s="51" t="n">
        <v>0</v>
      </c>
      <c r="E281" s="51" t="n">
        <v>0</v>
      </c>
      <c r="F281" s="51" t="n">
        <v>0</v>
      </c>
      <c r="G281" s="51" t="n">
        <v>0</v>
      </c>
      <c r="H281" s="51" t="n">
        <v>0</v>
      </c>
      <c r="I281" s="51" t="n">
        <v>0</v>
      </c>
      <c r="J281" s="51" t="n">
        <v>0</v>
      </c>
      <c r="K281" s="51" t="n">
        <v>0</v>
      </c>
      <c r="L281" s="51" t="n">
        <v>0</v>
      </c>
      <c r="M281" s="51" t="n">
        <v>65.538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133.075</v>
      </c>
      <c r="U281" s="51" t="n">
        <v>0</v>
      </c>
      <c r="V281" s="51" t="n">
        <v>0</v>
      </c>
      <c r="W281" s="51" t="n">
        <v>0</v>
      </c>
      <c r="X281" s="51" t="n">
        <v>0</v>
      </c>
      <c r="Y281" s="52" t="n">
        <v>0</v>
      </c>
      <c r="Z281" s="53" t="n">
        <v>0</v>
      </c>
      <c r="AA281" s="51" t="n">
        <v>0</v>
      </c>
      <c r="AB281" s="54" t="n">
        <v>0</v>
      </c>
      <c r="AC281" s="53" t="n">
        <v>0</v>
      </c>
      <c r="AD281" s="51" t="n">
        <v>0</v>
      </c>
      <c r="AE281" s="54" t="n">
        <v>0</v>
      </c>
      <c r="AF281" s="53" t="n">
        <v>0</v>
      </c>
      <c r="AG281" s="51" t="n">
        <v>0</v>
      </c>
      <c r="AH281" s="54" t="n">
        <v>0</v>
      </c>
      <c r="AI281" s="53" t="n">
        <v>0</v>
      </c>
      <c r="AJ281" s="51" t="n">
        <v>0</v>
      </c>
      <c r="AK281" s="52" t="n">
        <v>0</v>
      </c>
      <c r="AL281" s="53" t="n">
        <v>0</v>
      </c>
      <c r="AM281" s="51" t="n">
        <v>0</v>
      </c>
      <c r="AN281" s="51" t="n">
        <v>0</v>
      </c>
      <c r="AO281" s="54" t="n">
        <v>0</v>
      </c>
      <c r="AP281" s="38" t="n">
        <f aca="false">SUM(C281:Y281)+Z281+AC281+AF281+AI281+AL281+AM281+AN281+AO281</f>
        <v>198.613</v>
      </c>
      <c r="CG281" s="0" t="s">
        <v>44</v>
      </c>
      <c r="CH281" s="0" t="s">
        <v>45</v>
      </c>
    </row>
    <row r="282" s="1" customFormat="true" ht="13.8" hidden="false" customHeight="false" outlineLevel="0" collapsed="false">
      <c r="A282" s="24"/>
      <c r="B282" s="50" t="s">
        <v>298</v>
      </c>
      <c r="C282" s="51" t="n">
        <v>0</v>
      </c>
      <c r="D282" s="51" t="n">
        <v>0</v>
      </c>
      <c r="E282" s="51" t="n">
        <v>0</v>
      </c>
      <c r="F282" s="51" t="n">
        <v>0</v>
      </c>
      <c r="G282" s="51" t="n">
        <v>0</v>
      </c>
      <c r="H282" s="51" t="n">
        <v>0</v>
      </c>
      <c r="I282" s="51" t="n">
        <v>0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46.565</v>
      </c>
      <c r="P282" s="51" t="n">
        <v>0</v>
      </c>
      <c r="Q282" s="51" t="n">
        <v>0</v>
      </c>
      <c r="R282" s="51" t="n">
        <v>93.38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2" t="n">
        <v>0</v>
      </c>
      <c r="Z282" s="53" t="n">
        <v>0</v>
      </c>
      <c r="AA282" s="51" t="n">
        <v>0</v>
      </c>
      <c r="AB282" s="54" t="n">
        <v>0</v>
      </c>
      <c r="AC282" s="53" t="n">
        <v>0</v>
      </c>
      <c r="AD282" s="51" t="n">
        <v>0</v>
      </c>
      <c r="AE282" s="54" t="n">
        <v>0</v>
      </c>
      <c r="AF282" s="53" t="n">
        <v>0</v>
      </c>
      <c r="AG282" s="51" t="n">
        <v>0</v>
      </c>
      <c r="AH282" s="54" t="n">
        <v>0</v>
      </c>
      <c r="AI282" s="53" t="n">
        <v>0</v>
      </c>
      <c r="AJ282" s="51" t="n">
        <v>0</v>
      </c>
      <c r="AK282" s="52" t="n">
        <v>0</v>
      </c>
      <c r="AL282" s="53" t="n">
        <v>0</v>
      </c>
      <c r="AM282" s="51" t="n">
        <v>0</v>
      </c>
      <c r="AN282" s="51" t="n">
        <v>0</v>
      </c>
      <c r="AO282" s="54" t="n">
        <v>0</v>
      </c>
      <c r="AP282" s="38" t="n">
        <f aca="false">SUM(C282:Y282)+Z282+AC282+AF282+AI282+AL282+AM282+AN282+AO282</f>
        <v>139.945</v>
      </c>
      <c r="CG282" s="0" t="s">
        <v>44</v>
      </c>
      <c r="CH282" s="0" t="s">
        <v>45</v>
      </c>
    </row>
    <row r="283" s="1" customFormat="true" ht="13.8" hidden="false" customHeight="false" outlineLevel="0" collapsed="false">
      <c r="A283" s="24"/>
      <c r="B283" s="50" t="s">
        <v>299</v>
      </c>
      <c r="C283" s="51" t="n">
        <v>0</v>
      </c>
      <c r="D283" s="51" t="n">
        <v>0</v>
      </c>
      <c r="E283" s="51" t="n">
        <v>0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67.558</v>
      </c>
      <c r="S283" s="51" t="n">
        <v>0</v>
      </c>
      <c r="T283" s="51" t="n">
        <v>61.08</v>
      </c>
      <c r="U283" s="51" t="n">
        <v>0</v>
      </c>
      <c r="V283" s="51" t="n">
        <v>0</v>
      </c>
      <c r="W283" s="51" t="n">
        <v>0</v>
      </c>
      <c r="X283" s="51" t="n">
        <v>0</v>
      </c>
      <c r="Y283" s="52" t="n">
        <v>0</v>
      </c>
      <c r="Z283" s="53" t="n">
        <v>0</v>
      </c>
      <c r="AA283" s="51" t="n">
        <v>0</v>
      </c>
      <c r="AB283" s="54" t="n">
        <v>0</v>
      </c>
      <c r="AC283" s="53" t="n">
        <v>0</v>
      </c>
      <c r="AD283" s="51" t="n">
        <v>0</v>
      </c>
      <c r="AE283" s="54" t="n">
        <v>0</v>
      </c>
      <c r="AF283" s="53" t="n">
        <v>0</v>
      </c>
      <c r="AG283" s="51" t="n">
        <v>0</v>
      </c>
      <c r="AH283" s="54" t="n">
        <v>0</v>
      </c>
      <c r="AI283" s="53" t="n">
        <v>0</v>
      </c>
      <c r="AJ283" s="51" t="n">
        <v>0</v>
      </c>
      <c r="AK283" s="52" t="n">
        <v>0</v>
      </c>
      <c r="AL283" s="53" t="n">
        <v>0</v>
      </c>
      <c r="AM283" s="51" t="n">
        <v>0</v>
      </c>
      <c r="AN283" s="51" t="n">
        <v>0</v>
      </c>
      <c r="AO283" s="54" t="n">
        <v>0</v>
      </c>
      <c r="AP283" s="38" t="n">
        <f aca="false">SUM(C283:Y283)+Z283+AC283+AF283+AI283+AL283+AM283+AN283+AO283</f>
        <v>128.638</v>
      </c>
      <c r="CG283" s="0" t="s">
        <v>44</v>
      </c>
      <c r="CH283" s="0" t="s">
        <v>45</v>
      </c>
    </row>
    <row r="284" s="1" customFormat="true" ht="13.8" hidden="false" customHeight="false" outlineLevel="0" collapsed="false">
      <c r="A284" s="24"/>
      <c r="B284" s="50" t="s">
        <v>300</v>
      </c>
      <c r="C284" s="51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24.644</v>
      </c>
      <c r="U284" s="51" t="n">
        <v>0</v>
      </c>
      <c r="V284" s="51" t="n">
        <v>0</v>
      </c>
      <c r="W284" s="51" t="n">
        <v>0</v>
      </c>
      <c r="X284" s="51" t="n">
        <v>0</v>
      </c>
      <c r="Y284" s="52" t="n">
        <v>0</v>
      </c>
      <c r="Z284" s="53" t="n">
        <v>0</v>
      </c>
      <c r="AA284" s="51" t="n">
        <v>0</v>
      </c>
      <c r="AB284" s="54" t="n">
        <v>0</v>
      </c>
      <c r="AC284" s="53" t="n">
        <v>0</v>
      </c>
      <c r="AD284" s="51" t="n">
        <v>0</v>
      </c>
      <c r="AE284" s="54" t="n">
        <v>0</v>
      </c>
      <c r="AF284" s="53" t="n">
        <v>0</v>
      </c>
      <c r="AG284" s="51" t="n">
        <v>0</v>
      </c>
      <c r="AH284" s="54" t="n">
        <v>0</v>
      </c>
      <c r="AI284" s="53" t="n">
        <v>0</v>
      </c>
      <c r="AJ284" s="51" t="n">
        <v>0</v>
      </c>
      <c r="AK284" s="52" t="n">
        <v>0</v>
      </c>
      <c r="AL284" s="53" t="n">
        <v>0</v>
      </c>
      <c r="AM284" s="51" t="n">
        <v>0</v>
      </c>
      <c r="AN284" s="51" t="n">
        <v>0</v>
      </c>
      <c r="AO284" s="54" t="n">
        <v>0</v>
      </c>
      <c r="AP284" s="38" t="n">
        <f aca="false">SUM(C284:Y284)+Z284+AC284+AF284+AI284+AL284+AM284+AN284+AO284</f>
        <v>24.644</v>
      </c>
      <c r="CG284" s="0" t="s">
        <v>44</v>
      </c>
      <c r="CH284" s="0" t="s">
        <v>45</v>
      </c>
    </row>
    <row r="285" s="1" customFormat="true" ht="13.8" hidden="false" customHeight="false" outlineLevel="0" collapsed="false">
      <c r="A285" s="24"/>
      <c r="B285" s="50" t="s">
        <v>301</v>
      </c>
      <c r="C285" s="51" t="n">
        <v>0</v>
      </c>
      <c r="D285" s="51" t="n">
        <v>0</v>
      </c>
      <c r="E285" s="51" t="n">
        <v>0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52.808</v>
      </c>
      <c r="U285" s="51" t="n">
        <v>0</v>
      </c>
      <c r="V285" s="51" t="n">
        <v>0</v>
      </c>
      <c r="W285" s="51" t="n">
        <v>0</v>
      </c>
      <c r="X285" s="51" t="n">
        <v>0</v>
      </c>
      <c r="Y285" s="52" t="n">
        <v>0</v>
      </c>
      <c r="Z285" s="53" t="n">
        <v>0</v>
      </c>
      <c r="AA285" s="51" t="n">
        <v>0</v>
      </c>
      <c r="AB285" s="54" t="n">
        <v>0</v>
      </c>
      <c r="AC285" s="53" t="n">
        <v>0</v>
      </c>
      <c r="AD285" s="51" t="n">
        <v>0</v>
      </c>
      <c r="AE285" s="54" t="n">
        <v>0</v>
      </c>
      <c r="AF285" s="53" t="n">
        <v>0</v>
      </c>
      <c r="AG285" s="51" t="n">
        <v>0</v>
      </c>
      <c r="AH285" s="54" t="n">
        <v>0</v>
      </c>
      <c r="AI285" s="53" t="n">
        <v>0</v>
      </c>
      <c r="AJ285" s="51" t="n">
        <v>0</v>
      </c>
      <c r="AK285" s="52" t="n">
        <v>0</v>
      </c>
      <c r="AL285" s="53" t="n">
        <v>0</v>
      </c>
      <c r="AM285" s="51" t="n">
        <v>0</v>
      </c>
      <c r="AN285" s="51" t="n">
        <v>0</v>
      </c>
      <c r="AO285" s="54" t="n">
        <v>0</v>
      </c>
      <c r="AP285" s="38" t="n">
        <f aca="false">SUM(C285:Y285)+Z285+AC285+AF285+AI285+AL285+AM285+AN285+AO285</f>
        <v>52.808</v>
      </c>
      <c r="CG285" s="0" t="s">
        <v>44</v>
      </c>
      <c r="CH285" s="0" t="s">
        <v>45</v>
      </c>
    </row>
    <row r="286" s="1" customFormat="true" ht="21" hidden="false" customHeight="false" outlineLevel="0" collapsed="false">
      <c r="A286" s="24"/>
      <c r="B286" s="50" t="s">
        <v>302</v>
      </c>
      <c r="C286" s="51" t="n">
        <v>0</v>
      </c>
      <c r="D286" s="51" t="n">
        <v>0</v>
      </c>
      <c r="E286" s="51" t="n">
        <v>0</v>
      </c>
      <c r="F286" s="51" t="n">
        <v>0</v>
      </c>
      <c r="G286" s="51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94.656</v>
      </c>
      <c r="S286" s="51" t="n">
        <v>0</v>
      </c>
      <c r="T286" s="51" t="n">
        <v>9395.064</v>
      </c>
      <c r="U286" s="51" t="n">
        <v>0</v>
      </c>
      <c r="V286" s="51" t="n">
        <v>0</v>
      </c>
      <c r="W286" s="51" t="n">
        <v>0</v>
      </c>
      <c r="X286" s="51" t="n">
        <v>2162.851</v>
      </c>
      <c r="Y286" s="52" t="n">
        <v>0</v>
      </c>
      <c r="Z286" s="53" t="n">
        <v>0</v>
      </c>
      <c r="AA286" s="51" t="n">
        <v>0</v>
      </c>
      <c r="AB286" s="54" t="n">
        <v>0</v>
      </c>
      <c r="AC286" s="53" t="n">
        <v>0</v>
      </c>
      <c r="AD286" s="51" t="n">
        <v>0</v>
      </c>
      <c r="AE286" s="54" t="n">
        <v>0</v>
      </c>
      <c r="AF286" s="53" t="n">
        <v>0</v>
      </c>
      <c r="AG286" s="51" t="n">
        <v>0</v>
      </c>
      <c r="AH286" s="54" t="n">
        <v>0</v>
      </c>
      <c r="AI286" s="53" t="n">
        <v>0</v>
      </c>
      <c r="AJ286" s="51" t="n">
        <v>0</v>
      </c>
      <c r="AK286" s="52" t="n">
        <v>0</v>
      </c>
      <c r="AL286" s="53" t="n">
        <v>0</v>
      </c>
      <c r="AM286" s="51" t="n">
        <v>0</v>
      </c>
      <c r="AN286" s="51" t="n">
        <v>0</v>
      </c>
      <c r="AO286" s="54" t="n">
        <v>0</v>
      </c>
      <c r="AP286" s="38" t="n">
        <f aca="false">SUM(C286:Y286)+Z286+AC286+AF286+AI286+AL286+AM286+AN286+AO286</f>
        <v>11652.571</v>
      </c>
      <c r="CG286" s="0" t="s">
        <v>44</v>
      </c>
      <c r="CH286" s="0" t="s">
        <v>45</v>
      </c>
    </row>
    <row r="287" s="1" customFormat="true" ht="13.8" hidden="false" customHeight="false" outlineLevel="0" collapsed="false">
      <c r="A287" s="24"/>
      <c r="B287" s="50" t="s">
        <v>303</v>
      </c>
      <c r="C287" s="51" t="n">
        <v>0</v>
      </c>
      <c r="D287" s="51" t="n">
        <v>0</v>
      </c>
      <c r="E287" s="51" t="n">
        <v>0</v>
      </c>
      <c r="F287" s="51" t="n">
        <v>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645</v>
      </c>
      <c r="U287" s="51" t="n">
        <v>0</v>
      </c>
      <c r="V287" s="51" t="n">
        <v>0</v>
      </c>
      <c r="W287" s="51" t="n">
        <v>0</v>
      </c>
      <c r="X287" s="51" t="n">
        <v>0</v>
      </c>
      <c r="Y287" s="52" t="n">
        <v>0</v>
      </c>
      <c r="Z287" s="53" t="n">
        <v>0</v>
      </c>
      <c r="AA287" s="51" t="n">
        <v>0</v>
      </c>
      <c r="AB287" s="54" t="n">
        <v>0</v>
      </c>
      <c r="AC287" s="53" t="n">
        <v>0</v>
      </c>
      <c r="AD287" s="51" t="n">
        <v>0</v>
      </c>
      <c r="AE287" s="54" t="n">
        <v>0</v>
      </c>
      <c r="AF287" s="53" t="n">
        <v>0</v>
      </c>
      <c r="AG287" s="51" t="n">
        <v>0</v>
      </c>
      <c r="AH287" s="54" t="n">
        <v>0</v>
      </c>
      <c r="AI287" s="53" t="n">
        <v>0</v>
      </c>
      <c r="AJ287" s="51" t="n">
        <v>0</v>
      </c>
      <c r="AK287" s="52" t="n">
        <v>0</v>
      </c>
      <c r="AL287" s="53" t="n">
        <v>0</v>
      </c>
      <c r="AM287" s="51" t="n">
        <v>0</v>
      </c>
      <c r="AN287" s="51" t="n">
        <v>0</v>
      </c>
      <c r="AO287" s="54" t="n">
        <v>0</v>
      </c>
      <c r="AP287" s="38" t="n">
        <f aca="false">SUM(C287:Y287)+Z287+AC287+AF287+AI287+AL287+AM287+AN287+AO287</f>
        <v>645</v>
      </c>
      <c r="CG287" s="0" t="s">
        <v>44</v>
      </c>
      <c r="CH287" s="0" t="s">
        <v>45</v>
      </c>
    </row>
    <row r="288" s="1" customFormat="true" ht="13.8" hidden="false" customHeight="false" outlineLevel="0" collapsed="false">
      <c r="A288" s="24"/>
      <c r="B288" s="50" t="s">
        <v>304</v>
      </c>
      <c r="C288" s="51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10790.07</v>
      </c>
      <c r="U288" s="51" t="n">
        <v>0</v>
      </c>
      <c r="V288" s="51" t="n">
        <v>0</v>
      </c>
      <c r="W288" s="51" t="n">
        <v>0</v>
      </c>
      <c r="X288" s="51" t="n">
        <v>0</v>
      </c>
      <c r="Y288" s="52" t="n">
        <v>0</v>
      </c>
      <c r="Z288" s="53" t="n">
        <v>0</v>
      </c>
      <c r="AA288" s="51" t="n">
        <v>0</v>
      </c>
      <c r="AB288" s="54" t="n">
        <v>0</v>
      </c>
      <c r="AC288" s="53" t="n">
        <v>0</v>
      </c>
      <c r="AD288" s="51" t="n">
        <v>0</v>
      </c>
      <c r="AE288" s="54" t="n">
        <v>0</v>
      </c>
      <c r="AF288" s="53" t="n">
        <v>0</v>
      </c>
      <c r="AG288" s="51" t="n">
        <v>0</v>
      </c>
      <c r="AH288" s="54" t="n">
        <v>0</v>
      </c>
      <c r="AI288" s="53" t="n">
        <v>0</v>
      </c>
      <c r="AJ288" s="51" t="n">
        <v>0</v>
      </c>
      <c r="AK288" s="52" t="n">
        <v>0</v>
      </c>
      <c r="AL288" s="53" t="n">
        <v>0</v>
      </c>
      <c r="AM288" s="51" t="n">
        <v>0</v>
      </c>
      <c r="AN288" s="51" t="n">
        <v>0</v>
      </c>
      <c r="AO288" s="54" t="n">
        <v>0</v>
      </c>
      <c r="AP288" s="38" t="n">
        <f aca="false">SUM(C288:Y288)+Z288+AC288+AF288+AI288+AL288+AM288+AN288+AO288</f>
        <v>10790.07</v>
      </c>
      <c r="CG288" s="0" t="s">
        <v>44</v>
      </c>
      <c r="CH288" s="0" t="s">
        <v>45</v>
      </c>
    </row>
    <row r="289" s="1" customFormat="true" ht="13.8" hidden="false" customHeight="false" outlineLevel="0" collapsed="false">
      <c r="A289" s="24"/>
      <c r="B289" s="50" t="s">
        <v>305</v>
      </c>
      <c r="C289" s="51" t="n">
        <v>0</v>
      </c>
      <c r="D289" s="51" t="n">
        <v>0</v>
      </c>
      <c r="E289" s="51" t="n">
        <v>0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2" t="n">
        <v>0</v>
      </c>
      <c r="Z289" s="53" t="n">
        <v>0</v>
      </c>
      <c r="AA289" s="51" t="n">
        <v>0</v>
      </c>
      <c r="AB289" s="54" t="n">
        <v>0</v>
      </c>
      <c r="AC289" s="53" t="n">
        <v>91.954</v>
      </c>
      <c r="AD289" s="51" t="n">
        <v>0</v>
      </c>
      <c r="AE289" s="54" t="n">
        <v>0</v>
      </c>
      <c r="AF289" s="53" t="n">
        <v>0</v>
      </c>
      <c r="AG289" s="51" t="n">
        <v>0</v>
      </c>
      <c r="AH289" s="54" t="n">
        <v>0</v>
      </c>
      <c r="AI289" s="53" t="n">
        <v>0</v>
      </c>
      <c r="AJ289" s="51" t="n">
        <v>0</v>
      </c>
      <c r="AK289" s="52" t="n">
        <v>0</v>
      </c>
      <c r="AL289" s="53" t="n">
        <v>0</v>
      </c>
      <c r="AM289" s="51" t="n">
        <v>0</v>
      </c>
      <c r="AN289" s="51" t="n">
        <v>0</v>
      </c>
      <c r="AO289" s="54" t="n">
        <v>0</v>
      </c>
      <c r="AP289" s="38" t="n">
        <f aca="false">SUM(C289:Y289)+Z289+AC289+AF289+AI289+AL289+AM289+AN289+AO289</f>
        <v>91.954</v>
      </c>
      <c r="CG289" s="0" t="s">
        <v>44</v>
      </c>
      <c r="CH289" s="0" t="s">
        <v>45</v>
      </c>
    </row>
    <row r="290" s="1" customFormat="true" ht="21" hidden="false" customHeight="false" outlineLevel="0" collapsed="false">
      <c r="A290" s="24"/>
      <c r="B290" s="50" t="s">
        <v>306</v>
      </c>
      <c r="C290" s="51" t="n">
        <v>0</v>
      </c>
      <c r="D290" s="51" t="n">
        <v>0</v>
      </c>
      <c r="E290" s="51" t="n">
        <v>0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24.8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105.69</v>
      </c>
      <c r="V290" s="51" t="n">
        <v>0</v>
      </c>
      <c r="W290" s="51" t="n">
        <v>0</v>
      </c>
      <c r="X290" s="51" t="n">
        <v>0</v>
      </c>
      <c r="Y290" s="52" t="n">
        <v>0</v>
      </c>
      <c r="Z290" s="53" t="n">
        <v>0</v>
      </c>
      <c r="AA290" s="51" t="n">
        <v>0</v>
      </c>
      <c r="AB290" s="54" t="n">
        <v>0</v>
      </c>
      <c r="AC290" s="53" t="n">
        <v>0</v>
      </c>
      <c r="AD290" s="51" t="n">
        <v>0</v>
      </c>
      <c r="AE290" s="54" t="n">
        <v>0</v>
      </c>
      <c r="AF290" s="53" t="n">
        <v>0</v>
      </c>
      <c r="AG290" s="51" t="n">
        <v>0</v>
      </c>
      <c r="AH290" s="54" t="n">
        <v>0</v>
      </c>
      <c r="AI290" s="53" t="n">
        <v>0</v>
      </c>
      <c r="AJ290" s="51" t="n">
        <v>0</v>
      </c>
      <c r="AK290" s="52" t="n">
        <v>0</v>
      </c>
      <c r="AL290" s="53" t="n">
        <v>0</v>
      </c>
      <c r="AM290" s="51" t="n">
        <v>0</v>
      </c>
      <c r="AN290" s="51" t="n">
        <v>0</v>
      </c>
      <c r="AO290" s="54" t="n">
        <v>0</v>
      </c>
      <c r="AP290" s="38" t="n">
        <f aca="false">SUM(C290:Y290)+Z290+AC290+AF290+AI290+AL290+AM290+AN290+AO290</f>
        <v>130.49</v>
      </c>
      <c r="CG290" s="0" t="s">
        <v>44</v>
      </c>
      <c r="CH290" s="0" t="s">
        <v>45</v>
      </c>
    </row>
    <row r="291" s="1" customFormat="true" ht="21" hidden="false" customHeight="false" outlineLevel="0" collapsed="false">
      <c r="A291" s="24"/>
      <c r="B291" s="50" t="s">
        <v>307</v>
      </c>
      <c r="C291" s="51" t="n">
        <v>0</v>
      </c>
      <c r="D291" s="51" t="n">
        <v>0</v>
      </c>
      <c r="E291" s="51" t="n">
        <v>0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16.5</v>
      </c>
      <c r="P291" s="51" t="n">
        <v>0</v>
      </c>
      <c r="Q291" s="51" t="n">
        <v>0</v>
      </c>
      <c r="R291" s="51" t="n">
        <v>109.388</v>
      </c>
      <c r="S291" s="51" t="n">
        <v>0</v>
      </c>
      <c r="T291" s="51" t="n">
        <v>0</v>
      </c>
      <c r="U291" s="51" t="n">
        <v>0</v>
      </c>
      <c r="V291" s="51" t="n">
        <v>0</v>
      </c>
      <c r="W291" s="51" t="n">
        <v>0</v>
      </c>
      <c r="X291" s="51" t="n">
        <v>0</v>
      </c>
      <c r="Y291" s="52" t="n">
        <v>0</v>
      </c>
      <c r="Z291" s="53" t="n">
        <v>0</v>
      </c>
      <c r="AA291" s="51" t="n">
        <v>0</v>
      </c>
      <c r="AB291" s="54" t="n">
        <v>0</v>
      </c>
      <c r="AC291" s="53" t="n">
        <v>0</v>
      </c>
      <c r="AD291" s="51" t="n">
        <v>0</v>
      </c>
      <c r="AE291" s="54" t="n">
        <v>0</v>
      </c>
      <c r="AF291" s="53" t="n">
        <v>0</v>
      </c>
      <c r="AG291" s="51" t="n">
        <v>0</v>
      </c>
      <c r="AH291" s="54" t="n">
        <v>0</v>
      </c>
      <c r="AI291" s="53" t="n">
        <v>0</v>
      </c>
      <c r="AJ291" s="51" t="n">
        <v>0</v>
      </c>
      <c r="AK291" s="52" t="n">
        <v>0</v>
      </c>
      <c r="AL291" s="53" t="n">
        <v>0</v>
      </c>
      <c r="AM291" s="51" t="n">
        <v>0</v>
      </c>
      <c r="AN291" s="51" t="n">
        <v>0</v>
      </c>
      <c r="AO291" s="54" t="n">
        <v>0</v>
      </c>
      <c r="AP291" s="38" t="n">
        <f aca="false">SUM(C291:Y291)+Z291+AC291+AF291+AI291+AL291+AM291+AN291+AO291</f>
        <v>125.888</v>
      </c>
      <c r="CG291" s="0" t="s">
        <v>44</v>
      </c>
      <c r="CH291" s="0" t="s">
        <v>45</v>
      </c>
    </row>
    <row r="292" s="1" customFormat="true" ht="21" hidden="false" customHeight="false" outlineLevel="0" collapsed="false">
      <c r="A292" s="24"/>
      <c r="B292" s="50" t="s">
        <v>308</v>
      </c>
      <c r="C292" s="51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41.087</v>
      </c>
      <c r="S292" s="51" t="n">
        <v>0</v>
      </c>
      <c r="T292" s="51" t="n">
        <v>13.026</v>
      </c>
      <c r="U292" s="51" t="n">
        <v>0</v>
      </c>
      <c r="V292" s="51" t="n">
        <v>0</v>
      </c>
      <c r="W292" s="51" t="n">
        <v>0</v>
      </c>
      <c r="X292" s="51" t="n">
        <v>0</v>
      </c>
      <c r="Y292" s="52" t="n">
        <v>0</v>
      </c>
      <c r="Z292" s="53" t="n">
        <v>0</v>
      </c>
      <c r="AA292" s="51" t="n">
        <v>0</v>
      </c>
      <c r="AB292" s="54" t="n">
        <v>0</v>
      </c>
      <c r="AC292" s="53" t="n">
        <v>0</v>
      </c>
      <c r="AD292" s="51" t="n">
        <v>0</v>
      </c>
      <c r="AE292" s="54" t="n">
        <v>0</v>
      </c>
      <c r="AF292" s="53" t="n">
        <v>0</v>
      </c>
      <c r="AG292" s="51" t="n">
        <v>0</v>
      </c>
      <c r="AH292" s="54" t="n">
        <v>0</v>
      </c>
      <c r="AI292" s="53" t="n">
        <v>0</v>
      </c>
      <c r="AJ292" s="51" t="n">
        <v>0</v>
      </c>
      <c r="AK292" s="52" t="n">
        <v>0</v>
      </c>
      <c r="AL292" s="53" t="n">
        <v>0</v>
      </c>
      <c r="AM292" s="51" t="n">
        <v>0</v>
      </c>
      <c r="AN292" s="51" t="n">
        <v>0</v>
      </c>
      <c r="AO292" s="54" t="n">
        <v>0</v>
      </c>
      <c r="AP292" s="38" t="n">
        <f aca="false">SUM(C292:Y292)+Z292+AC292+AF292+AI292+AL292+AM292+AN292+AO292</f>
        <v>54.113</v>
      </c>
      <c r="CG292" s="0" t="s">
        <v>44</v>
      </c>
      <c r="CH292" s="0" t="s">
        <v>45</v>
      </c>
    </row>
    <row r="293" s="1" customFormat="true" ht="21" hidden="false" customHeight="false" outlineLevel="0" collapsed="false">
      <c r="A293" s="24"/>
      <c r="B293" s="50" t="s">
        <v>309</v>
      </c>
      <c r="C293" s="51" t="n">
        <v>0</v>
      </c>
      <c r="D293" s="51" t="n">
        <v>0</v>
      </c>
      <c r="E293" s="51" t="n">
        <v>0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675</v>
      </c>
      <c r="U293" s="51" t="n">
        <v>0</v>
      </c>
      <c r="V293" s="51" t="n">
        <v>0</v>
      </c>
      <c r="W293" s="51" t="n">
        <v>0</v>
      </c>
      <c r="X293" s="51" t="n">
        <v>0</v>
      </c>
      <c r="Y293" s="52" t="n">
        <v>0</v>
      </c>
      <c r="Z293" s="53" t="n">
        <v>0</v>
      </c>
      <c r="AA293" s="51" t="n">
        <v>0</v>
      </c>
      <c r="AB293" s="54" t="n">
        <v>0</v>
      </c>
      <c r="AC293" s="53" t="n">
        <v>0</v>
      </c>
      <c r="AD293" s="51" t="n">
        <v>0</v>
      </c>
      <c r="AE293" s="54" t="n">
        <v>0</v>
      </c>
      <c r="AF293" s="53" t="n">
        <v>0</v>
      </c>
      <c r="AG293" s="51" t="n">
        <v>0</v>
      </c>
      <c r="AH293" s="54" t="n">
        <v>0</v>
      </c>
      <c r="AI293" s="53" t="n">
        <v>0</v>
      </c>
      <c r="AJ293" s="51" t="n">
        <v>0</v>
      </c>
      <c r="AK293" s="52" t="n">
        <v>0</v>
      </c>
      <c r="AL293" s="53" t="n">
        <v>0</v>
      </c>
      <c r="AM293" s="51" t="n">
        <v>0</v>
      </c>
      <c r="AN293" s="51" t="n">
        <v>0</v>
      </c>
      <c r="AO293" s="54" t="n">
        <v>0</v>
      </c>
      <c r="AP293" s="38" t="n">
        <f aca="false">SUM(C293:Y293)+Z293+AC293+AF293+AI293+AL293+AM293+AN293+AO293</f>
        <v>675</v>
      </c>
      <c r="CG293" s="0" t="s">
        <v>44</v>
      </c>
      <c r="CH293" s="0" t="s">
        <v>45</v>
      </c>
    </row>
    <row r="294" s="1" customFormat="true" ht="13.8" hidden="false" customHeight="false" outlineLevel="0" collapsed="false">
      <c r="A294" s="24"/>
      <c r="B294" s="50" t="s">
        <v>310</v>
      </c>
      <c r="C294" s="51" t="n">
        <v>0</v>
      </c>
      <c r="D294" s="51" t="n">
        <v>0</v>
      </c>
      <c r="E294" s="51" t="n">
        <v>0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50.692</v>
      </c>
      <c r="S294" s="51" t="n">
        <v>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2" t="n">
        <v>0</v>
      </c>
      <c r="Z294" s="53" t="n">
        <v>0</v>
      </c>
      <c r="AA294" s="51" t="n">
        <v>0</v>
      </c>
      <c r="AB294" s="54" t="n">
        <v>0</v>
      </c>
      <c r="AC294" s="53" t="n">
        <v>0</v>
      </c>
      <c r="AD294" s="51" t="n">
        <v>0</v>
      </c>
      <c r="AE294" s="54" t="n">
        <v>0</v>
      </c>
      <c r="AF294" s="53" t="n">
        <v>0</v>
      </c>
      <c r="AG294" s="51" t="n">
        <v>0</v>
      </c>
      <c r="AH294" s="54" t="n">
        <v>0</v>
      </c>
      <c r="AI294" s="53" t="n">
        <v>0</v>
      </c>
      <c r="AJ294" s="51" t="n">
        <v>0</v>
      </c>
      <c r="AK294" s="52" t="n">
        <v>0</v>
      </c>
      <c r="AL294" s="53" t="n">
        <v>0</v>
      </c>
      <c r="AM294" s="51" t="n">
        <v>0</v>
      </c>
      <c r="AN294" s="51" t="n">
        <v>0</v>
      </c>
      <c r="AO294" s="54" t="n">
        <v>0</v>
      </c>
      <c r="AP294" s="38" t="n">
        <f aca="false">SUM(C294:Y294)+Z294+AC294+AF294+AI294+AL294+AM294+AN294+AO294</f>
        <v>50.692</v>
      </c>
      <c r="CG294" s="0" t="s">
        <v>44</v>
      </c>
      <c r="CH294" s="0" t="s">
        <v>45</v>
      </c>
    </row>
    <row r="295" s="1" customFormat="true" ht="13.8" hidden="false" customHeight="false" outlineLevel="0" collapsed="false">
      <c r="A295" s="24"/>
      <c r="B295" s="50" t="s">
        <v>311</v>
      </c>
      <c r="C295" s="51" t="n">
        <v>0</v>
      </c>
      <c r="D295" s="51" t="n">
        <v>0</v>
      </c>
      <c r="E295" s="51" t="n">
        <v>0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15.008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1" t="n">
        <v>0</v>
      </c>
      <c r="X295" s="51" t="n">
        <v>0</v>
      </c>
      <c r="Y295" s="52" t="n">
        <v>0</v>
      </c>
      <c r="Z295" s="53" t="n">
        <v>0</v>
      </c>
      <c r="AA295" s="51" t="n">
        <v>0</v>
      </c>
      <c r="AB295" s="54" t="n">
        <v>0</v>
      </c>
      <c r="AC295" s="53" t="n">
        <v>0</v>
      </c>
      <c r="AD295" s="51" t="n">
        <v>0</v>
      </c>
      <c r="AE295" s="54" t="n">
        <v>0</v>
      </c>
      <c r="AF295" s="53" t="n">
        <v>0</v>
      </c>
      <c r="AG295" s="51" t="n">
        <v>0</v>
      </c>
      <c r="AH295" s="54" t="n">
        <v>0</v>
      </c>
      <c r="AI295" s="53" t="n">
        <v>0</v>
      </c>
      <c r="AJ295" s="51" t="n">
        <v>0</v>
      </c>
      <c r="AK295" s="52" t="n">
        <v>0</v>
      </c>
      <c r="AL295" s="53" t="n">
        <v>0</v>
      </c>
      <c r="AM295" s="51" t="n">
        <v>0</v>
      </c>
      <c r="AN295" s="51" t="n">
        <v>0</v>
      </c>
      <c r="AO295" s="54" t="n">
        <v>0</v>
      </c>
      <c r="AP295" s="38" t="n">
        <f aca="false">SUM(C295:Y295)+Z295+AC295+AF295+AI295+AL295+AM295+AN295+AO295</f>
        <v>15.008</v>
      </c>
      <c r="CG295" s="0" t="s">
        <v>44</v>
      </c>
      <c r="CH295" s="0" t="s">
        <v>45</v>
      </c>
    </row>
    <row r="296" s="1" customFormat="true" ht="21" hidden="false" customHeight="false" outlineLevel="0" collapsed="false">
      <c r="A296" s="24"/>
      <c r="B296" s="50" t="s">
        <v>312</v>
      </c>
      <c r="C296" s="51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264.231</v>
      </c>
      <c r="P296" s="51" t="n">
        <v>45.879</v>
      </c>
      <c r="Q296" s="51" t="n">
        <v>0</v>
      </c>
      <c r="R296" s="51" t="n">
        <v>242.788</v>
      </c>
      <c r="S296" s="51" t="n">
        <v>0</v>
      </c>
      <c r="T296" s="51" t="n">
        <v>0</v>
      </c>
      <c r="U296" s="51" t="n">
        <v>339.618</v>
      </c>
      <c r="V296" s="51" t="n">
        <v>0</v>
      </c>
      <c r="W296" s="51" t="n">
        <v>0</v>
      </c>
      <c r="X296" s="51" t="n">
        <v>0</v>
      </c>
      <c r="Y296" s="52" t="n">
        <v>0</v>
      </c>
      <c r="Z296" s="53" t="n">
        <v>0</v>
      </c>
      <c r="AA296" s="51" t="n">
        <v>0</v>
      </c>
      <c r="AB296" s="54" t="n">
        <v>0</v>
      </c>
      <c r="AC296" s="53" t="n">
        <v>0</v>
      </c>
      <c r="AD296" s="51" t="n">
        <v>0</v>
      </c>
      <c r="AE296" s="54" t="n">
        <v>0</v>
      </c>
      <c r="AF296" s="53" t="n">
        <v>0</v>
      </c>
      <c r="AG296" s="51" t="n">
        <v>0</v>
      </c>
      <c r="AH296" s="54" t="n">
        <v>0</v>
      </c>
      <c r="AI296" s="53" t="n">
        <v>0</v>
      </c>
      <c r="AJ296" s="51" t="n">
        <v>0</v>
      </c>
      <c r="AK296" s="52" t="n">
        <v>0</v>
      </c>
      <c r="AL296" s="53" t="n">
        <v>0</v>
      </c>
      <c r="AM296" s="51" t="n">
        <v>0</v>
      </c>
      <c r="AN296" s="51" t="n">
        <v>0</v>
      </c>
      <c r="AO296" s="54" t="n">
        <v>0</v>
      </c>
      <c r="AP296" s="38" t="n">
        <f aca="false">SUM(C296:Y296)+Z296+AC296+AF296+AI296+AL296+AM296+AN296+AO296</f>
        <v>892.516</v>
      </c>
      <c r="CG296" s="0" t="s">
        <v>44</v>
      </c>
      <c r="CH296" s="0" t="s">
        <v>45</v>
      </c>
    </row>
    <row r="297" s="1" customFormat="true" ht="13.8" hidden="false" customHeight="false" outlineLevel="0" collapsed="false">
      <c r="A297" s="24"/>
      <c r="B297" s="50" t="s">
        <v>313</v>
      </c>
      <c r="C297" s="51" t="n">
        <v>0</v>
      </c>
      <c r="D297" s="51" t="n">
        <v>0</v>
      </c>
      <c r="E297" s="51" t="n">
        <v>0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1" t="n">
        <v>1300</v>
      </c>
      <c r="X297" s="51" t="n">
        <v>0</v>
      </c>
      <c r="Y297" s="52" t="n">
        <v>0</v>
      </c>
      <c r="Z297" s="53" t="n">
        <v>0</v>
      </c>
      <c r="AA297" s="51" t="n">
        <v>0</v>
      </c>
      <c r="AB297" s="54" t="n">
        <v>0</v>
      </c>
      <c r="AC297" s="53" t="n">
        <v>0</v>
      </c>
      <c r="AD297" s="51" t="n">
        <v>0</v>
      </c>
      <c r="AE297" s="54" t="n">
        <v>0</v>
      </c>
      <c r="AF297" s="53" t="n">
        <v>0</v>
      </c>
      <c r="AG297" s="51" t="n">
        <v>0</v>
      </c>
      <c r="AH297" s="54" t="n">
        <v>0</v>
      </c>
      <c r="AI297" s="53" t="n">
        <v>0</v>
      </c>
      <c r="AJ297" s="51" t="n">
        <v>0</v>
      </c>
      <c r="AK297" s="52" t="n">
        <v>0</v>
      </c>
      <c r="AL297" s="53" t="n">
        <v>0</v>
      </c>
      <c r="AM297" s="51" t="n">
        <v>0</v>
      </c>
      <c r="AN297" s="51" t="n">
        <v>0</v>
      </c>
      <c r="AO297" s="54" t="n">
        <v>0</v>
      </c>
      <c r="AP297" s="38" t="n">
        <f aca="false">SUM(C297:Y297)+Z297+AC297+AF297+AI297+AL297+AM297+AN297+AO297</f>
        <v>1300</v>
      </c>
      <c r="CG297" s="0" t="s">
        <v>44</v>
      </c>
      <c r="CH297" s="0" t="s">
        <v>45</v>
      </c>
    </row>
    <row r="298" s="1" customFormat="true" ht="13.8" hidden="false" customHeight="false" outlineLevel="0" collapsed="false">
      <c r="A298" s="24"/>
      <c r="B298" s="50" t="s">
        <v>314</v>
      </c>
      <c r="C298" s="51" t="n">
        <v>274</v>
      </c>
      <c r="D298" s="51" t="n">
        <v>0</v>
      </c>
      <c r="E298" s="51" t="n">
        <v>0</v>
      </c>
      <c r="F298" s="51" t="n">
        <v>1251.559</v>
      </c>
      <c r="G298" s="51" t="n">
        <v>1808.85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95</v>
      </c>
      <c r="P298" s="51" t="n">
        <v>0</v>
      </c>
      <c r="Q298" s="51" t="n">
        <v>0</v>
      </c>
      <c r="R298" s="51" t="n">
        <v>1087.268</v>
      </c>
      <c r="S298" s="51" t="n">
        <v>0</v>
      </c>
      <c r="T298" s="51" t="n">
        <v>0</v>
      </c>
      <c r="U298" s="51" t="n">
        <v>538.347</v>
      </c>
      <c r="V298" s="51" t="n">
        <v>0</v>
      </c>
      <c r="W298" s="51" t="n">
        <v>0</v>
      </c>
      <c r="X298" s="51" t="n">
        <v>0</v>
      </c>
      <c r="Y298" s="52" t="n">
        <v>0</v>
      </c>
      <c r="Z298" s="53" t="n">
        <v>0</v>
      </c>
      <c r="AA298" s="51" t="n">
        <v>0</v>
      </c>
      <c r="AB298" s="54" t="n">
        <v>0</v>
      </c>
      <c r="AC298" s="53" t="n">
        <v>0</v>
      </c>
      <c r="AD298" s="51" t="n">
        <v>0</v>
      </c>
      <c r="AE298" s="54" t="n">
        <v>0</v>
      </c>
      <c r="AF298" s="53" t="n">
        <v>0</v>
      </c>
      <c r="AG298" s="51" t="n">
        <v>0</v>
      </c>
      <c r="AH298" s="54" t="n">
        <v>0</v>
      </c>
      <c r="AI298" s="53" t="n">
        <v>0</v>
      </c>
      <c r="AJ298" s="51" t="n">
        <v>0</v>
      </c>
      <c r="AK298" s="52" t="n">
        <v>0</v>
      </c>
      <c r="AL298" s="53" t="n">
        <v>0</v>
      </c>
      <c r="AM298" s="51" t="n">
        <v>0</v>
      </c>
      <c r="AN298" s="51" t="n">
        <v>0</v>
      </c>
      <c r="AO298" s="54" t="n">
        <v>0</v>
      </c>
      <c r="AP298" s="38" t="n">
        <f aca="false">SUM(C298:Y298)+Z298+AC298+AF298+AI298+AL298+AM298+AN298+AO298</f>
        <v>5055.024</v>
      </c>
      <c r="CG298" s="0" t="s">
        <v>44</v>
      </c>
      <c r="CH298" s="0" t="s">
        <v>45</v>
      </c>
    </row>
    <row r="299" s="1" customFormat="true" ht="41.4" hidden="false" customHeight="false" outlineLevel="0" collapsed="false">
      <c r="A299" s="24"/>
      <c r="B299" s="50" t="s">
        <v>315</v>
      </c>
      <c r="C299" s="51" t="n">
        <v>0</v>
      </c>
      <c r="D299" s="51" t="n">
        <v>0</v>
      </c>
      <c r="E299" s="51" t="n">
        <v>0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2" t="n">
        <v>1274.31783</v>
      </c>
      <c r="Z299" s="53" t="n">
        <v>0</v>
      </c>
      <c r="AA299" s="51" t="n">
        <v>0</v>
      </c>
      <c r="AB299" s="54" t="n">
        <v>0</v>
      </c>
      <c r="AC299" s="53" t="n">
        <v>0</v>
      </c>
      <c r="AD299" s="51" t="n">
        <v>0</v>
      </c>
      <c r="AE299" s="54" t="n">
        <v>0</v>
      </c>
      <c r="AF299" s="53" t="n">
        <v>0</v>
      </c>
      <c r="AG299" s="51" t="n">
        <v>0</v>
      </c>
      <c r="AH299" s="54" t="n">
        <v>0</v>
      </c>
      <c r="AI299" s="53" t="n">
        <v>0</v>
      </c>
      <c r="AJ299" s="51" t="n">
        <v>0</v>
      </c>
      <c r="AK299" s="52" t="n">
        <v>0</v>
      </c>
      <c r="AL299" s="53" t="n">
        <v>0</v>
      </c>
      <c r="AM299" s="51" t="n">
        <v>0</v>
      </c>
      <c r="AN299" s="51" t="n">
        <v>0</v>
      </c>
      <c r="AO299" s="54" t="n">
        <v>0</v>
      </c>
      <c r="AP299" s="38" t="n">
        <f aca="false">SUM(C299:Y299)+Z299+AC299+AF299+AI299+AL299+AM299+AN299+AO299</f>
        <v>1274.31783</v>
      </c>
      <c r="CG299" s="0" t="s">
        <v>44</v>
      </c>
      <c r="CH299" s="0" t="s">
        <v>45</v>
      </c>
    </row>
    <row r="300" s="1" customFormat="true" ht="21" hidden="false" customHeight="false" outlineLevel="0" collapsed="false">
      <c r="A300" s="24"/>
      <c r="B300" s="50" t="s">
        <v>316</v>
      </c>
      <c r="C300" s="51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2" t="n">
        <v>391.28217</v>
      </c>
      <c r="Z300" s="53" t="n">
        <v>0</v>
      </c>
      <c r="AA300" s="51" t="n">
        <v>0</v>
      </c>
      <c r="AB300" s="54" t="n">
        <v>0</v>
      </c>
      <c r="AC300" s="53" t="n">
        <v>0</v>
      </c>
      <c r="AD300" s="51" t="n">
        <v>0</v>
      </c>
      <c r="AE300" s="54" t="n">
        <v>0</v>
      </c>
      <c r="AF300" s="53" t="n">
        <v>0</v>
      </c>
      <c r="AG300" s="51" t="n">
        <v>0</v>
      </c>
      <c r="AH300" s="54" t="n">
        <v>0</v>
      </c>
      <c r="AI300" s="53" t="n">
        <v>0</v>
      </c>
      <c r="AJ300" s="51" t="n">
        <v>0</v>
      </c>
      <c r="AK300" s="52" t="n">
        <v>0</v>
      </c>
      <c r="AL300" s="53" t="n">
        <v>0</v>
      </c>
      <c r="AM300" s="51" t="n">
        <v>0</v>
      </c>
      <c r="AN300" s="51" t="n">
        <v>0</v>
      </c>
      <c r="AO300" s="54" t="n">
        <v>0</v>
      </c>
      <c r="AP300" s="38" t="n">
        <f aca="false">SUM(C300:Y300)+Z300+AC300+AF300+AI300+AL300+AM300+AN300+AO300</f>
        <v>391.28217</v>
      </c>
      <c r="CG300" s="0" t="s">
        <v>44</v>
      </c>
      <c r="CH300" s="0" t="s">
        <v>45</v>
      </c>
    </row>
    <row r="301" s="1" customFormat="true" ht="13.8" hidden="false" customHeight="false" outlineLevel="0" collapsed="false">
      <c r="A301" s="24"/>
      <c r="B301" s="50" t="s">
        <v>317</v>
      </c>
      <c r="C301" s="51" t="n">
        <v>0</v>
      </c>
      <c r="D301" s="51" t="n">
        <v>0</v>
      </c>
      <c r="E301" s="51" t="n">
        <v>0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1" t="n">
        <v>0</v>
      </c>
      <c r="X301" s="51" t="n">
        <v>0</v>
      </c>
      <c r="Y301" s="52" t="n">
        <v>0</v>
      </c>
      <c r="Z301" s="53" t="n">
        <v>0</v>
      </c>
      <c r="AA301" s="51" t="n">
        <v>0</v>
      </c>
      <c r="AB301" s="54" t="n">
        <v>0</v>
      </c>
      <c r="AC301" s="53" t="n">
        <v>91.954</v>
      </c>
      <c r="AD301" s="51" t="n">
        <v>0</v>
      </c>
      <c r="AE301" s="54" t="n">
        <v>0</v>
      </c>
      <c r="AF301" s="53" t="n">
        <v>0</v>
      </c>
      <c r="AG301" s="51" t="n">
        <v>0</v>
      </c>
      <c r="AH301" s="54" t="n">
        <v>0</v>
      </c>
      <c r="AI301" s="53" t="n">
        <v>0</v>
      </c>
      <c r="AJ301" s="51" t="n">
        <v>0</v>
      </c>
      <c r="AK301" s="52" t="n">
        <v>0</v>
      </c>
      <c r="AL301" s="53" t="n">
        <v>0</v>
      </c>
      <c r="AM301" s="51" t="n">
        <v>0</v>
      </c>
      <c r="AN301" s="51" t="n">
        <v>0</v>
      </c>
      <c r="AO301" s="54" t="n">
        <v>0</v>
      </c>
      <c r="AP301" s="38" t="n">
        <f aca="false">SUM(C301:Y301)+Z301+AC301+AF301+AI301+AL301+AM301+AN301+AO301</f>
        <v>91.954</v>
      </c>
      <c r="CG301" s="0" t="s">
        <v>44</v>
      </c>
      <c r="CH301" s="0" t="s">
        <v>45</v>
      </c>
    </row>
    <row r="302" s="1" customFormat="true" ht="10.8" hidden="false" customHeight="false" outlineLevel="0" collapsed="false">
      <c r="A302" s="24"/>
      <c r="B302" s="55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7"/>
      <c r="T302" s="58"/>
      <c r="U302" s="58"/>
      <c r="V302" s="58"/>
      <c r="W302" s="58"/>
      <c r="X302" s="58"/>
      <c r="Y302" s="58"/>
      <c r="Z302" s="59"/>
      <c r="AA302" s="58"/>
      <c r="AB302" s="60"/>
      <c r="AC302" s="59"/>
      <c r="AD302" s="58"/>
      <c r="AE302" s="60"/>
      <c r="AF302" s="59"/>
      <c r="AG302" s="58"/>
      <c r="AH302" s="60"/>
      <c r="AI302" s="59"/>
      <c r="AJ302" s="57"/>
      <c r="AK302" s="57"/>
      <c r="AL302" s="64"/>
      <c r="AM302" s="65"/>
      <c r="AN302" s="65"/>
      <c r="AO302" s="66"/>
      <c r="AP302" s="38" t="n">
        <f aca="false">SUM(C302:Y302)+Z302+AC302+AF302+AI302+AL302+AM302+AN302+AO302</f>
        <v>0</v>
      </c>
    </row>
    <row r="303" s="1" customFormat="true" ht="10.8" hidden="false" customHeight="false" outlineLevel="0" collapsed="false">
      <c r="B303" s="30" t="s">
        <v>318</v>
      </c>
      <c r="C303" s="31" t="n">
        <f aca="false">SUM(C304:C327)</f>
        <v>164</v>
      </c>
      <c r="D303" s="32" t="n">
        <f aca="false">SUM(D304:D327)</f>
        <v>0</v>
      </c>
      <c r="E303" s="33" t="n">
        <f aca="false">SUM(E304:E327)</f>
        <v>0</v>
      </c>
      <c r="F303" s="32" t="n">
        <f aca="false">SUM(F304:F327)</f>
        <v>3105.09</v>
      </c>
      <c r="G303" s="32" t="n">
        <f aca="false">SUM(G304:G327)</f>
        <v>1495</v>
      </c>
      <c r="H303" s="32" t="n">
        <f aca="false">SUM(H304:H327)</f>
        <v>0</v>
      </c>
      <c r="I303" s="32" t="n">
        <f aca="false">SUM(I304:I327)</f>
        <v>0</v>
      </c>
      <c r="J303" s="32" t="n">
        <f aca="false">SUM(J304:J327)</f>
        <v>0</v>
      </c>
      <c r="K303" s="32" t="n">
        <f aca="false">SUM(K304:K327)</f>
        <v>0</v>
      </c>
      <c r="L303" s="32" t="n">
        <f aca="false">SUM(L304:L327)</f>
        <v>2129.942</v>
      </c>
      <c r="M303" s="32" t="n">
        <f aca="false">SUM(M304:M327)</f>
        <v>0.347</v>
      </c>
      <c r="N303" s="32" t="n">
        <f aca="false">SUM(N304:N327)</f>
        <v>0</v>
      </c>
      <c r="O303" s="32" t="n">
        <f aca="false">SUM(O304:O327)</f>
        <v>41.4</v>
      </c>
      <c r="P303" s="32" t="n">
        <f aca="false">SUM(P304:P327)</f>
        <v>0</v>
      </c>
      <c r="Q303" s="32" t="n">
        <f aca="false">SUM(Q304:Q327)</f>
        <v>0</v>
      </c>
      <c r="R303" s="32" t="n">
        <f aca="false">SUM(R304:R327)</f>
        <v>6015.457</v>
      </c>
      <c r="S303" s="34" t="n">
        <f aca="false">SUM(S304:S327)</f>
        <v>0</v>
      </c>
      <c r="T303" s="34" t="n">
        <f aca="false">SUM(T304:T327)</f>
        <v>1905.544</v>
      </c>
      <c r="U303" s="34" t="n">
        <f aca="false">SUM(U304:U327)</f>
        <v>1330.8</v>
      </c>
      <c r="V303" s="34" t="n">
        <f aca="false">SUM(V304:V327)</f>
        <v>0</v>
      </c>
      <c r="W303" s="34" t="n">
        <f aca="false">SUM(W304:W327)</f>
        <v>0</v>
      </c>
      <c r="X303" s="34" t="n">
        <f aca="false">SUM(X304:X327)</f>
        <v>11276.71</v>
      </c>
      <c r="Y303" s="34" t="n">
        <f aca="false">SUM(Y304:Y327)</f>
        <v>3404.975</v>
      </c>
      <c r="Z303" s="35" t="n">
        <f aca="false">SUM(Z304:Z327)</f>
        <v>0</v>
      </c>
      <c r="AA303" s="34"/>
      <c r="AB303" s="36"/>
      <c r="AC303" s="35" t="n">
        <f aca="false">SUM(AC304:AC327)</f>
        <v>0</v>
      </c>
      <c r="AD303" s="34"/>
      <c r="AE303" s="34"/>
      <c r="AF303" s="37" t="n">
        <f aca="false">SUM(AF304:AF327)</f>
        <v>0</v>
      </c>
      <c r="AG303" s="32" t="n">
        <f aca="false">SUM(AG304:AG327)</f>
        <v>0</v>
      </c>
      <c r="AH303" s="34" t="n">
        <f aca="false">SUM(AH304:AH327)</f>
        <v>0</v>
      </c>
      <c r="AI303" s="37" t="n">
        <f aca="false">SUM(AI304:AI327)</f>
        <v>1103.87</v>
      </c>
      <c r="AJ303" s="34" t="n">
        <f aca="false">SUM(AJ304:AJ327)</f>
        <v>0</v>
      </c>
      <c r="AK303" s="35" t="n">
        <f aca="false">SUM(AK304:AK327)</f>
        <v>1103.87</v>
      </c>
      <c r="AL303" s="67" t="n">
        <f aca="false">SUM(AL304:AL327)</f>
        <v>0</v>
      </c>
      <c r="AM303" s="68" t="n">
        <f aca="false">SUM(AM304:AM327)</f>
        <v>0</v>
      </c>
      <c r="AN303" s="68" t="n">
        <f aca="false">SUM(AN304:AN327)</f>
        <v>0</v>
      </c>
      <c r="AO303" s="69" t="n">
        <f aca="false">SUM(AO304:AO327)</f>
        <v>0</v>
      </c>
      <c r="AP303" s="38" t="n">
        <f aca="false">SUM(C303:Y303)+Z303+AC303+AF303+AI303+AL303+AM303+AN303+AO303</f>
        <v>31973.135</v>
      </c>
      <c r="AR303" s="39" t="n">
        <f aca="false">C303</f>
        <v>164</v>
      </c>
      <c r="AS303" s="39" t="n">
        <f aca="false">D303</f>
        <v>0</v>
      </c>
      <c r="AT303" s="39" t="n">
        <f aca="false">E303</f>
        <v>0</v>
      </c>
      <c r="AU303" s="39" t="n">
        <f aca="false">F303</f>
        <v>3105.09</v>
      </c>
      <c r="AV303" s="39" t="n">
        <f aca="false">G303</f>
        <v>1495</v>
      </c>
      <c r="AW303" s="39" t="n">
        <f aca="false">H303</f>
        <v>0</v>
      </c>
      <c r="AX303" s="39" t="n">
        <f aca="false">I303</f>
        <v>0</v>
      </c>
      <c r="AY303" s="39" t="n">
        <f aca="false">J303</f>
        <v>0</v>
      </c>
      <c r="AZ303" s="39" t="n">
        <f aca="false">K303</f>
        <v>0</v>
      </c>
      <c r="BA303" s="39" t="n">
        <f aca="false">L303</f>
        <v>2129.942</v>
      </c>
      <c r="BB303" s="39" t="e">
        <f aca="false">#REF!</f>
        <v>#REF!</v>
      </c>
      <c r="BC303" s="39" t="e">
        <f aca="false">#REF!</f>
        <v>#REF!</v>
      </c>
      <c r="BD303" s="39" t="e">
        <f aca="false">#REF!</f>
        <v>#REF!</v>
      </c>
      <c r="BE303" s="39" t="n">
        <f aca="false">M303</f>
        <v>0.347</v>
      </c>
      <c r="BF303" s="39" t="n">
        <f aca="false">N303</f>
        <v>0</v>
      </c>
      <c r="BG303" s="39" t="n">
        <f aca="false">O303</f>
        <v>41.4</v>
      </c>
      <c r="BH303" s="39" t="n">
        <f aca="false">P303</f>
        <v>0</v>
      </c>
      <c r="BI303" s="39" t="n">
        <f aca="false">Q303</f>
        <v>0</v>
      </c>
      <c r="BJ303" s="39" t="n">
        <f aca="false">R303</f>
        <v>6015.457</v>
      </c>
      <c r="BK303" s="39" t="n">
        <f aca="false">S303</f>
        <v>0</v>
      </c>
      <c r="BL303" s="39" t="n">
        <f aca="false">T303</f>
        <v>1905.544</v>
      </c>
      <c r="BM303" s="39" t="n">
        <f aca="false">U303</f>
        <v>1330.8</v>
      </c>
      <c r="BN303" s="39" t="n">
        <f aca="false">V303</f>
        <v>0</v>
      </c>
      <c r="BO303" s="39" t="n">
        <f aca="false">W303</f>
        <v>0</v>
      </c>
      <c r="BP303" s="39" t="n">
        <f aca="false">X303</f>
        <v>11276.71</v>
      </c>
      <c r="BQ303" s="39" t="n">
        <f aca="false">Y303</f>
        <v>3404.975</v>
      </c>
      <c r="BR303" s="39" t="n">
        <f aca="false">Z303</f>
        <v>0</v>
      </c>
      <c r="BS303" s="39" t="n">
        <f aca="false">AA303</f>
        <v>0</v>
      </c>
      <c r="BT303" s="39" t="n">
        <f aca="false">AB303</f>
        <v>0</v>
      </c>
      <c r="BU303" s="39" t="n">
        <f aca="false">AC303</f>
        <v>0</v>
      </c>
      <c r="BV303" s="39" t="n">
        <f aca="false">AD303</f>
        <v>0</v>
      </c>
      <c r="BW303" s="39" t="n">
        <f aca="false">AE303</f>
        <v>0</v>
      </c>
      <c r="BX303" s="39" t="n">
        <f aca="false">AF303</f>
        <v>0</v>
      </c>
      <c r="BY303" s="39" t="n">
        <f aca="false">AG303</f>
        <v>0</v>
      </c>
      <c r="BZ303" s="39" t="n">
        <f aca="false">AH303</f>
        <v>0</v>
      </c>
      <c r="CA303" s="39" t="n">
        <f aca="false">AI303</f>
        <v>1103.87</v>
      </c>
      <c r="CB303" s="39" t="n">
        <f aca="false">AJ303</f>
        <v>0</v>
      </c>
      <c r="CC303" s="39" t="n">
        <f aca="false">AK303</f>
        <v>1103.87</v>
      </c>
      <c r="CD303" s="39" t="n">
        <f aca="false">AP303</f>
        <v>31973.135</v>
      </c>
      <c r="CE303" s="39"/>
      <c r="CF303" s="39"/>
    </row>
    <row r="304" s="1" customFormat="true" ht="10.8" hidden="false" customHeight="false" outlineLevel="0" collapsed="false">
      <c r="B304" s="40"/>
      <c r="C304" s="41"/>
      <c r="D304" s="41"/>
      <c r="E304" s="42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3"/>
      <c r="T304" s="44"/>
      <c r="U304" s="44"/>
      <c r="V304" s="44"/>
      <c r="W304" s="44"/>
      <c r="X304" s="44"/>
      <c r="Y304" s="44"/>
      <c r="Z304" s="45"/>
      <c r="AA304" s="44"/>
      <c r="AB304" s="46"/>
      <c r="AC304" s="45"/>
      <c r="AD304" s="44"/>
      <c r="AE304" s="46"/>
      <c r="AF304" s="45"/>
      <c r="AG304" s="44"/>
      <c r="AH304" s="46"/>
      <c r="AI304" s="45"/>
      <c r="AJ304" s="43"/>
      <c r="AK304" s="43"/>
      <c r="AL304" s="67"/>
      <c r="AM304" s="68"/>
      <c r="AN304" s="68"/>
      <c r="AO304" s="69"/>
      <c r="AP304" s="38" t="n">
        <f aca="false">SUM(C304:Y304)+Z304+AC304+AF304+AI304+AL304+AM304+AN304+AO304</f>
        <v>0</v>
      </c>
    </row>
    <row r="305" s="1" customFormat="true" ht="31.2" hidden="false" customHeight="false" outlineLevel="0" collapsed="false">
      <c r="A305" s="24"/>
      <c r="B305" s="50" t="s">
        <v>319</v>
      </c>
      <c r="C305" s="51" t="n">
        <v>0</v>
      </c>
      <c r="D305" s="51" t="n">
        <v>0</v>
      </c>
      <c r="E305" s="51" t="n">
        <v>0</v>
      </c>
      <c r="F305" s="51" t="n">
        <v>0</v>
      </c>
      <c r="G305" s="51" t="n">
        <v>0</v>
      </c>
      <c r="H305" s="51" t="n">
        <v>0</v>
      </c>
      <c r="I305" s="51" t="n">
        <v>0</v>
      </c>
      <c r="J305" s="51" t="n">
        <v>0</v>
      </c>
      <c r="K305" s="51" t="n">
        <v>0</v>
      </c>
      <c r="L305" s="51" t="n">
        <v>0</v>
      </c>
      <c r="M305" s="51" t="n">
        <v>0.347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133.4</v>
      </c>
      <c r="S305" s="51" t="n">
        <v>0</v>
      </c>
      <c r="T305" s="51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  <c r="Y305" s="52" t="n">
        <v>0</v>
      </c>
      <c r="Z305" s="53" t="n">
        <v>0</v>
      </c>
      <c r="AA305" s="51" t="n">
        <v>0</v>
      </c>
      <c r="AB305" s="54" t="n">
        <v>0</v>
      </c>
      <c r="AC305" s="53" t="n">
        <v>0</v>
      </c>
      <c r="AD305" s="51" t="n">
        <v>0</v>
      </c>
      <c r="AE305" s="54" t="n">
        <v>0</v>
      </c>
      <c r="AF305" s="53" t="n">
        <v>0</v>
      </c>
      <c r="AG305" s="51" t="n">
        <v>0</v>
      </c>
      <c r="AH305" s="54" t="n">
        <v>0</v>
      </c>
      <c r="AI305" s="53" t="n">
        <v>0</v>
      </c>
      <c r="AJ305" s="51" t="n">
        <v>0</v>
      </c>
      <c r="AK305" s="52" t="n">
        <v>0</v>
      </c>
      <c r="AL305" s="53" t="n">
        <v>0</v>
      </c>
      <c r="AM305" s="51" t="n">
        <v>0</v>
      </c>
      <c r="AN305" s="51" t="n">
        <v>0</v>
      </c>
      <c r="AO305" s="54" t="n">
        <v>0</v>
      </c>
      <c r="AP305" s="38" t="n">
        <f aca="false">SUM(C305:Y305)+Z305+AC305+AF305+AI305+AL305+AM305+AN305+AO305</f>
        <v>133.747</v>
      </c>
      <c r="CG305" s="0" t="s">
        <v>44</v>
      </c>
      <c r="CH305" s="0" t="s">
        <v>45</v>
      </c>
    </row>
    <row r="306" s="1" customFormat="true" ht="13.8" hidden="false" customHeight="false" outlineLevel="0" collapsed="false">
      <c r="A306" s="24"/>
      <c r="B306" s="50" t="s">
        <v>320</v>
      </c>
      <c r="C306" s="51" t="n">
        <v>0</v>
      </c>
      <c r="D306" s="51" t="n">
        <v>0</v>
      </c>
      <c r="E306" s="51" t="n">
        <v>0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207.92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10.857</v>
      </c>
      <c r="S306" s="51" t="n">
        <v>0</v>
      </c>
      <c r="T306" s="51" t="n">
        <v>0</v>
      </c>
      <c r="U306" s="51" t="n">
        <v>0</v>
      </c>
      <c r="V306" s="51" t="n">
        <v>0</v>
      </c>
      <c r="W306" s="51" t="n">
        <v>0</v>
      </c>
      <c r="X306" s="51" t="n">
        <v>0</v>
      </c>
      <c r="Y306" s="52" t="n">
        <v>0</v>
      </c>
      <c r="Z306" s="53" t="n">
        <v>0</v>
      </c>
      <c r="AA306" s="51" t="n">
        <v>0</v>
      </c>
      <c r="AB306" s="54" t="n">
        <v>0</v>
      </c>
      <c r="AC306" s="53" t="n">
        <v>0</v>
      </c>
      <c r="AD306" s="51" t="n">
        <v>0</v>
      </c>
      <c r="AE306" s="54" t="n">
        <v>0</v>
      </c>
      <c r="AF306" s="53" t="n">
        <v>0</v>
      </c>
      <c r="AG306" s="51" t="n">
        <v>0</v>
      </c>
      <c r="AH306" s="54" t="n">
        <v>0</v>
      </c>
      <c r="AI306" s="53" t="n">
        <v>0</v>
      </c>
      <c r="AJ306" s="51" t="n">
        <v>0</v>
      </c>
      <c r="AK306" s="52" t="n">
        <v>0</v>
      </c>
      <c r="AL306" s="53" t="n">
        <v>0</v>
      </c>
      <c r="AM306" s="51" t="n">
        <v>0</v>
      </c>
      <c r="AN306" s="51" t="n">
        <v>0</v>
      </c>
      <c r="AO306" s="54" t="n">
        <v>0</v>
      </c>
      <c r="AP306" s="38" t="n">
        <f aca="false">SUM(C306:Y306)+Z306+AC306+AF306+AI306+AL306+AM306+AN306+AO306</f>
        <v>218.777</v>
      </c>
      <c r="CG306" s="0" t="s">
        <v>44</v>
      </c>
      <c r="CH306" s="0" t="s">
        <v>45</v>
      </c>
    </row>
    <row r="307" s="1" customFormat="true" ht="21" hidden="false" customHeight="false" outlineLevel="0" collapsed="false">
      <c r="A307" s="24"/>
      <c r="B307" s="50" t="s">
        <v>321</v>
      </c>
      <c r="C307" s="51" t="n">
        <v>0</v>
      </c>
      <c r="D307" s="51" t="n">
        <v>0</v>
      </c>
      <c r="E307" s="51" t="n">
        <v>0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26.68</v>
      </c>
      <c r="S307" s="51" t="n">
        <v>0</v>
      </c>
      <c r="T307" s="51" t="n">
        <v>0</v>
      </c>
      <c r="U307" s="51" t="n">
        <v>0</v>
      </c>
      <c r="V307" s="51" t="n">
        <v>0</v>
      </c>
      <c r="W307" s="51" t="n">
        <v>0</v>
      </c>
      <c r="X307" s="51" t="n">
        <v>0</v>
      </c>
      <c r="Y307" s="52" t="n">
        <v>0</v>
      </c>
      <c r="Z307" s="53" t="n">
        <v>0</v>
      </c>
      <c r="AA307" s="51" t="n">
        <v>0</v>
      </c>
      <c r="AB307" s="54" t="n">
        <v>0</v>
      </c>
      <c r="AC307" s="53" t="n">
        <v>0</v>
      </c>
      <c r="AD307" s="51" t="n">
        <v>0</v>
      </c>
      <c r="AE307" s="54" t="n">
        <v>0</v>
      </c>
      <c r="AF307" s="53" t="n">
        <v>0</v>
      </c>
      <c r="AG307" s="51" t="n">
        <v>0</v>
      </c>
      <c r="AH307" s="54" t="n">
        <v>0</v>
      </c>
      <c r="AI307" s="53" t="n">
        <v>0</v>
      </c>
      <c r="AJ307" s="51" t="n">
        <v>0</v>
      </c>
      <c r="AK307" s="52" t="n">
        <v>0</v>
      </c>
      <c r="AL307" s="53" t="n">
        <v>0</v>
      </c>
      <c r="AM307" s="51" t="n">
        <v>0</v>
      </c>
      <c r="AN307" s="51" t="n">
        <v>0</v>
      </c>
      <c r="AO307" s="54" t="n">
        <v>0</v>
      </c>
      <c r="AP307" s="38" t="n">
        <f aca="false">SUM(C307:Y307)+Z307+AC307+AF307+AI307+AL307+AM307+AN307+AO307</f>
        <v>26.68</v>
      </c>
      <c r="CG307" s="0" t="s">
        <v>44</v>
      </c>
      <c r="CH307" s="0" t="s">
        <v>45</v>
      </c>
    </row>
    <row r="308" s="1" customFormat="true" ht="13.8" hidden="false" customHeight="false" outlineLevel="0" collapsed="false">
      <c r="A308" s="24"/>
      <c r="B308" s="50" t="s">
        <v>322</v>
      </c>
      <c r="C308" s="51" t="n">
        <v>6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2.1</v>
      </c>
      <c r="P308" s="51" t="n">
        <v>0</v>
      </c>
      <c r="Q308" s="51" t="n">
        <v>0</v>
      </c>
      <c r="R308" s="51" t="n">
        <v>25.612</v>
      </c>
      <c r="S308" s="51" t="n">
        <v>0</v>
      </c>
      <c r="T308" s="51" t="n">
        <v>7.041</v>
      </c>
      <c r="U308" s="51" t="n">
        <v>0</v>
      </c>
      <c r="V308" s="51" t="n">
        <v>0</v>
      </c>
      <c r="W308" s="51" t="n">
        <v>0</v>
      </c>
      <c r="X308" s="51" t="n">
        <v>0</v>
      </c>
      <c r="Y308" s="52" t="n">
        <v>0</v>
      </c>
      <c r="Z308" s="53" t="n">
        <v>0</v>
      </c>
      <c r="AA308" s="51" t="n">
        <v>0</v>
      </c>
      <c r="AB308" s="54" t="n">
        <v>0</v>
      </c>
      <c r="AC308" s="53" t="n">
        <v>0</v>
      </c>
      <c r="AD308" s="51" t="n">
        <v>0</v>
      </c>
      <c r="AE308" s="54" t="n">
        <v>0</v>
      </c>
      <c r="AF308" s="53" t="n">
        <v>0</v>
      </c>
      <c r="AG308" s="51" t="n">
        <v>0</v>
      </c>
      <c r="AH308" s="54" t="n">
        <v>0</v>
      </c>
      <c r="AI308" s="53" t="n">
        <v>0</v>
      </c>
      <c r="AJ308" s="51" t="n">
        <v>0</v>
      </c>
      <c r="AK308" s="52" t="n">
        <v>0</v>
      </c>
      <c r="AL308" s="53" t="n">
        <v>0</v>
      </c>
      <c r="AM308" s="51" t="n">
        <v>0</v>
      </c>
      <c r="AN308" s="51" t="n">
        <v>0</v>
      </c>
      <c r="AO308" s="54" t="n">
        <v>0</v>
      </c>
      <c r="AP308" s="38" t="n">
        <f aca="false">SUM(C308:Y308)+Z308+AC308+AF308+AI308+AL308+AM308+AN308+AO308</f>
        <v>94.753</v>
      </c>
      <c r="CG308" s="0" t="s">
        <v>44</v>
      </c>
      <c r="CH308" s="0" t="s">
        <v>45</v>
      </c>
    </row>
    <row r="309" s="1" customFormat="true" ht="13.8" hidden="false" customHeight="false" outlineLevel="0" collapsed="false">
      <c r="A309" s="24"/>
      <c r="B309" s="50" t="s">
        <v>323</v>
      </c>
      <c r="C309" s="51" t="n">
        <v>0</v>
      </c>
      <c r="D309" s="51" t="n">
        <v>0</v>
      </c>
      <c r="E309" s="51" t="n">
        <v>0</v>
      </c>
      <c r="F309" s="51" t="n">
        <v>635.406</v>
      </c>
      <c r="G309" s="51" t="n">
        <v>0</v>
      </c>
      <c r="H309" s="51" t="n">
        <v>0</v>
      </c>
      <c r="I309" s="51" t="n">
        <v>0</v>
      </c>
      <c r="J309" s="51" t="n">
        <v>0</v>
      </c>
      <c r="K309" s="51" t="n">
        <v>0</v>
      </c>
      <c r="L309" s="51" t="n">
        <v>392.174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904.8</v>
      </c>
      <c r="S309" s="51" t="n">
        <v>0</v>
      </c>
      <c r="T309" s="51" t="n">
        <v>352.05</v>
      </c>
      <c r="U309" s="51" t="n">
        <v>0</v>
      </c>
      <c r="V309" s="51" t="n">
        <v>0</v>
      </c>
      <c r="W309" s="51" t="n">
        <v>0</v>
      </c>
      <c r="X309" s="51" t="n">
        <v>0</v>
      </c>
      <c r="Y309" s="52" t="n">
        <v>0</v>
      </c>
      <c r="Z309" s="53" t="n">
        <v>0</v>
      </c>
      <c r="AA309" s="51" t="n">
        <v>0</v>
      </c>
      <c r="AB309" s="54" t="n">
        <v>0</v>
      </c>
      <c r="AC309" s="53" t="n">
        <v>0</v>
      </c>
      <c r="AD309" s="51" t="n">
        <v>0</v>
      </c>
      <c r="AE309" s="54" t="n">
        <v>0</v>
      </c>
      <c r="AF309" s="53" t="n">
        <v>0</v>
      </c>
      <c r="AG309" s="51" t="n">
        <v>0</v>
      </c>
      <c r="AH309" s="54" t="n">
        <v>0</v>
      </c>
      <c r="AI309" s="53" t="n">
        <v>302.572</v>
      </c>
      <c r="AJ309" s="51" t="n">
        <v>0</v>
      </c>
      <c r="AK309" s="52" t="n">
        <v>302.572</v>
      </c>
      <c r="AL309" s="53" t="n">
        <v>0</v>
      </c>
      <c r="AM309" s="51" t="n">
        <v>0</v>
      </c>
      <c r="AN309" s="51" t="n">
        <v>0</v>
      </c>
      <c r="AO309" s="54" t="n">
        <v>0</v>
      </c>
      <c r="AP309" s="38" t="n">
        <f aca="false">SUM(C309:Y309)+Z309+AC309+AF309+AI309+AL309+AM309+AN309+AO309</f>
        <v>2587.002</v>
      </c>
      <c r="CG309" s="0" t="s">
        <v>44</v>
      </c>
      <c r="CH309" s="0" t="s">
        <v>45</v>
      </c>
    </row>
    <row r="310" s="1" customFormat="true" ht="13.8" hidden="false" customHeight="false" outlineLevel="0" collapsed="false">
      <c r="A310" s="24"/>
      <c r="B310" s="50" t="s">
        <v>324</v>
      </c>
      <c r="C310" s="51" t="n">
        <v>0</v>
      </c>
      <c r="D310" s="51" t="n">
        <v>0</v>
      </c>
      <c r="E310" s="51" t="n">
        <v>0</v>
      </c>
      <c r="F310" s="51" t="n">
        <v>0</v>
      </c>
      <c r="G310" s="51" t="n">
        <v>0</v>
      </c>
      <c r="H310" s="51" t="n">
        <v>0</v>
      </c>
      <c r="I310" s="51" t="n">
        <v>0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361.92</v>
      </c>
      <c r="S310" s="51" t="n">
        <v>0</v>
      </c>
      <c r="T310" s="51" t="n">
        <v>0</v>
      </c>
      <c r="U310" s="51" t="n">
        <v>0</v>
      </c>
      <c r="V310" s="51" t="n">
        <v>0</v>
      </c>
      <c r="W310" s="51" t="n">
        <v>0</v>
      </c>
      <c r="X310" s="51" t="n">
        <v>0</v>
      </c>
      <c r="Y310" s="52" t="n">
        <v>0</v>
      </c>
      <c r="Z310" s="53" t="n">
        <v>0</v>
      </c>
      <c r="AA310" s="51" t="n">
        <v>0</v>
      </c>
      <c r="AB310" s="54" t="n">
        <v>0</v>
      </c>
      <c r="AC310" s="53" t="n">
        <v>0</v>
      </c>
      <c r="AD310" s="51" t="n">
        <v>0</v>
      </c>
      <c r="AE310" s="54" t="n">
        <v>0</v>
      </c>
      <c r="AF310" s="53" t="n">
        <v>0</v>
      </c>
      <c r="AG310" s="51" t="n">
        <v>0</v>
      </c>
      <c r="AH310" s="54" t="n">
        <v>0</v>
      </c>
      <c r="AI310" s="53" t="n">
        <v>0</v>
      </c>
      <c r="AJ310" s="51" t="n">
        <v>0</v>
      </c>
      <c r="AK310" s="52" t="n">
        <v>0</v>
      </c>
      <c r="AL310" s="53" t="n">
        <v>0</v>
      </c>
      <c r="AM310" s="51" t="n">
        <v>0</v>
      </c>
      <c r="AN310" s="51" t="n">
        <v>0</v>
      </c>
      <c r="AO310" s="54" t="n">
        <v>0</v>
      </c>
      <c r="AP310" s="38" t="n">
        <f aca="false">SUM(C310:Y310)+Z310+AC310+AF310+AI310+AL310+AM310+AN310+AO310</f>
        <v>361.92</v>
      </c>
      <c r="CG310" s="0" t="s">
        <v>44</v>
      </c>
      <c r="CH310" s="0" t="s">
        <v>45</v>
      </c>
    </row>
    <row r="311" s="1" customFormat="true" ht="13.8" hidden="false" customHeight="false" outlineLevel="0" collapsed="false">
      <c r="A311" s="24"/>
      <c r="B311" s="50" t="s">
        <v>325</v>
      </c>
      <c r="C311" s="51" t="n">
        <v>0</v>
      </c>
      <c r="D311" s="51" t="n">
        <v>0</v>
      </c>
      <c r="E311" s="51" t="n">
        <v>0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700</v>
      </c>
      <c r="U311" s="51" t="n">
        <v>0</v>
      </c>
      <c r="V311" s="51" t="n">
        <v>0</v>
      </c>
      <c r="W311" s="51" t="n">
        <v>0</v>
      </c>
      <c r="X311" s="51" t="n">
        <v>0</v>
      </c>
      <c r="Y311" s="52" t="n">
        <v>0</v>
      </c>
      <c r="Z311" s="53" t="n">
        <v>0</v>
      </c>
      <c r="AA311" s="51" t="n">
        <v>0</v>
      </c>
      <c r="AB311" s="54" t="n">
        <v>0</v>
      </c>
      <c r="AC311" s="53" t="n">
        <v>0</v>
      </c>
      <c r="AD311" s="51" t="n">
        <v>0</v>
      </c>
      <c r="AE311" s="54" t="n">
        <v>0</v>
      </c>
      <c r="AF311" s="53" t="n">
        <v>0</v>
      </c>
      <c r="AG311" s="51" t="n">
        <v>0</v>
      </c>
      <c r="AH311" s="54" t="n">
        <v>0</v>
      </c>
      <c r="AI311" s="53" t="n">
        <v>0</v>
      </c>
      <c r="AJ311" s="51" t="n">
        <v>0</v>
      </c>
      <c r="AK311" s="52" t="n">
        <v>0</v>
      </c>
      <c r="AL311" s="53" t="n">
        <v>0</v>
      </c>
      <c r="AM311" s="51" t="n">
        <v>0</v>
      </c>
      <c r="AN311" s="51" t="n">
        <v>0</v>
      </c>
      <c r="AO311" s="54" t="n">
        <v>0</v>
      </c>
      <c r="AP311" s="38" t="n">
        <f aca="false">SUM(C311:Y311)+Z311+AC311+AF311+AI311+AL311+AM311+AN311+AO311</f>
        <v>700</v>
      </c>
      <c r="CG311" s="0" t="s">
        <v>44</v>
      </c>
      <c r="CH311" s="0" t="s">
        <v>45</v>
      </c>
    </row>
    <row r="312" s="1" customFormat="true" ht="13.8" hidden="false" customHeight="false" outlineLevel="0" collapsed="false">
      <c r="A312" s="24"/>
      <c r="B312" s="50" t="s">
        <v>326</v>
      </c>
      <c r="C312" s="51" t="n">
        <v>0</v>
      </c>
      <c r="D312" s="51" t="n">
        <v>0</v>
      </c>
      <c r="E312" s="51" t="n">
        <v>0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160.08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2" t="n">
        <v>0</v>
      </c>
      <c r="Z312" s="53" t="n">
        <v>0</v>
      </c>
      <c r="AA312" s="51" t="n">
        <v>0</v>
      </c>
      <c r="AB312" s="54" t="n">
        <v>0</v>
      </c>
      <c r="AC312" s="53" t="n">
        <v>0</v>
      </c>
      <c r="AD312" s="51" t="n">
        <v>0</v>
      </c>
      <c r="AE312" s="54" t="n">
        <v>0</v>
      </c>
      <c r="AF312" s="53" t="n">
        <v>0</v>
      </c>
      <c r="AG312" s="51" t="n">
        <v>0</v>
      </c>
      <c r="AH312" s="54" t="n">
        <v>0</v>
      </c>
      <c r="AI312" s="53" t="n">
        <v>0</v>
      </c>
      <c r="AJ312" s="51" t="n">
        <v>0</v>
      </c>
      <c r="AK312" s="52" t="n">
        <v>0</v>
      </c>
      <c r="AL312" s="53" t="n">
        <v>0</v>
      </c>
      <c r="AM312" s="51" t="n">
        <v>0</v>
      </c>
      <c r="AN312" s="51" t="n">
        <v>0</v>
      </c>
      <c r="AO312" s="54" t="n">
        <v>0</v>
      </c>
      <c r="AP312" s="38" t="n">
        <f aca="false">SUM(C312:Y312)+Z312+AC312+AF312+AI312+AL312+AM312+AN312+AO312</f>
        <v>160.08</v>
      </c>
      <c r="CG312" s="0" t="s">
        <v>44</v>
      </c>
      <c r="CH312" s="0" t="s">
        <v>45</v>
      </c>
    </row>
    <row r="313" s="1" customFormat="true" ht="13.8" hidden="false" customHeight="false" outlineLevel="0" collapsed="false">
      <c r="A313" s="24"/>
      <c r="B313" s="50" t="s">
        <v>327</v>
      </c>
      <c r="C313" s="51" t="n">
        <v>0</v>
      </c>
      <c r="D313" s="51" t="n">
        <v>0</v>
      </c>
      <c r="E313" s="51" t="n">
        <v>0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266.8</v>
      </c>
      <c r="S313" s="51" t="n">
        <v>0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  <c r="Y313" s="52" t="n">
        <v>0</v>
      </c>
      <c r="Z313" s="53" t="n">
        <v>0</v>
      </c>
      <c r="AA313" s="51" t="n">
        <v>0</v>
      </c>
      <c r="AB313" s="54" t="n">
        <v>0</v>
      </c>
      <c r="AC313" s="53" t="n">
        <v>0</v>
      </c>
      <c r="AD313" s="51" t="n">
        <v>0</v>
      </c>
      <c r="AE313" s="54" t="n">
        <v>0</v>
      </c>
      <c r="AF313" s="53" t="n">
        <v>0</v>
      </c>
      <c r="AG313" s="51" t="n">
        <v>0</v>
      </c>
      <c r="AH313" s="54" t="n">
        <v>0</v>
      </c>
      <c r="AI313" s="53" t="n">
        <v>0</v>
      </c>
      <c r="AJ313" s="51" t="n">
        <v>0</v>
      </c>
      <c r="AK313" s="52" t="n">
        <v>0</v>
      </c>
      <c r="AL313" s="53" t="n">
        <v>0</v>
      </c>
      <c r="AM313" s="51" t="n">
        <v>0</v>
      </c>
      <c r="AN313" s="51" t="n">
        <v>0</v>
      </c>
      <c r="AO313" s="54" t="n">
        <v>0</v>
      </c>
      <c r="AP313" s="38" t="n">
        <f aca="false">SUM(C313:Y313)+Z313+AC313+AF313+AI313+AL313+AM313+AN313+AO313</f>
        <v>266.8</v>
      </c>
      <c r="CG313" s="0" t="s">
        <v>44</v>
      </c>
      <c r="CH313" s="0" t="s">
        <v>45</v>
      </c>
    </row>
    <row r="314" s="1" customFormat="true" ht="21" hidden="false" customHeight="false" outlineLevel="0" collapsed="false">
      <c r="A314" s="24"/>
      <c r="B314" s="50" t="s">
        <v>328</v>
      </c>
      <c r="C314" s="51" t="n">
        <v>0</v>
      </c>
      <c r="D314" s="51" t="n">
        <v>0</v>
      </c>
      <c r="E314" s="51" t="n">
        <v>0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33.04</v>
      </c>
      <c r="S314" s="51" t="n">
        <v>0</v>
      </c>
      <c r="T314" s="51" t="n">
        <v>85.196</v>
      </c>
      <c r="U314" s="51" t="n">
        <v>0</v>
      </c>
      <c r="V314" s="51" t="n">
        <v>0</v>
      </c>
      <c r="W314" s="51" t="n">
        <v>0</v>
      </c>
      <c r="X314" s="51" t="n">
        <v>0</v>
      </c>
      <c r="Y314" s="52" t="n">
        <v>0</v>
      </c>
      <c r="Z314" s="53" t="n">
        <v>0</v>
      </c>
      <c r="AA314" s="51" t="n">
        <v>0</v>
      </c>
      <c r="AB314" s="54" t="n">
        <v>0</v>
      </c>
      <c r="AC314" s="53" t="n">
        <v>0</v>
      </c>
      <c r="AD314" s="51" t="n">
        <v>0</v>
      </c>
      <c r="AE314" s="54" t="n">
        <v>0</v>
      </c>
      <c r="AF314" s="53" t="n">
        <v>0</v>
      </c>
      <c r="AG314" s="51" t="n">
        <v>0</v>
      </c>
      <c r="AH314" s="54" t="n">
        <v>0</v>
      </c>
      <c r="AI314" s="53" t="n">
        <v>0</v>
      </c>
      <c r="AJ314" s="51" t="n">
        <v>0</v>
      </c>
      <c r="AK314" s="52" t="n">
        <v>0</v>
      </c>
      <c r="AL314" s="53" t="n">
        <v>0</v>
      </c>
      <c r="AM314" s="51" t="n">
        <v>0</v>
      </c>
      <c r="AN314" s="51" t="n">
        <v>0</v>
      </c>
      <c r="AO314" s="54" t="n">
        <v>0</v>
      </c>
      <c r="AP314" s="38" t="n">
        <f aca="false">SUM(C314:Y314)+Z314+AC314+AF314+AI314+AL314+AM314+AN314+AO314</f>
        <v>118.236</v>
      </c>
      <c r="CG314" s="0" t="s">
        <v>44</v>
      </c>
      <c r="CH314" s="0" t="s">
        <v>45</v>
      </c>
    </row>
    <row r="315" s="1" customFormat="true" ht="21" hidden="false" customHeight="false" outlineLevel="0" collapsed="false">
      <c r="A315" s="24"/>
      <c r="B315" s="50" t="s">
        <v>329</v>
      </c>
      <c r="C315" s="51" t="n">
        <v>0</v>
      </c>
      <c r="D315" s="51" t="n">
        <v>0</v>
      </c>
      <c r="E315" s="51" t="n">
        <v>0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2.668</v>
      </c>
      <c r="S315" s="51" t="n">
        <v>0</v>
      </c>
      <c r="T315" s="51" t="n">
        <v>15.49</v>
      </c>
      <c r="U315" s="51" t="n">
        <v>0</v>
      </c>
      <c r="V315" s="51" t="n">
        <v>0</v>
      </c>
      <c r="W315" s="51" t="n">
        <v>0</v>
      </c>
      <c r="X315" s="51" t="n">
        <v>0</v>
      </c>
      <c r="Y315" s="52" t="n">
        <v>0</v>
      </c>
      <c r="Z315" s="53" t="n">
        <v>0</v>
      </c>
      <c r="AA315" s="51" t="n">
        <v>0</v>
      </c>
      <c r="AB315" s="54" t="n">
        <v>0</v>
      </c>
      <c r="AC315" s="53" t="n">
        <v>0</v>
      </c>
      <c r="AD315" s="51" t="n">
        <v>0</v>
      </c>
      <c r="AE315" s="54" t="n">
        <v>0</v>
      </c>
      <c r="AF315" s="53" t="n">
        <v>0</v>
      </c>
      <c r="AG315" s="51" t="n">
        <v>0</v>
      </c>
      <c r="AH315" s="54" t="n">
        <v>0</v>
      </c>
      <c r="AI315" s="53" t="n">
        <v>0</v>
      </c>
      <c r="AJ315" s="51" t="n">
        <v>0</v>
      </c>
      <c r="AK315" s="52" t="n">
        <v>0</v>
      </c>
      <c r="AL315" s="53" t="n">
        <v>0</v>
      </c>
      <c r="AM315" s="51" t="n">
        <v>0</v>
      </c>
      <c r="AN315" s="51" t="n">
        <v>0</v>
      </c>
      <c r="AO315" s="54" t="n">
        <v>0</v>
      </c>
      <c r="AP315" s="38" t="n">
        <f aca="false">SUM(C315:Y315)+Z315+AC315+AF315+AI315+AL315+AM315+AN315+AO315</f>
        <v>18.158</v>
      </c>
      <c r="CG315" s="0" t="s">
        <v>44</v>
      </c>
      <c r="CH315" s="0" t="s">
        <v>45</v>
      </c>
    </row>
    <row r="316" s="1" customFormat="true" ht="13.8" hidden="false" customHeight="false" outlineLevel="0" collapsed="false">
      <c r="A316" s="24"/>
      <c r="B316" s="50" t="s">
        <v>330</v>
      </c>
      <c r="C316" s="51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18.6</v>
      </c>
      <c r="P316" s="51" t="n">
        <v>0</v>
      </c>
      <c r="Q316" s="51" t="n">
        <v>0</v>
      </c>
      <c r="R316" s="51" t="n">
        <v>9.781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2" t="n">
        <v>0</v>
      </c>
      <c r="Z316" s="53" t="n">
        <v>0</v>
      </c>
      <c r="AA316" s="51" t="n">
        <v>0</v>
      </c>
      <c r="AB316" s="54" t="n">
        <v>0</v>
      </c>
      <c r="AC316" s="53" t="n">
        <v>0</v>
      </c>
      <c r="AD316" s="51" t="n">
        <v>0</v>
      </c>
      <c r="AE316" s="54" t="n">
        <v>0</v>
      </c>
      <c r="AF316" s="53" t="n">
        <v>0</v>
      </c>
      <c r="AG316" s="51" t="n">
        <v>0</v>
      </c>
      <c r="AH316" s="54" t="n">
        <v>0</v>
      </c>
      <c r="AI316" s="53" t="n">
        <v>0</v>
      </c>
      <c r="AJ316" s="51" t="n">
        <v>0</v>
      </c>
      <c r="AK316" s="52" t="n">
        <v>0</v>
      </c>
      <c r="AL316" s="53" t="n">
        <v>0</v>
      </c>
      <c r="AM316" s="51" t="n">
        <v>0</v>
      </c>
      <c r="AN316" s="51" t="n">
        <v>0</v>
      </c>
      <c r="AO316" s="54" t="n">
        <v>0</v>
      </c>
      <c r="AP316" s="38" t="n">
        <f aca="false">SUM(C316:Y316)+Z316+AC316+AF316+AI316+AL316+AM316+AN316+AO316</f>
        <v>28.381</v>
      </c>
      <c r="CG316" s="0" t="s">
        <v>44</v>
      </c>
      <c r="CH316" s="0" t="s">
        <v>45</v>
      </c>
    </row>
    <row r="317" s="1" customFormat="true" ht="13.8" hidden="false" customHeight="false" outlineLevel="0" collapsed="false">
      <c r="A317" s="24"/>
      <c r="B317" s="50" t="s">
        <v>331</v>
      </c>
      <c r="C317" s="51" t="n">
        <v>0</v>
      </c>
      <c r="D317" s="51" t="n">
        <v>0</v>
      </c>
      <c r="E317" s="51" t="n">
        <v>0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20.7</v>
      </c>
      <c r="P317" s="51" t="n">
        <v>0</v>
      </c>
      <c r="Q317" s="51" t="n">
        <v>0</v>
      </c>
      <c r="R317" s="51" t="n">
        <v>266.8</v>
      </c>
      <c r="S317" s="51" t="n">
        <v>0</v>
      </c>
      <c r="T317" s="51" t="n">
        <v>0</v>
      </c>
      <c r="U317" s="51" t="n">
        <v>274.5</v>
      </c>
      <c r="V317" s="51" t="n">
        <v>0</v>
      </c>
      <c r="W317" s="51" t="n">
        <v>0</v>
      </c>
      <c r="X317" s="51" t="n">
        <v>0</v>
      </c>
      <c r="Y317" s="52" t="n">
        <v>0</v>
      </c>
      <c r="Z317" s="53" t="n">
        <v>0</v>
      </c>
      <c r="AA317" s="51" t="n">
        <v>0</v>
      </c>
      <c r="AB317" s="54" t="n">
        <v>0</v>
      </c>
      <c r="AC317" s="53" t="n">
        <v>0</v>
      </c>
      <c r="AD317" s="51" t="n">
        <v>0</v>
      </c>
      <c r="AE317" s="54" t="n">
        <v>0</v>
      </c>
      <c r="AF317" s="53" t="n">
        <v>0</v>
      </c>
      <c r="AG317" s="51" t="n">
        <v>0</v>
      </c>
      <c r="AH317" s="54" t="n">
        <v>0</v>
      </c>
      <c r="AI317" s="53" t="n">
        <v>0</v>
      </c>
      <c r="AJ317" s="51" t="n">
        <v>0</v>
      </c>
      <c r="AK317" s="52" t="n">
        <v>0</v>
      </c>
      <c r="AL317" s="53" t="n">
        <v>0</v>
      </c>
      <c r="AM317" s="51" t="n">
        <v>0</v>
      </c>
      <c r="AN317" s="51" t="n">
        <v>0</v>
      </c>
      <c r="AO317" s="54" t="n">
        <v>0</v>
      </c>
      <c r="AP317" s="38" t="n">
        <f aca="false">SUM(C317:Y317)+Z317+AC317+AF317+AI317+AL317+AM317+AN317+AO317</f>
        <v>562</v>
      </c>
      <c r="CG317" s="0" t="s">
        <v>44</v>
      </c>
      <c r="CH317" s="0" t="s">
        <v>45</v>
      </c>
    </row>
    <row r="318" s="1" customFormat="true" ht="13.8" hidden="false" customHeight="false" outlineLevel="0" collapsed="false">
      <c r="A318" s="24"/>
      <c r="B318" s="50" t="s">
        <v>332</v>
      </c>
      <c r="C318" s="51" t="n">
        <v>72</v>
      </c>
      <c r="D318" s="51" t="n">
        <v>0</v>
      </c>
      <c r="E318" s="51" t="n">
        <v>0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2" t="n">
        <v>0</v>
      </c>
      <c r="Z318" s="53" t="n">
        <v>0</v>
      </c>
      <c r="AA318" s="51" t="n">
        <v>0</v>
      </c>
      <c r="AB318" s="54" t="n">
        <v>0</v>
      </c>
      <c r="AC318" s="53" t="n">
        <v>0</v>
      </c>
      <c r="AD318" s="51" t="n">
        <v>0</v>
      </c>
      <c r="AE318" s="54" t="n">
        <v>0</v>
      </c>
      <c r="AF318" s="53" t="n">
        <v>0</v>
      </c>
      <c r="AG318" s="51" t="n">
        <v>0</v>
      </c>
      <c r="AH318" s="54" t="n">
        <v>0</v>
      </c>
      <c r="AI318" s="53" t="n">
        <v>0</v>
      </c>
      <c r="AJ318" s="51" t="n">
        <v>0</v>
      </c>
      <c r="AK318" s="52" t="n">
        <v>0</v>
      </c>
      <c r="AL318" s="53" t="n">
        <v>0</v>
      </c>
      <c r="AM318" s="51" t="n">
        <v>0</v>
      </c>
      <c r="AN318" s="51" t="n">
        <v>0</v>
      </c>
      <c r="AO318" s="54" t="n">
        <v>0</v>
      </c>
      <c r="AP318" s="38" t="n">
        <f aca="false">SUM(C318:Y318)+Z318+AC318+AF318+AI318+AL318+AM318+AN318+AO318</f>
        <v>72</v>
      </c>
      <c r="CG318" s="0" t="s">
        <v>44</v>
      </c>
      <c r="CH318" s="0" t="s">
        <v>45</v>
      </c>
    </row>
    <row r="319" s="1" customFormat="true" ht="21" hidden="false" customHeight="false" outlineLevel="0" collapsed="false">
      <c r="A319" s="24"/>
      <c r="B319" s="50" t="s">
        <v>333</v>
      </c>
      <c r="C319" s="51" t="n">
        <v>0</v>
      </c>
      <c r="D319" s="51" t="n">
        <v>0</v>
      </c>
      <c r="E319" s="51" t="n">
        <v>0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700</v>
      </c>
      <c r="U319" s="51" t="n">
        <v>0</v>
      </c>
      <c r="V319" s="51" t="n">
        <v>0</v>
      </c>
      <c r="W319" s="51" t="n">
        <v>0</v>
      </c>
      <c r="X319" s="51" t="n">
        <v>0</v>
      </c>
      <c r="Y319" s="52" t="n">
        <v>0</v>
      </c>
      <c r="Z319" s="53" t="n">
        <v>0</v>
      </c>
      <c r="AA319" s="51" t="n">
        <v>0</v>
      </c>
      <c r="AB319" s="54" t="n">
        <v>0</v>
      </c>
      <c r="AC319" s="53" t="n">
        <v>0</v>
      </c>
      <c r="AD319" s="51" t="n">
        <v>0</v>
      </c>
      <c r="AE319" s="54" t="n">
        <v>0</v>
      </c>
      <c r="AF319" s="53" t="n">
        <v>0</v>
      </c>
      <c r="AG319" s="51" t="n">
        <v>0</v>
      </c>
      <c r="AH319" s="54" t="n">
        <v>0</v>
      </c>
      <c r="AI319" s="53" t="n">
        <v>0</v>
      </c>
      <c r="AJ319" s="51" t="n">
        <v>0</v>
      </c>
      <c r="AK319" s="52" t="n">
        <v>0</v>
      </c>
      <c r="AL319" s="53" t="n">
        <v>0</v>
      </c>
      <c r="AM319" s="51" t="n">
        <v>0</v>
      </c>
      <c r="AN319" s="51" t="n">
        <v>0</v>
      </c>
      <c r="AO319" s="54" t="n">
        <v>0</v>
      </c>
      <c r="AP319" s="38" t="n">
        <f aca="false">SUM(C319:Y319)+Z319+AC319+AF319+AI319+AL319+AM319+AN319+AO319</f>
        <v>700</v>
      </c>
      <c r="CG319" s="0" t="s">
        <v>44</v>
      </c>
      <c r="CH319" s="0" t="s">
        <v>45</v>
      </c>
    </row>
    <row r="320" s="1" customFormat="true" ht="21" hidden="false" customHeight="false" outlineLevel="0" collapsed="false">
      <c r="A320" s="24"/>
      <c r="B320" s="50" t="s">
        <v>334</v>
      </c>
      <c r="C320" s="51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46.4</v>
      </c>
      <c r="S320" s="51" t="n">
        <v>0</v>
      </c>
      <c r="T320" s="51" t="n">
        <v>45.767</v>
      </c>
      <c r="U320" s="51" t="n">
        <v>0</v>
      </c>
      <c r="V320" s="51" t="n">
        <v>0</v>
      </c>
      <c r="W320" s="51" t="n">
        <v>0</v>
      </c>
      <c r="X320" s="51" t="n">
        <v>0</v>
      </c>
      <c r="Y320" s="52" t="n">
        <v>0</v>
      </c>
      <c r="Z320" s="53" t="n">
        <v>0</v>
      </c>
      <c r="AA320" s="51" t="n">
        <v>0</v>
      </c>
      <c r="AB320" s="54" t="n">
        <v>0</v>
      </c>
      <c r="AC320" s="53" t="n">
        <v>0</v>
      </c>
      <c r="AD320" s="51" t="n">
        <v>0</v>
      </c>
      <c r="AE320" s="54" t="n">
        <v>0</v>
      </c>
      <c r="AF320" s="53" t="n">
        <v>0</v>
      </c>
      <c r="AG320" s="51" t="n">
        <v>0</v>
      </c>
      <c r="AH320" s="54" t="n">
        <v>0</v>
      </c>
      <c r="AI320" s="53" t="n">
        <v>0</v>
      </c>
      <c r="AJ320" s="51" t="n">
        <v>0</v>
      </c>
      <c r="AK320" s="52" t="n">
        <v>0</v>
      </c>
      <c r="AL320" s="53" t="n">
        <v>0</v>
      </c>
      <c r="AM320" s="51" t="n">
        <v>0</v>
      </c>
      <c r="AN320" s="51" t="n">
        <v>0</v>
      </c>
      <c r="AO320" s="54" t="n">
        <v>0</v>
      </c>
      <c r="AP320" s="38" t="n">
        <f aca="false">SUM(C320:Y320)+Z320+AC320+AF320+AI320+AL320+AM320+AN320+AO320</f>
        <v>92.167</v>
      </c>
      <c r="CG320" s="0" t="s">
        <v>44</v>
      </c>
      <c r="CH320" s="0" t="s">
        <v>45</v>
      </c>
    </row>
    <row r="321" s="1" customFormat="true" ht="13.8" hidden="false" customHeight="false" outlineLevel="0" collapsed="false">
      <c r="A321" s="24"/>
      <c r="B321" s="50" t="s">
        <v>335</v>
      </c>
      <c r="C321" s="51" t="n">
        <v>32</v>
      </c>
      <c r="D321" s="51" t="n">
        <v>0</v>
      </c>
      <c r="E321" s="51" t="n">
        <v>0</v>
      </c>
      <c r="F321" s="51" t="n">
        <v>2469.684</v>
      </c>
      <c r="G321" s="51" t="n">
        <v>1495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1529.848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3415.04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11276.71</v>
      </c>
      <c r="Y321" s="52" t="n">
        <v>0</v>
      </c>
      <c r="Z321" s="53" t="n">
        <v>0</v>
      </c>
      <c r="AA321" s="51" t="n">
        <v>0</v>
      </c>
      <c r="AB321" s="54" t="n">
        <v>0</v>
      </c>
      <c r="AC321" s="53" t="n">
        <v>0</v>
      </c>
      <c r="AD321" s="51" t="n">
        <v>0</v>
      </c>
      <c r="AE321" s="54" t="n">
        <v>0</v>
      </c>
      <c r="AF321" s="53" t="n">
        <v>0</v>
      </c>
      <c r="AG321" s="51" t="n">
        <v>0</v>
      </c>
      <c r="AH321" s="54" t="n">
        <v>0</v>
      </c>
      <c r="AI321" s="53" t="n">
        <v>767.01</v>
      </c>
      <c r="AJ321" s="51" t="n">
        <v>0</v>
      </c>
      <c r="AK321" s="52" t="n">
        <v>767.01</v>
      </c>
      <c r="AL321" s="53" t="n">
        <v>0</v>
      </c>
      <c r="AM321" s="51" t="n">
        <v>0</v>
      </c>
      <c r="AN321" s="51" t="n">
        <v>0</v>
      </c>
      <c r="AO321" s="54" t="n">
        <v>0</v>
      </c>
      <c r="AP321" s="38" t="n">
        <f aca="false">SUM(C321:Y321)+Z321+AC321+AF321+AI321+AL321+AM321+AN321+AO321</f>
        <v>20985.292</v>
      </c>
      <c r="CG321" s="0" t="s">
        <v>44</v>
      </c>
      <c r="CH321" s="0" t="s">
        <v>45</v>
      </c>
    </row>
    <row r="322" s="1" customFormat="true" ht="13.8" hidden="false" customHeight="false" outlineLevel="0" collapsed="false">
      <c r="A322" s="24"/>
      <c r="B322" s="50" t="s">
        <v>336</v>
      </c>
      <c r="C322" s="51" t="n">
        <v>0</v>
      </c>
      <c r="D322" s="51" t="n">
        <v>0</v>
      </c>
      <c r="E322" s="51" t="n">
        <v>0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2" t="n">
        <v>0</v>
      </c>
      <c r="Z322" s="53" t="n">
        <v>0</v>
      </c>
      <c r="AA322" s="51" t="n">
        <v>0</v>
      </c>
      <c r="AB322" s="54" t="n">
        <v>0</v>
      </c>
      <c r="AC322" s="53" t="n">
        <v>0</v>
      </c>
      <c r="AD322" s="51" t="n">
        <v>0</v>
      </c>
      <c r="AE322" s="54" t="n">
        <v>0</v>
      </c>
      <c r="AF322" s="53" t="n">
        <v>0</v>
      </c>
      <c r="AG322" s="51" t="n">
        <v>0</v>
      </c>
      <c r="AH322" s="54" t="n">
        <v>0</v>
      </c>
      <c r="AI322" s="53" t="n">
        <v>34.288</v>
      </c>
      <c r="AJ322" s="51" t="n">
        <v>0</v>
      </c>
      <c r="AK322" s="52" t="n">
        <v>34.288</v>
      </c>
      <c r="AL322" s="53" t="n">
        <v>0</v>
      </c>
      <c r="AM322" s="51" t="n">
        <v>0</v>
      </c>
      <c r="AN322" s="51" t="n">
        <v>0</v>
      </c>
      <c r="AO322" s="54" t="n">
        <v>0</v>
      </c>
      <c r="AP322" s="38" t="n">
        <f aca="false">SUM(C322:Y322)+Z322+AC322+AF322+AI322+AL322+AM322+AN322+AO322</f>
        <v>34.288</v>
      </c>
      <c r="CG322" s="0" t="s">
        <v>44</v>
      </c>
      <c r="CH322" s="0" t="s">
        <v>45</v>
      </c>
    </row>
    <row r="323" s="1" customFormat="true" ht="13.8" hidden="false" customHeight="false" outlineLevel="0" collapsed="false">
      <c r="A323" s="24"/>
      <c r="B323" s="50" t="s">
        <v>337</v>
      </c>
      <c r="C323" s="51" t="n">
        <v>0</v>
      </c>
      <c r="D323" s="51" t="n">
        <v>0</v>
      </c>
      <c r="E323" s="51" t="n">
        <v>0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150.8</v>
      </c>
      <c r="S323" s="51" t="n">
        <v>0</v>
      </c>
      <c r="T323" s="51" t="n">
        <v>0</v>
      </c>
      <c r="U323" s="51" t="n">
        <v>733.95</v>
      </c>
      <c r="V323" s="51" t="n">
        <v>0</v>
      </c>
      <c r="W323" s="51" t="n">
        <v>0</v>
      </c>
      <c r="X323" s="51" t="n">
        <v>0</v>
      </c>
      <c r="Y323" s="52" t="n">
        <v>0</v>
      </c>
      <c r="Z323" s="53" t="n">
        <v>0</v>
      </c>
      <c r="AA323" s="51" t="n">
        <v>0</v>
      </c>
      <c r="AB323" s="54" t="n">
        <v>0</v>
      </c>
      <c r="AC323" s="53" t="n">
        <v>0</v>
      </c>
      <c r="AD323" s="51" t="n">
        <v>0</v>
      </c>
      <c r="AE323" s="54" t="n">
        <v>0</v>
      </c>
      <c r="AF323" s="53" t="n">
        <v>0</v>
      </c>
      <c r="AG323" s="51" t="n">
        <v>0</v>
      </c>
      <c r="AH323" s="54" t="n">
        <v>0</v>
      </c>
      <c r="AI323" s="53" t="n">
        <v>0</v>
      </c>
      <c r="AJ323" s="51" t="n">
        <v>0</v>
      </c>
      <c r="AK323" s="52" t="n">
        <v>0</v>
      </c>
      <c r="AL323" s="53" t="n">
        <v>0</v>
      </c>
      <c r="AM323" s="51" t="n">
        <v>0</v>
      </c>
      <c r="AN323" s="51" t="n">
        <v>0</v>
      </c>
      <c r="AO323" s="54" t="n">
        <v>0</v>
      </c>
      <c r="AP323" s="38" t="n">
        <f aca="false">SUM(C323:Y323)+Z323+AC323+AF323+AI323+AL323+AM323+AN323+AO323</f>
        <v>884.75</v>
      </c>
      <c r="CG323" s="0" t="s">
        <v>44</v>
      </c>
      <c r="CH323" s="0" t="s">
        <v>45</v>
      </c>
    </row>
    <row r="324" s="1" customFormat="true" ht="13.8" hidden="false" customHeight="false" outlineLevel="0" collapsed="false">
      <c r="A324" s="24"/>
      <c r="B324" s="50" t="s">
        <v>338</v>
      </c>
      <c r="C324" s="51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90.057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2" t="n">
        <v>0</v>
      </c>
      <c r="Z324" s="53" t="n">
        <v>0</v>
      </c>
      <c r="AA324" s="51" t="n">
        <v>0</v>
      </c>
      <c r="AB324" s="54" t="n">
        <v>0</v>
      </c>
      <c r="AC324" s="53" t="n">
        <v>0</v>
      </c>
      <c r="AD324" s="51" t="n">
        <v>0</v>
      </c>
      <c r="AE324" s="54" t="n">
        <v>0</v>
      </c>
      <c r="AF324" s="53" t="n">
        <v>0</v>
      </c>
      <c r="AG324" s="51" t="n">
        <v>0</v>
      </c>
      <c r="AH324" s="54" t="n">
        <v>0</v>
      </c>
      <c r="AI324" s="53" t="n">
        <v>0</v>
      </c>
      <c r="AJ324" s="51" t="n">
        <v>0</v>
      </c>
      <c r="AK324" s="52" t="n">
        <v>0</v>
      </c>
      <c r="AL324" s="53" t="n">
        <v>0</v>
      </c>
      <c r="AM324" s="51" t="n">
        <v>0</v>
      </c>
      <c r="AN324" s="51" t="n">
        <v>0</v>
      </c>
      <c r="AO324" s="54" t="n">
        <v>0</v>
      </c>
      <c r="AP324" s="38" t="n">
        <f aca="false">SUM(C324:Y324)+Z324+AC324+AF324+AI324+AL324+AM324+AN324+AO324</f>
        <v>90.057</v>
      </c>
      <c r="CG324" s="0" t="s">
        <v>44</v>
      </c>
      <c r="CH324" s="0" t="s">
        <v>45</v>
      </c>
    </row>
    <row r="325" s="1" customFormat="true" ht="51.6" hidden="false" customHeight="false" outlineLevel="0" collapsed="false">
      <c r="A325" s="24"/>
      <c r="B325" s="50" t="s">
        <v>339</v>
      </c>
      <c r="C325" s="51" t="n">
        <v>0</v>
      </c>
      <c r="D325" s="51" t="n">
        <v>0</v>
      </c>
      <c r="E325" s="51" t="n">
        <v>0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2" t="n">
        <v>3404.975</v>
      </c>
      <c r="Z325" s="53" t="n">
        <v>0</v>
      </c>
      <c r="AA325" s="51" t="n">
        <v>0</v>
      </c>
      <c r="AB325" s="54" t="n">
        <v>0</v>
      </c>
      <c r="AC325" s="53" t="n">
        <v>0</v>
      </c>
      <c r="AD325" s="51" t="n">
        <v>0</v>
      </c>
      <c r="AE325" s="54" t="n">
        <v>0</v>
      </c>
      <c r="AF325" s="53" t="n">
        <v>0</v>
      </c>
      <c r="AG325" s="51" t="n">
        <v>0</v>
      </c>
      <c r="AH325" s="54" t="n">
        <v>0</v>
      </c>
      <c r="AI325" s="53" t="n">
        <v>0</v>
      </c>
      <c r="AJ325" s="51" t="n">
        <v>0</v>
      </c>
      <c r="AK325" s="52" t="n">
        <v>0</v>
      </c>
      <c r="AL325" s="53" t="n">
        <v>0</v>
      </c>
      <c r="AM325" s="51" t="n">
        <v>0</v>
      </c>
      <c r="AN325" s="51" t="n">
        <v>0</v>
      </c>
      <c r="AO325" s="54" t="n">
        <v>0</v>
      </c>
      <c r="AP325" s="38" t="n">
        <f aca="false">SUM(C325:Y325)+Z325+AC325+AF325+AI325+AL325+AM325+AN325+AO325</f>
        <v>3404.975</v>
      </c>
      <c r="CG325" s="0" t="s">
        <v>44</v>
      </c>
      <c r="CH325" s="0" t="s">
        <v>45</v>
      </c>
    </row>
    <row r="326" s="1" customFormat="true" ht="13.8" hidden="false" customHeight="false" outlineLevel="0" collapsed="false">
      <c r="A326" s="24"/>
      <c r="B326" s="50" t="s">
        <v>340</v>
      </c>
      <c r="C326" s="51" t="n">
        <v>0</v>
      </c>
      <c r="D326" s="51" t="n">
        <v>0</v>
      </c>
      <c r="E326" s="51" t="n">
        <v>0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110.722</v>
      </c>
      <c r="S326" s="51" t="n">
        <v>0</v>
      </c>
      <c r="T326" s="51" t="n">
        <v>0</v>
      </c>
      <c r="U326" s="51" t="n">
        <v>322.35</v>
      </c>
      <c r="V326" s="51" t="n">
        <v>0</v>
      </c>
      <c r="W326" s="51" t="n">
        <v>0</v>
      </c>
      <c r="X326" s="51" t="n">
        <v>0</v>
      </c>
      <c r="Y326" s="52" t="n">
        <v>0</v>
      </c>
      <c r="Z326" s="53" t="n">
        <v>0</v>
      </c>
      <c r="AA326" s="51" t="n">
        <v>0</v>
      </c>
      <c r="AB326" s="54" t="n">
        <v>0</v>
      </c>
      <c r="AC326" s="53" t="n">
        <v>0</v>
      </c>
      <c r="AD326" s="51" t="n">
        <v>0</v>
      </c>
      <c r="AE326" s="54" t="n">
        <v>0</v>
      </c>
      <c r="AF326" s="53" t="n">
        <v>0</v>
      </c>
      <c r="AG326" s="51" t="n">
        <v>0</v>
      </c>
      <c r="AH326" s="54" t="n">
        <v>0</v>
      </c>
      <c r="AI326" s="53" t="n">
        <v>0</v>
      </c>
      <c r="AJ326" s="51" t="n">
        <v>0</v>
      </c>
      <c r="AK326" s="52" t="n">
        <v>0</v>
      </c>
      <c r="AL326" s="53" t="n">
        <v>0</v>
      </c>
      <c r="AM326" s="51" t="n">
        <v>0</v>
      </c>
      <c r="AN326" s="51" t="n">
        <v>0</v>
      </c>
      <c r="AO326" s="54" t="n">
        <v>0</v>
      </c>
      <c r="AP326" s="38" t="n">
        <f aca="false">SUM(C326:Y326)+Z326+AC326+AF326+AI326+AL326+AM326+AN326+AO326</f>
        <v>433.072</v>
      </c>
      <c r="CG326" s="0" t="s">
        <v>44</v>
      </c>
      <c r="CH326" s="0" t="s">
        <v>45</v>
      </c>
    </row>
    <row r="327" s="1" customFormat="true" ht="10.8" hidden="false" customHeight="false" outlineLevel="0" collapsed="false">
      <c r="A327" s="24"/>
      <c r="B327" s="55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7"/>
      <c r="T327" s="58"/>
      <c r="U327" s="58"/>
      <c r="V327" s="58"/>
      <c r="W327" s="58"/>
      <c r="X327" s="58"/>
      <c r="Y327" s="58"/>
      <c r="Z327" s="59"/>
      <c r="AA327" s="58"/>
      <c r="AB327" s="60"/>
      <c r="AC327" s="59"/>
      <c r="AD327" s="58"/>
      <c r="AE327" s="60"/>
      <c r="AF327" s="59"/>
      <c r="AG327" s="58"/>
      <c r="AH327" s="60"/>
      <c r="AI327" s="59"/>
      <c r="AJ327" s="57"/>
      <c r="AK327" s="57"/>
      <c r="AL327" s="64"/>
      <c r="AM327" s="65"/>
      <c r="AN327" s="65"/>
      <c r="AO327" s="66"/>
      <c r="AP327" s="38" t="n">
        <f aca="false">SUM(C327:Y327)+Z327+AC327+AF327+AI327+AL327+AM327+AN327+AO327</f>
        <v>0</v>
      </c>
    </row>
    <row r="328" s="1" customFormat="true" ht="10.8" hidden="false" customHeight="false" outlineLevel="0" collapsed="false">
      <c r="B328" s="30" t="s">
        <v>341</v>
      </c>
      <c r="C328" s="31" t="n">
        <f aca="false">SUM(C329:C345)</f>
        <v>1029</v>
      </c>
      <c r="D328" s="32" t="n">
        <f aca="false">SUM(D329:D345)</f>
        <v>0</v>
      </c>
      <c r="E328" s="33" t="n">
        <f aca="false">SUM(E329:E345)</f>
        <v>631.016</v>
      </c>
      <c r="F328" s="32" t="n">
        <f aca="false">SUM(F329:F345)</f>
        <v>10329.473</v>
      </c>
      <c r="G328" s="32" t="n">
        <f aca="false">SUM(G329:G345)</f>
        <v>13192.91</v>
      </c>
      <c r="H328" s="32" t="n">
        <f aca="false">SUM(H329:H345)</f>
        <v>0</v>
      </c>
      <c r="I328" s="32" t="n">
        <f aca="false">SUM(I329:I345)</f>
        <v>855.09</v>
      </c>
      <c r="J328" s="32" t="n">
        <f aca="false">SUM(J329:J345)</f>
        <v>0</v>
      </c>
      <c r="K328" s="32" t="n">
        <f aca="false">SUM(K329:K345)</f>
        <v>9.22291</v>
      </c>
      <c r="L328" s="32" t="n">
        <f aca="false">SUM(L329:L345)</f>
        <v>0</v>
      </c>
      <c r="M328" s="32" t="n">
        <f aca="false">SUM(M329:M345)</f>
        <v>0</v>
      </c>
      <c r="N328" s="32" t="n">
        <f aca="false">SUM(N329:N345)</f>
        <v>0</v>
      </c>
      <c r="O328" s="32" t="n">
        <f aca="false">SUM(O329:O345)</f>
        <v>1853.939</v>
      </c>
      <c r="P328" s="32" t="n">
        <f aca="false">SUM(P329:P345)</f>
        <v>206.633</v>
      </c>
      <c r="Q328" s="32" t="n">
        <f aca="false">SUM(Q329:Q345)</f>
        <v>333.326</v>
      </c>
      <c r="R328" s="32" t="n">
        <f aca="false">SUM(R329:R345)</f>
        <v>14598.268</v>
      </c>
      <c r="S328" s="34" t="n">
        <f aca="false">SUM(S329:S345)</f>
        <v>49.44089</v>
      </c>
      <c r="T328" s="34" t="n">
        <f aca="false">SUM(T329:T345)</f>
        <v>9409.842</v>
      </c>
      <c r="U328" s="34" t="n">
        <f aca="false">SUM(U329:U345)</f>
        <v>9945.992</v>
      </c>
      <c r="V328" s="34" t="n">
        <f aca="false">SUM(V329:V345)</f>
        <v>1250</v>
      </c>
      <c r="W328" s="34" t="n">
        <f aca="false">SUM(W329:W345)</f>
        <v>390</v>
      </c>
      <c r="X328" s="34" t="n">
        <f aca="false">SUM(X329:X345)</f>
        <v>0</v>
      </c>
      <c r="Y328" s="34" t="n">
        <f aca="false">SUM(Y329:Y345)</f>
        <v>1001</v>
      </c>
      <c r="Z328" s="35" t="n">
        <f aca="false">SUM(Z329:Z345)</f>
        <v>0</v>
      </c>
      <c r="AA328" s="34"/>
      <c r="AB328" s="36"/>
      <c r="AC328" s="35" t="n">
        <f aca="false">SUM(AC329:AC345)</f>
        <v>0</v>
      </c>
      <c r="AD328" s="34"/>
      <c r="AE328" s="34"/>
      <c r="AF328" s="37" t="n">
        <f aca="false">SUM(AF329:AF345)</f>
        <v>831.047</v>
      </c>
      <c r="AG328" s="32" t="n">
        <f aca="false">SUM(AG329:AG345)</f>
        <v>391.963</v>
      </c>
      <c r="AH328" s="34" t="n">
        <f aca="false">SUM(AH329:AH345)</f>
        <v>439.084</v>
      </c>
      <c r="AI328" s="37" t="n">
        <f aca="false">SUM(AI329:AI345)</f>
        <v>3313.376</v>
      </c>
      <c r="AJ328" s="34" t="n">
        <f aca="false">SUM(AJ329:AJ345)</f>
        <v>145.375</v>
      </c>
      <c r="AK328" s="35" t="n">
        <f aca="false">SUM(AK329:AK345)</f>
        <v>3168.001</v>
      </c>
      <c r="AL328" s="67" t="n">
        <f aca="false">SUM(AL329:AL345)</f>
        <v>0</v>
      </c>
      <c r="AM328" s="68" t="n">
        <f aca="false">SUM(AM329:AM345)</f>
        <v>0</v>
      </c>
      <c r="AN328" s="68" t="n">
        <f aca="false">SUM(AN329:AN345)</f>
        <v>0</v>
      </c>
      <c r="AO328" s="69" t="n">
        <f aca="false">SUM(AO329:AO345)</f>
        <v>0</v>
      </c>
      <c r="AP328" s="38" t="n">
        <f aca="false">SUM(C328:Y328)+Z328+AC328+AF328+AI328+AL328+AM328+AN328+AO328</f>
        <v>69229.5758</v>
      </c>
      <c r="AR328" s="39" t="n">
        <f aca="false">C328</f>
        <v>1029</v>
      </c>
      <c r="AS328" s="39" t="n">
        <f aca="false">D328</f>
        <v>0</v>
      </c>
      <c r="AT328" s="39" t="n">
        <f aca="false">E328</f>
        <v>631.016</v>
      </c>
      <c r="AU328" s="39" t="n">
        <f aca="false">F328</f>
        <v>10329.473</v>
      </c>
      <c r="AV328" s="39" t="n">
        <f aca="false">G328</f>
        <v>13192.91</v>
      </c>
      <c r="AW328" s="39" t="n">
        <f aca="false">H328</f>
        <v>0</v>
      </c>
      <c r="AX328" s="39" t="n">
        <f aca="false">I328</f>
        <v>855.09</v>
      </c>
      <c r="AY328" s="39" t="n">
        <f aca="false">J328</f>
        <v>0</v>
      </c>
      <c r="AZ328" s="39" t="n">
        <f aca="false">K328</f>
        <v>9.22291</v>
      </c>
      <c r="BA328" s="39" t="n">
        <f aca="false">L328</f>
        <v>0</v>
      </c>
      <c r="BB328" s="39" t="e">
        <f aca="false">#REF!</f>
        <v>#REF!</v>
      </c>
      <c r="BC328" s="39" t="e">
        <f aca="false">#REF!</f>
        <v>#REF!</v>
      </c>
      <c r="BD328" s="39" t="e">
        <f aca="false">#REF!</f>
        <v>#REF!</v>
      </c>
      <c r="BE328" s="39" t="n">
        <f aca="false">M328</f>
        <v>0</v>
      </c>
      <c r="BF328" s="39" t="n">
        <f aca="false">N328</f>
        <v>0</v>
      </c>
      <c r="BG328" s="39" t="n">
        <f aca="false">O328</f>
        <v>1853.939</v>
      </c>
      <c r="BH328" s="39" t="n">
        <f aca="false">P328</f>
        <v>206.633</v>
      </c>
      <c r="BI328" s="39" t="n">
        <f aca="false">Q328</f>
        <v>333.326</v>
      </c>
      <c r="BJ328" s="39" t="n">
        <f aca="false">R328</f>
        <v>14598.268</v>
      </c>
      <c r="BK328" s="39" t="n">
        <f aca="false">S328</f>
        <v>49.44089</v>
      </c>
      <c r="BL328" s="39" t="n">
        <f aca="false">T328</f>
        <v>9409.842</v>
      </c>
      <c r="BM328" s="39" t="n">
        <f aca="false">U328</f>
        <v>9945.992</v>
      </c>
      <c r="BN328" s="39" t="n">
        <f aca="false">V328</f>
        <v>1250</v>
      </c>
      <c r="BO328" s="39" t="n">
        <f aca="false">W328</f>
        <v>390</v>
      </c>
      <c r="BP328" s="39" t="n">
        <f aca="false">X328</f>
        <v>0</v>
      </c>
      <c r="BQ328" s="39" t="n">
        <f aca="false">Y328</f>
        <v>1001</v>
      </c>
      <c r="BR328" s="39" t="n">
        <f aca="false">Z328</f>
        <v>0</v>
      </c>
      <c r="BS328" s="39" t="n">
        <f aca="false">AA328</f>
        <v>0</v>
      </c>
      <c r="BT328" s="39" t="n">
        <f aca="false">AB328</f>
        <v>0</v>
      </c>
      <c r="BU328" s="39" t="n">
        <f aca="false">AC328</f>
        <v>0</v>
      </c>
      <c r="BV328" s="39" t="n">
        <f aca="false">AD328</f>
        <v>0</v>
      </c>
      <c r="BW328" s="39" t="n">
        <f aca="false">AE328</f>
        <v>0</v>
      </c>
      <c r="BX328" s="39" t="n">
        <f aca="false">AF328</f>
        <v>831.047</v>
      </c>
      <c r="BY328" s="39" t="n">
        <f aca="false">AG328</f>
        <v>391.963</v>
      </c>
      <c r="BZ328" s="39" t="n">
        <f aca="false">AH328</f>
        <v>439.084</v>
      </c>
      <c r="CA328" s="39" t="n">
        <f aca="false">AI328</f>
        <v>3313.376</v>
      </c>
      <c r="CB328" s="39" t="n">
        <f aca="false">AJ328</f>
        <v>145.375</v>
      </c>
      <c r="CC328" s="39" t="n">
        <f aca="false">AK328</f>
        <v>3168.001</v>
      </c>
      <c r="CD328" s="39" t="n">
        <f aca="false">AP328</f>
        <v>69229.5758</v>
      </c>
      <c r="CE328" s="39"/>
      <c r="CF328" s="39"/>
    </row>
    <row r="329" s="1" customFormat="true" ht="10.8" hidden="false" customHeight="false" outlineLevel="0" collapsed="false">
      <c r="B329" s="40"/>
      <c r="C329" s="41"/>
      <c r="D329" s="41"/>
      <c r="E329" s="42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3"/>
      <c r="T329" s="44"/>
      <c r="U329" s="44"/>
      <c r="V329" s="44"/>
      <c r="W329" s="44"/>
      <c r="X329" s="44"/>
      <c r="Y329" s="44"/>
      <c r="Z329" s="45"/>
      <c r="AA329" s="44"/>
      <c r="AB329" s="46"/>
      <c r="AC329" s="45"/>
      <c r="AD329" s="44"/>
      <c r="AE329" s="46"/>
      <c r="AF329" s="45"/>
      <c r="AG329" s="44"/>
      <c r="AH329" s="46"/>
      <c r="AI329" s="45"/>
      <c r="AJ329" s="43"/>
      <c r="AK329" s="43"/>
      <c r="AL329" s="67"/>
      <c r="AM329" s="68"/>
      <c r="AN329" s="68"/>
      <c r="AO329" s="69"/>
      <c r="AP329" s="38" t="n">
        <f aca="false">SUM(C329:Y329)+Z329+AC329+AF329+AI329+AL329+AM329+AN329+AO329</f>
        <v>0</v>
      </c>
    </row>
    <row r="330" s="1" customFormat="true" ht="13.8" hidden="false" customHeight="false" outlineLevel="0" collapsed="false">
      <c r="A330" s="24"/>
      <c r="B330" s="50" t="s">
        <v>342</v>
      </c>
      <c r="C330" s="51" t="n">
        <v>0</v>
      </c>
      <c r="D330" s="51" t="n">
        <v>0</v>
      </c>
      <c r="E330" s="51" t="n">
        <v>0</v>
      </c>
      <c r="F330" s="51" t="n">
        <v>1533.854</v>
      </c>
      <c r="G330" s="51" t="n">
        <f aca="false">1158.78+429.6</f>
        <v>1588.38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148.8</v>
      </c>
      <c r="P330" s="51" t="n">
        <v>0</v>
      </c>
      <c r="Q330" s="51" t="n">
        <v>0</v>
      </c>
      <c r="R330" s="51" t="n">
        <v>2517.664</v>
      </c>
      <c r="S330" s="51" t="n">
        <v>0</v>
      </c>
      <c r="T330" s="51" t="n">
        <v>0</v>
      </c>
      <c r="U330" s="51" t="n">
        <v>781.35</v>
      </c>
      <c r="V330" s="51" t="n">
        <v>0</v>
      </c>
      <c r="W330" s="51" t="n">
        <v>0</v>
      </c>
      <c r="X330" s="51" t="n">
        <v>0</v>
      </c>
      <c r="Y330" s="52" t="n">
        <v>0</v>
      </c>
      <c r="Z330" s="53" t="n">
        <v>0</v>
      </c>
      <c r="AA330" s="51" t="n">
        <v>0</v>
      </c>
      <c r="AB330" s="54" t="n">
        <v>0</v>
      </c>
      <c r="AC330" s="53" t="n">
        <v>0</v>
      </c>
      <c r="AD330" s="51" t="n">
        <v>0</v>
      </c>
      <c r="AE330" s="54" t="n">
        <v>0</v>
      </c>
      <c r="AF330" s="53" t="n">
        <v>0</v>
      </c>
      <c r="AG330" s="51" t="n">
        <v>0</v>
      </c>
      <c r="AH330" s="54" t="n">
        <v>0</v>
      </c>
      <c r="AI330" s="53" t="n">
        <v>48.084</v>
      </c>
      <c r="AJ330" s="51" t="n">
        <v>20.705</v>
      </c>
      <c r="AK330" s="52" t="n">
        <v>27.379</v>
      </c>
      <c r="AL330" s="53" t="n">
        <v>0</v>
      </c>
      <c r="AM330" s="51" t="n">
        <v>0</v>
      </c>
      <c r="AN330" s="51" t="n">
        <v>0</v>
      </c>
      <c r="AO330" s="54" t="n">
        <v>0</v>
      </c>
      <c r="AP330" s="38" t="n">
        <f aca="false">SUM(C330:Y330)+Z330+AC330+AF330+AI330+AL330+AM330+AN330+AO330</f>
        <v>6618.132</v>
      </c>
      <c r="CG330" s="0" t="s">
        <v>44</v>
      </c>
      <c r="CH330" s="0" t="s">
        <v>45</v>
      </c>
    </row>
    <row r="331" s="1" customFormat="true" ht="13.8" hidden="false" customHeight="false" outlineLevel="0" collapsed="false">
      <c r="A331" s="24"/>
      <c r="B331" s="50" t="s">
        <v>343</v>
      </c>
      <c r="C331" s="51" t="n">
        <v>0</v>
      </c>
      <c r="D331" s="51" t="n">
        <v>0</v>
      </c>
      <c r="E331" s="51" t="n">
        <v>0</v>
      </c>
      <c r="F331" s="51" t="n">
        <v>1490.372</v>
      </c>
      <c r="G331" s="51" t="n">
        <v>1183</v>
      </c>
      <c r="H331" s="51" t="n">
        <v>0</v>
      </c>
      <c r="I331" s="51" t="n">
        <v>0</v>
      </c>
      <c r="J331" s="51" t="n">
        <v>0</v>
      </c>
      <c r="K331" s="51" t="n">
        <v>9.22291</v>
      </c>
      <c r="L331" s="51" t="n">
        <v>0</v>
      </c>
      <c r="M331" s="51" t="n">
        <v>0</v>
      </c>
      <c r="N331" s="51" t="n">
        <v>0</v>
      </c>
      <c r="O331" s="51" t="n">
        <v>231.887</v>
      </c>
      <c r="P331" s="51" t="n">
        <v>126.431</v>
      </c>
      <c r="Q331" s="51" t="n">
        <v>0</v>
      </c>
      <c r="R331" s="51" t="n">
        <v>1717.612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2" t="n">
        <v>0</v>
      </c>
      <c r="Z331" s="53" t="n">
        <v>0</v>
      </c>
      <c r="AA331" s="51" t="n">
        <v>0</v>
      </c>
      <c r="AB331" s="54" t="n">
        <v>0</v>
      </c>
      <c r="AC331" s="53" t="n">
        <v>0</v>
      </c>
      <c r="AD331" s="51" t="n">
        <v>0</v>
      </c>
      <c r="AE331" s="54" t="n">
        <v>0</v>
      </c>
      <c r="AF331" s="53" t="n">
        <v>51.525</v>
      </c>
      <c r="AG331" s="51" t="n">
        <v>30.677</v>
      </c>
      <c r="AH331" s="54" t="n">
        <v>20.848</v>
      </c>
      <c r="AI331" s="53" t="n">
        <v>109.986</v>
      </c>
      <c r="AJ331" s="51" t="n">
        <v>88.05</v>
      </c>
      <c r="AK331" s="52" t="n">
        <v>21.936</v>
      </c>
      <c r="AL331" s="53" t="n">
        <v>0</v>
      </c>
      <c r="AM331" s="51" t="n">
        <v>0</v>
      </c>
      <c r="AN331" s="51" t="n">
        <v>0</v>
      </c>
      <c r="AO331" s="54" t="n">
        <v>0</v>
      </c>
      <c r="AP331" s="38" t="n">
        <f aca="false">SUM(C331:Y331)+Z331+AC331+AF331+AI331+AL331+AM331+AN331+AO331</f>
        <v>4920.03591</v>
      </c>
      <c r="CG331" s="0" t="s">
        <v>44</v>
      </c>
      <c r="CH331" s="0" t="s">
        <v>45</v>
      </c>
    </row>
    <row r="332" s="1" customFormat="true" ht="13.8" hidden="false" customHeight="false" outlineLevel="0" collapsed="false">
      <c r="A332" s="24"/>
      <c r="B332" s="50" t="s">
        <v>344</v>
      </c>
      <c r="C332" s="51" t="n">
        <v>0</v>
      </c>
      <c r="D332" s="51" t="n">
        <v>0</v>
      </c>
      <c r="E332" s="51" t="n">
        <v>0</v>
      </c>
      <c r="F332" s="51" t="n">
        <v>1238.455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470.891</v>
      </c>
      <c r="P332" s="51" t="n">
        <v>49.77</v>
      </c>
      <c r="Q332" s="51" t="n">
        <v>0</v>
      </c>
      <c r="R332" s="51" t="n">
        <v>2349.464</v>
      </c>
      <c r="S332" s="51" t="n">
        <v>15.58213</v>
      </c>
      <c r="T332" s="51" t="n">
        <v>0</v>
      </c>
      <c r="U332" s="51" t="n">
        <v>709.32</v>
      </c>
      <c r="V332" s="51" t="n">
        <v>0</v>
      </c>
      <c r="W332" s="51" t="n">
        <v>0</v>
      </c>
      <c r="X332" s="51" t="n">
        <v>0</v>
      </c>
      <c r="Y332" s="52" t="n">
        <v>0</v>
      </c>
      <c r="Z332" s="53" t="n">
        <v>0</v>
      </c>
      <c r="AA332" s="51" t="n">
        <v>0</v>
      </c>
      <c r="AB332" s="54" t="n">
        <v>0</v>
      </c>
      <c r="AC332" s="53" t="n">
        <v>0</v>
      </c>
      <c r="AD332" s="51" t="n">
        <v>0</v>
      </c>
      <c r="AE332" s="54" t="n">
        <v>0</v>
      </c>
      <c r="AF332" s="53" t="n">
        <v>0</v>
      </c>
      <c r="AG332" s="51" t="n">
        <v>0</v>
      </c>
      <c r="AH332" s="54" t="n">
        <v>0</v>
      </c>
      <c r="AI332" s="53" t="n">
        <v>50.404</v>
      </c>
      <c r="AJ332" s="51" t="n">
        <v>18.943</v>
      </c>
      <c r="AK332" s="52" t="n">
        <v>31.461</v>
      </c>
      <c r="AL332" s="53" t="n">
        <v>0</v>
      </c>
      <c r="AM332" s="51" t="n">
        <v>0</v>
      </c>
      <c r="AN332" s="51" t="n">
        <v>0</v>
      </c>
      <c r="AO332" s="54" t="n">
        <v>0</v>
      </c>
      <c r="AP332" s="38" t="n">
        <f aca="false">SUM(C332:Y332)+Z332+AC332+AF332+AI332+AL332+AM332+AN332+AO332</f>
        <v>4883.88613</v>
      </c>
      <c r="CG332" s="0" t="s">
        <v>44</v>
      </c>
      <c r="CH332" s="0" t="s">
        <v>45</v>
      </c>
    </row>
    <row r="333" s="1" customFormat="true" ht="13.8" hidden="false" customHeight="false" outlineLevel="0" collapsed="false">
      <c r="A333" s="24"/>
      <c r="B333" s="50" t="s">
        <v>345</v>
      </c>
      <c r="C333" s="51" t="n">
        <v>954</v>
      </c>
      <c r="D333" s="51" t="n">
        <v>0</v>
      </c>
      <c r="E333" s="51" t="n">
        <v>0</v>
      </c>
      <c r="F333" s="51" t="n">
        <v>3048.756</v>
      </c>
      <c r="G333" s="51" t="n">
        <v>2482.48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33.2</v>
      </c>
      <c r="P333" s="51" t="n">
        <v>30</v>
      </c>
      <c r="Q333" s="51" t="n">
        <v>333.326</v>
      </c>
      <c r="R333" s="51" t="n">
        <v>1032.24</v>
      </c>
      <c r="S333" s="51" t="n">
        <v>0</v>
      </c>
      <c r="T333" s="51" t="n">
        <v>0</v>
      </c>
      <c r="U333" s="51" t="n">
        <v>5640.375</v>
      </c>
      <c r="V333" s="51" t="n">
        <v>0</v>
      </c>
      <c r="W333" s="51" t="n">
        <v>0</v>
      </c>
      <c r="X333" s="51" t="n">
        <v>0</v>
      </c>
      <c r="Y333" s="52" t="n">
        <v>0</v>
      </c>
      <c r="Z333" s="53" t="n">
        <v>0</v>
      </c>
      <c r="AA333" s="51" t="n">
        <v>0</v>
      </c>
      <c r="AB333" s="54" t="n">
        <v>0</v>
      </c>
      <c r="AC333" s="53" t="n">
        <v>0</v>
      </c>
      <c r="AD333" s="51" t="n">
        <v>0</v>
      </c>
      <c r="AE333" s="54" t="n">
        <v>0</v>
      </c>
      <c r="AF333" s="53" t="n">
        <v>25.824</v>
      </c>
      <c r="AG333" s="51" t="n">
        <v>25.824</v>
      </c>
      <c r="AH333" s="54" t="n">
        <v>0</v>
      </c>
      <c r="AI333" s="53" t="n">
        <v>58.906</v>
      </c>
      <c r="AJ333" s="51" t="n">
        <v>17.149</v>
      </c>
      <c r="AK333" s="52" t="n">
        <v>41.757</v>
      </c>
      <c r="AL333" s="53" t="n">
        <v>0</v>
      </c>
      <c r="AM333" s="51" t="n">
        <v>0</v>
      </c>
      <c r="AN333" s="51" t="n">
        <v>0</v>
      </c>
      <c r="AO333" s="54" t="n">
        <v>0</v>
      </c>
      <c r="AP333" s="38" t="n">
        <f aca="false">SUM(C333:Y333)+Z333+AC333+AF333+AI333+AL333+AM333+AN333+AO333</f>
        <v>13639.107</v>
      </c>
      <c r="CG333" s="0" t="s">
        <v>44</v>
      </c>
      <c r="CH333" s="0" t="s">
        <v>45</v>
      </c>
    </row>
    <row r="334" s="1" customFormat="true" ht="13.8" hidden="false" customHeight="false" outlineLevel="0" collapsed="false">
      <c r="A334" s="24"/>
      <c r="B334" s="50" t="s">
        <v>346</v>
      </c>
      <c r="C334" s="51" t="n">
        <v>75</v>
      </c>
      <c r="D334" s="51" t="n">
        <v>0</v>
      </c>
      <c r="E334" s="51" t="n">
        <v>0</v>
      </c>
      <c r="F334" s="51" t="n">
        <v>1862.6355</v>
      </c>
      <c r="G334" s="51" t="n">
        <v>2551.05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969.161</v>
      </c>
      <c r="P334" s="51" t="n">
        <v>0.432</v>
      </c>
      <c r="Q334" s="51" t="n">
        <v>0</v>
      </c>
      <c r="R334" s="51" t="n">
        <v>4207.32</v>
      </c>
      <c r="S334" s="51" t="n">
        <v>0</v>
      </c>
      <c r="T334" s="51" t="n">
        <v>0</v>
      </c>
      <c r="U334" s="51" t="n">
        <v>973.039</v>
      </c>
      <c r="V334" s="51" t="n">
        <v>0</v>
      </c>
      <c r="W334" s="51" t="n">
        <v>0</v>
      </c>
      <c r="X334" s="51" t="n">
        <v>0</v>
      </c>
      <c r="Y334" s="52" t="n">
        <v>0</v>
      </c>
      <c r="Z334" s="53" t="n">
        <v>0</v>
      </c>
      <c r="AA334" s="51" t="n">
        <v>0</v>
      </c>
      <c r="AB334" s="54" t="n">
        <v>0</v>
      </c>
      <c r="AC334" s="53" t="n">
        <v>0</v>
      </c>
      <c r="AD334" s="51" t="n">
        <v>0</v>
      </c>
      <c r="AE334" s="54" t="n">
        <v>0</v>
      </c>
      <c r="AF334" s="53" t="n">
        <v>753.698</v>
      </c>
      <c r="AG334" s="51" t="n">
        <v>335.462</v>
      </c>
      <c r="AH334" s="54" t="n">
        <v>418.236</v>
      </c>
      <c r="AI334" s="53" t="n">
        <v>62.761</v>
      </c>
      <c r="AJ334" s="51" t="n">
        <v>0.528</v>
      </c>
      <c r="AK334" s="52" t="n">
        <v>62.233</v>
      </c>
      <c r="AL334" s="53" t="n">
        <v>0</v>
      </c>
      <c r="AM334" s="51" t="n">
        <v>0</v>
      </c>
      <c r="AN334" s="51" t="n">
        <v>0</v>
      </c>
      <c r="AO334" s="54" t="n">
        <v>0</v>
      </c>
      <c r="AP334" s="38" t="n">
        <f aca="false">SUM(C334:Y334)+Z334+AC334+AF334+AI334+AL334+AM334+AN334+AO334</f>
        <v>11455.0965</v>
      </c>
      <c r="CG334" s="0" t="s">
        <v>44</v>
      </c>
      <c r="CH334" s="0" t="s">
        <v>45</v>
      </c>
    </row>
    <row r="335" s="1" customFormat="true" ht="21" hidden="false" customHeight="false" outlineLevel="0" collapsed="false">
      <c r="A335" s="24"/>
      <c r="B335" s="50" t="s">
        <v>347</v>
      </c>
      <c r="C335" s="51" t="n">
        <v>0</v>
      </c>
      <c r="D335" s="51" t="n">
        <v>0</v>
      </c>
      <c r="E335" s="51" t="n">
        <v>0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320.16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2" t="n">
        <v>0</v>
      </c>
      <c r="Z335" s="53" t="n">
        <v>0</v>
      </c>
      <c r="AA335" s="51" t="n">
        <v>0</v>
      </c>
      <c r="AB335" s="54" t="n">
        <v>0</v>
      </c>
      <c r="AC335" s="53" t="n">
        <v>0</v>
      </c>
      <c r="AD335" s="51" t="n">
        <v>0</v>
      </c>
      <c r="AE335" s="54" t="n">
        <v>0</v>
      </c>
      <c r="AF335" s="53" t="n">
        <v>0</v>
      </c>
      <c r="AG335" s="51" t="n">
        <v>0</v>
      </c>
      <c r="AH335" s="54" t="n">
        <v>0</v>
      </c>
      <c r="AI335" s="53" t="n">
        <v>0</v>
      </c>
      <c r="AJ335" s="51" t="n">
        <v>0</v>
      </c>
      <c r="AK335" s="52" t="n">
        <v>0</v>
      </c>
      <c r="AL335" s="53" t="n">
        <v>0</v>
      </c>
      <c r="AM335" s="51" t="n">
        <v>0</v>
      </c>
      <c r="AN335" s="51" t="n">
        <v>0</v>
      </c>
      <c r="AO335" s="54" t="n">
        <v>0</v>
      </c>
      <c r="AP335" s="38" t="n">
        <f aca="false">SUM(C335:Y335)+Z335+AC335+AF335+AI335+AL335+AM335+AN335+AO335</f>
        <v>320.16</v>
      </c>
      <c r="CG335" s="0" t="s">
        <v>44</v>
      </c>
      <c r="CH335" s="0" t="s">
        <v>45</v>
      </c>
    </row>
    <row r="336" s="1" customFormat="true" ht="13.8" hidden="false" customHeight="false" outlineLevel="0" collapsed="false">
      <c r="A336" s="24"/>
      <c r="B336" s="50" t="s">
        <v>348</v>
      </c>
      <c r="C336" s="51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9365.836</v>
      </c>
      <c r="U336" s="51" t="n">
        <v>0</v>
      </c>
      <c r="V336" s="51" t="n">
        <v>0</v>
      </c>
      <c r="W336" s="51" t="n">
        <v>0</v>
      </c>
      <c r="X336" s="51" t="n">
        <v>0</v>
      </c>
      <c r="Y336" s="52" t="n">
        <v>0</v>
      </c>
      <c r="Z336" s="53" t="n">
        <v>0</v>
      </c>
      <c r="AA336" s="51" t="n">
        <v>0</v>
      </c>
      <c r="AB336" s="54" t="n">
        <v>0</v>
      </c>
      <c r="AC336" s="53" t="n">
        <v>0</v>
      </c>
      <c r="AD336" s="51" t="n">
        <v>0</v>
      </c>
      <c r="AE336" s="54" t="n">
        <v>0</v>
      </c>
      <c r="AF336" s="53" t="n">
        <v>0</v>
      </c>
      <c r="AG336" s="51" t="n">
        <v>0</v>
      </c>
      <c r="AH336" s="54" t="n">
        <v>0</v>
      </c>
      <c r="AI336" s="53" t="n">
        <v>0</v>
      </c>
      <c r="AJ336" s="51" t="n">
        <v>0</v>
      </c>
      <c r="AK336" s="52" t="n">
        <v>0</v>
      </c>
      <c r="AL336" s="53" t="n">
        <v>0</v>
      </c>
      <c r="AM336" s="51" t="n">
        <v>0</v>
      </c>
      <c r="AN336" s="51" t="n">
        <v>0</v>
      </c>
      <c r="AO336" s="54" t="n">
        <v>0</v>
      </c>
      <c r="AP336" s="38" t="n">
        <f aca="false">SUM(C336:Y336)+Z336+AC336+AF336+AI336+AL336+AM336+AN336+AO336</f>
        <v>9365.836</v>
      </c>
      <c r="CG336" s="0" t="s">
        <v>44</v>
      </c>
      <c r="CH336" s="0" t="s">
        <v>45</v>
      </c>
    </row>
    <row r="337" s="1" customFormat="true" ht="13.8" hidden="false" customHeight="false" outlineLevel="0" collapsed="false">
      <c r="A337" s="24"/>
      <c r="B337" s="50" t="s">
        <v>349</v>
      </c>
      <c r="C337" s="51" t="n">
        <v>0</v>
      </c>
      <c r="D337" s="51" t="n">
        <v>0</v>
      </c>
      <c r="E337" s="51" t="n">
        <v>0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44.006</v>
      </c>
      <c r="U337" s="51" t="n">
        <v>0</v>
      </c>
      <c r="V337" s="51" t="n">
        <v>0</v>
      </c>
      <c r="W337" s="51" t="n">
        <v>0</v>
      </c>
      <c r="X337" s="51" t="n">
        <v>0</v>
      </c>
      <c r="Y337" s="52" t="n">
        <v>0</v>
      </c>
      <c r="Z337" s="53" t="n">
        <v>0</v>
      </c>
      <c r="AA337" s="51" t="n">
        <v>0</v>
      </c>
      <c r="AB337" s="54" t="n">
        <v>0</v>
      </c>
      <c r="AC337" s="53" t="n">
        <v>0</v>
      </c>
      <c r="AD337" s="51" t="n">
        <v>0</v>
      </c>
      <c r="AE337" s="54" t="n">
        <v>0</v>
      </c>
      <c r="AF337" s="53" t="n">
        <v>0</v>
      </c>
      <c r="AG337" s="51" t="n">
        <v>0</v>
      </c>
      <c r="AH337" s="54" t="n">
        <v>0</v>
      </c>
      <c r="AI337" s="53" t="n">
        <v>0</v>
      </c>
      <c r="AJ337" s="51" t="n">
        <v>0</v>
      </c>
      <c r="AK337" s="52" t="n">
        <v>0</v>
      </c>
      <c r="AL337" s="53" t="n">
        <v>0</v>
      </c>
      <c r="AM337" s="51" t="n">
        <v>0</v>
      </c>
      <c r="AN337" s="51" t="n">
        <v>0</v>
      </c>
      <c r="AO337" s="54" t="n">
        <v>0</v>
      </c>
      <c r="AP337" s="38" t="n">
        <f aca="false">SUM(C337:Y337)+Z337+AC337+AF337+AI337+AL337+AM337+AN337+AO337</f>
        <v>44.006</v>
      </c>
      <c r="CG337" s="0" t="s">
        <v>44</v>
      </c>
      <c r="CH337" s="0" t="s">
        <v>45</v>
      </c>
    </row>
    <row r="338" s="1" customFormat="true" ht="21" hidden="false" customHeight="false" outlineLevel="0" collapsed="false">
      <c r="A338" s="24"/>
      <c r="B338" s="50" t="s">
        <v>350</v>
      </c>
      <c r="C338" s="51" t="n">
        <v>0</v>
      </c>
      <c r="D338" s="51" t="n">
        <v>0</v>
      </c>
      <c r="E338" s="51" t="n">
        <v>0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1210.708</v>
      </c>
      <c r="V338" s="51" t="n">
        <v>0</v>
      </c>
      <c r="W338" s="51" t="n">
        <v>0</v>
      </c>
      <c r="X338" s="51" t="n">
        <v>0</v>
      </c>
      <c r="Y338" s="52" t="n">
        <v>0</v>
      </c>
      <c r="Z338" s="53" t="n">
        <v>0</v>
      </c>
      <c r="AA338" s="51" t="n">
        <v>0</v>
      </c>
      <c r="AB338" s="54" t="n">
        <v>0</v>
      </c>
      <c r="AC338" s="53" t="n">
        <v>0</v>
      </c>
      <c r="AD338" s="51" t="n">
        <v>0</v>
      </c>
      <c r="AE338" s="54" t="n">
        <v>0</v>
      </c>
      <c r="AF338" s="53" t="n">
        <v>0</v>
      </c>
      <c r="AG338" s="51" t="n">
        <v>0</v>
      </c>
      <c r="AH338" s="54" t="n">
        <v>0</v>
      </c>
      <c r="AI338" s="53" t="n">
        <v>0</v>
      </c>
      <c r="AJ338" s="51" t="n">
        <v>0</v>
      </c>
      <c r="AK338" s="52" t="n">
        <v>0</v>
      </c>
      <c r="AL338" s="53" t="n">
        <v>0</v>
      </c>
      <c r="AM338" s="51" t="n">
        <v>0</v>
      </c>
      <c r="AN338" s="51" t="n">
        <v>0</v>
      </c>
      <c r="AO338" s="54" t="n">
        <v>0</v>
      </c>
      <c r="AP338" s="38" t="n">
        <f aca="false">SUM(C338:Y338)+Z338+AC338+AF338+AI338+AL338+AM338+AN338+AO338</f>
        <v>1210.708</v>
      </c>
      <c r="CG338" s="0" t="s">
        <v>44</v>
      </c>
      <c r="CH338" s="0" t="s">
        <v>45</v>
      </c>
    </row>
    <row r="339" s="1" customFormat="true" ht="13.8" hidden="false" customHeight="false" outlineLevel="0" collapsed="false">
      <c r="A339" s="24"/>
      <c r="B339" s="50" t="s">
        <v>351</v>
      </c>
      <c r="C339" s="51" t="n">
        <v>0</v>
      </c>
      <c r="D339" s="51" t="n">
        <v>0</v>
      </c>
      <c r="E339" s="51" t="n">
        <v>631.016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1250</v>
      </c>
      <c r="W339" s="51" t="n">
        <v>0</v>
      </c>
      <c r="X339" s="51" t="n">
        <v>0</v>
      </c>
      <c r="Y339" s="52" t="n">
        <v>0</v>
      </c>
      <c r="Z339" s="53" t="n">
        <v>0</v>
      </c>
      <c r="AA339" s="51" t="n">
        <v>0</v>
      </c>
      <c r="AB339" s="54" t="n">
        <v>0</v>
      </c>
      <c r="AC339" s="53" t="n">
        <v>0</v>
      </c>
      <c r="AD339" s="51" t="n">
        <v>0</v>
      </c>
      <c r="AE339" s="54" t="n">
        <v>0</v>
      </c>
      <c r="AF339" s="53" t="n">
        <v>0</v>
      </c>
      <c r="AG339" s="51" t="n">
        <v>0</v>
      </c>
      <c r="AH339" s="54" t="n">
        <v>0</v>
      </c>
      <c r="AI339" s="53" t="n">
        <v>0</v>
      </c>
      <c r="AJ339" s="51" t="n">
        <v>0</v>
      </c>
      <c r="AK339" s="52" t="n">
        <v>0</v>
      </c>
      <c r="AL339" s="53" t="n">
        <v>0</v>
      </c>
      <c r="AM339" s="51" t="n">
        <v>0</v>
      </c>
      <c r="AN339" s="51" t="n">
        <v>0</v>
      </c>
      <c r="AO339" s="54" t="n">
        <v>0</v>
      </c>
      <c r="AP339" s="38" t="n">
        <f aca="false">SUM(C339:Y339)+Z339+AC339+AF339+AI339+AL339+AM339+AN339+AO339</f>
        <v>1881.016</v>
      </c>
      <c r="CG339" s="0" t="s">
        <v>44</v>
      </c>
      <c r="CH339" s="0" t="s">
        <v>45</v>
      </c>
    </row>
    <row r="340" s="1" customFormat="true" ht="13.8" hidden="false" customHeight="false" outlineLevel="0" collapsed="false">
      <c r="A340" s="24"/>
      <c r="B340" s="50" t="s">
        <v>352</v>
      </c>
      <c r="C340" s="51" t="n">
        <v>0</v>
      </c>
      <c r="D340" s="51" t="n">
        <v>0</v>
      </c>
      <c r="E340" s="51" t="n">
        <v>0</v>
      </c>
      <c r="F340" s="51" t="n">
        <v>0</v>
      </c>
      <c r="G340" s="51" t="n">
        <v>60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2" t="n">
        <v>0</v>
      </c>
      <c r="Z340" s="53" t="n">
        <v>0</v>
      </c>
      <c r="AA340" s="51" t="n">
        <v>0</v>
      </c>
      <c r="AB340" s="54" t="n">
        <v>0</v>
      </c>
      <c r="AC340" s="53" t="n">
        <v>0</v>
      </c>
      <c r="AD340" s="51" t="n">
        <v>0</v>
      </c>
      <c r="AE340" s="54" t="n">
        <v>0</v>
      </c>
      <c r="AF340" s="53" t="n">
        <v>0</v>
      </c>
      <c r="AG340" s="51" t="n">
        <v>0</v>
      </c>
      <c r="AH340" s="54" t="n">
        <v>0</v>
      </c>
      <c r="AI340" s="53" t="n">
        <v>0</v>
      </c>
      <c r="AJ340" s="51" t="n">
        <v>0</v>
      </c>
      <c r="AK340" s="52" t="n">
        <v>0</v>
      </c>
      <c r="AL340" s="53" t="n">
        <v>0</v>
      </c>
      <c r="AM340" s="51" t="n">
        <v>0</v>
      </c>
      <c r="AN340" s="51" t="n">
        <v>0</v>
      </c>
      <c r="AO340" s="54" t="n">
        <v>0</v>
      </c>
      <c r="AP340" s="38" t="n">
        <f aca="false">SUM(C340:Y340)+Z340+AC340+AF340+AI340+AL340+AM340+AN340+AO340</f>
        <v>600</v>
      </c>
      <c r="CG340" s="0" t="s">
        <v>44</v>
      </c>
      <c r="CH340" s="0" t="s">
        <v>45</v>
      </c>
    </row>
    <row r="341" s="1" customFormat="true" ht="21" hidden="false" customHeight="false" outlineLevel="0" collapsed="false">
      <c r="A341" s="24"/>
      <c r="B341" s="50" t="s">
        <v>353</v>
      </c>
      <c r="C341" s="51" t="n">
        <v>0</v>
      </c>
      <c r="D341" s="51" t="n">
        <v>0</v>
      </c>
      <c r="E341" s="51" t="n">
        <v>0</v>
      </c>
      <c r="F341" s="51" t="n">
        <v>0</v>
      </c>
      <c r="G341" s="51" t="n">
        <v>4788</v>
      </c>
      <c r="H341" s="51" t="n">
        <v>0</v>
      </c>
      <c r="I341" s="51" t="n">
        <v>855.09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2" t="n">
        <v>0</v>
      </c>
      <c r="Z341" s="53" t="n">
        <v>0</v>
      </c>
      <c r="AA341" s="51" t="n">
        <v>0</v>
      </c>
      <c r="AB341" s="54" t="n">
        <v>0</v>
      </c>
      <c r="AC341" s="53" t="n">
        <v>0</v>
      </c>
      <c r="AD341" s="51" t="n">
        <v>0</v>
      </c>
      <c r="AE341" s="54" t="n">
        <v>0</v>
      </c>
      <c r="AF341" s="53" t="n">
        <v>0</v>
      </c>
      <c r="AG341" s="51" t="n">
        <v>0</v>
      </c>
      <c r="AH341" s="54" t="n">
        <v>0</v>
      </c>
      <c r="AI341" s="53" t="n">
        <v>2983.235</v>
      </c>
      <c r="AJ341" s="51" t="n">
        <v>0</v>
      </c>
      <c r="AK341" s="52" t="n">
        <v>2983.235</v>
      </c>
      <c r="AL341" s="53" t="n">
        <v>0</v>
      </c>
      <c r="AM341" s="51" t="n">
        <v>0</v>
      </c>
      <c r="AN341" s="51" t="n">
        <v>0</v>
      </c>
      <c r="AO341" s="54" t="n">
        <v>0</v>
      </c>
      <c r="AP341" s="38" t="n">
        <f aca="false">SUM(C341:Y341)+Z341+AC341+AF341+AI341+AL341+AM341+AN341+AO341</f>
        <v>8626.325</v>
      </c>
      <c r="CG341" s="0" t="s">
        <v>44</v>
      </c>
      <c r="CH341" s="0" t="s">
        <v>45</v>
      </c>
    </row>
    <row r="342" s="1" customFormat="true" ht="13.8" hidden="false" customHeight="false" outlineLevel="0" collapsed="false">
      <c r="A342" s="24"/>
      <c r="B342" s="50" t="s">
        <v>354</v>
      </c>
      <c r="C342" s="51" t="n">
        <v>0</v>
      </c>
      <c r="D342" s="51" t="n">
        <v>0</v>
      </c>
      <c r="E342" s="51" t="n">
        <v>0</v>
      </c>
      <c r="F342" s="51" t="n">
        <v>1155.4005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2453.808</v>
      </c>
      <c r="S342" s="51" t="n">
        <v>33.85876</v>
      </c>
      <c r="T342" s="51" t="n">
        <v>0</v>
      </c>
      <c r="U342" s="51" t="n">
        <v>631.2</v>
      </c>
      <c r="V342" s="51" t="n">
        <v>0</v>
      </c>
      <c r="W342" s="51" t="n">
        <v>0</v>
      </c>
      <c r="X342" s="51" t="n">
        <v>0</v>
      </c>
      <c r="Y342" s="52" t="n">
        <v>0</v>
      </c>
      <c r="Z342" s="53" t="n">
        <v>0</v>
      </c>
      <c r="AA342" s="51" t="n">
        <v>0</v>
      </c>
      <c r="AB342" s="54" t="n">
        <v>0</v>
      </c>
      <c r="AC342" s="53" t="n">
        <v>0</v>
      </c>
      <c r="AD342" s="51" t="n">
        <v>0</v>
      </c>
      <c r="AE342" s="54" t="n">
        <v>0</v>
      </c>
      <c r="AF342" s="53" t="n">
        <v>0</v>
      </c>
      <c r="AG342" s="51" t="n">
        <v>0</v>
      </c>
      <c r="AH342" s="54" t="n">
        <v>0</v>
      </c>
      <c r="AI342" s="53" t="n">
        <v>0</v>
      </c>
      <c r="AJ342" s="51" t="n">
        <v>0</v>
      </c>
      <c r="AK342" s="52" t="n">
        <v>0</v>
      </c>
      <c r="AL342" s="53" t="n">
        <v>0</v>
      </c>
      <c r="AM342" s="51" t="n">
        <v>0</v>
      </c>
      <c r="AN342" s="51" t="n">
        <v>0</v>
      </c>
      <c r="AO342" s="54" t="n">
        <v>0</v>
      </c>
      <c r="AP342" s="38" t="n">
        <f aca="false">SUM(C342:Y342)+Z342+AC342+AF342+AI342+AL342+AM342+AN342+AO342</f>
        <v>4274.26726</v>
      </c>
      <c r="CG342" s="0" t="s">
        <v>44</v>
      </c>
      <c r="CH342" s="0" t="s">
        <v>45</v>
      </c>
    </row>
    <row r="343" s="1" customFormat="true" ht="31.2" hidden="false" customHeight="false" outlineLevel="0" collapsed="false">
      <c r="A343" s="24"/>
      <c r="B343" s="50" t="s">
        <v>355</v>
      </c>
      <c r="C343" s="51" t="n">
        <v>0</v>
      </c>
      <c r="D343" s="51" t="n">
        <v>0</v>
      </c>
      <c r="E343" s="51" t="n">
        <v>0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390</v>
      </c>
      <c r="X343" s="51" t="n">
        <v>0</v>
      </c>
      <c r="Y343" s="52" t="n">
        <v>0</v>
      </c>
      <c r="Z343" s="53" t="n">
        <v>0</v>
      </c>
      <c r="AA343" s="51" t="n">
        <v>0</v>
      </c>
      <c r="AB343" s="54" t="n">
        <v>0</v>
      </c>
      <c r="AC343" s="53" t="n">
        <v>0</v>
      </c>
      <c r="AD343" s="51" t="n">
        <v>0</v>
      </c>
      <c r="AE343" s="54" t="n">
        <v>0</v>
      </c>
      <c r="AF343" s="53" t="n">
        <v>0</v>
      </c>
      <c r="AG343" s="51" t="n">
        <v>0</v>
      </c>
      <c r="AH343" s="54" t="n">
        <v>0</v>
      </c>
      <c r="AI343" s="53" t="n">
        <v>0</v>
      </c>
      <c r="AJ343" s="51" t="n">
        <v>0</v>
      </c>
      <c r="AK343" s="52" t="n">
        <v>0</v>
      </c>
      <c r="AL343" s="53" t="n">
        <v>0</v>
      </c>
      <c r="AM343" s="51" t="n">
        <v>0</v>
      </c>
      <c r="AN343" s="51" t="n">
        <v>0</v>
      </c>
      <c r="AO343" s="54" t="n">
        <v>0</v>
      </c>
      <c r="AP343" s="38" t="n">
        <f aca="false">SUM(C343:Y343)+Z343+AC343+AF343+AI343+AL343+AM343+AN343+AO343</f>
        <v>390</v>
      </c>
      <c r="CG343" s="0" t="s">
        <v>44</v>
      </c>
      <c r="CH343" s="0" t="s">
        <v>45</v>
      </c>
    </row>
    <row r="344" s="1" customFormat="true" ht="41.4" hidden="false" customHeight="false" outlineLevel="0" collapsed="false">
      <c r="A344" s="24"/>
      <c r="B344" s="50" t="s">
        <v>356</v>
      </c>
      <c r="C344" s="51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2" t="n">
        <v>1001</v>
      </c>
      <c r="Z344" s="53" t="n">
        <v>0</v>
      </c>
      <c r="AA344" s="51" t="n">
        <v>0</v>
      </c>
      <c r="AB344" s="54" t="n">
        <v>0</v>
      </c>
      <c r="AC344" s="53" t="n">
        <v>0</v>
      </c>
      <c r="AD344" s="51" t="n">
        <v>0</v>
      </c>
      <c r="AE344" s="54" t="n">
        <v>0</v>
      </c>
      <c r="AF344" s="53" t="n">
        <v>0</v>
      </c>
      <c r="AG344" s="51" t="n">
        <v>0</v>
      </c>
      <c r="AH344" s="54" t="n">
        <v>0</v>
      </c>
      <c r="AI344" s="53" t="n">
        <v>0</v>
      </c>
      <c r="AJ344" s="51" t="n">
        <v>0</v>
      </c>
      <c r="AK344" s="52" t="n">
        <v>0</v>
      </c>
      <c r="AL344" s="53" t="n">
        <v>0</v>
      </c>
      <c r="AM344" s="51" t="n">
        <v>0</v>
      </c>
      <c r="AN344" s="51" t="n">
        <v>0</v>
      </c>
      <c r="AO344" s="54" t="n">
        <v>0</v>
      </c>
      <c r="AP344" s="38" t="n">
        <f aca="false">SUM(C344:Y344)+Z344+AC344+AF344+AI344+AL344+AM344+AN344+AO344</f>
        <v>1001</v>
      </c>
      <c r="CG344" s="0" t="s">
        <v>44</v>
      </c>
      <c r="CH344" s="0" t="s">
        <v>45</v>
      </c>
    </row>
    <row r="345" s="1" customFormat="true" ht="10.8" hidden="false" customHeight="false" outlineLevel="0" collapsed="false">
      <c r="A345" s="24"/>
      <c r="B345" s="55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7"/>
      <c r="T345" s="58"/>
      <c r="U345" s="58"/>
      <c r="V345" s="58"/>
      <c r="W345" s="58"/>
      <c r="X345" s="58"/>
      <c r="Y345" s="58"/>
      <c r="Z345" s="59"/>
      <c r="AA345" s="58"/>
      <c r="AB345" s="60"/>
      <c r="AC345" s="59"/>
      <c r="AD345" s="58"/>
      <c r="AE345" s="60"/>
      <c r="AF345" s="59"/>
      <c r="AG345" s="58"/>
      <c r="AH345" s="60"/>
      <c r="AI345" s="59"/>
      <c r="AJ345" s="57"/>
      <c r="AK345" s="57"/>
      <c r="AL345" s="64"/>
      <c r="AM345" s="65"/>
      <c r="AN345" s="65"/>
      <c r="AO345" s="66"/>
      <c r="AP345" s="38" t="n">
        <f aca="false">SUM(C345:Y345)+Z345+AC345+AF345+AI345+AL345+AM345+AN345+AO345</f>
        <v>0</v>
      </c>
    </row>
    <row r="346" s="1" customFormat="true" ht="10.8" hidden="false" customHeight="false" outlineLevel="0" collapsed="false">
      <c r="B346" s="30" t="s">
        <v>357</v>
      </c>
      <c r="C346" s="31" t="n">
        <f aca="false">SUM(C347:C385)</f>
        <v>39072.5</v>
      </c>
      <c r="D346" s="32" t="n">
        <f aca="false">SUM(D347:D385)</f>
        <v>0</v>
      </c>
      <c r="E346" s="33" t="n">
        <f aca="false">SUM(E347:E385)</f>
        <v>0</v>
      </c>
      <c r="F346" s="32" t="n">
        <f aca="false">SUM(F347:F385)</f>
        <v>15259.67</v>
      </c>
      <c r="G346" s="32" t="n">
        <f aca="false">SUM(G347:G385)</f>
        <v>9952.58</v>
      </c>
      <c r="H346" s="32" t="n">
        <f aca="false">SUM(H347:H385)</f>
        <v>0</v>
      </c>
      <c r="I346" s="32" t="n">
        <f aca="false">SUM(I347:I385)</f>
        <v>0</v>
      </c>
      <c r="J346" s="32" t="n">
        <f aca="false">SUM(J347:J385)</f>
        <v>0</v>
      </c>
      <c r="K346" s="32" t="n">
        <f aca="false">SUM(K347:K385)</f>
        <v>58.84027</v>
      </c>
      <c r="L346" s="32" t="n">
        <f aca="false">SUM(L347:L385)</f>
        <v>1556.472</v>
      </c>
      <c r="M346" s="32" t="n">
        <f aca="false">SUM(M347:M385)</f>
        <v>17.685</v>
      </c>
      <c r="N346" s="32" t="n">
        <f aca="false">SUM(N347:N385)</f>
        <v>0</v>
      </c>
      <c r="O346" s="32" t="n">
        <f aca="false">SUM(O347:O385)</f>
        <v>1630.712</v>
      </c>
      <c r="P346" s="32" t="n">
        <f aca="false">SUM(P347:P385)</f>
        <v>117.416</v>
      </c>
      <c r="Q346" s="32" t="n">
        <f aca="false">SUM(Q347:Q385)</f>
        <v>710.125</v>
      </c>
      <c r="R346" s="32" t="n">
        <f aca="false">SUM(R347:R385)</f>
        <v>36100.562</v>
      </c>
      <c r="S346" s="34" t="n">
        <f aca="false">SUM(S347:S385)</f>
        <v>42.41695</v>
      </c>
      <c r="T346" s="34" t="n">
        <f aca="false">SUM(T347:T385)</f>
        <v>1656.255</v>
      </c>
      <c r="U346" s="34" t="n">
        <f aca="false">SUM(U347:U385)</f>
        <v>25593.251</v>
      </c>
      <c r="V346" s="34" t="n">
        <f aca="false">SUM(V347:V385)</f>
        <v>0</v>
      </c>
      <c r="W346" s="34" t="n">
        <f aca="false">SUM(W347:W385)</f>
        <v>780</v>
      </c>
      <c r="X346" s="34" t="n">
        <f aca="false">SUM(X347:X385)</f>
        <v>12474.304</v>
      </c>
      <c r="Y346" s="34" t="n">
        <f aca="false">SUM(Y347:Y385)</f>
        <v>2748.1</v>
      </c>
      <c r="Z346" s="35" t="n">
        <f aca="false">SUM(Z347:Z385)</f>
        <v>0</v>
      </c>
      <c r="AA346" s="34"/>
      <c r="AB346" s="36"/>
      <c r="AC346" s="35" t="n">
        <f aca="false">SUM(AC347:AC385)</f>
        <v>0</v>
      </c>
      <c r="AD346" s="34"/>
      <c r="AE346" s="34"/>
      <c r="AF346" s="37" t="n">
        <f aca="false">SUM(AF347:AF385)</f>
        <v>1104.367</v>
      </c>
      <c r="AG346" s="32" t="n">
        <f aca="false">SUM(AG347:AG385)</f>
        <v>605.9</v>
      </c>
      <c r="AH346" s="34" t="n">
        <f aca="false">SUM(AH347:AH385)</f>
        <v>498.467</v>
      </c>
      <c r="AI346" s="37" t="n">
        <f aca="false">SUM(AI347:AI385)</f>
        <v>41223.894</v>
      </c>
      <c r="AJ346" s="34" t="n">
        <f aca="false">SUM(AJ347:AJ385)</f>
        <v>2031.359</v>
      </c>
      <c r="AK346" s="35" t="n">
        <f aca="false">SUM(AK347:AK385)</f>
        <v>39192.535</v>
      </c>
      <c r="AL346" s="67" t="n">
        <f aca="false">SUM(AL347:AL385)</f>
        <v>0</v>
      </c>
      <c r="AM346" s="68" t="n">
        <f aca="false">SUM(AM347:AM385)</f>
        <v>720</v>
      </c>
      <c r="AN346" s="68" t="n">
        <f aca="false">SUM(AN347:AN385)</f>
        <v>817.8</v>
      </c>
      <c r="AO346" s="69" t="n">
        <f aca="false">SUM(AO347:AO385)</f>
        <v>617.012</v>
      </c>
      <c r="AP346" s="38" t="n">
        <f aca="false">SUM(C346:Y346)+Z346+AC346+AF346+AI346+AL346+AM346+AN346+AO346</f>
        <v>192253.96222</v>
      </c>
      <c r="AR346" s="39" t="n">
        <f aca="false">C346</f>
        <v>39072.5</v>
      </c>
      <c r="AS346" s="39" t="n">
        <f aca="false">D346</f>
        <v>0</v>
      </c>
      <c r="AT346" s="39" t="n">
        <f aca="false">E346</f>
        <v>0</v>
      </c>
      <c r="AU346" s="39" t="n">
        <f aca="false">F346</f>
        <v>15259.67</v>
      </c>
      <c r="AV346" s="39" t="n">
        <f aca="false">G346</f>
        <v>9952.58</v>
      </c>
      <c r="AW346" s="39" t="n">
        <f aca="false">H346</f>
        <v>0</v>
      </c>
      <c r="AX346" s="39" t="n">
        <f aca="false">I346</f>
        <v>0</v>
      </c>
      <c r="AY346" s="39" t="n">
        <f aca="false">J346</f>
        <v>0</v>
      </c>
      <c r="AZ346" s="39" t="n">
        <f aca="false">K346</f>
        <v>58.84027</v>
      </c>
      <c r="BA346" s="39" t="n">
        <f aca="false">L346</f>
        <v>1556.472</v>
      </c>
      <c r="BB346" s="39" t="e">
        <f aca="false">#REF!</f>
        <v>#REF!</v>
      </c>
      <c r="BC346" s="39" t="e">
        <f aca="false">#REF!</f>
        <v>#REF!</v>
      </c>
      <c r="BD346" s="39" t="e">
        <f aca="false">#REF!</f>
        <v>#REF!</v>
      </c>
      <c r="BE346" s="39" t="n">
        <f aca="false">M346</f>
        <v>17.685</v>
      </c>
      <c r="BF346" s="39" t="n">
        <f aca="false">N346</f>
        <v>0</v>
      </c>
      <c r="BG346" s="39" t="n">
        <f aca="false">O346</f>
        <v>1630.712</v>
      </c>
      <c r="BH346" s="39" t="n">
        <f aca="false">P346</f>
        <v>117.416</v>
      </c>
      <c r="BI346" s="39" t="n">
        <f aca="false">Q346</f>
        <v>710.125</v>
      </c>
      <c r="BJ346" s="39" t="n">
        <f aca="false">R346</f>
        <v>36100.562</v>
      </c>
      <c r="BK346" s="39" t="n">
        <f aca="false">S346</f>
        <v>42.41695</v>
      </c>
      <c r="BL346" s="39" t="n">
        <f aca="false">T346</f>
        <v>1656.255</v>
      </c>
      <c r="BM346" s="39" t="n">
        <f aca="false">U346</f>
        <v>25593.251</v>
      </c>
      <c r="BN346" s="39" t="n">
        <f aca="false">V346</f>
        <v>0</v>
      </c>
      <c r="BO346" s="39" t="n">
        <f aca="false">W346</f>
        <v>780</v>
      </c>
      <c r="BP346" s="39" t="n">
        <f aca="false">X346</f>
        <v>12474.304</v>
      </c>
      <c r="BQ346" s="39" t="n">
        <f aca="false">Y346</f>
        <v>2748.1</v>
      </c>
      <c r="BR346" s="39" t="n">
        <f aca="false">Z346</f>
        <v>0</v>
      </c>
      <c r="BS346" s="39" t="n">
        <f aca="false">AA346</f>
        <v>0</v>
      </c>
      <c r="BT346" s="39" t="n">
        <f aca="false">AB346</f>
        <v>0</v>
      </c>
      <c r="BU346" s="39" t="n">
        <f aca="false">AC346</f>
        <v>0</v>
      </c>
      <c r="BV346" s="39" t="n">
        <f aca="false">AD346</f>
        <v>0</v>
      </c>
      <c r="BW346" s="39" t="n">
        <f aca="false">AE346</f>
        <v>0</v>
      </c>
      <c r="BX346" s="39" t="n">
        <f aca="false">AF346</f>
        <v>1104.367</v>
      </c>
      <c r="BY346" s="39" t="n">
        <f aca="false">AG346</f>
        <v>605.9</v>
      </c>
      <c r="BZ346" s="39" t="n">
        <f aca="false">AH346</f>
        <v>498.467</v>
      </c>
      <c r="CA346" s="39" t="n">
        <f aca="false">AI346</f>
        <v>41223.894</v>
      </c>
      <c r="CB346" s="39" t="n">
        <f aca="false">AJ346</f>
        <v>2031.359</v>
      </c>
      <c r="CC346" s="39" t="n">
        <f aca="false">AK346</f>
        <v>39192.535</v>
      </c>
      <c r="CD346" s="39" t="n">
        <f aca="false">AP346</f>
        <v>192253.96222</v>
      </c>
      <c r="CE346" s="39"/>
      <c r="CF346" s="39"/>
    </row>
    <row r="347" s="1" customFormat="true" ht="10.8" hidden="false" customHeight="false" outlineLevel="0" collapsed="false">
      <c r="B347" s="40"/>
      <c r="C347" s="41"/>
      <c r="D347" s="41"/>
      <c r="E347" s="42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3"/>
      <c r="T347" s="44"/>
      <c r="U347" s="44"/>
      <c r="V347" s="44"/>
      <c r="W347" s="44"/>
      <c r="X347" s="44"/>
      <c r="Y347" s="44"/>
      <c r="Z347" s="45"/>
      <c r="AA347" s="44"/>
      <c r="AB347" s="46"/>
      <c r="AC347" s="45"/>
      <c r="AD347" s="44"/>
      <c r="AE347" s="46"/>
      <c r="AF347" s="45"/>
      <c r="AG347" s="44"/>
      <c r="AH347" s="46"/>
      <c r="AI347" s="45"/>
      <c r="AJ347" s="43"/>
      <c r="AK347" s="43"/>
      <c r="AL347" s="67"/>
      <c r="AM347" s="68"/>
      <c r="AN347" s="68"/>
      <c r="AO347" s="69"/>
      <c r="AP347" s="38" t="n">
        <f aca="false">SUM(C347:Y347)+Z347+AC347+AF347+AI347+AL347+AM347+AN347+AO347</f>
        <v>0</v>
      </c>
    </row>
    <row r="348" s="1" customFormat="true" ht="13.8" hidden="false" customHeight="false" outlineLevel="0" collapsed="false">
      <c r="A348" s="24"/>
      <c r="B348" s="50" t="s">
        <v>358</v>
      </c>
      <c r="C348" s="51" t="n">
        <v>0</v>
      </c>
      <c r="D348" s="51" t="n">
        <v>0</v>
      </c>
      <c r="E348" s="51" t="n">
        <v>0</v>
      </c>
      <c r="F348" s="51" t="n">
        <v>1471.249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81.8</v>
      </c>
      <c r="P348" s="51" t="n">
        <v>0</v>
      </c>
      <c r="Q348" s="51" t="n">
        <v>0</v>
      </c>
      <c r="R348" s="51" t="n">
        <v>2281.604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2" t="n">
        <v>0</v>
      </c>
      <c r="Z348" s="53" t="n">
        <v>0</v>
      </c>
      <c r="AA348" s="51" t="n">
        <v>0</v>
      </c>
      <c r="AB348" s="54" t="n">
        <v>0</v>
      </c>
      <c r="AC348" s="53" t="n">
        <v>0</v>
      </c>
      <c r="AD348" s="51" t="n">
        <v>0</v>
      </c>
      <c r="AE348" s="54" t="n">
        <v>0</v>
      </c>
      <c r="AF348" s="53" t="n">
        <v>0</v>
      </c>
      <c r="AG348" s="51" t="n">
        <v>0</v>
      </c>
      <c r="AH348" s="54" t="n">
        <v>0</v>
      </c>
      <c r="AI348" s="53" t="n">
        <v>592.254</v>
      </c>
      <c r="AJ348" s="51" t="n">
        <v>104.004</v>
      </c>
      <c r="AK348" s="52" t="n">
        <v>488.25</v>
      </c>
      <c r="AL348" s="53" t="n">
        <v>0</v>
      </c>
      <c r="AM348" s="51" t="n">
        <v>0</v>
      </c>
      <c r="AN348" s="51" t="n">
        <v>0</v>
      </c>
      <c r="AO348" s="54" t="n">
        <v>0</v>
      </c>
      <c r="AP348" s="38" t="n">
        <f aca="false">SUM(C348:Y348)+Z348+AC348+AF348+AI348+AL348+AM348+AN348+AO348</f>
        <v>4426.907</v>
      </c>
      <c r="CG348" s="0" t="s">
        <v>44</v>
      </c>
      <c r="CH348" s="0" t="s">
        <v>45</v>
      </c>
    </row>
    <row r="349" s="1" customFormat="true" ht="31.2" hidden="false" customHeight="false" outlineLevel="0" collapsed="false">
      <c r="A349" s="24"/>
      <c r="B349" s="50" t="s">
        <v>359</v>
      </c>
      <c r="C349" s="51" t="n">
        <v>0</v>
      </c>
      <c r="D349" s="51" t="n">
        <v>0</v>
      </c>
      <c r="E349" s="51" t="n">
        <v>0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700</v>
      </c>
      <c r="U349" s="51" t="n">
        <v>61</v>
      </c>
      <c r="V349" s="51" t="n">
        <v>0</v>
      </c>
      <c r="W349" s="51" t="n">
        <v>0</v>
      </c>
      <c r="X349" s="51" t="n">
        <v>0</v>
      </c>
      <c r="Y349" s="52" t="n">
        <v>0</v>
      </c>
      <c r="Z349" s="53" t="n">
        <v>0</v>
      </c>
      <c r="AA349" s="51" t="n">
        <v>0</v>
      </c>
      <c r="AB349" s="54" t="n">
        <v>0</v>
      </c>
      <c r="AC349" s="53" t="n">
        <v>0</v>
      </c>
      <c r="AD349" s="51" t="n">
        <v>0</v>
      </c>
      <c r="AE349" s="54" t="n">
        <v>0</v>
      </c>
      <c r="AF349" s="53" t="n">
        <v>0</v>
      </c>
      <c r="AG349" s="51" t="n">
        <v>0</v>
      </c>
      <c r="AH349" s="54" t="n">
        <v>0</v>
      </c>
      <c r="AI349" s="53" t="n">
        <v>0</v>
      </c>
      <c r="AJ349" s="51" t="n">
        <v>0</v>
      </c>
      <c r="AK349" s="52" t="n">
        <v>0</v>
      </c>
      <c r="AL349" s="53" t="n">
        <v>0</v>
      </c>
      <c r="AM349" s="51" t="n">
        <v>0</v>
      </c>
      <c r="AN349" s="51" t="n">
        <v>0</v>
      </c>
      <c r="AO349" s="54" t="n">
        <v>0</v>
      </c>
      <c r="AP349" s="38" t="n">
        <f aca="false">SUM(C349:Y349)+Z349+AC349+AF349+AI349+AL349+AM349+AN349+AO349</f>
        <v>761</v>
      </c>
      <c r="CG349" s="0" t="s">
        <v>44</v>
      </c>
      <c r="CH349" s="0" t="s">
        <v>45</v>
      </c>
    </row>
    <row r="350" s="1" customFormat="true" ht="13.8" hidden="false" customHeight="false" outlineLevel="0" collapsed="false">
      <c r="A350" s="24"/>
      <c r="B350" s="50" t="s">
        <v>360</v>
      </c>
      <c r="C350" s="51" t="n">
        <v>0</v>
      </c>
      <c r="D350" s="51" t="n">
        <v>0</v>
      </c>
      <c r="E350" s="51" t="n">
        <v>0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.529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2" t="n">
        <v>0</v>
      </c>
      <c r="Z350" s="53" t="n">
        <v>0</v>
      </c>
      <c r="AA350" s="51" t="n">
        <v>0</v>
      </c>
      <c r="AB350" s="54" t="n">
        <v>0</v>
      </c>
      <c r="AC350" s="53" t="n">
        <v>0</v>
      </c>
      <c r="AD350" s="51" t="n">
        <v>0</v>
      </c>
      <c r="AE350" s="54" t="n">
        <v>0</v>
      </c>
      <c r="AF350" s="53" t="n">
        <v>0</v>
      </c>
      <c r="AG350" s="51" t="n">
        <v>0</v>
      </c>
      <c r="AH350" s="54" t="n">
        <v>0</v>
      </c>
      <c r="AI350" s="53" t="n">
        <v>0</v>
      </c>
      <c r="AJ350" s="51" t="n">
        <v>0</v>
      </c>
      <c r="AK350" s="52" t="n">
        <v>0</v>
      </c>
      <c r="AL350" s="53" t="n">
        <v>0</v>
      </c>
      <c r="AM350" s="51" t="n">
        <v>0</v>
      </c>
      <c r="AN350" s="51" t="n">
        <v>0</v>
      </c>
      <c r="AO350" s="54" t="n">
        <v>0</v>
      </c>
      <c r="AP350" s="38" t="n">
        <f aca="false">SUM(C350:Y350)+Z350+AC350+AF350+AI350+AL350+AM350+AN350+AO350</f>
        <v>0.529</v>
      </c>
      <c r="CG350" s="0" t="s">
        <v>44</v>
      </c>
      <c r="CH350" s="0" t="s">
        <v>45</v>
      </c>
    </row>
    <row r="351" s="1" customFormat="true" ht="13.8" hidden="false" customHeight="false" outlineLevel="0" collapsed="false">
      <c r="A351" s="24"/>
      <c r="B351" s="50" t="s">
        <v>361</v>
      </c>
      <c r="C351" s="51" t="n">
        <v>0</v>
      </c>
      <c r="D351" s="51" t="n">
        <v>0</v>
      </c>
      <c r="E351" s="51" t="n">
        <v>0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3.704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2" t="n">
        <v>0</v>
      </c>
      <c r="Z351" s="53" t="n">
        <v>0</v>
      </c>
      <c r="AA351" s="51" t="n">
        <v>0</v>
      </c>
      <c r="AB351" s="54" t="n">
        <v>0</v>
      </c>
      <c r="AC351" s="53" t="n">
        <v>0</v>
      </c>
      <c r="AD351" s="51" t="n">
        <v>0</v>
      </c>
      <c r="AE351" s="54" t="n">
        <v>0</v>
      </c>
      <c r="AF351" s="53" t="n">
        <v>0</v>
      </c>
      <c r="AG351" s="51" t="n">
        <v>0</v>
      </c>
      <c r="AH351" s="54" t="n">
        <v>0</v>
      </c>
      <c r="AI351" s="53" t="n">
        <v>0</v>
      </c>
      <c r="AJ351" s="51" t="n">
        <v>0</v>
      </c>
      <c r="AK351" s="52" t="n">
        <v>0</v>
      </c>
      <c r="AL351" s="53" t="n">
        <v>0</v>
      </c>
      <c r="AM351" s="51" t="n">
        <v>0</v>
      </c>
      <c r="AN351" s="51" t="n">
        <v>0</v>
      </c>
      <c r="AO351" s="54" t="n">
        <v>0</v>
      </c>
      <c r="AP351" s="38" t="n">
        <f aca="false">SUM(C351:Y351)+Z351+AC351+AF351+AI351+AL351+AM351+AN351+AO351</f>
        <v>3.704</v>
      </c>
      <c r="CG351" s="0" t="s">
        <v>44</v>
      </c>
      <c r="CH351" s="0" t="s">
        <v>45</v>
      </c>
    </row>
    <row r="352" s="1" customFormat="true" ht="13.8" hidden="false" customHeight="false" outlineLevel="0" collapsed="false">
      <c r="A352" s="24"/>
      <c r="B352" s="50" t="s">
        <v>362</v>
      </c>
      <c r="C352" s="51" t="n">
        <v>0</v>
      </c>
      <c r="D352" s="51" t="n">
        <v>0</v>
      </c>
      <c r="E352" s="51" t="n">
        <v>0</v>
      </c>
      <c r="F352" s="51" t="n">
        <v>997.5935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557.79</v>
      </c>
      <c r="P352" s="51" t="n">
        <v>0</v>
      </c>
      <c r="Q352" s="51" t="n">
        <v>0</v>
      </c>
      <c r="R352" s="51" t="n">
        <v>5061.196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12474.304</v>
      </c>
      <c r="Y352" s="52" t="n">
        <v>0</v>
      </c>
      <c r="Z352" s="53" t="n">
        <v>0</v>
      </c>
      <c r="AA352" s="51" t="n">
        <v>0</v>
      </c>
      <c r="AB352" s="54" t="n">
        <v>0</v>
      </c>
      <c r="AC352" s="53" t="n">
        <v>0</v>
      </c>
      <c r="AD352" s="51" t="n">
        <v>0</v>
      </c>
      <c r="AE352" s="54" t="n">
        <v>0</v>
      </c>
      <c r="AF352" s="53" t="n">
        <v>0</v>
      </c>
      <c r="AG352" s="51" t="n">
        <v>0</v>
      </c>
      <c r="AH352" s="54" t="n">
        <v>0</v>
      </c>
      <c r="AI352" s="53" t="n">
        <v>37.988</v>
      </c>
      <c r="AJ352" s="51" t="n">
        <v>37.988</v>
      </c>
      <c r="AK352" s="52" t="n">
        <v>0</v>
      </c>
      <c r="AL352" s="53" t="n">
        <v>0</v>
      </c>
      <c r="AM352" s="51" t="n">
        <v>0</v>
      </c>
      <c r="AN352" s="51" t="n">
        <v>0</v>
      </c>
      <c r="AO352" s="54" t="n">
        <v>0</v>
      </c>
      <c r="AP352" s="38" t="n">
        <f aca="false">SUM(C352:Y352)+Z352+AC352+AF352+AI352+AL352+AM352+AN352+AO352</f>
        <v>19128.8715</v>
      </c>
      <c r="CG352" s="0" t="s">
        <v>44</v>
      </c>
      <c r="CH352" s="0" t="s">
        <v>45</v>
      </c>
    </row>
    <row r="353" s="1" customFormat="true" ht="13.8" hidden="false" customHeight="false" outlineLevel="0" collapsed="false">
      <c r="A353" s="24"/>
      <c r="B353" s="50" t="s">
        <v>363</v>
      </c>
      <c r="C353" s="51" t="n">
        <v>0</v>
      </c>
      <c r="D353" s="51" t="n">
        <v>0</v>
      </c>
      <c r="E353" s="51" t="n">
        <v>0</v>
      </c>
      <c r="F353" s="51" t="n">
        <v>4889.327</v>
      </c>
      <c r="G353" s="51" t="n">
        <v>3695.2</v>
      </c>
      <c r="H353" s="51" t="n">
        <v>0</v>
      </c>
      <c r="I353" s="51" t="n">
        <v>0</v>
      </c>
      <c r="J353" s="51" t="n">
        <v>0</v>
      </c>
      <c r="K353" s="51" t="n">
        <v>16.61857</v>
      </c>
      <c r="L353" s="51" t="n">
        <v>136.892</v>
      </c>
      <c r="M353" s="51" t="n">
        <v>0</v>
      </c>
      <c r="N353" s="51" t="n">
        <v>0</v>
      </c>
      <c r="O353" s="51" t="n">
        <v>244.481</v>
      </c>
      <c r="P353" s="51" t="n">
        <v>100</v>
      </c>
      <c r="Q353" s="51" t="n">
        <v>141.212</v>
      </c>
      <c r="R353" s="51" t="n">
        <v>6203.1</v>
      </c>
      <c r="S353" s="51" t="n">
        <v>0</v>
      </c>
      <c r="T353" s="51" t="n">
        <v>0</v>
      </c>
      <c r="U353" s="51" t="n">
        <v>10830.838</v>
      </c>
      <c r="V353" s="51" t="n">
        <v>0</v>
      </c>
      <c r="W353" s="51" t="n">
        <v>0</v>
      </c>
      <c r="X353" s="51" t="n">
        <v>0</v>
      </c>
      <c r="Y353" s="52" t="n">
        <v>0</v>
      </c>
      <c r="Z353" s="53" t="n">
        <v>0</v>
      </c>
      <c r="AA353" s="51" t="n">
        <v>0</v>
      </c>
      <c r="AB353" s="54" t="n">
        <v>0</v>
      </c>
      <c r="AC353" s="53" t="n">
        <v>0</v>
      </c>
      <c r="AD353" s="51" t="n">
        <v>0</v>
      </c>
      <c r="AE353" s="54" t="n">
        <v>0</v>
      </c>
      <c r="AF353" s="53" t="n">
        <v>38.228</v>
      </c>
      <c r="AG353" s="51" t="n">
        <v>28.016</v>
      </c>
      <c r="AH353" s="54" t="n">
        <v>10.212</v>
      </c>
      <c r="AI353" s="53" t="n">
        <v>1249.095</v>
      </c>
      <c r="AJ353" s="51" t="n">
        <v>1118.487</v>
      </c>
      <c r="AK353" s="52" t="n">
        <v>130.608</v>
      </c>
      <c r="AL353" s="53" t="n">
        <v>0</v>
      </c>
      <c r="AM353" s="51" t="n">
        <v>0</v>
      </c>
      <c r="AN353" s="51" t="n">
        <v>0</v>
      </c>
      <c r="AO353" s="54" t="n">
        <v>0</v>
      </c>
      <c r="AP353" s="38" t="n">
        <f aca="false">SUM(C353:Y353)+Z353+AC353+AF353+AI353+AL353+AM353+AN353+AO353</f>
        <v>27544.99157</v>
      </c>
      <c r="CG353" s="0" t="s">
        <v>44</v>
      </c>
      <c r="CH353" s="0" t="s">
        <v>45</v>
      </c>
    </row>
    <row r="354" s="1" customFormat="true" ht="21" hidden="false" customHeight="false" outlineLevel="0" collapsed="false">
      <c r="A354" s="24"/>
      <c r="B354" s="50" t="s">
        <v>364</v>
      </c>
      <c r="C354" s="51" t="n">
        <v>0</v>
      </c>
      <c r="D354" s="51" t="n">
        <v>0</v>
      </c>
      <c r="E354" s="51" t="n">
        <v>0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7.54</v>
      </c>
      <c r="S354" s="51" t="n">
        <v>0</v>
      </c>
      <c r="T354" s="51" t="n">
        <v>24.644</v>
      </c>
      <c r="U354" s="51" t="n">
        <v>0</v>
      </c>
      <c r="V354" s="51" t="n">
        <v>0</v>
      </c>
      <c r="W354" s="51" t="n">
        <v>0</v>
      </c>
      <c r="X354" s="51" t="n">
        <v>0</v>
      </c>
      <c r="Y354" s="52" t="n">
        <v>0</v>
      </c>
      <c r="Z354" s="53" t="n">
        <v>0</v>
      </c>
      <c r="AA354" s="51" t="n">
        <v>0</v>
      </c>
      <c r="AB354" s="54" t="n">
        <v>0</v>
      </c>
      <c r="AC354" s="53" t="n">
        <v>0</v>
      </c>
      <c r="AD354" s="51" t="n">
        <v>0</v>
      </c>
      <c r="AE354" s="54" t="n">
        <v>0</v>
      </c>
      <c r="AF354" s="53" t="n">
        <v>0</v>
      </c>
      <c r="AG354" s="51" t="n">
        <v>0</v>
      </c>
      <c r="AH354" s="54" t="n">
        <v>0</v>
      </c>
      <c r="AI354" s="53" t="n">
        <v>0</v>
      </c>
      <c r="AJ354" s="51" t="n">
        <v>0</v>
      </c>
      <c r="AK354" s="52" t="n">
        <v>0</v>
      </c>
      <c r="AL354" s="53" t="n">
        <v>0</v>
      </c>
      <c r="AM354" s="51" t="n">
        <v>0</v>
      </c>
      <c r="AN354" s="51" t="n">
        <v>0</v>
      </c>
      <c r="AO354" s="54" t="n">
        <v>0</v>
      </c>
      <c r="AP354" s="38" t="n">
        <f aca="false">SUM(C354:Y354)+Z354+AC354+AF354+AI354+AL354+AM354+AN354+AO354</f>
        <v>32.184</v>
      </c>
      <c r="CG354" s="0" t="s">
        <v>44</v>
      </c>
      <c r="CH354" s="0" t="s">
        <v>45</v>
      </c>
    </row>
    <row r="355" s="1" customFormat="true" ht="13.8" hidden="false" customHeight="false" outlineLevel="0" collapsed="false">
      <c r="A355" s="24"/>
      <c r="B355" s="50" t="s">
        <v>365</v>
      </c>
      <c r="C355" s="51" t="n">
        <v>0</v>
      </c>
      <c r="D355" s="51" t="n">
        <v>0</v>
      </c>
      <c r="E355" s="51" t="n">
        <v>0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32.741</v>
      </c>
      <c r="U355" s="51" t="n">
        <v>0</v>
      </c>
      <c r="V355" s="51" t="n">
        <v>0</v>
      </c>
      <c r="W355" s="51" t="n">
        <v>0</v>
      </c>
      <c r="X355" s="51" t="n">
        <v>0</v>
      </c>
      <c r="Y355" s="52" t="n">
        <v>0</v>
      </c>
      <c r="Z355" s="53" t="n">
        <v>0</v>
      </c>
      <c r="AA355" s="51" t="n">
        <v>0</v>
      </c>
      <c r="AB355" s="54" t="n">
        <v>0</v>
      </c>
      <c r="AC355" s="53" t="n">
        <v>0</v>
      </c>
      <c r="AD355" s="51" t="n">
        <v>0</v>
      </c>
      <c r="AE355" s="54" t="n">
        <v>0</v>
      </c>
      <c r="AF355" s="53" t="n">
        <v>0</v>
      </c>
      <c r="AG355" s="51" t="n">
        <v>0</v>
      </c>
      <c r="AH355" s="54" t="n">
        <v>0</v>
      </c>
      <c r="AI355" s="53" t="n">
        <v>0</v>
      </c>
      <c r="AJ355" s="51" t="n">
        <v>0</v>
      </c>
      <c r="AK355" s="52" t="n">
        <v>0</v>
      </c>
      <c r="AL355" s="53" t="n">
        <v>0</v>
      </c>
      <c r="AM355" s="51" t="n">
        <v>0</v>
      </c>
      <c r="AN355" s="51" t="n">
        <v>0</v>
      </c>
      <c r="AO355" s="54" t="n">
        <v>0</v>
      </c>
      <c r="AP355" s="38" t="n">
        <f aca="false">SUM(C355:Y355)+Z355+AC355+AF355+AI355+AL355+AM355+AN355+AO355</f>
        <v>32.741</v>
      </c>
      <c r="CG355" s="0" t="s">
        <v>44</v>
      </c>
      <c r="CH355" s="0" t="s">
        <v>45</v>
      </c>
    </row>
    <row r="356" s="1" customFormat="true" ht="13.8" hidden="false" customHeight="false" outlineLevel="0" collapsed="false">
      <c r="A356" s="24"/>
      <c r="B356" s="50" t="s">
        <v>366</v>
      </c>
      <c r="C356" s="51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66.7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2" t="n">
        <v>0</v>
      </c>
      <c r="Z356" s="53" t="n">
        <v>0</v>
      </c>
      <c r="AA356" s="51" t="n">
        <v>0</v>
      </c>
      <c r="AB356" s="54" t="n">
        <v>0</v>
      </c>
      <c r="AC356" s="53" t="n">
        <v>0</v>
      </c>
      <c r="AD356" s="51" t="n">
        <v>0</v>
      </c>
      <c r="AE356" s="54" t="n">
        <v>0</v>
      </c>
      <c r="AF356" s="53" t="n">
        <v>0</v>
      </c>
      <c r="AG356" s="51" t="n">
        <v>0</v>
      </c>
      <c r="AH356" s="54" t="n">
        <v>0</v>
      </c>
      <c r="AI356" s="53" t="n">
        <v>0</v>
      </c>
      <c r="AJ356" s="51" t="n">
        <v>0</v>
      </c>
      <c r="AK356" s="52" t="n">
        <v>0</v>
      </c>
      <c r="AL356" s="53" t="n">
        <v>0</v>
      </c>
      <c r="AM356" s="51" t="n">
        <v>0</v>
      </c>
      <c r="AN356" s="51" t="n">
        <v>0</v>
      </c>
      <c r="AO356" s="54" t="n">
        <v>0</v>
      </c>
      <c r="AP356" s="38" t="n">
        <f aca="false">SUM(C356:Y356)+Z356+AC356+AF356+AI356+AL356+AM356+AN356+AO356</f>
        <v>66.7</v>
      </c>
      <c r="CG356" s="0" t="s">
        <v>44</v>
      </c>
      <c r="CH356" s="0" t="s">
        <v>45</v>
      </c>
    </row>
    <row r="357" s="1" customFormat="true" ht="13.8" hidden="false" customHeight="false" outlineLevel="0" collapsed="false">
      <c r="A357" s="24"/>
      <c r="B357" s="50" t="s">
        <v>367</v>
      </c>
      <c r="C357" s="51" t="n">
        <v>0</v>
      </c>
      <c r="D357" s="51" t="n">
        <v>0</v>
      </c>
      <c r="E357" s="51" t="n">
        <v>0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154.902</v>
      </c>
      <c r="U357" s="51" t="n">
        <v>0</v>
      </c>
      <c r="V357" s="51" t="n">
        <v>0</v>
      </c>
      <c r="W357" s="51" t="n">
        <v>0</v>
      </c>
      <c r="X357" s="51" t="n">
        <v>0</v>
      </c>
      <c r="Y357" s="52" t="n">
        <v>0</v>
      </c>
      <c r="Z357" s="53" t="n">
        <v>0</v>
      </c>
      <c r="AA357" s="51" t="n">
        <v>0</v>
      </c>
      <c r="AB357" s="54" t="n">
        <v>0</v>
      </c>
      <c r="AC357" s="53" t="n">
        <v>0</v>
      </c>
      <c r="AD357" s="51" t="n">
        <v>0</v>
      </c>
      <c r="AE357" s="54" t="n">
        <v>0</v>
      </c>
      <c r="AF357" s="53" t="n">
        <v>0</v>
      </c>
      <c r="AG357" s="51" t="n">
        <v>0</v>
      </c>
      <c r="AH357" s="54" t="n">
        <v>0</v>
      </c>
      <c r="AI357" s="53" t="n">
        <v>0</v>
      </c>
      <c r="AJ357" s="51" t="n">
        <v>0</v>
      </c>
      <c r="AK357" s="52" t="n">
        <v>0</v>
      </c>
      <c r="AL357" s="53" t="n">
        <v>0</v>
      </c>
      <c r="AM357" s="51" t="n">
        <v>0</v>
      </c>
      <c r="AN357" s="51" t="n">
        <v>0</v>
      </c>
      <c r="AO357" s="54" t="n">
        <v>0</v>
      </c>
      <c r="AP357" s="38" t="n">
        <f aca="false">SUM(C357:Y357)+Z357+AC357+AF357+AI357+AL357+AM357+AN357+AO357</f>
        <v>154.902</v>
      </c>
      <c r="CG357" s="0" t="s">
        <v>44</v>
      </c>
      <c r="CH357" s="0" t="s">
        <v>45</v>
      </c>
    </row>
    <row r="358" s="1" customFormat="true" ht="13.8" hidden="false" customHeight="false" outlineLevel="0" collapsed="false">
      <c r="A358" s="24"/>
      <c r="B358" s="50" t="s">
        <v>368</v>
      </c>
      <c r="C358" s="51" t="n">
        <v>119</v>
      </c>
      <c r="D358" s="51" t="n">
        <v>0</v>
      </c>
      <c r="E358" s="51" t="n">
        <v>0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95.758</v>
      </c>
      <c r="S358" s="51" t="n">
        <v>0</v>
      </c>
      <c r="T358" s="51" t="n">
        <v>35.205</v>
      </c>
      <c r="U358" s="51" t="n">
        <v>0</v>
      </c>
      <c r="V358" s="51" t="n">
        <v>0</v>
      </c>
      <c r="W358" s="51" t="n">
        <v>0</v>
      </c>
      <c r="X358" s="51" t="n">
        <v>0</v>
      </c>
      <c r="Y358" s="52" t="n">
        <v>0</v>
      </c>
      <c r="Z358" s="53" t="n">
        <v>0</v>
      </c>
      <c r="AA358" s="51" t="n">
        <v>0</v>
      </c>
      <c r="AB358" s="54" t="n">
        <v>0</v>
      </c>
      <c r="AC358" s="53" t="n">
        <v>0</v>
      </c>
      <c r="AD358" s="51" t="n">
        <v>0</v>
      </c>
      <c r="AE358" s="54" t="n">
        <v>0</v>
      </c>
      <c r="AF358" s="53" t="n">
        <v>0</v>
      </c>
      <c r="AG358" s="51" t="n">
        <v>0</v>
      </c>
      <c r="AH358" s="54" t="n">
        <v>0</v>
      </c>
      <c r="AI358" s="53" t="n">
        <v>0</v>
      </c>
      <c r="AJ358" s="51" t="n">
        <v>0</v>
      </c>
      <c r="AK358" s="52" t="n">
        <v>0</v>
      </c>
      <c r="AL358" s="53" t="n">
        <v>0</v>
      </c>
      <c r="AM358" s="51" t="n">
        <v>0</v>
      </c>
      <c r="AN358" s="51" t="n">
        <v>0</v>
      </c>
      <c r="AO358" s="54" t="n">
        <v>0</v>
      </c>
      <c r="AP358" s="38" t="n">
        <f aca="false">SUM(C358:Y358)+Z358+AC358+AF358+AI358+AL358+AM358+AN358+AO358</f>
        <v>249.963</v>
      </c>
      <c r="CG358" s="0" t="s">
        <v>44</v>
      </c>
      <c r="CH358" s="0" t="s">
        <v>45</v>
      </c>
    </row>
    <row r="359" s="1" customFormat="true" ht="13.8" hidden="false" customHeight="false" outlineLevel="0" collapsed="false">
      <c r="A359" s="24"/>
      <c r="B359" s="50" t="s">
        <v>369</v>
      </c>
      <c r="C359" s="51" t="n">
        <v>0</v>
      </c>
      <c r="D359" s="51" t="n">
        <v>0</v>
      </c>
      <c r="E359" s="51" t="n">
        <v>0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687.64</v>
      </c>
      <c r="U359" s="51" t="n">
        <v>0</v>
      </c>
      <c r="V359" s="51" t="n">
        <v>0</v>
      </c>
      <c r="W359" s="51" t="n">
        <v>0</v>
      </c>
      <c r="X359" s="51" t="n">
        <v>0</v>
      </c>
      <c r="Y359" s="52" t="n">
        <v>0</v>
      </c>
      <c r="Z359" s="53" t="n">
        <v>0</v>
      </c>
      <c r="AA359" s="51" t="n">
        <v>0</v>
      </c>
      <c r="AB359" s="54" t="n">
        <v>0</v>
      </c>
      <c r="AC359" s="53" t="n">
        <v>0</v>
      </c>
      <c r="AD359" s="51" t="n">
        <v>0</v>
      </c>
      <c r="AE359" s="54" t="n">
        <v>0</v>
      </c>
      <c r="AF359" s="53" t="n">
        <v>0</v>
      </c>
      <c r="AG359" s="51" t="n">
        <v>0</v>
      </c>
      <c r="AH359" s="54" t="n">
        <v>0</v>
      </c>
      <c r="AI359" s="53" t="n">
        <v>0</v>
      </c>
      <c r="AJ359" s="51" t="n">
        <v>0</v>
      </c>
      <c r="AK359" s="52" t="n">
        <v>0</v>
      </c>
      <c r="AL359" s="53" t="n">
        <v>0</v>
      </c>
      <c r="AM359" s="51" t="n">
        <v>0</v>
      </c>
      <c r="AN359" s="51" t="n">
        <v>0</v>
      </c>
      <c r="AO359" s="54" t="n">
        <v>0</v>
      </c>
      <c r="AP359" s="38" t="n">
        <f aca="false">SUM(C359:Y359)+Z359+AC359+AF359+AI359+AL359+AM359+AN359+AO359</f>
        <v>687.64</v>
      </c>
      <c r="CG359" s="0" t="s">
        <v>44</v>
      </c>
      <c r="CH359" s="0" t="s">
        <v>45</v>
      </c>
    </row>
    <row r="360" s="1" customFormat="true" ht="13.8" hidden="false" customHeight="false" outlineLevel="0" collapsed="false">
      <c r="A360" s="24"/>
      <c r="B360" s="50" t="s">
        <v>370</v>
      </c>
      <c r="C360" s="51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21.123</v>
      </c>
      <c r="U360" s="51" t="n">
        <v>0</v>
      </c>
      <c r="V360" s="51" t="n">
        <v>0</v>
      </c>
      <c r="W360" s="51" t="n">
        <v>0</v>
      </c>
      <c r="X360" s="51" t="n">
        <v>0</v>
      </c>
      <c r="Y360" s="52" t="n">
        <v>0</v>
      </c>
      <c r="Z360" s="53" t="n">
        <v>0</v>
      </c>
      <c r="AA360" s="51" t="n">
        <v>0</v>
      </c>
      <c r="AB360" s="54" t="n">
        <v>0</v>
      </c>
      <c r="AC360" s="53" t="n">
        <v>0</v>
      </c>
      <c r="AD360" s="51" t="n">
        <v>0</v>
      </c>
      <c r="AE360" s="54" t="n">
        <v>0</v>
      </c>
      <c r="AF360" s="53" t="n">
        <v>0</v>
      </c>
      <c r="AG360" s="51" t="n">
        <v>0</v>
      </c>
      <c r="AH360" s="54" t="n">
        <v>0</v>
      </c>
      <c r="AI360" s="53" t="n">
        <v>0</v>
      </c>
      <c r="AJ360" s="51" t="n">
        <v>0</v>
      </c>
      <c r="AK360" s="52" t="n">
        <v>0</v>
      </c>
      <c r="AL360" s="53" t="n">
        <v>0</v>
      </c>
      <c r="AM360" s="51" t="n">
        <v>0</v>
      </c>
      <c r="AN360" s="51" t="n">
        <v>0</v>
      </c>
      <c r="AO360" s="54" t="n">
        <v>0</v>
      </c>
      <c r="AP360" s="38" t="n">
        <f aca="false">SUM(C360:Y360)+Z360+AC360+AF360+AI360+AL360+AM360+AN360+AO360</f>
        <v>21.123</v>
      </c>
      <c r="CG360" s="0" t="s">
        <v>44</v>
      </c>
      <c r="CH360" s="0" t="s">
        <v>45</v>
      </c>
    </row>
    <row r="361" s="1" customFormat="true" ht="13.8" hidden="false" customHeight="false" outlineLevel="0" collapsed="false">
      <c r="A361" s="24"/>
      <c r="B361" s="50" t="s">
        <v>371</v>
      </c>
      <c r="C361" s="51" t="n">
        <v>0</v>
      </c>
      <c r="D361" s="51" t="n">
        <v>0</v>
      </c>
      <c r="E361" s="51" t="n">
        <v>0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10.3</v>
      </c>
      <c r="P361" s="51" t="n">
        <v>0</v>
      </c>
      <c r="Q361" s="51" t="n">
        <v>0</v>
      </c>
      <c r="R361" s="51" t="n">
        <v>32.016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2" t="n">
        <v>0</v>
      </c>
      <c r="Z361" s="53" t="n">
        <v>0</v>
      </c>
      <c r="AA361" s="51" t="n">
        <v>0</v>
      </c>
      <c r="AB361" s="54" t="n">
        <v>0</v>
      </c>
      <c r="AC361" s="53" t="n">
        <v>0</v>
      </c>
      <c r="AD361" s="51" t="n">
        <v>0</v>
      </c>
      <c r="AE361" s="54" t="n">
        <v>0</v>
      </c>
      <c r="AF361" s="53" t="n">
        <v>0</v>
      </c>
      <c r="AG361" s="51" t="n">
        <v>0</v>
      </c>
      <c r="AH361" s="54" t="n">
        <v>0</v>
      </c>
      <c r="AI361" s="53" t="n">
        <v>0</v>
      </c>
      <c r="AJ361" s="51" t="n">
        <v>0</v>
      </c>
      <c r="AK361" s="52" t="n">
        <v>0</v>
      </c>
      <c r="AL361" s="53" t="n">
        <v>0</v>
      </c>
      <c r="AM361" s="51" t="n">
        <v>0</v>
      </c>
      <c r="AN361" s="51" t="n">
        <v>0</v>
      </c>
      <c r="AO361" s="54" t="n">
        <v>0</v>
      </c>
      <c r="AP361" s="38" t="n">
        <f aca="false">SUM(C361:Y361)+Z361+AC361+AF361+AI361+AL361+AM361+AN361+AO361</f>
        <v>42.316</v>
      </c>
      <c r="CG361" s="0" t="s">
        <v>44</v>
      </c>
      <c r="CH361" s="0" t="s">
        <v>45</v>
      </c>
    </row>
    <row r="362" s="1" customFormat="true" ht="31.2" hidden="false" customHeight="false" outlineLevel="0" collapsed="false">
      <c r="A362" s="24"/>
      <c r="B362" s="50" t="s">
        <v>372</v>
      </c>
      <c r="C362" s="51" t="n">
        <v>0</v>
      </c>
      <c r="D362" s="51" t="n">
        <v>0</v>
      </c>
      <c r="E362" s="51" t="n">
        <v>0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40.02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2" t="n">
        <v>0</v>
      </c>
      <c r="Z362" s="53" t="n">
        <v>0</v>
      </c>
      <c r="AA362" s="51" t="n">
        <v>0</v>
      </c>
      <c r="AB362" s="54" t="n">
        <v>0</v>
      </c>
      <c r="AC362" s="53" t="n">
        <v>0</v>
      </c>
      <c r="AD362" s="51" t="n">
        <v>0</v>
      </c>
      <c r="AE362" s="54" t="n">
        <v>0</v>
      </c>
      <c r="AF362" s="53" t="n">
        <v>0</v>
      </c>
      <c r="AG362" s="51" t="n">
        <v>0</v>
      </c>
      <c r="AH362" s="54" t="n">
        <v>0</v>
      </c>
      <c r="AI362" s="53" t="n">
        <v>0</v>
      </c>
      <c r="AJ362" s="51" t="n">
        <v>0</v>
      </c>
      <c r="AK362" s="52" t="n">
        <v>0</v>
      </c>
      <c r="AL362" s="53" t="n">
        <v>0</v>
      </c>
      <c r="AM362" s="51" t="n">
        <v>0</v>
      </c>
      <c r="AN362" s="51" t="n">
        <v>0</v>
      </c>
      <c r="AO362" s="54" t="n">
        <v>0</v>
      </c>
      <c r="AP362" s="38" t="n">
        <f aca="false">SUM(C362:Y362)+Z362+AC362+AF362+AI362+AL362+AM362+AN362+AO362</f>
        <v>40.02</v>
      </c>
      <c r="CG362" s="0" t="s">
        <v>44</v>
      </c>
      <c r="CH362" s="0" t="s">
        <v>45</v>
      </c>
    </row>
    <row r="363" s="1" customFormat="true" ht="13.8" hidden="false" customHeight="false" outlineLevel="0" collapsed="false">
      <c r="A363" s="24"/>
      <c r="B363" s="50" t="s">
        <v>373</v>
      </c>
      <c r="C363" s="51" t="n">
        <v>0</v>
      </c>
      <c r="D363" s="51" t="n">
        <v>0</v>
      </c>
      <c r="E363" s="51" t="n">
        <v>0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4.912</v>
      </c>
      <c r="N363" s="51" t="n">
        <v>0</v>
      </c>
      <c r="O363" s="51" t="n">
        <v>14.64</v>
      </c>
      <c r="P363" s="51" t="n">
        <v>2.416</v>
      </c>
      <c r="Q363" s="51" t="n">
        <v>0</v>
      </c>
      <c r="R363" s="51" t="n">
        <v>186.208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2" t="n">
        <v>0</v>
      </c>
      <c r="Z363" s="53" t="n">
        <v>0</v>
      </c>
      <c r="AA363" s="51" t="n">
        <v>0</v>
      </c>
      <c r="AB363" s="54" t="n">
        <v>0</v>
      </c>
      <c r="AC363" s="53" t="n">
        <v>0</v>
      </c>
      <c r="AD363" s="51" t="n">
        <v>0</v>
      </c>
      <c r="AE363" s="54" t="n">
        <v>0</v>
      </c>
      <c r="AF363" s="53" t="n">
        <v>0</v>
      </c>
      <c r="AG363" s="51" t="n">
        <v>0</v>
      </c>
      <c r="AH363" s="54" t="n">
        <v>0</v>
      </c>
      <c r="AI363" s="53" t="n">
        <v>0</v>
      </c>
      <c r="AJ363" s="51" t="n">
        <v>0</v>
      </c>
      <c r="AK363" s="52" t="n">
        <v>0</v>
      </c>
      <c r="AL363" s="53" t="n">
        <v>0</v>
      </c>
      <c r="AM363" s="51" t="n">
        <v>0</v>
      </c>
      <c r="AN363" s="51" t="n">
        <v>0</v>
      </c>
      <c r="AO363" s="54" t="n">
        <v>0</v>
      </c>
      <c r="AP363" s="38" t="n">
        <f aca="false">SUM(C363:Y363)+Z363+AC363+AF363+AI363+AL363+AM363+AN363+AO363</f>
        <v>208.176</v>
      </c>
      <c r="CG363" s="0" t="s">
        <v>44</v>
      </c>
      <c r="CH363" s="0" t="s">
        <v>45</v>
      </c>
    </row>
    <row r="364" s="1" customFormat="true" ht="13.8" hidden="false" customHeight="false" outlineLevel="0" collapsed="false">
      <c r="A364" s="24"/>
      <c r="B364" s="50" t="s">
        <v>374</v>
      </c>
      <c r="C364" s="51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1.079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2" t="n">
        <v>0</v>
      </c>
      <c r="Z364" s="53" t="n">
        <v>0</v>
      </c>
      <c r="AA364" s="51" t="n">
        <v>0</v>
      </c>
      <c r="AB364" s="54" t="n">
        <v>0</v>
      </c>
      <c r="AC364" s="53" t="n">
        <v>0</v>
      </c>
      <c r="AD364" s="51" t="n">
        <v>0</v>
      </c>
      <c r="AE364" s="54" t="n">
        <v>0</v>
      </c>
      <c r="AF364" s="53" t="n">
        <v>0</v>
      </c>
      <c r="AG364" s="51" t="n">
        <v>0</v>
      </c>
      <c r="AH364" s="54" t="n">
        <v>0</v>
      </c>
      <c r="AI364" s="53" t="n">
        <v>0</v>
      </c>
      <c r="AJ364" s="51" t="n">
        <v>0</v>
      </c>
      <c r="AK364" s="52" t="n">
        <v>0</v>
      </c>
      <c r="AL364" s="53" t="n">
        <v>0</v>
      </c>
      <c r="AM364" s="51" t="n">
        <v>0</v>
      </c>
      <c r="AN364" s="51" t="n">
        <v>0</v>
      </c>
      <c r="AO364" s="54" t="n">
        <v>0</v>
      </c>
      <c r="AP364" s="38" t="n">
        <f aca="false">SUM(C364:Y364)+Z364+AC364+AF364+AI364+AL364+AM364+AN364+AO364</f>
        <v>1.079</v>
      </c>
      <c r="CG364" s="0" t="s">
        <v>44</v>
      </c>
      <c r="CH364" s="0" t="s">
        <v>45</v>
      </c>
    </row>
    <row r="365" s="1" customFormat="true" ht="13.8" hidden="false" customHeight="false" outlineLevel="0" collapsed="false">
      <c r="A365" s="24"/>
      <c r="B365" s="50" t="s">
        <v>375</v>
      </c>
      <c r="C365" s="51" t="n">
        <v>0</v>
      </c>
      <c r="D365" s="51" t="n">
        <v>0</v>
      </c>
      <c r="E365" s="51" t="n">
        <v>0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2" t="n">
        <v>0</v>
      </c>
      <c r="Z365" s="53" t="n">
        <v>0</v>
      </c>
      <c r="AA365" s="51" t="n">
        <v>0</v>
      </c>
      <c r="AB365" s="54" t="n">
        <v>0</v>
      </c>
      <c r="AC365" s="53" t="n">
        <v>0</v>
      </c>
      <c r="AD365" s="51" t="n">
        <v>0</v>
      </c>
      <c r="AE365" s="54" t="n">
        <v>0</v>
      </c>
      <c r="AF365" s="53" t="n">
        <v>509.504</v>
      </c>
      <c r="AG365" s="51" t="n">
        <v>509.504</v>
      </c>
      <c r="AH365" s="54" t="n">
        <v>0</v>
      </c>
      <c r="AI365" s="53" t="n">
        <v>1371.676</v>
      </c>
      <c r="AJ365" s="51" t="n">
        <v>71.181</v>
      </c>
      <c r="AK365" s="52" t="n">
        <v>1300.495</v>
      </c>
      <c r="AL365" s="53" t="n">
        <v>0</v>
      </c>
      <c r="AM365" s="51" t="n">
        <v>0</v>
      </c>
      <c r="AN365" s="51" t="n">
        <v>0</v>
      </c>
      <c r="AO365" s="54" t="n">
        <v>0</v>
      </c>
      <c r="AP365" s="38" t="n">
        <f aca="false">SUM(C365:Y365)+Z365+AC365+AF365+AI365+AL365+AM365+AN365+AO365</f>
        <v>1881.18</v>
      </c>
      <c r="CG365" s="0" t="s">
        <v>44</v>
      </c>
      <c r="CH365" s="0" t="s">
        <v>45</v>
      </c>
    </row>
    <row r="366" s="1" customFormat="true" ht="13.8" hidden="false" customHeight="false" outlineLevel="0" collapsed="false">
      <c r="A366" s="24"/>
      <c r="B366" s="50" t="s">
        <v>376</v>
      </c>
      <c r="C366" s="51" t="n">
        <v>0</v>
      </c>
      <c r="D366" s="51" t="n">
        <v>0</v>
      </c>
      <c r="E366" s="51" t="n">
        <v>0</v>
      </c>
      <c r="F366" s="51" t="n">
        <v>2421.476</v>
      </c>
      <c r="G366" s="51" t="n">
        <v>1639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293.4</v>
      </c>
      <c r="P366" s="51" t="n">
        <v>0</v>
      </c>
      <c r="Q366" s="51" t="n">
        <v>0</v>
      </c>
      <c r="R366" s="51" t="n">
        <v>2628.444</v>
      </c>
      <c r="S366" s="51" t="n">
        <v>9.11701</v>
      </c>
      <c r="T366" s="51" t="n">
        <v>0</v>
      </c>
      <c r="U366" s="51" t="n">
        <v>155.084</v>
      </c>
      <c r="V366" s="51" t="n">
        <v>0</v>
      </c>
      <c r="W366" s="51" t="n">
        <v>0</v>
      </c>
      <c r="X366" s="51" t="n">
        <v>0</v>
      </c>
      <c r="Y366" s="52" t="n">
        <v>0</v>
      </c>
      <c r="Z366" s="53" t="n">
        <v>0</v>
      </c>
      <c r="AA366" s="51" t="n">
        <v>0</v>
      </c>
      <c r="AB366" s="54" t="n">
        <v>0</v>
      </c>
      <c r="AC366" s="53" t="n">
        <v>0</v>
      </c>
      <c r="AD366" s="51" t="n">
        <v>0</v>
      </c>
      <c r="AE366" s="54" t="n">
        <v>0</v>
      </c>
      <c r="AF366" s="53" t="n">
        <v>15.212</v>
      </c>
      <c r="AG366" s="51" t="n">
        <v>1.082</v>
      </c>
      <c r="AH366" s="54" t="n">
        <v>14.13</v>
      </c>
      <c r="AI366" s="53" t="n">
        <v>81.637</v>
      </c>
      <c r="AJ366" s="51" t="n">
        <v>81.637</v>
      </c>
      <c r="AK366" s="52" t="n">
        <v>0</v>
      </c>
      <c r="AL366" s="53" t="n">
        <v>0</v>
      </c>
      <c r="AM366" s="51" t="n">
        <v>0</v>
      </c>
      <c r="AN366" s="51" t="n">
        <v>0</v>
      </c>
      <c r="AO366" s="54" t="n">
        <v>0</v>
      </c>
      <c r="AP366" s="38" t="n">
        <f aca="false">SUM(C366:Y366)+Z366+AC366+AF366+AI366+AL366+AM366+AN366+AO366</f>
        <v>7243.37001</v>
      </c>
      <c r="CG366" s="0" t="s">
        <v>44</v>
      </c>
      <c r="CH366" s="0" t="s">
        <v>45</v>
      </c>
    </row>
    <row r="367" s="1" customFormat="true" ht="13.8" hidden="false" customHeight="false" outlineLevel="0" collapsed="false">
      <c r="A367" s="24"/>
      <c r="B367" s="50" t="s">
        <v>377</v>
      </c>
      <c r="C367" s="51" t="n">
        <v>38191.5</v>
      </c>
      <c r="D367" s="51" t="n">
        <v>0</v>
      </c>
      <c r="E367" s="51" t="n">
        <v>0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17.91023</v>
      </c>
      <c r="L367" s="51" t="n">
        <v>1419.58</v>
      </c>
      <c r="M367" s="51" t="n">
        <v>0</v>
      </c>
      <c r="N367" s="51" t="n">
        <v>0</v>
      </c>
      <c r="O367" s="51" t="n">
        <v>62</v>
      </c>
      <c r="P367" s="51" t="n">
        <v>0</v>
      </c>
      <c r="Q367" s="51" t="n">
        <v>0</v>
      </c>
      <c r="R367" s="51" t="n">
        <v>10378.52</v>
      </c>
      <c r="S367" s="51" t="n">
        <v>0</v>
      </c>
      <c r="T367" s="51" t="n">
        <v>0</v>
      </c>
      <c r="U367" s="51" t="n">
        <v>5508.351</v>
      </c>
      <c r="V367" s="51" t="n">
        <v>0</v>
      </c>
      <c r="W367" s="51" t="n">
        <v>0</v>
      </c>
      <c r="X367" s="51" t="n">
        <v>0</v>
      </c>
      <c r="Y367" s="52" t="n">
        <v>0</v>
      </c>
      <c r="Z367" s="53" t="n">
        <v>0</v>
      </c>
      <c r="AA367" s="51" t="n">
        <v>0</v>
      </c>
      <c r="AB367" s="54" t="n">
        <v>0</v>
      </c>
      <c r="AC367" s="53" t="n">
        <v>0</v>
      </c>
      <c r="AD367" s="51" t="n">
        <v>0</v>
      </c>
      <c r="AE367" s="54" t="n">
        <v>0</v>
      </c>
      <c r="AF367" s="53" t="n">
        <v>520.995</v>
      </c>
      <c r="AG367" s="51" t="n">
        <v>67.298</v>
      </c>
      <c r="AH367" s="54" t="n">
        <v>453.697</v>
      </c>
      <c r="AI367" s="53" t="n">
        <v>0</v>
      </c>
      <c r="AJ367" s="51" t="n">
        <v>0</v>
      </c>
      <c r="AK367" s="52" t="n">
        <v>0</v>
      </c>
      <c r="AL367" s="53" t="n">
        <v>0</v>
      </c>
      <c r="AM367" s="51" t="n">
        <v>0</v>
      </c>
      <c r="AN367" s="51" t="n">
        <v>0</v>
      </c>
      <c r="AO367" s="54" t="n">
        <v>0</v>
      </c>
      <c r="AP367" s="38" t="n">
        <f aca="false">SUM(C367:Y367)+Z367+AC367+AF367+AI367+AL367+AM367+AN367+AO367</f>
        <v>56098.85623</v>
      </c>
      <c r="CG367" s="0" t="s">
        <v>44</v>
      </c>
      <c r="CH367" s="0" t="s">
        <v>45</v>
      </c>
    </row>
    <row r="368" s="1" customFormat="true" ht="13.8" hidden="false" customHeight="false" outlineLevel="0" collapsed="false">
      <c r="A368" s="24"/>
      <c r="B368" s="50" t="s">
        <v>378</v>
      </c>
      <c r="C368" s="51" t="n">
        <v>0</v>
      </c>
      <c r="D368" s="51" t="n">
        <v>0</v>
      </c>
      <c r="E368" s="51" t="n">
        <v>0</v>
      </c>
      <c r="F368" s="51" t="n">
        <v>1909.059</v>
      </c>
      <c r="G368" s="51" t="n">
        <v>1879.84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3844.588</v>
      </c>
      <c r="S368" s="51" t="n">
        <v>0</v>
      </c>
      <c r="T368" s="51" t="n">
        <v>0</v>
      </c>
      <c r="U368" s="51" t="n">
        <v>2236.98</v>
      </c>
      <c r="V368" s="51" t="n">
        <v>0</v>
      </c>
      <c r="W368" s="51" t="n">
        <v>0</v>
      </c>
      <c r="X368" s="51" t="n">
        <v>0</v>
      </c>
      <c r="Y368" s="52" t="n">
        <v>0</v>
      </c>
      <c r="Z368" s="53" t="n">
        <v>0</v>
      </c>
      <c r="AA368" s="51" t="n">
        <v>0</v>
      </c>
      <c r="AB368" s="54" t="n">
        <v>0</v>
      </c>
      <c r="AC368" s="53" t="n">
        <v>0</v>
      </c>
      <c r="AD368" s="51" t="n">
        <v>0</v>
      </c>
      <c r="AE368" s="54" t="n">
        <v>0</v>
      </c>
      <c r="AF368" s="53" t="n">
        <v>0</v>
      </c>
      <c r="AG368" s="51" t="n">
        <v>0</v>
      </c>
      <c r="AH368" s="54" t="n">
        <v>0</v>
      </c>
      <c r="AI368" s="53" t="n">
        <v>71.719</v>
      </c>
      <c r="AJ368" s="51" t="n">
        <v>0</v>
      </c>
      <c r="AK368" s="52" t="n">
        <v>71.719</v>
      </c>
      <c r="AL368" s="53" t="n">
        <v>0</v>
      </c>
      <c r="AM368" s="51" t="n">
        <v>0</v>
      </c>
      <c r="AN368" s="51" t="n">
        <v>0</v>
      </c>
      <c r="AO368" s="54" t="n">
        <v>0</v>
      </c>
      <c r="AP368" s="38" t="n">
        <f aca="false">SUM(C368:Y368)+Z368+AC368+AF368+AI368+AL368+AM368+AN368+AO368</f>
        <v>9942.186</v>
      </c>
      <c r="CG368" s="0" t="s">
        <v>44</v>
      </c>
      <c r="CH368" s="0" t="s">
        <v>45</v>
      </c>
    </row>
    <row r="369" s="1" customFormat="true" ht="13.8" hidden="false" customHeight="false" outlineLevel="0" collapsed="false">
      <c r="A369" s="24"/>
      <c r="B369" s="50" t="s">
        <v>379</v>
      </c>
      <c r="C369" s="51" t="n">
        <v>0</v>
      </c>
      <c r="D369" s="51" t="n">
        <v>0</v>
      </c>
      <c r="E369" s="51" t="n">
        <v>0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24.31147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2" t="n">
        <v>0</v>
      </c>
      <c r="Z369" s="53" t="n">
        <v>0</v>
      </c>
      <c r="AA369" s="51" t="n">
        <v>0</v>
      </c>
      <c r="AB369" s="54" t="n">
        <v>0</v>
      </c>
      <c r="AC369" s="53" t="n">
        <v>0</v>
      </c>
      <c r="AD369" s="51" t="n">
        <v>0</v>
      </c>
      <c r="AE369" s="54" t="n">
        <v>0</v>
      </c>
      <c r="AF369" s="53" t="n">
        <v>0</v>
      </c>
      <c r="AG369" s="51" t="n">
        <v>0</v>
      </c>
      <c r="AH369" s="54" t="n">
        <v>0</v>
      </c>
      <c r="AI369" s="53" t="n">
        <v>34549.853</v>
      </c>
      <c r="AJ369" s="51" t="n">
        <v>0</v>
      </c>
      <c r="AK369" s="52" t="n">
        <v>34549.853</v>
      </c>
      <c r="AL369" s="53" t="n">
        <v>0</v>
      </c>
      <c r="AM369" s="51" t="n">
        <v>0</v>
      </c>
      <c r="AN369" s="51" t="n">
        <v>0</v>
      </c>
      <c r="AO369" s="54" t="n">
        <v>0</v>
      </c>
      <c r="AP369" s="38" t="n">
        <f aca="false">SUM(C369:Y369)+Z369+AC369+AF369+AI369+AL369+AM369+AN369+AO369</f>
        <v>34574.16447</v>
      </c>
      <c r="CG369" s="0" t="s">
        <v>44</v>
      </c>
      <c r="CH369" s="0" t="s">
        <v>45</v>
      </c>
    </row>
    <row r="370" s="1" customFormat="true" ht="13.8" hidden="false" customHeight="false" outlineLevel="0" collapsed="false">
      <c r="A370" s="24"/>
      <c r="B370" s="50" t="s">
        <v>380</v>
      </c>
      <c r="C370" s="51" t="n">
        <v>0</v>
      </c>
      <c r="D370" s="51" t="n">
        <v>0</v>
      </c>
      <c r="E370" s="51" t="n">
        <v>0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1" t="n">
        <v>0</v>
      </c>
      <c r="X370" s="51" t="n">
        <v>0</v>
      </c>
      <c r="Y370" s="52" t="n">
        <v>0</v>
      </c>
      <c r="Z370" s="53" t="n">
        <v>0</v>
      </c>
      <c r="AA370" s="51" t="n">
        <v>0</v>
      </c>
      <c r="AB370" s="54" t="n">
        <v>0</v>
      </c>
      <c r="AC370" s="53" t="n">
        <v>0</v>
      </c>
      <c r="AD370" s="51" t="n">
        <v>0</v>
      </c>
      <c r="AE370" s="54" t="n">
        <v>0</v>
      </c>
      <c r="AF370" s="53" t="n">
        <v>0</v>
      </c>
      <c r="AG370" s="51" t="n">
        <v>0</v>
      </c>
      <c r="AH370" s="54" t="n">
        <v>0</v>
      </c>
      <c r="AI370" s="53" t="n">
        <v>594.681</v>
      </c>
      <c r="AJ370" s="51" t="n">
        <v>594.681</v>
      </c>
      <c r="AK370" s="52" t="n">
        <v>0</v>
      </c>
      <c r="AL370" s="53" t="n">
        <v>0</v>
      </c>
      <c r="AM370" s="51" t="n">
        <v>0</v>
      </c>
      <c r="AN370" s="51" t="n">
        <v>0</v>
      </c>
      <c r="AO370" s="54" t="n">
        <v>0</v>
      </c>
      <c r="AP370" s="38" t="n">
        <f aca="false">SUM(C370:Y370)+Z370+AC370+AF370+AI370+AL370+AM370+AN370+AO370</f>
        <v>594.681</v>
      </c>
      <c r="CG370" s="0" t="s">
        <v>44</v>
      </c>
      <c r="CH370" s="0" t="s">
        <v>45</v>
      </c>
    </row>
    <row r="371" s="1" customFormat="true" ht="13.8" hidden="false" customHeight="false" outlineLevel="0" collapsed="false">
      <c r="A371" s="24"/>
      <c r="B371" s="50" t="s">
        <v>381</v>
      </c>
      <c r="C371" s="51" t="n">
        <v>0</v>
      </c>
      <c r="D371" s="51" t="n">
        <v>0</v>
      </c>
      <c r="E371" s="51" t="n">
        <v>0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74.4</v>
      </c>
      <c r="P371" s="51" t="n">
        <v>15</v>
      </c>
      <c r="Q371" s="51" t="n">
        <v>568.913</v>
      </c>
      <c r="R371" s="51" t="n">
        <v>199.056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2" t="n">
        <v>0</v>
      </c>
      <c r="Z371" s="53" t="n">
        <v>0</v>
      </c>
      <c r="AA371" s="51" t="n">
        <v>0</v>
      </c>
      <c r="AB371" s="54" t="n">
        <v>0</v>
      </c>
      <c r="AC371" s="53" t="n">
        <v>0</v>
      </c>
      <c r="AD371" s="51" t="n">
        <v>0</v>
      </c>
      <c r="AE371" s="54" t="n">
        <v>0</v>
      </c>
      <c r="AF371" s="53" t="n">
        <v>0</v>
      </c>
      <c r="AG371" s="51" t="n">
        <v>0</v>
      </c>
      <c r="AH371" s="54" t="n">
        <v>0</v>
      </c>
      <c r="AI371" s="53" t="n">
        <v>0</v>
      </c>
      <c r="AJ371" s="51" t="n">
        <v>0</v>
      </c>
      <c r="AK371" s="52" t="n">
        <v>0</v>
      </c>
      <c r="AL371" s="53" t="n">
        <v>0</v>
      </c>
      <c r="AM371" s="51" t="n">
        <v>0</v>
      </c>
      <c r="AN371" s="51" t="n">
        <v>0</v>
      </c>
      <c r="AO371" s="54" t="n">
        <v>0</v>
      </c>
      <c r="AP371" s="38" t="n">
        <f aca="false">SUM(C371:Y371)+Z371+AC371+AF371+AI371+AL371+AM371+AN371+AO371</f>
        <v>857.369</v>
      </c>
      <c r="CG371" s="0" t="s">
        <v>44</v>
      </c>
      <c r="CH371" s="0" t="s">
        <v>45</v>
      </c>
    </row>
    <row r="372" s="1" customFormat="true" ht="13.8" hidden="false" customHeight="false" outlineLevel="0" collapsed="false">
      <c r="A372" s="24"/>
      <c r="B372" s="50" t="s">
        <v>382</v>
      </c>
      <c r="C372" s="51" t="n">
        <v>0</v>
      </c>
      <c r="D372" s="51" t="n">
        <v>0</v>
      </c>
      <c r="E372" s="51" t="n">
        <v>0</v>
      </c>
      <c r="F372" s="51" t="n">
        <v>702.1375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1141.44</v>
      </c>
      <c r="S372" s="51" t="n">
        <v>16.19741</v>
      </c>
      <c r="T372" s="51" t="n">
        <v>0</v>
      </c>
      <c r="U372" s="51" t="n">
        <v>677.949</v>
      </c>
      <c r="V372" s="51" t="n">
        <v>0</v>
      </c>
      <c r="W372" s="51" t="n">
        <v>0</v>
      </c>
      <c r="X372" s="51" t="n">
        <v>0</v>
      </c>
      <c r="Y372" s="52" t="n">
        <v>0</v>
      </c>
      <c r="Z372" s="53" t="n">
        <v>0</v>
      </c>
      <c r="AA372" s="51" t="n">
        <v>0</v>
      </c>
      <c r="AB372" s="54" t="n">
        <v>0</v>
      </c>
      <c r="AC372" s="53" t="n">
        <v>0</v>
      </c>
      <c r="AD372" s="51" t="n">
        <v>0</v>
      </c>
      <c r="AE372" s="54" t="n">
        <v>0</v>
      </c>
      <c r="AF372" s="53" t="n">
        <v>0</v>
      </c>
      <c r="AG372" s="51" t="n">
        <v>0</v>
      </c>
      <c r="AH372" s="54" t="n">
        <v>0</v>
      </c>
      <c r="AI372" s="53" t="n">
        <v>0</v>
      </c>
      <c r="AJ372" s="51" t="n">
        <v>0</v>
      </c>
      <c r="AK372" s="52" t="n">
        <v>0</v>
      </c>
      <c r="AL372" s="53" t="n">
        <v>0</v>
      </c>
      <c r="AM372" s="51" t="n">
        <v>0</v>
      </c>
      <c r="AN372" s="51" t="n">
        <v>0</v>
      </c>
      <c r="AO372" s="54" t="n">
        <v>0</v>
      </c>
      <c r="AP372" s="38" t="n">
        <f aca="false">SUM(C372:Y372)+Z372+AC372+AF372+AI372+AL372+AM372+AN372+AO372</f>
        <v>2537.72391</v>
      </c>
      <c r="CG372" s="0" t="s">
        <v>44</v>
      </c>
      <c r="CH372" s="0" t="s">
        <v>45</v>
      </c>
    </row>
    <row r="373" s="1" customFormat="true" ht="13.8" hidden="false" customHeight="false" outlineLevel="0" collapsed="false">
      <c r="A373" s="24"/>
      <c r="B373" s="50" t="s">
        <v>383</v>
      </c>
      <c r="C373" s="51" t="n">
        <v>762</v>
      </c>
      <c r="D373" s="51" t="n">
        <v>0</v>
      </c>
      <c r="E373" s="51" t="n">
        <v>0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2" t="n">
        <v>0</v>
      </c>
      <c r="Z373" s="53" t="n">
        <v>0</v>
      </c>
      <c r="AA373" s="51" t="n">
        <v>0</v>
      </c>
      <c r="AB373" s="54" t="n">
        <v>0</v>
      </c>
      <c r="AC373" s="53" t="n">
        <v>0</v>
      </c>
      <c r="AD373" s="51" t="n">
        <v>0</v>
      </c>
      <c r="AE373" s="54" t="n">
        <v>0</v>
      </c>
      <c r="AF373" s="53" t="n">
        <v>0</v>
      </c>
      <c r="AG373" s="51" t="n">
        <v>0</v>
      </c>
      <c r="AH373" s="54" t="n">
        <v>0</v>
      </c>
      <c r="AI373" s="53" t="n">
        <v>0</v>
      </c>
      <c r="AJ373" s="51" t="n">
        <v>0</v>
      </c>
      <c r="AK373" s="52" t="n">
        <v>0</v>
      </c>
      <c r="AL373" s="53" t="n">
        <v>0</v>
      </c>
      <c r="AM373" s="51" t="n">
        <v>0</v>
      </c>
      <c r="AN373" s="51" t="n">
        <v>0</v>
      </c>
      <c r="AO373" s="54" t="n">
        <v>0</v>
      </c>
      <c r="AP373" s="38" t="n">
        <f aca="false">SUM(C373:Y373)+Z373+AC373+AF373+AI373+AL373+AM373+AN373+AO373</f>
        <v>762</v>
      </c>
      <c r="CG373" s="0" t="s">
        <v>44</v>
      </c>
      <c r="CH373" s="0" t="s">
        <v>45</v>
      </c>
    </row>
    <row r="374" s="1" customFormat="true" ht="13.8" hidden="false" customHeight="false" outlineLevel="0" collapsed="false">
      <c r="A374" s="24"/>
      <c r="B374" s="50" t="s">
        <v>384</v>
      </c>
      <c r="C374" s="51" t="n">
        <v>0</v>
      </c>
      <c r="D374" s="51" t="n">
        <v>0</v>
      </c>
      <c r="E374" s="51" t="n">
        <v>0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1" t="n">
        <v>0</v>
      </c>
      <c r="X374" s="51" t="n">
        <v>0</v>
      </c>
      <c r="Y374" s="52" t="n">
        <v>0</v>
      </c>
      <c r="Z374" s="53" t="n">
        <v>0</v>
      </c>
      <c r="AA374" s="51" t="n">
        <v>0</v>
      </c>
      <c r="AB374" s="54" t="n">
        <v>0</v>
      </c>
      <c r="AC374" s="53" t="n">
        <v>0</v>
      </c>
      <c r="AD374" s="51" t="n">
        <v>0</v>
      </c>
      <c r="AE374" s="54" t="n">
        <v>0</v>
      </c>
      <c r="AF374" s="53" t="n">
        <v>0</v>
      </c>
      <c r="AG374" s="51" t="n">
        <v>0</v>
      </c>
      <c r="AH374" s="54" t="n">
        <v>0</v>
      </c>
      <c r="AI374" s="53" t="n">
        <v>949.538</v>
      </c>
      <c r="AJ374" s="51" t="n">
        <v>0</v>
      </c>
      <c r="AK374" s="52" t="n">
        <v>949.538</v>
      </c>
      <c r="AL374" s="53" t="n">
        <v>0</v>
      </c>
      <c r="AM374" s="51" t="n">
        <v>0</v>
      </c>
      <c r="AN374" s="51" t="n">
        <v>0</v>
      </c>
      <c r="AO374" s="54" t="n">
        <v>0</v>
      </c>
      <c r="AP374" s="38" t="n">
        <f aca="false">SUM(C374:Y374)+Z374+AC374+AF374+AI374+AL374+AM374+AN374+AO374</f>
        <v>949.538</v>
      </c>
      <c r="CG374" s="0" t="s">
        <v>44</v>
      </c>
      <c r="CH374" s="0" t="s">
        <v>45</v>
      </c>
    </row>
    <row r="375" s="1" customFormat="true" ht="13.8" hidden="false" customHeight="false" outlineLevel="0" collapsed="false">
      <c r="A375" s="24"/>
      <c r="B375" s="50" t="s">
        <v>385</v>
      </c>
      <c r="C375" s="51" t="n">
        <v>0</v>
      </c>
      <c r="D375" s="51" t="n">
        <v>0</v>
      </c>
      <c r="E375" s="51" t="n">
        <v>0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1" t="n">
        <v>0</v>
      </c>
      <c r="X375" s="51" t="n">
        <v>0</v>
      </c>
      <c r="Y375" s="52" t="n">
        <v>0</v>
      </c>
      <c r="Z375" s="53" t="n">
        <v>0</v>
      </c>
      <c r="AA375" s="51" t="n">
        <v>0</v>
      </c>
      <c r="AB375" s="54" t="n">
        <v>0</v>
      </c>
      <c r="AC375" s="53" t="n">
        <v>0</v>
      </c>
      <c r="AD375" s="51" t="n">
        <v>0</v>
      </c>
      <c r="AE375" s="54" t="n">
        <v>0</v>
      </c>
      <c r="AF375" s="53" t="n">
        <v>0</v>
      </c>
      <c r="AG375" s="51" t="n">
        <v>0</v>
      </c>
      <c r="AH375" s="54" t="n">
        <v>0</v>
      </c>
      <c r="AI375" s="53" t="n">
        <v>0</v>
      </c>
      <c r="AJ375" s="51" t="n">
        <v>0</v>
      </c>
      <c r="AK375" s="52" t="n">
        <v>0</v>
      </c>
      <c r="AL375" s="53" t="n">
        <v>0</v>
      </c>
      <c r="AM375" s="51" t="n">
        <v>720</v>
      </c>
      <c r="AN375" s="51" t="n">
        <v>0</v>
      </c>
      <c r="AO375" s="54" t="n">
        <v>617.012</v>
      </c>
      <c r="AP375" s="38" t="n">
        <f aca="false">SUM(C375:Y375)+Z375+AC375+AF375+AI375+AL375+AM375+AN375+AO375</f>
        <v>1337.012</v>
      </c>
      <c r="CG375" s="0" t="s">
        <v>44</v>
      </c>
      <c r="CH375" s="0" t="s">
        <v>45</v>
      </c>
    </row>
    <row r="376" s="1" customFormat="true" ht="13.8" hidden="false" customHeight="false" outlineLevel="0" collapsed="false">
      <c r="A376" s="24"/>
      <c r="B376" s="50" t="s">
        <v>386</v>
      </c>
      <c r="C376" s="51" t="n">
        <v>0</v>
      </c>
      <c r="D376" s="51" t="n">
        <v>0</v>
      </c>
      <c r="E376" s="51" t="n">
        <v>0</v>
      </c>
      <c r="F376" s="51" t="n">
        <v>2868.828</v>
      </c>
      <c r="G376" s="51" t="n">
        <v>2738.54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291.901</v>
      </c>
      <c r="P376" s="51" t="n">
        <v>0</v>
      </c>
      <c r="Q376" s="51" t="n">
        <v>0</v>
      </c>
      <c r="R376" s="51" t="n">
        <v>3934.372</v>
      </c>
      <c r="S376" s="51" t="n">
        <v>17.10253</v>
      </c>
      <c r="T376" s="51" t="n">
        <v>0</v>
      </c>
      <c r="U376" s="51" t="n">
        <v>6123.049</v>
      </c>
      <c r="V376" s="51" t="n">
        <v>0</v>
      </c>
      <c r="W376" s="51" t="n">
        <v>0</v>
      </c>
      <c r="X376" s="51" t="n">
        <v>0</v>
      </c>
      <c r="Y376" s="52" t="n">
        <v>0</v>
      </c>
      <c r="Z376" s="53" t="n">
        <v>0</v>
      </c>
      <c r="AA376" s="51" t="n">
        <v>0</v>
      </c>
      <c r="AB376" s="54" t="n">
        <v>0</v>
      </c>
      <c r="AC376" s="53" t="n">
        <v>0</v>
      </c>
      <c r="AD376" s="51" t="n">
        <v>0</v>
      </c>
      <c r="AE376" s="54" t="n">
        <v>0</v>
      </c>
      <c r="AF376" s="53" t="n">
        <v>20.428</v>
      </c>
      <c r="AG376" s="51" t="n">
        <v>0</v>
      </c>
      <c r="AH376" s="54" t="n">
        <v>20.428</v>
      </c>
      <c r="AI376" s="53" t="n">
        <v>1725.453</v>
      </c>
      <c r="AJ376" s="51" t="n">
        <v>23.381</v>
      </c>
      <c r="AK376" s="52" t="n">
        <v>1702.072</v>
      </c>
      <c r="AL376" s="53" t="n">
        <v>0</v>
      </c>
      <c r="AM376" s="51" t="n">
        <v>0</v>
      </c>
      <c r="AN376" s="51" t="n">
        <v>0</v>
      </c>
      <c r="AO376" s="54" t="n">
        <v>0</v>
      </c>
      <c r="AP376" s="38" t="n">
        <f aca="false">SUM(C376:Y376)+Z376+AC376+AF376+AI376+AL376+AM376+AN376+AO376</f>
        <v>17719.67353</v>
      </c>
      <c r="CG376" s="0" t="s">
        <v>44</v>
      </c>
      <c r="CH376" s="0" t="s">
        <v>45</v>
      </c>
    </row>
    <row r="377" s="1" customFormat="true" ht="21" hidden="false" customHeight="false" outlineLevel="0" collapsed="false">
      <c r="A377" s="24"/>
      <c r="B377" s="50" t="s">
        <v>387</v>
      </c>
      <c r="C377" s="51" t="n">
        <v>0</v>
      </c>
      <c r="D377" s="51" t="n">
        <v>0</v>
      </c>
      <c r="E377" s="51" t="n">
        <v>0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780</v>
      </c>
      <c r="X377" s="51" t="n">
        <v>0</v>
      </c>
      <c r="Y377" s="52" t="n">
        <v>0</v>
      </c>
      <c r="Z377" s="53" t="n">
        <v>0</v>
      </c>
      <c r="AA377" s="51" t="n">
        <v>0</v>
      </c>
      <c r="AB377" s="54" t="n">
        <v>0</v>
      </c>
      <c r="AC377" s="53" t="n">
        <v>0</v>
      </c>
      <c r="AD377" s="51" t="n">
        <v>0</v>
      </c>
      <c r="AE377" s="54" t="n">
        <v>0</v>
      </c>
      <c r="AF377" s="53" t="n">
        <v>0</v>
      </c>
      <c r="AG377" s="51" t="n">
        <v>0</v>
      </c>
      <c r="AH377" s="54" t="n">
        <v>0</v>
      </c>
      <c r="AI377" s="53" t="n">
        <v>0</v>
      </c>
      <c r="AJ377" s="51" t="n">
        <v>0</v>
      </c>
      <c r="AK377" s="52" t="n">
        <v>0</v>
      </c>
      <c r="AL377" s="53" t="n">
        <v>0</v>
      </c>
      <c r="AM377" s="51" t="n">
        <v>0</v>
      </c>
      <c r="AN377" s="51" t="n">
        <v>0</v>
      </c>
      <c r="AO377" s="54" t="n">
        <v>0</v>
      </c>
      <c r="AP377" s="38" t="n">
        <f aca="false">SUM(C377:Y377)+Z377+AC377+AF377+AI377+AL377+AM377+AN377+AO377</f>
        <v>780</v>
      </c>
      <c r="CG377" s="0" t="s">
        <v>44</v>
      </c>
      <c r="CH377" s="0" t="s">
        <v>45</v>
      </c>
    </row>
    <row r="378" s="1" customFormat="true" ht="13.8" hidden="false" customHeight="false" outlineLevel="0" collapsed="false">
      <c r="A378" s="24"/>
      <c r="B378" s="50" t="s">
        <v>388</v>
      </c>
      <c r="C378" s="51" t="n">
        <v>0</v>
      </c>
      <c r="D378" s="51" t="n">
        <v>0</v>
      </c>
      <c r="E378" s="51" t="n">
        <v>0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.19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2" t="n">
        <v>0</v>
      </c>
      <c r="Z378" s="53" t="n">
        <v>0</v>
      </c>
      <c r="AA378" s="51" t="n">
        <v>0</v>
      </c>
      <c r="AB378" s="54" t="n">
        <v>0</v>
      </c>
      <c r="AC378" s="53" t="n">
        <v>0</v>
      </c>
      <c r="AD378" s="51" t="n">
        <v>0</v>
      </c>
      <c r="AE378" s="54" t="n">
        <v>0</v>
      </c>
      <c r="AF378" s="53" t="n">
        <v>0</v>
      </c>
      <c r="AG378" s="51" t="n">
        <v>0</v>
      </c>
      <c r="AH378" s="54" t="n">
        <v>0</v>
      </c>
      <c r="AI378" s="53" t="n">
        <v>0</v>
      </c>
      <c r="AJ378" s="51" t="n">
        <v>0</v>
      </c>
      <c r="AK378" s="52" t="n">
        <v>0</v>
      </c>
      <c r="AL378" s="53" t="n">
        <v>0</v>
      </c>
      <c r="AM378" s="51" t="n">
        <v>0</v>
      </c>
      <c r="AN378" s="51" t="n">
        <v>0</v>
      </c>
      <c r="AO378" s="54" t="n">
        <v>0</v>
      </c>
      <c r="AP378" s="38" t="n">
        <f aca="false">SUM(C378:Y378)+Z378+AC378+AF378+AI378+AL378+AM378+AN378+AO378</f>
        <v>0.19</v>
      </c>
      <c r="CG378" s="0" t="s">
        <v>44</v>
      </c>
      <c r="CH378" s="0" t="s">
        <v>45</v>
      </c>
    </row>
    <row r="379" s="1" customFormat="true" ht="51.6" hidden="false" customHeight="false" outlineLevel="0" collapsed="false">
      <c r="A379" s="24"/>
      <c r="B379" s="50" t="s">
        <v>389</v>
      </c>
      <c r="C379" s="51" t="n">
        <v>0</v>
      </c>
      <c r="D379" s="51" t="n">
        <v>0</v>
      </c>
      <c r="E379" s="51" t="n">
        <v>0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2" t="n">
        <v>2748.1</v>
      </c>
      <c r="Z379" s="53" t="n">
        <v>0</v>
      </c>
      <c r="AA379" s="51" t="n">
        <v>0</v>
      </c>
      <c r="AB379" s="54" t="n">
        <v>0</v>
      </c>
      <c r="AC379" s="53" t="n">
        <v>0</v>
      </c>
      <c r="AD379" s="51" t="n">
        <v>0</v>
      </c>
      <c r="AE379" s="54" t="n">
        <v>0</v>
      </c>
      <c r="AF379" s="53" t="n">
        <v>0</v>
      </c>
      <c r="AG379" s="51" t="n">
        <v>0</v>
      </c>
      <c r="AH379" s="54" t="n">
        <v>0</v>
      </c>
      <c r="AI379" s="53" t="n">
        <v>0</v>
      </c>
      <c r="AJ379" s="51" t="n">
        <v>0</v>
      </c>
      <c r="AK379" s="52" t="n">
        <v>0</v>
      </c>
      <c r="AL379" s="53" t="n">
        <v>0</v>
      </c>
      <c r="AM379" s="51" t="n">
        <v>0</v>
      </c>
      <c r="AN379" s="51" t="n">
        <v>0</v>
      </c>
      <c r="AO379" s="54" t="n">
        <v>0</v>
      </c>
      <c r="AP379" s="38" t="n">
        <f aca="false">SUM(C379:Y379)+Z379+AC379+AF379+AI379+AL379+AM379+AN379+AO379</f>
        <v>2748.1</v>
      </c>
      <c r="CG379" s="0" t="s">
        <v>44</v>
      </c>
      <c r="CH379" s="0" t="s">
        <v>45</v>
      </c>
    </row>
    <row r="380" s="1" customFormat="true" ht="61.8" hidden="false" customHeight="false" outlineLevel="0" collapsed="false">
      <c r="A380" s="24"/>
      <c r="B380" s="50" t="s">
        <v>390</v>
      </c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2"/>
      <c r="Z380" s="53"/>
      <c r="AA380" s="51"/>
      <c r="AB380" s="54"/>
      <c r="AC380" s="53"/>
      <c r="AD380" s="51"/>
      <c r="AE380" s="54"/>
      <c r="AF380" s="53"/>
      <c r="AG380" s="51"/>
      <c r="AH380" s="54"/>
      <c r="AI380" s="53"/>
      <c r="AJ380" s="51"/>
      <c r="AK380" s="52"/>
      <c r="AL380" s="53"/>
      <c r="AM380" s="51"/>
      <c r="AN380" s="51" t="n">
        <v>421.2</v>
      </c>
      <c r="AO380" s="54"/>
      <c r="AP380" s="38" t="n">
        <f aca="false">SUM(C380:Y380)+Z380+AC380+AF380+AI380+AL380+AM380+AN380+AO380</f>
        <v>421.2</v>
      </c>
      <c r="CG380" s="0"/>
      <c r="CH380" s="0"/>
    </row>
    <row r="381" s="1" customFormat="true" ht="51.6" hidden="false" customHeight="false" outlineLevel="0" collapsed="false">
      <c r="A381" s="24"/>
      <c r="B381" s="50" t="s">
        <v>389</v>
      </c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2"/>
      <c r="Z381" s="53"/>
      <c r="AA381" s="51"/>
      <c r="AB381" s="54"/>
      <c r="AC381" s="53"/>
      <c r="AD381" s="51"/>
      <c r="AE381" s="54"/>
      <c r="AF381" s="53"/>
      <c r="AG381" s="51"/>
      <c r="AH381" s="54"/>
      <c r="AI381" s="53"/>
      <c r="AJ381" s="51"/>
      <c r="AK381" s="52"/>
      <c r="AL381" s="53"/>
      <c r="AM381" s="51"/>
      <c r="AN381" s="51" t="n">
        <v>396.6</v>
      </c>
      <c r="AO381" s="54"/>
      <c r="AP381" s="38" t="n">
        <f aca="false">SUM(C381:Y381)+Z381+AC381+AF381+AI381+AL381+AM381+AN381+AO381</f>
        <v>396.6</v>
      </c>
      <c r="CG381" s="0"/>
      <c r="CH381" s="0"/>
    </row>
    <row r="382" s="1" customFormat="true" ht="13.8" hidden="false" customHeight="false" outlineLevel="0" collapsed="false">
      <c r="A382" s="24"/>
      <c r="B382" s="50" t="s">
        <v>391</v>
      </c>
      <c r="C382" s="51" t="n">
        <v>0</v>
      </c>
      <c r="D382" s="51" t="n">
        <v>0</v>
      </c>
      <c r="E382" s="51" t="n">
        <v>0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.173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1" t="n">
        <v>0</v>
      </c>
      <c r="X382" s="51" t="n">
        <v>0</v>
      </c>
      <c r="Y382" s="52" t="n">
        <v>0</v>
      </c>
      <c r="Z382" s="53" t="n">
        <v>0</v>
      </c>
      <c r="AA382" s="51" t="n">
        <v>0</v>
      </c>
      <c r="AB382" s="54" t="n">
        <v>0</v>
      </c>
      <c r="AC382" s="53" t="n">
        <v>0</v>
      </c>
      <c r="AD382" s="51" t="n">
        <v>0</v>
      </c>
      <c r="AE382" s="54" t="n">
        <v>0</v>
      </c>
      <c r="AF382" s="53" t="n">
        <v>0</v>
      </c>
      <c r="AG382" s="51" t="n">
        <v>0</v>
      </c>
      <c r="AH382" s="54" t="n">
        <v>0</v>
      </c>
      <c r="AI382" s="53" t="n">
        <v>0</v>
      </c>
      <c r="AJ382" s="51" t="n">
        <v>0</v>
      </c>
      <c r="AK382" s="52" t="n">
        <v>0</v>
      </c>
      <c r="AL382" s="53" t="n">
        <v>0</v>
      </c>
      <c r="AM382" s="51" t="n">
        <v>0</v>
      </c>
      <c r="AN382" s="51" t="n">
        <v>0</v>
      </c>
      <c r="AO382" s="54" t="n">
        <v>0</v>
      </c>
      <c r="AP382" s="38" t="n">
        <f aca="false">SUM(C382:Y382)+Z382+AC382+AF382+AI382+AL382+AM382+AN382+AO382</f>
        <v>0.173</v>
      </c>
      <c r="CG382" s="0" t="s">
        <v>44</v>
      </c>
      <c r="CH382" s="0" t="s">
        <v>45</v>
      </c>
    </row>
    <row r="383" s="1" customFormat="true" ht="13.8" hidden="false" customHeight="false" outlineLevel="0" collapsed="false">
      <c r="A383" s="24"/>
      <c r="B383" s="50" t="s">
        <v>392</v>
      </c>
      <c r="C383" s="51" t="n">
        <v>0</v>
      </c>
      <c r="D383" s="51" t="n">
        <v>0</v>
      </c>
      <c r="E383" s="51" t="n">
        <v>0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4.732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1" t="n">
        <v>0</v>
      </c>
      <c r="X383" s="51" t="n">
        <v>0</v>
      </c>
      <c r="Y383" s="52" t="n">
        <v>0</v>
      </c>
      <c r="Z383" s="53" t="n">
        <v>0</v>
      </c>
      <c r="AA383" s="51" t="n">
        <v>0</v>
      </c>
      <c r="AB383" s="54" t="n">
        <v>0</v>
      </c>
      <c r="AC383" s="53" t="n">
        <v>0</v>
      </c>
      <c r="AD383" s="51" t="n">
        <v>0</v>
      </c>
      <c r="AE383" s="54" t="n">
        <v>0</v>
      </c>
      <c r="AF383" s="53" t="n">
        <v>0</v>
      </c>
      <c r="AG383" s="51" t="n">
        <v>0</v>
      </c>
      <c r="AH383" s="54" t="n">
        <v>0</v>
      </c>
      <c r="AI383" s="53" t="n">
        <v>0</v>
      </c>
      <c r="AJ383" s="51" t="n">
        <v>0</v>
      </c>
      <c r="AK383" s="52" t="n">
        <v>0</v>
      </c>
      <c r="AL383" s="53" t="n">
        <v>0</v>
      </c>
      <c r="AM383" s="51" t="n">
        <v>0</v>
      </c>
      <c r="AN383" s="51" t="n">
        <v>0</v>
      </c>
      <c r="AO383" s="54" t="n">
        <v>0</v>
      </c>
      <c r="AP383" s="38" t="n">
        <f aca="false">SUM(C383:Y383)+Z383+AC383+AF383+AI383+AL383+AM383+AN383+AO383</f>
        <v>4.732</v>
      </c>
      <c r="CG383" s="0" t="s">
        <v>44</v>
      </c>
      <c r="CH383" s="0" t="s">
        <v>45</v>
      </c>
    </row>
    <row r="384" s="1" customFormat="true" ht="13.8" hidden="false" customHeight="false" outlineLevel="0" collapsed="false">
      <c r="A384" s="24"/>
      <c r="B384" s="50" t="s">
        <v>393</v>
      </c>
      <c r="C384" s="51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2.366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2" t="n">
        <v>0</v>
      </c>
      <c r="Z384" s="53" t="n">
        <v>0</v>
      </c>
      <c r="AA384" s="51" t="n">
        <v>0</v>
      </c>
      <c r="AB384" s="54" t="n">
        <v>0</v>
      </c>
      <c r="AC384" s="53" t="n">
        <v>0</v>
      </c>
      <c r="AD384" s="51" t="n">
        <v>0</v>
      </c>
      <c r="AE384" s="54" t="n">
        <v>0</v>
      </c>
      <c r="AF384" s="53" t="n">
        <v>0</v>
      </c>
      <c r="AG384" s="51" t="n">
        <v>0</v>
      </c>
      <c r="AH384" s="54" t="n">
        <v>0</v>
      </c>
      <c r="AI384" s="53" t="n">
        <v>0</v>
      </c>
      <c r="AJ384" s="51" t="n">
        <v>0</v>
      </c>
      <c r="AK384" s="52" t="n">
        <v>0</v>
      </c>
      <c r="AL384" s="53" t="n">
        <v>0</v>
      </c>
      <c r="AM384" s="51" t="n">
        <v>0</v>
      </c>
      <c r="AN384" s="51" t="n">
        <v>0</v>
      </c>
      <c r="AO384" s="54" t="n">
        <v>0</v>
      </c>
      <c r="AP384" s="38" t="n">
        <f aca="false">SUM(C384:Y384)+Z384+AC384+AF384+AI384+AL384+AM384+AN384+AO384</f>
        <v>2.366</v>
      </c>
      <c r="CG384" s="0" t="s">
        <v>44</v>
      </c>
      <c r="CH384" s="0" t="s">
        <v>45</v>
      </c>
    </row>
    <row r="385" s="1" customFormat="true" ht="10.8" hidden="false" customHeight="false" outlineLevel="0" collapsed="false">
      <c r="A385" s="24"/>
      <c r="B385" s="55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7"/>
      <c r="T385" s="58"/>
      <c r="U385" s="58"/>
      <c r="V385" s="58"/>
      <c r="W385" s="58"/>
      <c r="X385" s="58"/>
      <c r="Y385" s="58"/>
      <c r="Z385" s="59"/>
      <c r="AA385" s="58"/>
      <c r="AB385" s="60"/>
      <c r="AC385" s="59"/>
      <c r="AD385" s="58"/>
      <c r="AE385" s="60"/>
      <c r="AF385" s="59"/>
      <c r="AG385" s="58"/>
      <c r="AH385" s="60"/>
      <c r="AI385" s="59"/>
      <c r="AJ385" s="57"/>
      <c r="AK385" s="57"/>
      <c r="AL385" s="64"/>
      <c r="AM385" s="65"/>
      <c r="AN385" s="65"/>
      <c r="AO385" s="66"/>
      <c r="AP385" s="38" t="n">
        <f aca="false">SUM(C385:Y385)+Z385+AC385+AF385+AI385+AL385+AM385+AN385+AO385</f>
        <v>0</v>
      </c>
    </row>
    <row r="386" s="1" customFormat="true" ht="10.8" hidden="false" customHeight="false" outlineLevel="0" collapsed="false">
      <c r="B386" s="30" t="s">
        <v>394</v>
      </c>
      <c r="C386" s="31" t="n">
        <f aca="false">SUM(C387:C391)</f>
        <v>0</v>
      </c>
      <c r="D386" s="32" t="n">
        <f aca="false">SUM(D387:D391)</f>
        <v>0</v>
      </c>
      <c r="E386" s="33" t="n">
        <f aca="false">SUM(E387:E391)</f>
        <v>0</v>
      </c>
      <c r="F386" s="32" t="n">
        <f aca="false">SUM(F387:F391)</f>
        <v>0</v>
      </c>
      <c r="G386" s="32" t="n">
        <f aca="false">SUM(G387:G391)</f>
        <v>0</v>
      </c>
      <c r="H386" s="32" t="n">
        <f aca="false">SUM(H387:H391)</f>
        <v>0</v>
      </c>
      <c r="I386" s="32" t="n">
        <f aca="false">SUM(I387:I391)</f>
        <v>0</v>
      </c>
      <c r="J386" s="32" t="n">
        <f aca="false">SUM(J387:J391)</f>
        <v>0</v>
      </c>
      <c r="K386" s="32" t="n">
        <f aca="false">SUM(K387:K391)</f>
        <v>0</v>
      </c>
      <c r="L386" s="32" t="n">
        <f aca="false">SUM(L387:L391)</f>
        <v>0</v>
      </c>
      <c r="M386" s="32" t="n">
        <f aca="false">SUM(M387:M391)</f>
        <v>1.503</v>
      </c>
      <c r="N386" s="32" t="n">
        <f aca="false">SUM(N387:N391)</f>
        <v>0</v>
      </c>
      <c r="O386" s="32" t="n">
        <f aca="false">SUM(O387:O391)</f>
        <v>0</v>
      </c>
      <c r="P386" s="32" t="n">
        <f aca="false">SUM(P387:P391)</f>
        <v>0</v>
      </c>
      <c r="Q386" s="32" t="n">
        <f aca="false">SUM(Q387:Q391)</f>
        <v>0</v>
      </c>
      <c r="R386" s="32" t="n">
        <f aca="false">SUM(R387:R391)</f>
        <v>0</v>
      </c>
      <c r="S386" s="34" t="n">
        <f aca="false">SUM(S387:S391)</f>
        <v>0</v>
      </c>
      <c r="T386" s="34" t="n">
        <f aca="false">SUM(T387:T391)</f>
        <v>0</v>
      </c>
      <c r="U386" s="34" t="n">
        <f aca="false">SUM(U387:U391)</f>
        <v>0</v>
      </c>
      <c r="V386" s="34" t="n">
        <f aca="false">SUM(V387:V391)</f>
        <v>0</v>
      </c>
      <c r="W386" s="34" t="n">
        <f aca="false">SUM(W387:W391)</f>
        <v>0</v>
      </c>
      <c r="X386" s="34" t="n">
        <f aca="false">SUM(X387:X391)</f>
        <v>0</v>
      </c>
      <c r="Y386" s="34" t="n">
        <f aca="false">SUM(Y387:Y391)</f>
        <v>524.5</v>
      </c>
      <c r="Z386" s="35" t="n">
        <f aca="false">SUM(Z387:Z391)</f>
        <v>0</v>
      </c>
      <c r="AA386" s="34"/>
      <c r="AB386" s="36"/>
      <c r="AC386" s="35" t="n">
        <f aca="false">SUM(AC387:AC391)</f>
        <v>0</v>
      </c>
      <c r="AD386" s="34"/>
      <c r="AE386" s="34"/>
      <c r="AF386" s="37" t="n">
        <f aca="false">SUM(AF387:AF391)</f>
        <v>0</v>
      </c>
      <c r="AG386" s="32" t="n">
        <f aca="false">SUM(AG387:AG391)</f>
        <v>0</v>
      </c>
      <c r="AH386" s="34" t="n">
        <f aca="false">SUM(AH387:AH391)</f>
        <v>0</v>
      </c>
      <c r="AI386" s="37" t="n">
        <f aca="false">SUM(AI387:AI391)</f>
        <v>0</v>
      </c>
      <c r="AJ386" s="34" t="n">
        <f aca="false">SUM(AJ387:AJ391)</f>
        <v>0</v>
      </c>
      <c r="AK386" s="35" t="n">
        <f aca="false">SUM(AK387:AK391)</f>
        <v>0</v>
      </c>
      <c r="AL386" s="67" t="n">
        <f aca="false">SUM(AL387:AL391)</f>
        <v>0</v>
      </c>
      <c r="AM386" s="68" t="n">
        <f aca="false">SUM(AM387:AM391)</f>
        <v>0</v>
      </c>
      <c r="AN386" s="68" t="n">
        <f aca="false">SUM(AN387:AN391)</f>
        <v>0</v>
      </c>
      <c r="AO386" s="69" t="n">
        <f aca="false">SUM(AO387:AO391)</f>
        <v>0</v>
      </c>
      <c r="AP386" s="38" t="n">
        <f aca="false">SUM(C386:Y386)+Z386+AC386+AF386+AI386+AL386+AM386+AN386+AO386</f>
        <v>526.003</v>
      </c>
      <c r="AR386" s="39" t="n">
        <f aca="false">C386</f>
        <v>0</v>
      </c>
      <c r="AS386" s="39" t="n">
        <f aca="false">D386</f>
        <v>0</v>
      </c>
      <c r="AT386" s="39" t="n">
        <f aca="false">E386</f>
        <v>0</v>
      </c>
      <c r="AU386" s="39" t="n">
        <f aca="false">F386</f>
        <v>0</v>
      </c>
      <c r="AV386" s="39" t="n">
        <f aca="false">G386</f>
        <v>0</v>
      </c>
      <c r="AW386" s="39" t="n">
        <f aca="false">H386</f>
        <v>0</v>
      </c>
      <c r="AX386" s="39" t="n">
        <f aca="false">I386</f>
        <v>0</v>
      </c>
      <c r="AY386" s="39" t="n">
        <f aca="false">J386</f>
        <v>0</v>
      </c>
      <c r="AZ386" s="39" t="n">
        <f aca="false">K386</f>
        <v>0</v>
      </c>
      <c r="BA386" s="39" t="n">
        <f aca="false">L386</f>
        <v>0</v>
      </c>
      <c r="BB386" s="39" t="e">
        <f aca="false">#REF!</f>
        <v>#REF!</v>
      </c>
      <c r="BC386" s="39" t="e">
        <f aca="false">#REF!</f>
        <v>#REF!</v>
      </c>
      <c r="BD386" s="39" t="e">
        <f aca="false">#REF!</f>
        <v>#REF!</v>
      </c>
      <c r="BE386" s="39" t="n">
        <f aca="false">M386</f>
        <v>1.503</v>
      </c>
      <c r="BF386" s="39" t="n">
        <f aca="false">N386</f>
        <v>0</v>
      </c>
      <c r="BG386" s="39" t="n">
        <f aca="false">O386</f>
        <v>0</v>
      </c>
      <c r="BH386" s="39" t="n">
        <f aca="false">P386</f>
        <v>0</v>
      </c>
      <c r="BI386" s="39" t="n">
        <f aca="false">Q386</f>
        <v>0</v>
      </c>
      <c r="BJ386" s="39" t="n">
        <f aca="false">R386</f>
        <v>0</v>
      </c>
      <c r="BK386" s="39" t="n">
        <f aca="false">S386</f>
        <v>0</v>
      </c>
      <c r="BL386" s="39" t="n">
        <f aca="false">T386</f>
        <v>0</v>
      </c>
      <c r="BM386" s="39" t="n">
        <f aca="false">U386</f>
        <v>0</v>
      </c>
      <c r="BN386" s="39" t="n">
        <f aca="false">V386</f>
        <v>0</v>
      </c>
      <c r="BO386" s="39" t="n">
        <f aca="false">W386</f>
        <v>0</v>
      </c>
      <c r="BP386" s="39" t="n">
        <f aca="false">X386</f>
        <v>0</v>
      </c>
      <c r="BQ386" s="39" t="n">
        <f aca="false">Y386</f>
        <v>524.5</v>
      </c>
      <c r="BR386" s="39" t="n">
        <f aca="false">Z386</f>
        <v>0</v>
      </c>
      <c r="BS386" s="39" t="n">
        <f aca="false">AA386</f>
        <v>0</v>
      </c>
      <c r="BT386" s="39" t="n">
        <f aca="false">AB386</f>
        <v>0</v>
      </c>
      <c r="BU386" s="39" t="n">
        <f aca="false">AC386</f>
        <v>0</v>
      </c>
      <c r="BV386" s="39" t="n">
        <f aca="false">AD386</f>
        <v>0</v>
      </c>
      <c r="BW386" s="39" t="n">
        <f aca="false">AE386</f>
        <v>0</v>
      </c>
      <c r="BX386" s="39" t="n">
        <f aca="false">AF386</f>
        <v>0</v>
      </c>
      <c r="BY386" s="39" t="n">
        <f aca="false">AG386</f>
        <v>0</v>
      </c>
      <c r="BZ386" s="39" t="n">
        <f aca="false">AH386</f>
        <v>0</v>
      </c>
      <c r="CA386" s="39" t="n">
        <f aca="false">AI386</f>
        <v>0</v>
      </c>
      <c r="CB386" s="39" t="n">
        <f aca="false">AJ386</f>
        <v>0</v>
      </c>
      <c r="CC386" s="39" t="n">
        <f aca="false">AK386</f>
        <v>0</v>
      </c>
      <c r="CD386" s="39" t="n">
        <f aca="false">AP386</f>
        <v>526.003</v>
      </c>
      <c r="CE386" s="39"/>
      <c r="CF386" s="39"/>
    </row>
    <row r="387" s="1" customFormat="true" ht="10.8" hidden="false" customHeight="false" outlineLevel="0" collapsed="false">
      <c r="B387" s="40"/>
      <c r="C387" s="41"/>
      <c r="D387" s="41"/>
      <c r="E387" s="42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3"/>
      <c r="T387" s="44"/>
      <c r="U387" s="44"/>
      <c r="V387" s="44"/>
      <c r="W387" s="44"/>
      <c r="X387" s="44"/>
      <c r="Y387" s="44"/>
      <c r="Z387" s="45"/>
      <c r="AA387" s="44"/>
      <c r="AB387" s="46"/>
      <c r="AC387" s="45"/>
      <c r="AD387" s="44"/>
      <c r="AE387" s="46"/>
      <c r="AF387" s="45"/>
      <c r="AG387" s="44"/>
      <c r="AH387" s="46"/>
      <c r="AI387" s="45"/>
      <c r="AJ387" s="43"/>
      <c r="AK387" s="43"/>
      <c r="AL387" s="67"/>
      <c r="AM387" s="68"/>
      <c r="AN387" s="68"/>
      <c r="AO387" s="69"/>
      <c r="AP387" s="38" t="n">
        <f aca="false">SUM(C387:Y387)+Z387+AC387+AF387+AI387+AL387+AM387+AN387+AO387</f>
        <v>0</v>
      </c>
    </row>
    <row r="388" s="1" customFormat="true" ht="13.8" hidden="false" customHeight="false" outlineLevel="0" collapsed="false">
      <c r="A388" s="24"/>
      <c r="B388" s="50" t="s">
        <v>395</v>
      </c>
      <c r="C388" s="51" t="n">
        <v>0</v>
      </c>
      <c r="D388" s="51" t="n">
        <v>0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.789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2" t="n">
        <v>0</v>
      </c>
      <c r="Z388" s="53" t="n">
        <v>0</v>
      </c>
      <c r="AA388" s="51" t="n">
        <v>0</v>
      </c>
      <c r="AB388" s="54" t="n">
        <v>0</v>
      </c>
      <c r="AC388" s="53" t="n">
        <v>0</v>
      </c>
      <c r="AD388" s="51" t="n">
        <v>0</v>
      </c>
      <c r="AE388" s="54" t="n">
        <v>0</v>
      </c>
      <c r="AF388" s="53" t="n">
        <v>0</v>
      </c>
      <c r="AG388" s="51" t="n">
        <v>0</v>
      </c>
      <c r="AH388" s="54" t="n">
        <v>0</v>
      </c>
      <c r="AI388" s="53" t="n">
        <v>0</v>
      </c>
      <c r="AJ388" s="51" t="n">
        <v>0</v>
      </c>
      <c r="AK388" s="52" t="n">
        <v>0</v>
      </c>
      <c r="AL388" s="53" t="n">
        <v>0</v>
      </c>
      <c r="AM388" s="51" t="n">
        <v>0</v>
      </c>
      <c r="AN388" s="51" t="n">
        <v>0</v>
      </c>
      <c r="AO388" s="54" t="n">
        <v>0</v>
      </c>
      <c r="AP388" s="38" t="n">
        <f aca="false">SUM(C388:Y388)+Z388+AC388+AF388+AI388+AL388+AM388+AN388+AO388</f>
        <v>0.789</v>
      </c>
      <c r="CG388" s="0" t="s">
        <v>44</v>
      </c>
      <c r="CH388" s="0" t="s">
        <v>45</v>
      </c>
    </row>
    <row r="389" s="1" customFormat="true" ht="41.4" hidden="false" customHeight="false" outlineLevel="0" collapsed="false">
      <c r="A389" s="24"/>
      <c r="B389" s="50" t="s">
        <v>396</v>
      </c>
      <c r="C389" s="51" t="n">
        <v>0</v>
      </c>
      <c r="D389" s="51" t="n">
        <v>0</v>
      </c>
      <c r="E389" s="51" t="n">
        <v>0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1" t="n">
        <v>0</v>
      </c>
      <c r="X389" s="51" t="n">
        <v>0</v>
      </c>
      <c r="Y389" s="52" t="n">
        <v>524.5</v>
      </c>
      <c r="Z389" s="53" t="n">
        <v>0</v>
      </c>
      <c r="AA389" s="51" t="n">
        <v>0</v>
      </c>
      <c r="AB389" s="54" t="n">
        <v>0</v>
      </c>
      <c r="AC389" s="53" t="n">
        <v>0</v>
      </c>
      <c r="AD389" s="51" t="n">
        <v>0</v>
      </c>
      <c r="AE389" s="54" t="n">
        <v>0</v>
      </c>
      <c r="AF389" s="53" t="n">
        <v>0</v>
      </c>
      <c r="AG389" s="51" t="n">
        <v>0</v>
      </c>
      <c r="AH389" s="54" t="n">
        <v>0</v>
      </c>
      <c r="AI389" s="53" t="n">
        <v>0</v>
      </c>
      <c r="AJ389" s="51" t="n">
        <v>0</v>
      </c>
      <c r="AK389" s="52" t="n">
        <v>0</v>
      </c>
      <c r="AL389" s="53" t="n">
        <v>0</v>
      </c>
      <c r="AM389" s="51" t="n">
        <v>0</v>
      </c>
      <c r="AN389" s="51" t="n">
        <v>0</v>
      </c>
      <c r="AO389" s="54" t="n">
        <v>0</v>
      </c>
      <c r="AP389" s="38" t="n">
        <f aca="false">SUM(C389:Y389)+Z389+AC389+AF389+AI389+AL389+AM389+AN389+AO389</f>
        <v>524.5</v>
      </c>
      <c r="CG389" s="0" t="s">
        <v>44</v>
      </c>
      <c r="CH389" s="0" t="s">
        <v>45</v>
      </c>
    </row>
    <row r="390" s="1" customFormat="true" ht="13.8" hidden="false" customHeight="false" outlineLevel="0" collapsed="false">
      <c r="A390" s="24"/>
      <c r="B390" s="50" t="s">
        <v>397</v>
      </c>
      <c r="C390" s="51" t="n">
        <v>0</v>
      </c>
      <c r="D390" s="51" t="n">
        <v>0</v>
      </c>
      <c r="E390" s="51" t="n">
        <v>0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.714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  <c r="Y390" s="52" t="n">
        <v>0</v>
      </c>
      <c r="Z390" s="53" t="n">
        <v>0</v>
      </c>
      <c r="AA390" s="51" t="n">
        <v>0</v>
      </c>
      <c r="AB390" s="54" t="n">
        <v>0</v>
      </c>
      <c r="AC390" s="53" t="n">
        <v>0</v>
      </c>
      <c r="AD390" s="51" t="n">
        <v>0</v>
      </c>
      <c r="AE390" s="54" t="n">
        <v>0</v>
      </c>
      <c r="AF390" s="53" t="n">
        <v>0</v>
      </c>
      <c r="AG390" s="51" t="n">
        <v>0</v>
      </c>
      <c r="AH390" s="54" t="n">
        <v>0</v>
      </c>
      <c r="AI390" s="53" t="n">
        <v>0</v>
      </c>
      <c r="AJ390" s="51" t="n">
        <v>0</v>
      </c>
      <c r="AK390" s="52" t="n">
        <v>0</v>
      </c>
      <c r="AL390" s="53" t="n">
        <v>0</v>
      </c>
      <c r="AM390" s="51" t="n">
        <v>0</v>
      </c>
      <c r="AN390" s="51" t="n">
        <v>0</v>
      </c>
      <c r="AO390" s="54" t="n">
        <v>0</v>
      </c>
      <c r="AP390" s="38" t="n">
        <f aca="false">SUM(C390:Y390)+Z390+AC390+AF390+AI390+AL390+AM390+AN390+AO390</f>
        <v>0.714</v>
      </c>
      <c r="CG390" s="0" t="s">
        <v>44</v>
      </c>
      <c r="CH390" s="0" t="s">
        <v>45</v>
      </c>
    </row>
    <row r="391" s="1" customFormat="true" ht="10.8" hidden="false" customHeight="false" outlineLevel="0" collapsed="false">
      <c r="A391" s="24"/>
      <c r="B391" s="55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7"/>
      <c r="T391" s="58"/>
      <c r="U391" s="58"/>
      <c r="V391" s="58"/>
      <c r="W391" s="58"/>
      <c r="X391" s="58"/>
      <c r="Y391" s="58"/>
      <c r="Z391" s="59"/>
      <c r="AA391" s="58"/>
      <c r="AB391" s="60"/>
      <c r="AC391" s="59"/>
      <c r="AD391" s="58"/>
      <c r="AE391" s="60"/>
      <c r="AF391" s="59"/>
      <c r="AG391" s="58"/>
      <c r="AH391" s="60"/>
      <c r="AI391" s="59"/>
      <c r="AJ391" s="57"/>
      <c r="AK391" s="57"/>
      <c r="AL391" s="64"/>
      <c r="AM391" s="65"/>
      <c r="AN391" s="65"/>
      <c r="AO391" s="66"/>
      <c r="AP391" s="38" t="n">
        <f aca="false">SUM(C391:Y391)+Z391+AC391+AF391+AI391+AL391+AM391+AN391+AO391</f>
        <v>0</v>
      </c>
    </row>
    <row r="392" s="1" customFormat="true" ht="10.8" hidden="false" customHeight="false" outlineLevel="0" collapsed="false">
      <c r="B392" s="30" t="s">
        <v>398</v>
      </c>
      <c r="C392" s="31" t="n">
        <f aca="false">SUM(C393:C424)</f>
        <v>8530</v>
      </c>
      <c r="D392" s="32" t="n">
        <f aca="false">SUM(D393:D424)</f>
        <v>160</v>
      </c>
      <c r="E392" s="33" t="n">
        <f aca="false">SUM(E393:E424)</f>
        <v>1447.415</v>
      </c>
      <c r="F392" s="32" t="n">
        <f aca="false">SUM(F393:F424)</f>
        <v>35425.0995</v>
      </c>
      <c r="G392" s="32" t="n">
        <f aca="false">SUM(G393:G424)</f>
        <v>30000.61</v>
      </c>
      <c r="H392" s="32" t="n">
        <f aca="false">SUM(H393:H424)</f>
        <v>0</v>
      </c>
      <c r="I392" s="32" t="n">
        <f aca="false">SUM(I393:I424)</f>
        <v>0</v>
      </c>
      <c r="J392" s="32" t="n">
        <f aca="false">SUM(J393:J424)</f>
        <v>8840.611</v>
      </c>
      <c r="K392" s="32" t="n">
        <f aca="false">SUM(K393:K424)</f>
        <v>38.94006</v>
      </c>
      <c r="L392" s="32" t="n">
        <f aca="false">SUM(L393:L424)</f>
        <v>28069.261</v>
      </c>
      <c r="M392" s="32" t="n">
        <f aca="false">SUM(M393:M424)</f>
        <v>0</v>
      </c>
      <c r="N392" s="32" t="n">
        <f aca="false">SUM(N393:N424)</f>
        <v>0</v>
      </c>
      <c r="O392" s="32" t="n">
        <f aca="false">SUM(O393:O424)</f>
        <v>747.2</v>
      </c>
      <c r="P392" s="32" t="n">
        <f aca="false">SUM(P393:P424)</f>
        <v>10.25</v>
      </c>
      <c r="Q392" s="32" t="n">
        <f aca="false">SUM(Q393:Q424)</f>
        <v>259.262</v>
      </c>
      <c r="R392" s="32" t="n">
        <f aca="false">SUM(R393:R424)</f>
        <v>20089.636</v>
      </c>
      <c r="S392" s="34" t="n">
        <f aca="false">SUM(S393:S424)</f>
        <v>163.62322</v>
      </c>
      <c r="T392" s="34" t="n">
        <f aca="false">SUM(T393:T424)</f>
        <v>9502.207</v>
      </c>
      <c r="U392" s="34" t="n">
        <f aca="false">SUM(U393:U424)</f>
        <v>29524.742</v>
      </c>
      <c r="V392" s="34" t="n">
        <f aca="false">SUM(V393:V424)</f>
        <v>1072.734</v>
      </c>
      <c r="W392" s="34" t="n">
        <f aca="false">SUM(W393:W424)</f>
        <v>390</v>
      </c>
      <c r="X392" s="34" t="n">
        <f aca="false">SUM(X393:X424)</f>
        <v>27645.859</v>
      </c>
      <c r="Y392" s="34" t="n">
        <f aca="false">SUM(Y393:Y424)</f>
        <v>2551</v>
      </c>
      <c r="Z392" s="35" t="n">
        <f aca="false">SUM(Z393:Z424)</f>
        <v>0</v>
      </c>
      <c r="AA392" s="34"/>
      <c r="AB392" s="36"/>
      <c r="AC392" s="35" t="n">
        <f aca="false">SUM(AC393:AC424)</f>
        <v>367.816</v>
      </c>
      <c r="AD392" s="34"/>
      <c r="AE392" s="34"/>
      <c r="AF392" s="37" t="n">
        <f aca="false">SUM(AF393:AF424)</f>
        <v>1288.477</v>
      </c>
      <c r="AG392" s="32" t="n">
        <f aca="false">SUM(AG393:AG424)</f>
        <v>407.435</v>
      </c>
      <c r="AH392" s="34" t="n">
        <f aca="false">SUM(AH393:AH424)</f>
        <v>881.042</v>
      </c>
      <c r="AI392" s="37" t="n">
        <f aca="false">SUM(AI393:AI424)</f>
        <v>25354.958</v>
      </c>
      <c r="AJ392" s="34" t="n">
        <f aca="false">SUM(AJ393:AJ424)</f>
        <v>831.018</v>
      </c>
      <c r="AK392" s="35" t="n">
        <f aca="false">SUM(AK393:AK424)</f>
        <v>24523.94</v>
      </c>
      <c r="AL392" s="67" t="n">
        <f aca="false">SUM(AL393:AL424)</f>
        <v>6713.133</v>
      </c>
      <c r="AM392" s="68" t="n">
        <f aca="false">SUM(AM393:AM424)</f>
        <v>0</v>
      </c>
      <c r="AN392" s="68" t="n">
        <f aca="false">SUM(AN393:AN424)</f>
        <v>0</v>
      </c>
      <c r="AO392" s="69" t="n">
        <f aca="false">SUM(AO393:AO424)</f>
        <v>0</v>
      </c>
      <c r="AP392" s="38" t="n">
        <f aca="false">SUM(C392:Y392)+Z392+AC392+AF392+AI392+AL392+AM392+AN392+AO392</f>
        <v>238192.83378</v>
      </c>
      <c r="AR392" s="39" t="n">
        <f aca="false">C392</f>
        <v>8530</v>
      </c>
      <c r="AS392" s="39" t="n">
        <f aca="false">D392</f>
        <v>160</v>
      </c>
      <c r="AT392" s="39" t="n">
        <f aca="false">E392</f>
        <v>1447.415</v>
      </c>
      <c r="AU392" s="39" t="n">
        <f aca="false">F392</f>
        <v>35425.0995</v>
      </c>
      <c r="AV392" s="39" t="n">
        <f aca="false">G392</f>
        <v>30000.61</v>
      </c>
      <c r="AW392" s="39" t="n">
        <f aca="false">H392</f>
        <v>0</v>
      </c>
      <c r="AX392" s="39" t="n">
        <f aca="false">I392</f>
        <v>0</v>
      </c>
      <c r="AY392" s="39" t="n">
        <f aca="false">J392</f>
        <v>8840.611</v>
      </c>
      <c r="AZ392" s="39" t="n">
        <f aca="false">K392</f>
        <v>38.94006</v>
      </c>
      <c r="BA392" s="39" t="n">
        <f aca="false">L392</f>
        <v>28069.261</v>
      </c>
      <c r="BB392" s="39" t="e">
        <f aca="false">#REF!</f>
        <v>#REF!</v>
      </c>
      <c r="BC392" s="39" t="e">
        <f aca="false">#REF!</f>
        <v>#REF!</v>
      </c>
      <c r="BD392" s="39" t="e">
        <f aca="false">#REF!</f>
        <v>#REF!</v>
      </c>
      <c r="BE392" s="39" t="n">
        <f aca="false">M392</f>
        <v>0</v>
      </c>
      <c r="BF392" s="39" t="n">
        <f aca="false">N392</f>
        <v>0</v>
      </c>
      <c r="BG392" s="39" t="n">
        <f aca="false">O392</f>
        <v>747.2</v>
      </c>
      <c r="BH392" s="39" t="n">
        <f aca="false">P392</f>
        <v>10.25</v>
      </c>
      <c r="BI392" s="39" t="n">
        <f aca="false">Q392</f>
        <v>259.262</v>
      </c>
      <c r="BJ392" s="39" t="n">
        <f aca="false">R392</f>
        <v>20089.636</v>
      </c>
      <c r="BK392" s="39" t="n">
        <f aca="false">S392</f>
        <v>163.62322</v>
      </c>
      <c r="BL392" s="39" t="n">
        <f aca="false">T392</f>
        <v>9502.207</v>
      </c>
      <c r="BM392" s="39" t="n">
        <f aca="false">U392</f>
        <v>29524.742</v>
      </c>
      <c r="BN392" s="39" t="n">
        <f aca="false">V392</f>
        <v>1072.734</v>
      </c>
      <c r="BO392" s="39" t="n">
        <f aca="false">W392</f>
        <v>390</v>
      </c>
      <c r="BP392" s="39" t="n">
        <f aca="false">X392</f>
        <v>27645.859</v>
      </c>
      <c r="BQ392" s="39" t="n">
        <f aca="false">Y392</f>
        <v>2551</v>
      </c>
      <c r="BR392" s="39" t="n">
        <f aca="false">Z392</f>
        <v>0</v>
      </c>
      <c r="BS392" s="39" t="n">
        <f aca="false">AA392</f>
        <v>0</v>
      </c>
      <c r="BT392" s="39" t="n">
        <f aca="false">AB392</f>
        <v>0</v>
      </c>
      <c r="BU392" s="39" t="n">
        <f aca="false">AC392</f>
        <v>367.816</v>
      </c>
      <c r="BV392" s="39" t="n">
        <f aca="false">AD392</f>
        <v>0</v>
      </c>
      <c r="BW392" s="39" t="n">
        <f aca="false">AE392</f>
        <v>0</v>
      </c>
      <c r="BX392" s="39" t="n">
        <f aca="false">AF392</f>
        <v>1288.477</v>
      </c>
      <c r="BY392" s="39" t="n">
        <f aca="false">AG392</f>
        <v>407.435</v>
      </c>
      <c r="BZ392" s="39" t="n">
        <f aca="false">AH392</f>
        <v>881.042</v>
      </c>
      <c r="CA392" s="39" t="n">
        <f aca="false">AI392</f>
        <v>25354.958</v>
      </c>
      <c r="CB392" s="39" t="n">
        <f aca="false">AJ392</f>
        <v>831.018</v>
      </c>
      <c r="CC392" s="39" t="n">
        <f aca="false">AK392</f>
        <v>24523.94</v>
      </c>
      <c r="CD392" s="39" t="n">
        <f aca="false">AP392</f>
        <v>238192.83378</v>
      </c>
      <c r="CE392" s="39"/>
      <c r="CF392" s="39"/>
    </row>
    <row r="393" s="1" customFormat="true" ht="10.8" hidden="false" customHeight="false" outlineLevel="0" collapsed="false">
      <c r="B393" s="40"/>
      <c r="C393" s="41"/>
      <c r="D393" s="41"/>
      <c r="E393" s="42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3"/>
      <c r="T393" s="44"/>
      <c r="U393" s="44"/>
      <c r="V393" s="44"/>
      <c r="W393" s="44"/>
      <c r="X393" s="44"/>
      <c r="Y393" s="44"/>
      <c r="Z393" s="45"/>
      <c r="AA393" s="44"/>
      <c r="AB393" s="46"/>
      <c r="AC393" s="45"/>
      <c r="AD393" s="44"/>
      <c r="AE393" s="46"/>
      <c r="AF393" s="45"/>
      <c r="AG393" s="44"/>
      <c r="AH393" s="46"/>
      <c r="AI393" s="45"/>
      <c r="AJ393" s="43"/>
      <c r="AK393" s="43"/>
      <c r="AL393" s="67"/>
      <c r="AM393" s="68"/>
      <c r="AN393" s="68"/>
      <c r="AO393" s="69"/>
      <c r="AP393" s="38" t="n">
        <f aca="false">SUM(C393:Y393)+Z393+AC393+AF393+AI393+AL393+AM393+AN393+AO393</f>
        <v>0</v>
      </c>
    </row>
    <row r="394" s="1" customFormat="true" ht="13.8" hidden="false" customHeight="false" outlineLevel="0" collapsed="false">
      <c r="A394" s="24"/>
      <c r="B394" s="50" t="s">
        <v>399</v>
      </c>
      <c r="C394" s="51" t="n">
        <v>91</v>
      </c>
      <c r="D394" s="51" t="n">
        <v>0</v>
      </c>
      <c r="E394" s="51" t="n">
        <v>0</v>
      </c>
      <c r="F394" s="51" t="n">
        <v>3425.769</v>
      </c>
      <c r="G394" s="51" t="n">
        <v>3507.63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11913.235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1568.736</v>
      </c>
      <c r="S394" s="51" t="n">
        <v>62.99833</v>
      </c>
      <c r="T394" s="51" t="n">
        <v>0</v>
      </c>
      <c r="U394" s="51" t="n">
        <v>5428.642</v>
      </c>
      <c r="V394" s="51" t="n">
        <v>0</v>
      </c>
      <c r="W394" s="51" t="n">
        <v>0</v>
      </c>
      <c r="X394" s="51" t="n">
        <v>0</v>
      </c>
      <c r="Y394" s="52" t="n">
        <v>0</v>
      </c>
      <c r="Z394" s="53" t="n">
        <v>0</v>
      </c>
      <c r="AA394" s="51" t="n">
        <v>0</v>
      </c>
      <c r="AB394" s="54" t="n">
        <v>0</v>
      </c>
      <c r="AC394" s="53" t="n">
        <v>0</v>
      </c>
      <c r="AD394" s="51" t="n">
        <v>0</v>
      </c>
      <c r="AE394" s="54" t="n">
        <v>0</v>
      </c>
      <c r="AF394" s="53" t="n">
        <v>366.37</v>
      </c>
      <c r="AG394" s="51" t="n">
        <v>151.184</v>
      </c>
      <c r="AH394" s="54" t="n">
        <v>215.186</v>
      </c>
      <c r="AI394" s="53" t="n">
        <v>353.386</v>
      </c>
      <c r="AJ394" s="51" t="n">
        <v>0</v>
      </c>
      <c r="AK394" s="52" t="n">
        <v>353.386</v>
      </c>
      <c r="AL394" s="53" t="n">
        <v>0</v>
      </c>
      <c r="AM394" s="51" t="n">
        <v>0</v>
      </c>
      <c r="AN394" s="51" t="n">
        <v>0</v>
      </c>
      <c r="AO394" s="54" t="n">
        <v>0</v>
      </c>
      <c r="AP394" s="38" t="n">
        <f aca="false">SUM(C394:Y394)+Z394+AC394+AF394+AI394+AL394+AM394+AN394+AO394</f>
        <v>26717.76633</v>
      </c>
      <c r="CG394" s="0" t="s">
        <v>44</v>
      </c>
      <c r="CH394" s="0" t="s">
        <v>45</v>
      </c>
    </row>
    <row r="395" s="1" customFormat="true" ht="13.8" hidden="false" customHeight="false" outlineLevel="0" collapsed="false">
      <c r="A395" s="24"/>
      <c r="B395" s="50" t="s">
        <v>400</v>
      </c>
      <c r="C395" s="51" t="n">
        <v>2409</v>
      </c>
      <c r="D395" s="51" t="n">
        <v>0</v>
      </c>
      <c r="E395" s="51" t="n">
        <v>0</v>
      </c>
      <c r="F395" s="51" t="n">
        <v>6378.598</v>
      </c>
      <c r="G395" s="51" t="n">
        <v>4753.54</v>
      </c>
      <c r="H395" s="51" t="n">
        <v>0</v>
      </c>
      <c r="I395" s="51" t="n">
        <v>0</v>
      </c>
      <c r="J395" s="51" t="n">
        <v>0</v>
      </c>
      <c r="K395" s="51" t="n">
        <v>0</v>
      </c>
      <c r="L395" s="51" t="n">
        <v>4100.458</v>
      </c>
      <c r="M395" s="51" t="n">
        <v>0</v>
      </c>
      <c r="N395" s="51" t="n">
        <v>0</v>
      </c>
      <c r="O395" s="51" t="n">
        <v>48.3</v>
      </c>
      <c r="P395" s="51" t="n">
        <v>10.25</v>
      </c>
      <c r="Q395" s="51" t="n">
        <v>259.262</v>
      </c>
      <c r="R395" s="51" t="n">
        <v>2942.48</v>
      </c>
      <c r="S395" s="51" t="n">
        <v>0</v>
      </c>
      <c r="T395" s="51" t="n">
        <v>0</v>
      </c>
      <c r="U395" s="51" t="n">
        <v>5704.756</v>
      </c>
      <c r="V395" s="51" t="n">
        <v>32.047</v>
      </c>
      <c r="W395" s="51" t="n">
        <v>0</v>
      </c>
      <c r="X395" s="51" t="n">
        <v>0</v>
      </c>
      <c r="Y395" s="52" t="n">
        <v>0</v>
      </c>
      <c r="Z395" s="53" t="n">
        <v>0</v>
      </c>
      <c r="AA395" s="51" t="n">
        <v>0</v>
      </c>
      <c r="AB395" s="54" t="n">
        <v>0</v>
      </c>
      <c r="AC395" s="53" t="n">
        <v>0</v>
      </c>
      <c r="AD395" s="51" t="n">
        <v>0</v>
      </c>
      <c r="AE395" s="54" t="n">
        <v>0</v>
      </c>
      <c r="AF395" s="53" t="n">
        <v>166.144</v>
      </c>
      <c r="AG395" s="51" t="n">
        <v>73.641</v>
      </c>
      <c r="AH395" s="54" t="n">
        <v>92.503</v>
      </c>
      <c r="AI395" s="53" t="n">
        <v>2486.629</v>
      </c>
      <c r="AJ395" s="51" t="n">
        <v>373.641</v>
      </c>
      <c r="AK395" s="52" t="n">
        <v>2112.988</v>
      </c>
      <c r="AL395" s="53" t="n">
        <v>0</v>
      </c>
      <c r="AM395" s="51" t="n">
        <v>0</v>
      </c>
      <c r="AN395" s="51" t="n">
        <v>0</v>
      </c>
      <c r="AO395" s="54" t="n">
        <v>0</v>
      </c>
      <c r="AP395" s="38" t="n">
        <f aca="false">SUM(C395:Y395)+Z395+AC395+AF395+AI395+AL395+AM395+AN395+AO395</f>
        <v>29291.464</v>
      </c>
      <c r="CG395" s="0" t="s">
        <v>44</v>
      </c>
      <c r="CH395" s="0" t="s">
        <v>45</v>
      </c>
    </row>
    <row r="396" s="1" customFormat="true" ht="13.8" hidden="false" customHeight="false" outlineLevel="0" collapsed="false">
      <c r="A396" s="24"/>
      <c r="B396" s="50" t="s">
        <v>401</v>
      </c>
      <c r="C396" s="51" t="n">
        <v>628</v>
      </c>
      <c r="D396" s="51" t="n">
        <v>0</v>
      </c>
      <c r="E396" s="51" t="n">
        <v>0</v>
      </c>
      <c r="F396" s="51" t="n">
        <v>2181.59</v>
      </c>
      <c r="G396" s="51" t="n">
        <v>2217.62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7248.939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2065.96</v>
      </c>
      <c r="S396" s="51" t="n">
        <v>5.30044</v>
      </c>
      <c r="T396" s="51" t="n">
        <v>0</v>
      </c>
      <c r="U396" s="51" t="n">
        <v>3846.595</v>
      </c>
      <c r="V396" s="51" t="n">
        <v>0</v>
      </c>
      <c r="W396" s="51" t="n">
        <v>0</v>
      </c>
      <c r="X396" s="51" t="n">
        <v>11999.999</v>
      </c>
      <c r="Y396" s="52" t="n">
        <v>0</v>
      </c>
      <c r="Z396" s="53" t="n">
        <v>0</v>
      </c>
      <c r="AA396" s="51" t="n">
        <v>0</v>
      </c>
      <c r="AB396" s="54" t="n">
        <v>0</v>
      </c>
      <c r="AC396" s="53" t="n">
        <v>0</v>
      </c>
      <c r="AD396" s="51" t="n">
        <v>0</v>
      </c>
      <c r="AE396" s="54" t="n">
        <v>0</v>
      </c>
      <c r="AF396" s="53" t="n">
        <v>48.462</v>
      </c>
      <c r="AG396" s="51" t="n">
        <v>25.921</v>
      </c>
      <c r="AH396" s="54" t="n">
        <v>22.541</v>
      </c>
      <c r="AI396" s="53" t="n">
        <v>105.294</v>
      </c>
      <c r="AJ396" s="51" t="n">
        <v>105.294</v>
      </c>
      <c r="AK396" s="52" t="n">
        <v>0</v>
      </c>
      <c r="AL396" s="53" t="n">
        <v>0</v>
      </c>
      <c r="AM396" s="51" t="n">
        <v>0</v>
      </c>
      <c r="AN396" s="51" t="n">
        <v>0</v>
      </c>
      <c r="AO396" s="54" t="n">
        <v>0</v>
      </c>
      <c r="AP396" s="38" t="n">
        <f aca="false">SUM(C396:Y396)+Z396+AC396+AF396+AI396+AL396+AM396+AN396+AO396</f>
        <v>30347.75944</v>
      </c>
      <c r="CG396" s="0" t="s">
        <v>44</v>
      </c>
      <c r="CH396" s="0" t="s">
        <v>45</v>
      </c>
    </row>
    <row r="397" s="1" customFormat="true" ht="13.8" hidden="false" customHeight="false" outlineLevel="0" collapsed="false">
      <c r="A397" s="24"/>
      <c r="B397" s="50" t="s">
        <v>402</v>
      </c>
      <c r="C397" s="51" t="n">
        <v>0</v>
      </c>
      <c r="D397" s="51" t="n">
        <v>0</v>
      </c>
      <c r="E397" s="51" t="n">
        <v>0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  <c r="Y397" s="52" t="n">
        <v>0</v>
      </c>
      <c r="Z397" s="53" t="n">
        <v>0</v>
      </c>
      <c r="AA397" s="51" t="n">
        <v>0</v>
      </c>
      <c r="AB397" s="54" t="n">
        <v>0</v>
      </c>
      <c r="AC397" s="53" t="n">
        <v>91.954</v>
      </c>
      <c r="AD397" s="51" t="n">
        <v>0</v>
      </c>
      <c r="AE397" s="54" t="n">
        <v>0</v>
      </c>
      <c r="AF397" s="53" t="n">
        <v>0</v>
      </c>
      <c r="AG397" s="51" t="n">
        <v>0</v>
      </c>
      <c r="AH397" s="54" t="n">
        <v>0</v>
      </c>
      <c r="AI397" s="53" t="n">
        <v>0</v>
      </c>
      <c r="AJ397" s="51" t="n">
        <v>0</v>
      </c>
      <c r="AK397" s="52" t="n">
        <v>0</v>
      </c>
      <c r="AL397" s="53" t="n">
        <v>0</v>
      </c>
      <c r="AM397" s="51" t="n">
        <v>0</v>
      </c>
      <c r="AN397" s="51" t="n">
        <v>0</v>
      </c>
      <c r="AO397" s="54" t="n">
        <v>0</v>
      </c>
      <c r="AP397" s="38" t="n">
        <f aca="false">SUM(C397:Y397)+Z397+AC397+AF397+AI397+AL397+AM397+AN397+AO397</f>
        <v>91.954</v>
      </c>
      <c r="CG397" s="0" t="s">
        <v>44</v>
      </c>
      <c r="CH397" s="0" t="s">
        <v>45</v>
      </c>
    </row>
    <row r="398" s="1" customFormat="true" ht="13.8" hidden="false" customHeight="false" outlineLevel="0" collapsed="false">
      <c r="A398" s="24"/>
      <c r="B398" s="50" t="s">
        <v>403</v>
      </c>
      <c r="C398" s="51" t="n">
        <v>0</v>
      </c>
      <c r="D398" s="51" t="n">
        <v>0</v>
      </c>
      <c r="E398" s="51" t="n">
        <v>0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1" t="n">
        <v>0</v>
      </c>
      <c r="X398" s="51" t="n">
        <v>0</v>
      </c>
      <c r="Y398" s="52" t="n">
        <v>0</v>
      </c>
      <c r="Z398" s="53" t="n">
        <v>0</v>
      </c>
      <c r="AA398" s="51" t="n">
        <v>0</v>
      </c>
      <c r="AB398" s="54" t="n">
        <v>0</v>
      </c>
      <c r="AC398" s="53" t="n">
        <v>91.954</v>
      </c>
      <c r="AD398" s="51" t="n">
        <v>0</v>
      </c>
      <c r="AE398" s="54" t="n">
        <v>0</v>
      </c>
      <c r="AF398" s="53" t="n">
        <v>0</v>
      </c>
      <c r="AG398" s="51" t="n">
        <v>0</v>
      </c>
      <c r="AH398" s="54" t="n">
        <v>0</v>
      </c>
      <c r="AI398" s="53" t="n">
        <v>0</v>
      </c>
      <c r="AJ398" s="51" t="n">
        <v>0</v>
      </c>
      <c r="AK398" s="52" t="n">
        <v>0</v>
      </c>
      <c r="AL398" s="53" t="n">
        <v>0</v>
      </c>
      <c r="AM398" s="51" t="n">
        <v>0</v>
      </c>
      <c r="AN398" s="51" t="n">
        <v>0</v>
      </c>
      <c r="AO398" s="54" t="n">
        <v>0</v>
      </c>
      <c r="AP398" s="38" t="n">
        <f aca="false">SUM(C398:Y398)+Z398+AC398+AF398+AI398+AL398+AM398+AN398+AO398</f>
        <v>91.954</v>
      </c>
      <c r="CG398" s="0" t="s">
        <v>44</v>
      </c>
      <c r="CH398" s="0" t="s">
        <v>45</v>
      </c>
    </row>
    <row r="399" s="1" customFormat="true" ht="13.8" hidden="false" customHeight="false" outlineLevel="0" collapsed="false">
      <c r="A399" s="24"/>
      <c r="B399" s="50" t="s">
        <v>404</v>
      </c>
      <c r="C399" s="51" t="n">
        <v>831</v>
      </c>
      <c r="D399" s="51" t="n">
        <v>0</v>
      </c>
      <c r="E399" s="51" t="n">
        <v>0</v>
      </c>
      <c r="F399" s="51" t="n">
        <v>3410.266</v>
      </c>
      <c r="G399" s="51" t="n">
        <v>2554.4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2156.804</v>
      </c>
      <c r="S399" s="51" t="n">
        <v>13.41287</v>
      </c>
      <c r="T399" s="51" t="n">
        <v>0</v>
      </c>
      <c r="U399" s="51" t="n">
        <v>1055.083</v>
      </c>
      <c r="V399" s="51" t="n">
        <v>0</v>
      </c>
      <c r="W399" s="51" t="n">
        <v>0</v>
      </c>
      <c r="X399" s="51" t="n">
        <v>3764.673</v>
      </c>
      <c r="Y399" s="52" t="n">
        <v>0</v>
      </c>
      <c r="Z399" s="53" t="n">
        <v>0</v>
      </c>
      <c r="AA399" s="51" t="n">
        <v>0</v>
      </c>
      <c r="AB399" s="54" t="n">
        <v>0</v>
      </c>
      <c r="AC399" s="53" t="n">
        <v>0</v>
      </c>
      <c r="AD399" s="51" t="n">
        <v>0</v>
      </c>
      <c r="AE399" s="54" t="n">
        <v>0</v>
      </c>
      <c r="AF399" s="53" t="n">
        <v>474.398</v>
      </c>
      <c r="AG399" s="51" t="n">
        <v>111.767</v>
      </c>
      <c r="AH399" s="54" t="n">
        <v>362.631</v>
      </c>
      <c r="AI399" s="53" t="n">
        <v>796.913</v>
      </c>
      <c r="AJ399" s="51" t="n">
        <v>88.001</v>
      </c>
      <c r="AK399" s="52" t="n">
        <v>708.912</v>
      </c>
      <c r="AL399" s="53" t="n">
        <v>0</v>
      </c>
      <c r="AM399" s="51" t="n">
        <v>0</v>
      </c>
      <c r="AN399" s="51" t="n">
        <v>0</v>
      </c>
      <c r="AO399" s="54" t="n">
        <v>0</v>
      </c>
      <c r="AP399" s="38" t="n">
        <f aca="false">SUM(C399:Y399)+Z399+AC399+AF399+AI399+AL399+AM399+AN399+AO399</f>
        <v>15056.94987</v>
      </c>
      <c r="CG399" s="0" t="s">
        <v>44</v>
      </c>
      <c r="CH399" s="0" t="s">
        <v>45</v>
      </c>
    </row>
    <row r="400" s="1" customFormat="true" ht="13.8" hidden="false" customHeight="false" outlineLevel="0" collapsed="false">
      <c r="A400" s="24"/>
      <c r="B400" s="50" t="s">
        <v>405</v>
      </c>
      <c r="C400" s="51" t="n">
        <v>939</v>
      </c>
      <c r="D400" s="51" t="n">
        <v>0</v>
      </c>
      <c r="E400" s="51" t="n">
        <v>0</v>
      </c>
      <c r="F400" s="51" t="n">
        <v>3009.402</v>
      </c>
      <c r="G400" s="51" t="n">
        <v>2517.2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144.8</v>
      </c>
      <c r="P400" s="51" t="n">
        <v>0</v>
      </c>
      <c r="Q400" s="51" t="n">
        <v>0</v>
      </c>
      <c r="R400" s="51" t="n">
        <v>2943.616</v>
      </c>
      <c r="S400" s="51" t="n">
        <v>14.81785</v>
      </c>
      <c r="T400" s="51" t="n">
        <v>0</v>
      </c>
      <c r="U400" s="51" t="n">
        <v>2336.01</v>
      </c>
      <c r="V400" s="51" t="n">
        <v>1040.687</v>
      </c>
      <c r="W400" s="51" t="n">
        <v>0</v>
      </c>
      <c r="X400" s="51" t="n">
        <v>0</v>
      </c>
      <c r="Y400" s="52" t="n">
        <v>0</v>
      </c>
      <c r="Z400" s="53" t="n">
        <v>0</v>
      </c>
      <c r="AA400" s="51" t="n">
        <v>0</v>
      </c>
      <c r="AB400" s="54" t="n">
        <v>0</v>
      </c>
      <c r="AC400" s="53" t="n">
        <v>0</v>
      </c>
      <c r="AD400" s="51" t="n">
        <v>0</v>
      </c>
      <c r="AE400" s="54" t="n">
        <v>0</v>
      </c>
      <c r="AF400" s="53" t="n">
        <v>0</v>
      </c>
      <c r="AG400" s="51" t="n">
        <v>0</v>
      </c>
      <c r="AH400" s="54" t="n">
        <v>0</v>
      </c>
      <c r="AI400" s="53" t="n">
        <v>2838.676</v>
      </c>
      <c r="AJ400" s="51" t="n">
        <v>0</v>
      </c>
      <c r="AK400" s="52" t="n">
        <v>2838.676</v>
      </c>
      <c r="AL400" s="53" t="n">
        <v>0</v>
      </c>
      <c r="AM400" s="51" t="n">
        <v>0</v>
      </c>
      <c r="AN400" s="51" t="n">
        <v>0</v>
      </c>
      <c r="AO400" s="54" t="n">
        <v>0</v>
      </c>
      <c r="AP400" s="38" t="n">
        <f aca="false">SUM(C400:Y400)+Z400+AC400+AF400+AI400+AL400+AM400+AN400+AO400</f>
        <v>15784.20885</v>
      </c>
      <c r="CG400" s="0" t="s">
        <v>44</v>
      </c>
      <c r="CH400" s="0" t="s">
        <v>45</v>
      </c>
    </row>
    <row r="401" s="1" customFormat="true" ht="13.8" hidden="false" customHeight="false" outlineLevel="0" collapsed="false">
      <c r="A401" s="24"/>
      <c r="B401" s="50" t="s">
        <v>406</v>
      </c>
      <c r="C401" s="51" t="n">
        <v>774</v>
      </c>
      <c r="D401" s="51" t="n">
        <v>0</v>
      </c>
      <c r="E401" s="51" t="n">
        <v>0</v>
      </c>
      <c r="F401" s="51" t="n">
        <v>3363.499</v>
      </c>
      <c r="G401" s="51" t="n">
        <v>2782.56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82.6</v>
      </c>
      <c r="P401" s="51" t="n">
        <v>0</v>
      </c>
      <c r="Q401" s="51" t="n">
        <v>0</v>
      </c>
      <c r="R401" s="51" t="n">
        <v>770.728</v>
      </c>
      <c r="S401" s="51" t="n">
        <v>0</v>
      </c>
      <c r="T401" s="51" t="n">
        <v>0</v>
      </c>
      <c r="U401" s="51" t="n">
        <v>0</v>
      </c>
      <c r="V401" s="51" t="n">
        <v>0</v>
      </c>
      <c r="W401" s="51" t="n">
        <v>0</v>
      </c>
      <c r="X401" s="51" t="n">
        <v>0</v>
      </c>
      <c r="Y401" s="52" t="n">
        <v>0</v>
      </c>
      <c r="Z401" s="53" t="n">
        <v>0</v>
      </c>
      <c r="AA401" s="51" t="n">
        <v>0</v>
      </c>
      <c r="AB401" s="54" t="n">
        <v>0</v>
      </c>
      <c r="AC401" s="53" t="n">
        <v>0</v>
      </c>
      <c r="AD401" s="51" t="n">
        <v>0</v>
      </c>
      <c r="AE401" s="54" t="n">
        <v>0</v>
      </c>
      <c r="AF401" s="53" t="n">
        <v>10.287</v>
      </c>
      <c r="AG401" s="51" t="n">
        <v>0</v>
      </c>
      <c r="AH401" s="54" t="n">
        <v>10.287</v>
      </c>
      <c r="AI401" s="53" t="n">
        <v>0</v>
      </c>
      <c r="AJ401" s="51" t="n">
        <v>0</v>
      </c>
      <c r="AK401" s="52" t="n">
        <v>0</v>
      </c>
      <c r="AL401" s="53" t="n">
        <v>0</v>
      </c>
      <c r="AM401" s="51" t="n">
        <v>0</v>
      </c>
      <c r="AN401" s="51" t="n">
        <v>0</v>
      </c>
      <c r="AO401" s="54" t="n">
        <v>0</v>
      </c>
      <c r="AP401" s="38" t="n">
        <f aca="false">SUM(C401:Y401)+Z401+AC401+AF401+AI401+AL401+AM401+AN401+AO401</f>
        <v>7783.674</v>
      </c>
      <c r="CG401" s="0" t="s">
        <v>44</v>
      </c>
      <c r="CH401" s="0" t="s">
        <v>45</v>
      </c>
    </row>
    <row r="402" s="1" customFormat="true" ht="13.8" hidden="false" customHeight="false" outlineLevel="0" collapsed="false">
      <c r="A402" s="24"/>
      <c r="B402" s="50" t="s">
        <v>407</v>
      </c>
      <c r="C402" s="51" t="n">
        <v>0</v>
      </c>
      <c r="D402" s="51" t="n">
        <v>0</v>
      </c>
      <c r="E402" s="51" t="n">
        <v>0</v>
      </c>
      <c r="F402" s="51" t="n">
        <v>3698.518</v>
      </c>
      <c r="G402" s="51" t="n">
        <v>3437.28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641.472</v>
      </c>
      <c r="S402" s="51" t="n">
        <v>1.6193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0</v>
      </c>
      <c r="Y402" s="52" t="n">
        <v>0</v>
      </c>
      <c r="Z402" s="53" t="n">
        <v>0</v>
      </c>
      <c r="AA402" s="51" t="n">
        <v>0</v>
      </c>
      <c r="AB402" s="54" t="n">
        <v>0</v>
      </c>
      <c r="AC402" s="53" t="n">
        <v>0</v>
      </c>
      <c r="AD402" s="51" t="n">
        <v>0</v>
      </c>
      <c r="AE402" s="54" t="n">
        <v>0</v>
      </c>
      <c r="AF402" s="53" t="n">
        <v>0</v>
      </c>
      <c r="AG402" s="51" t="n">
        <v>0</v>
      </c>
      <c r="AH402" s="54" t="n">
        <v>0</v>
      </c>
      <c r="AI402" s="53" t="n">
        <v>1625.363</v>
      </c>
      <c r="AJ402" s="51" t="n">
        <v>0</v>
      </c>
      <c r="AK402" s="52" t="n">
        <v>1625.363</v>
      </c>
      <c r="AL402" s="53" t="n">
        <v>0</v>
      </c>
      <c r="AM402" s="51" t="n">
        <v>0</v>
      </c>
      <c r="AN402" s="51" t="n">
        <v>0</v>
      </c>
      <c r="AO402" s="54" t="n">
        <v>0</v>
      </c>
      <c r="AP402" s="38" t="n">
        <f aca="false">SUM(C402:Y402)+Z402+AC402+AF402+AI402+AL402+AM402+AN402+AO402</f>
        <v>9404.2523</v>
      </c>
      <c r="CG402" s="0" t="s">
        <v>44</v>
      </c>
      <c r="CH402" s="0" t="s">
        <v>45</v>
      </c>
    </row>
    <row r="403" s="1" customFormat="true" ht="13.8" hidden="false" customHeight="false" outlineLevel="0" collapsed="false">
      <c r="A403" s="24"/>
      <c r="B403" s="50" t="s">
        <v>408</v>
      </c>
      <c r="C403" s="51" t="n">
        <v>1030</v>
      </c>
      <c r="D403" s="51" t="n">
        <v>0</v>
      </c>
      <c r="E403" s="51" t="n">
        <v>0</v>
      </c>
      <c r="F403" s="51" t="n">
        <v>5423.144</v>
      </c>
      <c r="G403" s="51" t="n">
        <v>4026.28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3685.272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3380.356</v>
      </c>
      <c r="S403" s="51" t="n">
        <v>20.20351</v>
      </c>
      <c r="T403" s="51" t="n">
        <v>0</v>
      </c>
      <c r="U403" s="51" t="n">
        <v>5055.641</v>
      </c>
      <c r="V403" s="51" t="n">
        <v>0</v>
      </c>
      <c r="W403" s="51" t="n">
        <v>0</v>
      </c>
      <c r="X403" s="51" t="n">
        <v>0</v>
      </c>
      <c r="Y403" s="52" t="n">
        <v>0</v>
      </c>
      <c r="Z403" s="53" t="n">
        <v>0</v>
      </c>
      <c r="AA403" s="51" t="n">
        <v>0</v>
      </c>
      <c r="AB403" s="54" t="n">
        <v>0</v>
      </c>
      <c r="AC403" s="53" t="n">
        <v>0</v>
      </c>
      <c r="AD403" s="51" t="n">
        <v>0</v>
      </c>
      <c r="AE403" s="54" t="n">
        <v>0</v>
      </c>
      <c r="AF403" s="53" t="n">
        <v>13.109</v>
      </c>
      <c r="AG403" s="51" t="n">
        <v>13.109</v>
      </c>
      <c r="AH403" s="54" t="n">
        <v>0</v>
      </c>
      <c r="AI403" s="53" t="n">
        <v>14157.309</v>
      </c>
      <c r="AJ403" s="51" t="n">
        <v>0</v>
      </c>
      <c r="AK403" s="52" t="n">
        <v>14157.309</v>
      </c>
      <c r="AL403" s="53" t="n">
        <v>0</v>
      </c>
      <c r="AM403" s="51" t="n">
        <v>0</v>
      </c>
      <c r="AN403" s="51" t="n">
        <v>0</v>
      </c>
      <c r="AO403" s="54" t="n">
        <v>0</v>
      </c>
      <c r="AP403" s="38" t="n">
        <f aca="false">SUM(C403:Y403)+Z403+AC403+AF403+AI403+AL403+AM403+AN403+AO403</f>
        <v>36791.31451</v>
      </c>
      <c r="CG403" s="0" t="s">
        <v>44</v>
      </c>
      <c r="CH403" s="0" t="s">
        <v>45</v>
      </c>
    </row>
    <row r="404" s="1" customFormat="true" ht="13.8" hidden="false" customHeight="false" outlineLevel="0" collapsed="false">
      <c r="A404" s="24"/>
      <c r="B404" s="50" t="s">
        <v>409</v>
      </c>
      <c r="C404" s="51" t="n">
        <v>1289</v>
      </c>
      <c r="D404" s="51" t="n">
        <v>0</v>
      </c>
      <c r="E404" s="51" t="n">
        <v>0</v>
      </c>
      <c r="F404" s="51" t="n">
        <v>4301.3665</v>
      </c>
      <c r="G404" s="51" t="n">
        <v>4204.1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591.864</v>
      </c>
      <c r="S404" s="51" t="n">
        <v>45.27092</v>
      </c>
      <c r="T404" s="51" t="n">
        <v>0</v>
      </c>
      <c r="U404" s="51" t="n">
        <v>920.337</v>
      </c>
      <c r="V404" s="51" t="n">
        <v>0</v>
      </c>
      <c r="W404" s="51" t="n">
        <v>0</v>
      </c>
      <c r="X404" s="51" t="n">
        <v>0</v>
      </c>
      <c r="Y404" s="52" t="n">
        <v>0</v>
      </c>
      <c r="Z404" s="53" t="n">
        <v>0</v>
      </c>
      <c r="AA404" s="51" t="n">
        <v>0</v>
      </c>
      <c r="AB404" s="54" t="n">
        <v>0</v>
      </c>
      <c r="AC404" s="53" t="n">
        <v>0</v>
      </c>
      <c r="AD404" s="51" t="n">
        <v>0</v>
      </c>
      <c r="AE404" s="54" t="n">
        <v>0</v>
      </c>
      <c r="AF404" s="53" t="n">
        <v>25.695</v>
      </c>
      <c r="AG404" s="51" t="n">
        <v>25.695</v>
      </c>
      <c r="AH404" s="54" t="n">
        <v>0</v>
      </c>
      <c r="AI404" s="53" t="n">
        <v>1820.881</v>
      </c>
      <c r="AJ404" s="51" t="n">
        <v>264.082</v>
      </c>
      <c r="AK404" s="52" t="n">
        <v>1556.799</v>
      </c>
      <c r="AL404" s="53" t="n">
        <v>0</v>
      </c>
      <c r="AM404" s="51" t="n">
        <v>0</v>
      </c>
      <c r="AN404" s="51" t="n">
        <v>0</v>
      </c>
      <c r="AO404" s="54" t="n">
        <v>0</v>
      </c>
      <c r="AP404" s="38" t="n">
        <f aca="false">SUM(C404:Y404)+Z404+AC404+AF404+AI404+AL404+AM404+AN404+AO404</f>
        <v>13198.51442</v>
      </c>
      <c r="CG404" s="0" t="s">
        <v>44</v>
      </c>
      <c r="CH404" s="0" t="s">
        <v>45</v>
      </c>
    </row>
    <row r="405" s="1" customFormat="true" ht="13.8" hidden="false" customHeight="false" outlineLevel="0" collapsed="false">
      <c r="A405" s="24"/>
      <c r="B405" s="50" t="s">
        <v>410</v>
      </c>
      <c r="C405" s="51" t="n">
        <v>0</v>
      </c>
      <c r="D405" s="51" t="n">
        <v>0</v>
      </c>
      <c r="E405" s="51" t="n">
        <v>0</v>
      </c>
      <c r="F405" s="51" t="n">
        <v>0</v>
      </c>
      <c r="G405" s="51" t="n">
        <v>0</v>
      </c>
      <c r="H405" s="51" t="n">
        <v>0</v>
      </c>
      <c r="I405" s="51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2" t="n">
        <v>0</v>
      </c>
      <c r="Z405" s="53" t="n">
        <v>0</v>
      </c>
      <c r="AA405" s="51" t="n">
        <v>0</v>
      </c>
      <c r="AB405" s="54" t="n">
        <v>0</v>
      </c>
      <c r="AC405" s="53" t="n">
        <v>91.954</v>
      </c>
      <c r="AD405" s="51" t="n">
        <v>0</v>
      </c>
      <c r="AE405" s="54" t="n">
        <v>0</v>
      </c>
      <c r="AF405" s="53" t="n">
        <v>0</v>
      </c>
      <c r="AG405" s="51" t="n">
        <v>0</v>
      </c>
      <c r="AH405" s="54" t="n">
        <v>0</v>
      </c>
      <c r="AI405" s="53" t="n">
        <v>0</v>
      </c>
      <c r="AJ405" s="51" t="n">
        <v>0</v>
      </c>
      <c r="AK405" s="52" t="n">
        <v>0</v>
      </c>
      <c r="AL405" s="53" t="n">
        <v>0</v>
      </c>
      <c r="AM405" s="51" t="n">
        <v>0</v>
      </c>
      <c r="AN405" s="51" t="n">
        <v>0</v>
      </c>
      <c r="AO405" s="54" t="n">
        <v>0</v>
      </c>
      <c r="AP405" s="38" t="n">
        <f aca="false">SUM(C405:Y405)+Z405+AC405+AF405+AI405+AL405+AM405+AN405+AO405</f>
        <v>91.954</v>
      </c>
      <c r="CG405" s="0" t="s">
        <v>44</v>
      </c>
      <c r="CH405" s="0" t="s">
        <v>45</v>
      </c>
    </row>
    <row r="406" s="1" customFormat="true" ht="21" hidden="false" customHeight="false" outlineLevel="0" collapsed="false">
      <c r="A406" s="24"/>
      <c r="B406" s="50" t="s">
        <v>411</v>
      </c>
      <c r="C406" s="51" t="n">
        <v>0</v>
      </c>
      <c r="D406" s="51" t="n">
        <v>0</v>
      </c>
      <c r="E406" s="51" t="n">
        <v>0</v>
      </c>
      <c r="F406" s="51" t="n">
        <v>232.947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375.286</v>
      </c>
      <c r="U406" s="51" t="n">
        <v>787.5</v>
      </c>
      <c r="V406" s="51" t="n">
        <v>0</v>
      </c>
      <c r="W406" s="51" t="n">
        <v>0</v>
      </c>
      <c r="X406" s="51" t="n">
        <v>0</v>
      </c>
      <c r="Y406" s="52" t="n">
        <v>0</v>
      </c>
      <c r="Z406" s="53" t="n">
        <v>0</v>
      </c>
      <c r="AA406" s="51" t="n">
        <v>0</v>
      </c>
      <c r="AB406" s="54" t="n">
        <v>0</v>
      </c>
      <c r="AC406" s="53" t="n">
        <v>0</v>
      </c>
      <c r="AD406" s="51" t="n">
        <v>0</v>
      </c>
      <c r="AE406" s="54" t="n">
        <v>0</v>
      </c>
      <c r="AF406" s="53" t="n">
        <v>0</v>
      </c>
      <c r="AG406" s="51" t="n">
        <v>0</v>
      </c>
      <c r="AH406" s="54" t="n">
        <v>0</v>
      </c>
      <c r="AI406" s="53" t="n">
        <v>0</v>
      </c>
      <c r="AJ406" s="51" t="n">
        <v>0</v>
      </c>
      <c r="AK406" s="52" t="n">
        <v>0</v>
      </c>
      <c r="AL406" s="53" t="n">
        <v>0</v>
      </c>
      <c r="AM406" s="51" t="n">
        <v>0</v>
      </c>
      <c r="AN406" s="51" t="n">
        <v>0</v>
      </c>
      <c r="AO406" s="54" t="n">
        <v>0</v>
      </c>
      <c r="AP406" s="38" t="n">
        <f aca="false">SUM(C406:Y406)+Z406+AC406+AF406+AI406+AL406+AM406+AN406+AO406</f>
        <v>1395.733</v>
      </c>
      <c r="CG406" s="0" t="s">
        <v>44</v>
      </c>
      <c r="CH406" s="0" t="s">
        <v>45</v>
      </c>
    </row>
    <row r="407" s="1" customFormat="true" ht="13.8" hidden="false" customHeight="false" outlineLevel="0" collapsed="false">
      <c r="A407" s="24"/>
      <c r="B407" s="50" t="s">
        <v>412</v>
      </c>
      <c r="C407" s="51" t="n">
        <v>0</v>
      </c>
      <c r="D407" s="51" t="n">
        <v>0</v>
      </c>
      <c r="E407" s="51" t="n">
        <v>0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24.644</v>
      </c>
      <c r="U407" s="51" t="n">
        <v>0</v>
      </c>
      <c r="V407" s="51" t="n">
        <v>0</v>
      </c>
      <c r="W407" s="51" t="n">
        <v>0</v>
      </c>
      <c r="X407" s="51" t="n">
        <v>0</v>
      </c>
      <c r="Y407" s="52" t="n">
        <v>0</v>
      </c>
      <c r="Z407" s="53" t="n">
        <v>0</v>
      </c>
      <c r="AA407" s="51" t="n">
        <v>0</v>
      </c>
      <c r="AB407" s="54" t="n">
        <v>0</v>
      </c>
      <c r="AC407" s="53" t="n">
        <v>0</v>
      </c>
      <c r="AD407" s="51" t="n">
        <v>0</v>
      </c>
      <c r="AE407" s="54" t="n">
        <v>0</v>
      </c>
      <c r="AF407" s="53" t="n">
        <v>0</v>
      </c>
      <c r="AG407" s="51" t="n">
        <v>0</v>
      </c>
      <c r="AH407" s="54" t="n">
        <v>0</v>
      </c>
      <c r="AI407" s="53" t="n">
        <v>0</v>
      </c>
      <c r="AJ407" s="51" t="n">
        <v>0</v>
      </c>
      <c r="AK407" s="52" t="n">
        <v>0</v>
      </c>
      <c r="AL407" s="53" t="n">
        <v>0</v>
      </c>
      <c r="AM407" s="51" t="n">
        <v>0</v>
      </c>
      <c r="AN407" s="51" t="n">
        <v>0</v>
      </c>
      <c r="AO407" s="54" t="n">
        <v>0</v>
      </c>
      <c r="AP407" s="38" t="n">
        <f aca="false">SUM(C407:Y407)+Z407+AC407+AF407+AI407+AL407+AM407+AN407+AO407</f>
        <v>24.644</v>
      </c>
      <c r="CG407" s="0" t="s">
        <v>44</v>
      </c>
      <c r="CH407" s="0" t="s">
        <v>45</v>
      </c>
    </row>
    <row r="408" s="1" customFormat="true" ht="21" hidden="false" customHeight="false" outlineLevel="0" collapsed="false">
      <c r="A408" s="24"/>
      <c r="B408" s="50" t="s">
        <v>413</v>
      </c>
      <c r="C408" s="51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17.603</v>
      </c>
      <c r="U408" s="51" t="n">
        <v>0</v>
      </c>
      <c r="V408" s="51" t="n">
        <v>0</v>
      </c>
      <c r="W408" s="51" t="n">
        <v>0</v>
      </c>
      <c r="X408" s="51" t="n">
        <v>0</v>
      </c>
      <c r="Y408" s="52" t="n">
        <v>0</v>
      </c>
      <c r="Z408" s="53" t="n">
        <v>0</v>
      </c>
      <c r="AA408" s="51" t="n">
        <v>0</v>
      </c>
      <c r="AB408" s="54" t="n">
        <v>0</v>
      </c>
      <c r="AC408" s="53" t="n">
        <v>0</v>
      </c>
      <c r="AD408" s="51" t="n">
        <v>0</v>
      </c>
      <c r="AE408" s="54" t="n">
        <v>0</v>
      </c>
      <c r="AF408" s="53" t="n">
        <v>0</v>
      </c>
      <c r="AG408" s="51" t="n">
        <v>0</v>
      </c>
      <c r="AH408" s="54" t="n">
        <v>0</v>
      </c>
      <c r="AI408" s="53" t="n">
        <v>0</v>
      </c>
      <c r="AJ408" s="51" t="n">
        <v>0</v>
      </c>
      <c r="AK408" s="52" t="n">
        <v>0</v>
      </c>
      <c r="AL408" s="53" t="n">
        <v>0</v>
      </c>
      <c r="AM408" s="51" t="n">
        <v>0</v>
      </c>
      <c r="AN408" s="51" t="n">
        <v>0</v>
      </c>
      <c r="AO408" s="54" t="n">
        <v>0</v>
      </c>
      <c r="AP408" s="38" t="n">
        <f aca="false">SUM(C408:Y408)+Z408+AC408+AF408+AI408+AL408+AM408+AN408+AO408</f>
        <v>17.603</v>
      </c>
      <c r="CG408" s="0" t="s">
        <v>44</v>
      </c>
      <c r="CH408" s="0" t="s">
        <v>45</v>
      </c>
    </row>
    <row r="409" s="1" customFormat="true" ht="13.8" hidden="false" customHeight="false" outlineLevel="0" collapsed="false">
      <c r="A409" s="24"/>
      <c r="B409" s="50" t="s">
        <v>414</v>
      </c>
      <c r="C409" s="51" t="n">
        <v>0</v>
      </c>
      <c r="D409" s="51" t="n">
        <v>0</v>
      </c>
      <c r="E409" s="51" t="n">
        <v>0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63.369</v>
      </c>
      <c r="U409" s="51" t="n">
        <v>477.6</v>
      </c>
      <c r="V409" s="51" t="n">
        <v>0</v>
      </c>
      <c r="W409" s="51" t="n">
        <v>0</v>
      </c>
      <c r="X409" s="51" t="n">
        <v>0</v>
      </c>
      <c r="Y409" s="52" t="n">
        <v>0</v>
      </c>
      <c r="Z409" s="53" t="n">
        <v>0</v>
      </c>
      <c r="AA409" s="51" t="n">
        <v>0</v>
      </c>
      <c r="AB409" s="54" t="n">
        <v>0</v>
      </c>
      <c r="AC409" s="53" t="n">
        <v>0</v>
      </c>
      <c r="AD409" s="51" t="n">
        <v>0</v>
      </c>
      <c r="AE409" s="54" t="n">
        <v>0</v>
      </c>
      <c r="AF409" s="53" t="n">
        <v>0</v>
      </c>
      <c r="AG409" s="51" t="n">
        <v>0</v>
      </c>
      <c r="AH409" s="54" t="n">
        <v>0</v>
      </c>
      <c r="AI409" s="53" t="n">
        <v>0</v>
      </c>
      <c r="AJ409" s="51" t="n">
        <v>0</v>
      </c>
      <c r="AK409" s="52" t="n">
        <v>0</v>
      </c>
      <c r="AL409" s="53" t="n">
        <v>0</v>
      </c>
      <c r="AM409" s="51" t="n">
        <v>0</v>
      </c>
      <c r="AN409" s="51" t="n">
        <v>0</v>
      </c>
      <c r="AO409" s="54" t="n">
        <v>0</v>
      </c>
      <c r="AP409" s="38" t="n">
        <f aca="false">SUM(C409:Y409)+Z409+AC409+AF409+AI409+AL409+AM409+AN409+AO409</f>
        <v>540.969</v>
      </c>
      <c r="CG409" s="0" t="s">
        <v>44</v>
      </c>
      <c r="CH409" s="0" t="s">
        <v>45</v>
      </c>
    </row>
    <row r="410" s="1" customFormat="true" ht="13.8" hidden="false" customHeight="false" outlineLevel="0" collapsed="false">
      <c r="A410" s="24"/>
      <c r="B410" s="50" t="s">
        <v>415</v>
      </c>
      <c r="C410" s="51" t="n">
        <v>0</v>
      </c>
      <c r="D410" s="51" t="n">
        <v>0</v>
      </c>
      <c r="E410" s="51" t="n">
        <v>0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53.863</v>
      </c>
      <c r="U410" s="51" t="n">
        <v>0</v>
      </c>
      <c r="V410" s="51" t="n">
        <v>0</v>
      </c>
      <c r="W410" s="51" t="n">
        <v>0</v>
      </c>
      <c r="X410" s="51" t="n">
        <v>0</v>
      </c>
      <c r="Y410" s="52" t="n">
        <v>0</v>
      </c>
      <c r="Z410" s="53" t="n">
        <v>0</v>
      </c>
      <c r="AA410" s="51" t="n">
        <v>0</v>
      </c>
      <c r="AB410" s="54" t="n">
        <v>0</v>
      </c>
      <c r="AC410" s="53" t="n">
        <v>0</v>
      </c>
      <c r="AD410" s="51" t="n">
        <v>0</v>
      </c>
      <c r="AE410" s="54" t="n">
        <v>0</v>
      </c>
      <c r="AF410" s="53" t="n">
        <v>0</v>
      </c>
      <c r="AG410" s="51" t="n">
        <v>0</v>
      </c>
      <c r="AH410" s="54" t="n">
        <v>0</v>
      </c>
      <c r="AI410" s="53" t="n">
        <v>0</v>
      </c>
      <c r="AJ410" s="51" t="n">
        <v>0</v>
      </c>
      <c r="AK410" s="52" t="n">
        <v>0</v>
      </c>
      <c r="AL410" s="53" t="n">
        <v>0</v>
      </c>
      <c r="AM410" s="51" t="n">
        <v>0</v>
      </c>
      <c r="AN410" s="51" t="n">
        <v>0</v>
      </c>
      <c r="AO410" s="54" t="n">
        <v>0</v>
      </c>
      <c r="AP410" s="38" t="n">
        <f aca="false">SUM(C410:Y410)+Z410+AC410+AF410+AI410+AL410+AM410+AN410+AO410</f>
        <v>53.863</v>
      </c>
      <c r="CG410" s="0" t="s">
        <v>44</v>
      </c>
      <c r="CH410" s="0" t="s">
        <v>45</v>
      </c>
    </row>
    <row r="411" s="1" customFormat="true" ht="13.8" hidden="false" customHeight="false" outlineLevel="0" collapsed="false">
      <c r="A411" s="24"/>
      <c r="B411" s="50" t="s">
        <v>416</v>
      </c>
      <c r="C411" s="51" t="n">
        <v>0</v>
      </c>
      <c r="D411" s="51" t="n">
        <v>0</v>
      </c>
      <c r="E411" s="51" t="n">
        <v>0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21.82</v>
      </c>
      <c r="U411" s="51" t="n">
        <v>0</v>
      </c>
      <c r="V411" s="51" t="n">
        <v>0</v>
      </c>
      <c r="W411" s="51" t="n">
        <v>0</v>
      </c>
      <c r="X411" s="51" t="n">
        <v>0</v>
      </c>
      <c r="Y411" s="52" t="n">
        <v>0</v>
      </c>
      <c r="Z411" s="53" t="n">
        <v>0</v>
      </c>
      <c r="AA411" s="51" t="n">
        <v>0</v>
      </c>
      <c r="AB411" s="54" t="n">
        <v>0</v>
      </c>
      <c r="AC411" s="53" t="n">
        <v>0</v>
      </c>
      <c r="AD411" s="51" t="n">
        <v>0</v>
      </c>
      <c r="AE411" s="54" t="n">
        <v>0</v>
      </c>
      <c r="AF411" s="53" t="n">
        <v>0</v>
      </c>
      <c r="AG411" s="51" t="n">
        <v>0</v>
      </c>
      <c r="AH411" s="54" t="n">
        <v>0</v>
      </c>
      <c r="AI411" s="53" t="n">
        <v>0</v>
      </c>
      <c r="AJ411" s="51" t="n">
        <v>0</v>
      </c>
      <c r="AK411" s="52" t="n">
        <v>0</v>
      </c>
      <c r="AL411" s="53" t="n">
        <v>0</v>
      </c>
      <c r="AM411" s="51" t="n">
        <v>0</v>
      </c>
      <c r="AN411" s="51" t="n">
        <v>0</v>
      </c>
      <c r="AO411" s="54" t="n">
        <v>0</v>
      </c>
      <c r="AP411" s="38" t="n">
        <f aca="false">SUM(C411:Y411)+Z411+AC411+AF411+AI411+AL411+AM411+AN411+AO411</f>
        <v>21.82</v>
      </c>
      <c r="CG411" s="0" t="s">
        <v>44</v>
      </c>
      <c r="CH411" s="0" t="s">
        <v>45</v>
      </c>
    </row>
    <row r="412" s="1" customFormat="true" ht="13.8" hidden="false" customHeight="false" outlineLevel="0" collapsed="false">
      <c r="A412" s="24"/>
      <c r="B412" s="50" t="s">
        <v>417</v>
      </c>
      <c r="C412" s="51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8911.12</v>
      </c>
      <c r="U412" s="51" t="n">
        <v>0</v>
      </c>
      <c r="V412" s="51" t="n">
        <v>0</v>
      </c>
      <c r="W412" s="51" t="n">
        <v>0</v>
      </c>
      <c r="X412" s="51" t="n">
        <v>0</v>
      </c>
      <c r="Y412" s="52" t="n">
        <v>0</v>
      </c>
      <c r="Z412" s="53" t="n">
        <v>0</v>
      </c>
      <c r="AA412" s="51" t="n">
        <v>0</v>
      </c>
      <c r="AB412" s="54" t="n">
        <v>0</v>
      </c>
      <c r="AC412" s="53" t="n">
        <v>0</v>
      </c>
      <c r="AD412" s="51" t="n">
        <v>0</v>
      </c>
      <c r="AE412" s="54" t="n">
        <v>0</v>
      </c>
      <c r="AF412" s="53" t="n">
        <v>0</v>
      </c>
      <c r="AG412" s="51" t="n">
        <v>0</v>
      </c>
      <c r="AH412" s="54" t="n">
        <v>0</v>
      </c>
      <c r="AI412" s="53" t="n">
        <v>0</v>
      </c>
      <c r="AJ412" s="51" t="n">
        <v>0</v>
      </c>
      <c r="AK412" s="52" t="n">
        <v>0</v>
      </c>
      <c r="AL412" s="53" t="n">
        <v>0</v>
      </c>
      <c r="AM412" s="51" t="n">
        <v>0</v>
      </c>
      <c r="AN412" s="51" t="n">
        <v>0</v>
      </c>
      <c r="AO412" s="54" t="n">
        <v>0</v>
      </c>
      <c r="AP412" s="38" t="n">
        <f aca="false">SUM(C412:Y412)+Z412+AC412+AF412+AI412+AL412+AM412+AN412+AO412</f>
        <v>8911.12</v>
      </c>
      <c r="CG412" s="0" t="s">
        <v>44</v>
      </c>
      <c r="CH412" s="0" t="s">
        <v>45</v>
      </c>
    </row>
    <row r="413" s="1" customFormat="true" ht="13.8" hidden="false" customHeight="false" outlineLevel="0" collapsed="false">
      <c r="A413" s="24"/>
      <c r="B413" s="50" t="s">
        <v>418</v>
      </c>
      <c r="C413" s="51" t="n">
        <v>0</v>
      </c>
      <c r="D413" s="51" t="n">
        <v>0</v>
      </c>
      <c r="E413" s="51" t="n">
        <v>0</v>
      </c>
      <c r="F413" s="51" t="n">
        <v>0</v>
      </c>
      <c r="G413" s="51" t="n">
        <v>0</v>
      </c>
      <c r="H413" s="51" t="n">
        <v>0</v>
      </c>
      <c r="I413" s="51" t="n">
        <v>0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0</v>
      </c>
      <c r="T413" s="51" t="n">
        <v>10.562</v>
      </c>
      <c r="U413" s="51" t="n">
        <v>0</v>
      </c>
      <c r="V413" s="51" t="n">
        <v>0</v>
      </c>
      <c r="W413" s="51" t="n">
        <v>0</v>
      </c>
      <c r="X413" s="51" t="n">
        <v>0</v>
      </c>
      <c r="Y413" s="52" t="n">
        <v>0</v>
      </c>
      <c r="Z413" s="53" t="n">
        <v>0</v>
      </c>
      <c r="AA413" s="51" t="n">
        <v>0</v>
      </c>
      <c r="AB413" s="54" t="n">
        <v>0</v>
      </c>
      <c r="AC413" s="53" t="n">
        <v>0</v>
      </c>
      <c r="AD413" s="51" t="n">
        <v>0</v>
      </c>
      <c r="AE413" s="54" t="n">
        <v>0</v>
      </c>
      <c r="AF413" s="53" t="n">
        <v>0</v>
      </c>
      <c r="AG413" s="51" t="n">
        <v>0</v>
      </c>
      <c r="AH413" s="54" t="n">
        <v>0</v>
      </c>
      <c r="AI413" s="53" t="n">
        <v>0</v>
      </c>
      <c r="AJ413" s="51" t="n">
        <v>0</v>
      </c>
      <c r="AK413" s="52" t="n">
        <v>0</v>
      </c>
      <c r="AL413" s="53" t="n">
        <v>0</v>
      </c>
      <c r="AM413" s="51" t="n">
        <v>0</v>
      </c>
      <c r="AN413" s="51" t="n">
        <v>0</v>
      </c>
      <c r="AO413" s="54" t="n">
        <v>0</v>
      </c>
      <c r="AP413" s="38" t="n">
        <f aca="false">SUM(C413:Y413)+Z413+AC413+AF413+AI413+AL413+AM413+AN413+AO413</f>
        <v>10.562</v>
      </c>
      <c r="CG413" s="0" t="s">
        <v>44</v>
      </c>
      <c r="CH413" s="0" t="s">
        <v>45</v>
      </c>
    </row>
    <row r="414" s="1" customFormat="true" ht="21" hidden="false" customHeight="false" outlineLevel="0" collapsed="false">
      <c r="A414" s="24"/>
      <c r="B414" s="50" t="s">
        <v>419</v>
      </c>
      <c r="C414" s="51" t="n">
        <v>0</v>
      </c>
      <c r="D414" s="51" t="n">
        <v>0</v>
      </c>
      <c r="E414" s="51" t="n">
        <v>0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17.603</v>
      </c>
      <c r="U414" s="51" t="n">
        <v>0</v>
      </c>
      <c r="V414" s="51" t="n">
        <v>0</v>
      </c>
      <c r="W414" s="51" t="n">
        <v>0</v>
      </c>
      <c r="X414" s="51" t="n">
        <v>0</v>
      </c>
      <c r="Y414" s="52" t="n">
        <v>0</v>
      </c>
      <c r="Z414" s="53" t="n">
        <v>0</v>
      </c>
      <c r="AA414" s="51" t="n">
        <v>0</v>
      </c>
      <c r="AB414" s="54" t="n">
        <v>0</v>
      </c>
      <c r="AC414" s="53" t="n">
        <v>0</v>
      </c>
      <c r="AD414" s="51" t="n">
        <v>0</v>
      </c>
      <c r="AE414" s="54" t="n">
        <v>0</v>
      </c>
      <c r="AF414" s="53" t="n">
        <v>0</v>
      </c>
      <c r="AG414" s="51" t="n">
        <v>0</v>
      </c>
      <c r="AH414" s="54" t="n">
        <v>0</v>
      </c>
      <c r="AI414" s="53" t="n">
        <v>0</v>
      </c>
      <c r="AJ414" s="51" t="n">
        <v>0</v>
      </c>
      <c r="AK414" s="52" t="n">
        <v>0</v>
      </c>
      <c r="AL414" s="53" t="n">
        <v>0</v>
      </c>
      <c r="AM414" s="51" t="n">
        <v>0</v>
      </c>
      <c r="AN414" s="51" t="n">
        <v>0</v>
      </c>
      <c r="AO414" s="54" t="n">
        <v>0</v>
      </c>
      <c r="AP414" s="38" t="n">
        <f aca="false">SUM(C414:Y414)+Z414+AC414+AF414+AI414+AL414+AM414+AN414+AO414</f>
        <v>17.603</v>
      </c>
      <c r="CG414" s="0" t="s">
        <v>44</v>
      </c>
      <c r="CH414" s="0" t="s">
        <v>45</v>
      </c>
    </row>
    <row r="415" s="1" customFormat="true" ht="13.8" hidden="false" customHeight="false" outlineLevel="0" collapsed="false">
      <c r="A415" s="24"/>
      <c r="B415" s="50" t="s">
        <v>420</v>
      </c>
      <c r="C415" s="51" t="n">
        <v>335</v>
      </c>
      <c r="D415" s="51" t="n">
        <v>0</v>
      </c>
      <c r="E415" s="51" t="n">
        <v>0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6.337</v>
      </c>
      <c r="U415" s="51" t="n">
        <v>0</v>
      </c>
      <c r="V415" s="51" t="n">
        <v>0</v>
      </c>
      <c r="W415" s="51" t="n">
        <v>0</v>
      </c>
      <c r="X415" s="51" t="n">
        <v>0</v>
      </c>
      <c r="Y415" s="52" t="n">
        <v>0</v>
      </c>
      <c r="Z415" s="53" t="n">
        <v>0</v>
      </c>
      <c r="AA415" s="51" t="n">
        <v>0</v>
      </c>
      <c r="AB415" s="54" t="n">
        <v>0</v>
      </c>
      <c r="AC415" s="53" t="n">
        <v>0</v>
      </c>
      <c r="AD415" s="51" t="n">
        <v>0</v>
      </c>
      <c r="AE415" s="54" t="n">
        <v>0</v>
      </c>
      <c r="AF415" s="53" t="n">
        <v>0</v>
      </c>
      <c r="AG415" s="51" t="n">
        <v>0</v>
      </c>
      <c r="AH415" s="54" t="n">
        <v>0</v>
      </c>
      <c r="AI415" s="53" t="n">
        <v>0</v>
      </c>
      <c r="AJ415" s="51" t="n">
        <v>0</v>
      </c>
      <c r="AK415" s="52" t="n">
        <v>0</v>
      </c>
      <c r="AL415" s="53" t="n">
        <v>0</v>
      </c>
      <c r="AM415" s="51" t="n">
        <v>0</v>
      </c>
      <c r="AN415" s="51" t="n">
        <v>0</v>
      </c>
      <c r="AO415" s="54" t="n">
        <v>0</v>
      </c>
      <c r="AP415" s="38" t="n">
        <f aca="false">SUM(C415:Y415)+Z415+AC415+AF415+AI415+AL415+AM415+AN415+AO415</f>
        <v>341.337</v>
      </c>
      <c r="CG415" s="0" t="s">
        <v>44</v>
      </c>
      <c r="CH415" s="0" t="s">
        <v>45</v>
      </c>
    </row>
    <row r="416" s="1" customFormat="true" ht="13.8" hidden="false" customHeight="false" outlineLevel="0" collapsed="false">
      <c r="A416" s="24"/>
      <c r="B416" s="50" t="s">
        <v>421</v>
      </c>
      <c r="C416" s="51" t="n">
        <v>0</v>
      </c>
      <c r="D416" s="51" t="n">
        <v>16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27.35145</v>
      </c>
      <c r="L416" s="51" t="n">
        <v>1121.357</v>
      </c>
      <c r="M416" s="51" t="n">
        <v>0</v>
      </c>
      <c r="N416" s="51" t="n">
        <v>0</v>
      </c>
      <c r="O416" s="51" t="n">
        <v>471.5</v>
      </c>
      <c r="P416" s="51" t="n">
        <v>0</v>
      </c>
      <c r="Q416" s="51" t="n">
        <v>0</v>
      </c>
      <c r="R416" s="51" t="n">
        <v>2914.52</v>
      </c>
      <c r="S416" s="51" t="n">
        <v>0</v>
      </c>
      <c r="T416" s="51" t="n">
        <v>0</v>
      </c>
      <c r="U416" s="51" t="n">
        <v>3353.257</v>
      </c>
      <c r="V416" s="51" t="n">
        <v>0</v>
      </c>
      <c r="W416" s="51" t="n">
        <v>0</v>
      </c>
      <c r="X416" s="51" t="n">
        <v>11881.187</v>
      </c>
      <c r="Y416" s="52" t="n">
        <v>0</v>
      </c>
      <c r="Z416" s="53" t="n">
        <v>0</v>
      </c>
      <c r="AA416" s="51" t="n">
        <v>0</v>
      </c>
      <c r="AB416" s="54" t="n">
        <v>0</v>
      </c>
      <c r="AC416" s="53" t="n">
        <v>0</v>
      </c>
      <c r="AD416" s="51" t="n">
        <v>0</v>
      </c>
      <c r="AE416" s="54" t="n">
        <v>0</v>
      </c>
      <c r="AF416" s="53" t="n">
        <v>6.118</v>
      </c>
      <c r="AG416" s="51" t="n">
        <v>6.118</v>
      </c>
      <c r="AH416" s="54" t="n">
        <v>0</v>
      </c>
      <c r="AI416" s="53"/>
      <c r="AJ416" s="51" t="n">
        <v>0</v>
      </c>
      <c r="AK416" s="52"/>
      <c r="AL416" s="53" t="n">
        <v>5610.857</v>
      </c>
      <c r="AM416" s="51" t="n">
        <v>0</v>
      </c>
      <c r="AN416" s="51" t="n">
        <v>0</v>
      </c>
      <c r="AO416" s="54" t="n">
        <v>0</v>
      </c>
      <c r="AP416" s="38" t="n">
        <f aca="false">SUM(C416:Y416)+Z416+AC416+AF416+AI416+AL416+AM416+AN416+AO416</f>
        <v>25546.14745</v>
      </c>
      <c r="CG416" s="0" t="s">
        <v>44</v>
      </c>
      <c r="CH416" s="0" t="s">
        <v>45</v>
      </c>
    </row>
    <row r="417" s="1" customFormat="true" ht="21" hidden="false" customHeight="false" outlineLevel="0" collapsed="false">
      <c r="A417" s="24"/>
      <c r="B417" s="50" t="s">
        <v>422</v>
      </c>
      <c r="C417" s="51" t="n">
        <v>0</v>
      </c>
      <c r="D417" s="51" t="n">
        <v>0</v>
      </c>
      <c r="E417" s="51" t="n">
        <v>1447.415</v>
      </c>
      <c r="F417" s="51" t="n">
        <v>0</v>
      </c>
      <c r="G417" s="51" t="n">
        <v>0</v>
      </c>
      <c r="H417" s="51" t="n">
        <v>0</v>
      </c>
      <c r="I417" s="51" t="n">
        <v>0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1" t="n">
        <v>0</v>
      </c>
      <c r="Q417" s="51" t="n">
        <v>0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0</v>
      </c>
      <c r="W417" s="51" t="n">
        <v>0</v>
      </c>
      <c r="X417" s="51" t="n">
        <v>0</v>
      </c>
      <c r="Y417" s="52" t="n">
        <v>0</v>
      </c>
      <c r="Z417" s="53" t="n">
        <v>0</v>
      </c>
      <c r="AA417" s="51" t="n">
        <v>0</v>
      </c>
      <c r="AB417" s="54" t="n">
        <v>0</v>
      </c>
      <c r="AC417" s="53" t="n">
        <v>0</v>
      </c>
      <c r="AD417" s="51" t="n">
        <v>0</v>
      </c>
      <c r="AE417" s="54" t="n">
        <v>0</v>
      </c>
      <c r="AF417" s="53" t="n">
        <v>0</v>
      </c>
      <c r="AG417" s="51" t="n">
        <v>0</v>
      </c>
      <c r="AH417" s="54" t="n">
        <v>0</v>
      </c>
      <c r="AI417" s="53" t="n">
        <v>1170.507</v>
      </c>
      <c r="AJ417" s="51" t="n">
        <v>0</v>
      </c>
      <c r="AK417" s="52" t="n">
        <v>1170.507</v>
      </c>
      <c r="AL417" s="53" t="n">
        <v>0</v>
      </c>
      <c r="AM417" s="51" t="n">
        <v>0</v>
      </c>
      <c r="AN417" s="51" t="n">
        <v>0</v>
      </c>
      <c r="AO417" s="54" t="n">
        <v>0</v>
      </c>
      <c r="AP417" s="38" t="n">
        <f aca="false">SUM(C417:Y417)+Z417+AC417+AF417+AI417+AL417+AM417+AN417+AO417</f>
        <v>2617.922</v>
      </c>
      <c r="CG417" s="0" t="s">
        <v>44</v>
      </c>
      <c r="CH417" s="0" t="s">
        <v>45</v>
      </c>
    </row>
    <row r="418" s="1" customFormat="true" ht="13.8" hidden="false" customHeight="false" outlineLevel="0" collapsed="false">
      <c r="A418" s="24"/>
      <c r="B418" s="50" t="s">
        <v>423</v>
      </c>
      <c r="C418" s="51" t="n">
        <v>0</v>
      </c>
      <c r="D418" s="51" t="n">
        <v>0</v>
      </c>
      <c r="E418" s="51" t="n">
        <v>0</v>
      </c>
      <c r="F418" s="51" t="n">
        <v>0</v>
      </c>
      <c r="G418" s="51" t="n">
        <v>0</v>
      </c>
      <c r="H418" s="51" t="n">
        <v>0</v>
      </c>
      <c r="I418" s="51" t="n">
        <v>0</v>
      </c>
      <c r="J418" s="51" t="n">
        <v>1398.036</v>
      </c>
      <c r="K418" s="51" t="n">
        <v>0</v>
      </c>
      <c r="L418" s="51" t="n">
        <v>0</v>
      </c>
      <c r="M418" s="51" t="n">
        <v>0</v>
      </c>
      <c r="N418" s="51" t="n">
        <v>0</v>
      </c>
      <c r="O418" s="51" t="n">
        <v>0</v>
      </c>
      <c r="P418" s="51" t="n">
        <v>0</v>
      </c>
      <c r="Q418" s="51" t="n">
        <v>0</v>
      </c>
      <c r="R418" s="51" t="n">
        <v>0</v>
      </c>
      <c r="S418" s="51" t="n">
        <v>0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2" t="n">
        <v>0</v>
      </c>
      <c r="Z418" s="53" t="n">
        <v>0</v>
      </c>
      <c r="AA418" s="51" t="n">
        <v>0</v>
      </c>
      <c r="AB418" s="54" t="n">
        <v>0</v>
      </c>
      <c r="AC418" s="53" t="n">
        <v>0</v>
      </c>
      <c r="AD418" s="51" t="n">
        <v>0</v>
      </c>
      <c r="AE418" s="54" t="n">
        <v>0</v>
      </c>
      <c r="AF418" s="53" t="n">
        <v>0</v>
      </c>
      <c r="AG418" s="51" t="n">
        <v>0</v>
      </c>
      <c r="AH418" s="54" t="n">
        <v>0</v>
      </c>
      <c r="AI418" s="53" t="n">
        <v>0</v>
      </c>
      <c r="AJ418" s="51" t="n">
        <v>0</v>
      </c>
      <c r="AK418" s="52" t="n">
        <v>0</v>
      </c>
      <c r="AL418" s="53" t="n">
        <v>0</v>
      </c>
      <c r="AM418" s="51" t="n">
        <v>0</v>
      </c>
      <c r="AN418" s="51" t="n">
        <v>0</v>
      </c>
      <c r="AO418" s="54" t="n">
        <v>0</v>
      </c>
      <c r="AP418" s="38" t="n">
        <f aca="false">SUM(C418:Y418)+Z418+AC418+AF418+AI418+AL418+AM418+AN418+AO418</f>
        <v>1398.036</v>
      </c>
      <c r="CG418" s="0" t="s">
        <v>44</v>
      </c>
      <c r="CH418" s="0" t="s">
        <v>45</v>
      </c>
    </row>
    <row r="419" s="1" customFormat="true" ht="13.8" hidden="false" customHeight="false" outlineLevel="0" collapsed="false">
      <c r="A419" s="24"/>
      <c r="B419" s="50" t="s">
        <v>424</v>
      </c>
      <c r="C419" s="51" t="n">
        <v>0</v>
      </c>
      <c r="D419" s="51" t="n">
        <v>0</v>
      </c>
      <c r="E419" s="51" t="n">
        <v>0</v>
      </c>
      <c r="F419" s="51" t="n">
        <v>0</v>
      </c>
      <c r="G419" s="51" t="n">
        <v>0</v>
      </c>
      <c r="H419" s="51" t="n">
        <v>0</v>
      </c>
      <c r="I419" s="51" t="n">
        <v>0</v>
      </c>
      <c r="J419" s="51" t="n">
        <v>7442.575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51" t="n">
        <v>0</v>
      </c>
      <c r="Q419" s="51" t="n">
        <v>0</v>
      </c>
      <c r="R419" s="51" t="n">
        <v>0</v>
      </c>
      <c r="S419" s="51" t="n">
        <v>0</v>
      </c>
      <c r="T419" s="51" t="n">
        <v>0</v>
      </c>
      <c r="U419" s="51" t="n">
        <v>559.321</v>
      </c>
      <c r="V419" s="51" t="n">
        <v>0</v>
      </c>
      <c r="W419" s="51" t="n">
        <v>0</v>
      </c>
      <c r="X419" s="51" t="n">
        <v>0</v>
      </c>
      <c r="Y419" s="52" t="n">
        <v>0</v>
      </c>
      <c r="Z419" s="53" t="n">
        <v>0</v>
      </c>
      <c r="AA419" s="51" t="n">
        <v>0</v>
      </c>
      <c r="AB419" s="54" t="n">
        <v>0</v>
      </c>
      <c r="AC419" s="53" t="n">
        <v>0</v>
      </c>
      <c r="AD419" s="51" t="n">
        <v>0</v>
      </c>
      <c r="AE419" s="54" t="n">
        <v>0</v>
      </c>
      <c r="AF419" s="53" t="n">
        <v>177.894</v>
      </c>
      <c r="AG419" s="51" t="n">
        <v>0</v>
      </c>
      <c r="AH419" s="54" t="n">
        <v>177.894</v>
      </c>
      <c r="AI419" s="53" t="n">
        <v>0</v>
      </c>
      <c r="AJ419" s="51" t="n">
        <v>0</v>
      </c>
      <c r="AK419" s="52" t="n">
        <v>0</v>
      </c>
      <c r="AL419" s="53" t="n">
        <v>0</v>
      </c>
      <c r="AM419" s="51" t="n">
        <v>0</v>
      </c>
      <c r="AN419" s="51" t="n">
        <v>0</v>
      </c>
      <c r="AO419" s="54" t="n">
        <v>0</v>
      </c>
      <c r="AP419" s="38" t="n">
        <f aca="false">SUM(C419:Y419)+Z419+AC419+AF419+AI419+AL419+AM419+AN419+AO419</f>
        <v>8179.79</v>
      </c>
      <c r="CG419" s="0" t="s">
        <v>44</v>
      </c>
      <c r="CH419" s="0" t="s">
        <v>45</v>
      </c>
    </row>
    <row r="420" s="1" customFormat="true" ht="13.8" hidden="false" customHeight="false" outlineLevel="0" collapsed="false">
      <c r="A420" s="24"/>
      <c r="B420" s="50" t="s">
        <v>425</v>
      </c>
      <c r="C420" s="51" t="n">
        <v>204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11.58861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113.1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2" t="n">
        <v>0</v>
      </c>
      <c r="Z420" s="53" t="n">
        <v>0</v>
      </c>
      <c r="AA420" s="51" t="n">
        <v>0</v>
      </c>
      <c r="AB420" s="54" t="n">
        <v>0</v>
      </c>
      <c r="AC420" s="53" t="n">
        <v>0</v>
      </c>
      <c r="AD420" s="51" t="n">
        <v>0</v>
      </c>
      <c r="AE420" s="54" t="n">
        <v>0</v>
      </c>
      <c r="AF420" s="53" t="n">
        <v>0</v>
      </c>
      <c r="AG420" s="51" t="n">
        <v>0</v>
      </c>
      <c r="AH420" s="54" t="n">
        <v>0</v>
      </c>
      <c r="AI420" s="53"/>
      <c r="AJ420" s="51" t="n">
        <v>0</v>
      </c>
      <c r="AK420" s="52"/>
      <c r="AL420" s="53" t="n">
        <v>1102.276</v>
      </c>
      <c r="AM420" s="51" t="n">
        <v>0</v>
      </c>
      <c r="AN420" s="51" t="n">
        <v>0</v>
      </c>
      <c r="AO420" s="54" t="n">
        <v>0</v>
      </c>
      <c r="AP420" s="38" t="n">
        <f aca="false">SUM(C420:Y420)+Z420+AC420+AF420+AI420+AL420+AM420+AN420+AO420</f>
        <v>1430.96461</v>
      </c>
      <c r="CG420" s="0" t="s">
        <v>44</v>
      </c>
      <c r="CH420" s="0" t="s">
        <v>45</v>
      </c>
    </row>
    <row r="421" s="1" customFormat="true" ht="13.8" hidden="false" customHeight="false" outlineLevel="0" collapsed="false">
      <c r="A421" s="24"/>
      <c r="B421" s="50" t="s">
        <v>426</v>
      </c>
      <c r="C421" s="51" t="n">
        <v>0</v>
      </c>
      <c r="D421" s="51" t="n">
        <v>0</v>
      </c>
      <c r="E421" s="51" t="n">
        <v>0</v>
      </c>
      <c r="F421" s="51" t="n">
        <v>0</v>
      </c>
      <c r="G421" s="51" t="n">
        <v>0</v>
      </c>
      <c r="H421" s="51" t="n">
        <v>0</v>
      </c>
      <c r="I421" s="51" t="n">
        <v>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0</v>
      </c>
      <c r="Q421" s="51" t="n">
        <v>0</v>
      </c>
      <c r="R421" s="51" t="n">
        <v>0</v>
      </c>
      <c r="S421" s="51" t="n">
        <v>0</v>
      </c>
      <c r="T421" s="51" t="n">
        <v>0</v>
      </c>
      <c r="U421" s="51" t="n">
        <v>0</v>
      </c>
      <c r="V421" s="51" t="n">
        <v>0</v>
      </c>
      <c r="W421" s="51" t="n">
        <v>390</v>
      </c>
      <c r="X421" s="51" t="n">
        <v>0</v>
      </c>
      <c r="Y421" s="52" t="n">
        <v>0</v>
      </c>
      <c r="Z421" s="53" t="n">
        <v>0</v>
      </c>
      <c r="AA421" s="51" t="n">
        <v>0</v>
      </c>
      <c r="AB421" s="54" t="n">
        <v>0</v>
      </c>
      <c r="AC421" s="53" t="n">
        <v>0</v>
      </c>
      <c r="AD421" s="51" t="n">
        <v>0</v>
      </c>
      <c r="AE421" s="54" t="n">
        <v>0</v>
      </c>
      <c r="AF421" s="53" t="n">
        <v>0</v>
      </c>
      <c r="AG421" s="51" t="n">
        <v>0</v>
      </c>
      <c r="AH421" s="54" t="n">
        <v>0</v>
      </c>
      <c r="AI421" s="53" t="n">
        <v>0</v>
      </c>
      <c r="AJ421" s="51" t="n">
        <v>0</v>
      </c>
      <c r="AK421" s="52" t="n">
        <v>0</v>
      </c>
      <c r="AL421" s="53" t="n">
        <v>0</v>
      </c>
      <c r="AM421" s="51" t="n">
        <v>0</v>
      </c>
      <c r="AN421" s="51" t="n">
        <v>0</v>
      </c>
      <c r="AO421" s="54" t="n">
        <v>0</v>
      </c>
      <c r="AP421" s="38" t="n">
        <f aca="false">SUM(C421:Y421)+Z421+AC421+AF421+AI421+AL421+AM421+AN421+AO421</f>
        <v>390</v>
      </c>
      <c r="CG421" s="0" t="s">
        <v>44</v>
      </c>
      <c r="CH421" s="0" t="s">
        <v>45</v>
      </c>
    </row>
    <row r="422" s="1" customFormat="true" ht="41.4" hidden="false" customHeight="false" outlineLevel="0" collapsed="false">
      <c r="A422" s="24"/>
      <c r="B422" s="50" t="s">
        <v>427</v>
      </c>
      <c r="C422" s="51" t="n">
        <v>0</v>
      </c>
      <c r="D422" s="51" t="n">
        <v>0</v>
      </c>
      <c r="E422" s="51" t="n">
        <v>0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  <c r="S422" s="51" t="n">
        <v>0</v>
      </c>
      <c r="T422" s="51" t="n">
        <v>0</v>
      </c>
      <c r="U422" s="51" t="n">
        <v>0</v>
      </c>
      <c r="V422" s="51" t="n">
        <v>0</v>
      </c>
      <c r="W422" s="51" t="n">
        <v>0</v>
      </c>
      <c r="X422" s="51" t="n">
        <v>0</v>
      </c>
      <c r="Y422" s="52" t="n">
        <v>2551</v>
      </c>
      <c r="Z422" s="53" t="n">
        <v>0</v>
      </c>
      <c r="AA422" s="51" t="n">
        <v>0</v>
      </c>
      <c r="AB422" s="54" t="n">
        <v>0</v>
      </c>
      <c r="AC422" s="53" t="n">
        <v>0</v>
      </c>
      <c r="AD422" s="51" t="n">
        <v>0</v>
      </c>
      <c r="AE422" s="54" t="n">
        <v>0</v>
      </c>
      <c r="AF422" s="53" t="n">
        <v>0</v>
      </c>
      <c r="AG422" s="51" t="n">
        <v>0</v>
      </c>
      <c r="AH422" s="54" t="n">
        <v>0</v>
      </c>
      <c r="AI422" s="53" t="n">
        <v>0</v>
      </c>
      <c r="AJ422" s="51" t="n">
        <v>0</v>
      </c>
      <c r="AK422" s="52" t="n">
        <v>0</v>
      </c>
      <c r="AL422" s="53" t="n">
        <v>0</v>
      </c>
      <c r="AM422" s="51" t="n">
        <v>0</v>
      </c>
      <c r="AN422" s="51" t="n">
        <v>0</v>
      </c>
      <c r="AO422" s="54" t="n">
        <v>0</v>
      </c>
      <c r="AP422" s="38" t="n">
        <f aca="false">SUM(C422:Y422)+Z422+AC422+AF422+AI422+AL422+AM422+AN422+AO422</f>
        <v>2551</v>
      </c>
      <c r="CG422" s="0" t="s">
        <v>44</v>
      </c>
      <c r="CH422" s="0" t="s">
        <v>45</v>
      </c>
    </row>
    <row r="423" s="1" customFormat="true" ht="13.8" hidden="false" customHeight="false" outlineLevel="0" collapsed="false">
      <c r="A423" s="24"/>
      <c r="B423" s="50" t="s">
        <v>428</v>
      </c>
      <c r="C423" s="51" t="n">
        <v>0</v>
      </c>
      <c r="D423" s="51" t="n">
        <v>0</v>
      </c>
      <c r="E423" s="51" t="n">
        <v>0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  <c r="S423" s="51" t="n">
        <v>0</v>
      </c>
      <c r="T423" s="51" t="n">
        <v>0</v>
      </c>
      <c r="U423" s="51" t="n">
        <v>0</v>
      </c>
      <c r="V423" s="51" t="n">
        <v>0</v>
      </c>
      <c r="W423" s="51" t="n">
        <v>0</v>
      </c>
      <c r="X423" s="51" t="n">
        <v>0</v>
      </c>
      <c r="Y423" s="52" t="n">
        <v>0</v>
      </c>
      <c r="Z423" s="53" t="n">
        <v>0</v>
      </c>
      <c r="AA423" s="51" t="n">
        <v>0</v>
      </c>
      <c r="AB423" s="54" t="n">
        <v>0</v>
      </c>
      <c r="AC423" s="53" t="n">
        <v>91.954</v>
      </c>
      <c r="AD423" s="51" t="n">
        <v>0</v>
      </c>
      <c r="AE423" s="54" t="n">
        <v>0</v>
      </c>
      <c r="AF423" s="53" t="n">
        <v>0</v>
      </c>
      <c r="AG423" s="51" t="n">
        <v>0</v>
      </c>
      <c r="AH423" s="54" t="n">
        <v>0</v>
      </c>
      <c r="AI423" s="53" t="n">
        <v>0</v>
      </c>
      <c r="AJ423" s="51" t="n">
        <v>0</v>
      </c>
      <c r="AK423" s="52" t="n">
        <v>0</v>
      </c>
      <c r="AL423" s="53" t="n">
        <v>0</v>
      </c>
      <c r="AM423" s="51" t="n">
        <v>0</v>
      </c>
      <c r="AN423" s="51" t="n">
        <v>0</v>
      </c>
      <c r="AO423" s="54" t="n">
        <v>0</v>
      </c>
      <c r="AP423" s="38" t="n">
        <f aca="false">SUM(C423:Y423)+Z423+AC423+AF423+AI423+AL423+AM423+AN423+AO423</f>
        <v>91.954</v>
      </c>
      <c r="CG423" s="0" t="s">
        <v>44</v>
      </c>
      <c r="CH423" s="0" t="s">
        <v>45</v>
      </c>
    </row>
    <row r="424" s="1" customFormat="true" ht="10.8" hidden="false" customHeight="false" outlineLevel="0" collapsed="false">
      <c r="A424" s="24"/>
      <c r="B424" s="55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7"/>
      <c r="T424" s="58"/>
      <c r="U424" s="58"/>
      <c r="V424" s="58"/>
      <c r="W424" s="58"/>
      <c r="X424" s="58"/>
      <c r="Y424" s="58"/>
      <c r="Z424" s="59"/>
      <c r="AA424" s="58"/>
      <c r="AB424" s="60"/>
      <c r="AC424" s="59"/>
      <c r="AD424" s="58"/>
      <c r="AE424" s="60"/>
      <c r="AF424" s="59"/>
      <c r="AG424" s="58"/>
      <c r="AH424" s="60"/>
      <c r="AI424" s="59"/>
      <c r="AJ424" s="57"/>
      <c r="AK424" s="57"/>
      <c r="AL424" s="64"/>
      <c r="AM424" s="65"/>
      <c r="AN424" s="65"/>
      <c r="AO424" s="66"/>
      <c r="AP424" s="38" t="n">
        <f aca="false">SUM(C424:Y424)+Z424+AC424+AF424+AI424+AL424+AM424+AN424+AO424</f>
        <v>0</v>
      </c>
    </row>
    <row r="425" s="1" customFormat="true" ht="10.8" hidden="false" customHeight="false" outlineLevel="0" collapsed="false">
      <c r="B425" s="30" t="s">
        <v>429</v>
      </c>
      <c r="C425" s="31" t="n">
        <f aca="false">SUM(C426:C430)</f>
        <v>0</v>
      </c>
      <c r="D425" s="32" t="n">
        <f aca="false">SUM(D426:D430)</f>
        <v>0</v>
      </c>
      <c r="E425" s="33" t="n">
        <f aca="false">SUM(E426:E430)</f>
        <v>0</v>
      </c>
      <c r="F425" s="32" t="n">
        <f aca="false">SUM(F426:F430)</f>
        <v>0</v>
      </c>
      <c r="G425" s="32" t="n">
        <f aca="false">SUM(G426:G430)</f>
        <v>0</v>
      </c>
      <c r="H425" s="32" t="n">
        <f aca="false">SUM(H426:H430)</f>
        <v>0</v>
      </c>
      <c r="I425" s="32" t="n">
        <f aca="false">SUM(I426:I430)</f>
        <v>0</v>
      </c>
      <c r="J425" s="32" t="n">
        <f aca="false">SUM(J426:J430)</f>
        <v>0</v>
      </c>
      <c r="K425" s="32" t="n">
        <f aca="false">SUM(K426:K430)</f>
        <v>0</v>
      </c>
      <c r="L425" s="32" t="n">
        <f aca="false">SUM(L426:L430)</f>
        <v>600.9313</v>
      </c>
      <c r="M425" s="32" t="n">
        <f aca="false">SUM(M426:M430)</f>
        <v>0</v>
      </c>
      <c r="N425" s="32" t="n">
        <f aca="false">SUM(N426:N430)</f>
        <v>454.00537</v>
      </c>
      <c r="O425" s="32" t="n">
        <f aca="false">SUM(O426:O430)</f>
        <v>0</v>
      </c>
      <c r="P425" s="32" t="n">
        <f aca="false">SUM(P426:P430)</f>
        <v>0</v>
      </c>
      <c r="Q425" s="32" t="n">
        <f aca="false">SUM(Q426:Q430)</f>
        <v>0</v>
      </c>
      <c r="R425" s="32" t="n">
        <f aca="false">SUM(R426:R430)</f>
        <v>0</v>
      </c>
      <c r="S425" s="34" t="n">
        <f aca="false">SUM(S426:S430)</f>
        <v>0</v>
      </c>
      <c r="T425" s="34" t="n">
        <f aca="false">SUM(T426:T430)</f>
        <v>0</v>
      </c>
      <c r="U425" s="34" t="n">
        <f aca="false">SUM(U426:U430)</f>
        <v>0</v>
      </c>
      <c r="V425" s="34" t="n">
        <f aca="false">SUM(V426:V430)</f>
        <v>1352.82504</v>
      </c>
      <c r="W425" s="34" t="n">
        <f aca="false">SUM(W426:W430)</f>
        <v>0</v>
      </c>
      <c r="X425" s="34" t="n">
        <f aca="false">SUM(X426:X430)</f>
        <v>0</v>
      </c>
      <c r="Y425" s="34" t="n">
        <f aca="false">SUM(Y426:Y430)</f>
        <v>0</v>
      </c>
      <c r="Z425" s="35" t="n">
        <f aca="false">SUM(Z426:Z430)</f>
        <v>0</v>
      </c>
      <c r="AA425" s="34"/>
      <c r="AB425" s="36"/>
      <c r="AC425" s="35" t="n">
        <f aca="false">SUM(AC426:AC430)</f>
        <v>0</v>
      </c>
      <c r="AD425" s="34"/>
      <c r="AE425" s="34"/>
      <c r="AF425" s="37" t="n">
        <f aca="false">SUM(AF426:AF430)</f>
        <v>0</v>
      </c>
      <c r="AG425" s="32" t="n">
        <f aca="false">SUM(AG426:AG430)</f>
        <v>0</v>
      </c>
      <c r="AH425" s="34" t="n">
        <f aca="false">SUM(AH426:AH430)</f>
        <v>0</v>
      </c>
      <c r="AI425" s="37" t="n">
        <f aca="false">SUM(AI426:AI430)</f>
        <v>0</v>
      </c>
      <c r="AJ425" s="34" t="n">
        <f aca="false">SUM(AJ426:AJ430)</f>
        <v>0</v>
      </c>
      <c r="AK425" s="35" t="n">
        <f aca="false">SUM(AK426:AK430)</f>
        <v>0</v>
      </c>
      <c r="AL425" s="67" t="n">
        <f aca="false">SUM(AL426:AL430)</f>
        <v>0</v>
      </c>
      <c r="AM425" s="68" t="n">
        <f aca="false">SUM(AM426:AM430)</f>
        <v>0</v>
      </c>
      <c r="AN425" s="68" t="n">
        <f aca="false">SUM(AN426:AN430)</f>
        <v>0</v>
      </c>
      <c r="AO425" s="69" t="n">
        <f aca="false">SUM(AO426:AO430)</f>
        <v>0</v>
      </c>
      <c r="AP425" s="38" t="n">
        <f aca="false">SUM(C425:Y425)+Z425+AC425+AF425+AI425+AL425+AM425+AN425+AO425</f>
        <v>2407.76171</v>
      </c>
      <c r="AR425" s="39" t="n">
        <f aca="false">C425</f>
        <v>0</v>
      </c>
      <c r="AS425" s="39" t="n">
        <f aca="false">D425</f>
        <v>0</v>
      </c>
      <c r="AT425" s="39" t="n">
        <f aca="false">E425</f>
        <v>0</v>
      </c>
      <c r="AU425" s="39" t="n">
        <f aca="false">F425</f>
        <v>0</v>
      </c>
      <c r="AV425" s="39" t="n">
        <f aca="false">G425</f>
        <v>0</v>
      </c>
      <c r="AW425" s="39" t="n">
        <f aca="false">H425</f>
        <v>0</v>
      </c>
      <c r="AX425" s="39" t="n">
        <f aca="false">I425</f>
        <v>0</v>
      </c>
      <c r="AY425" s="39" t="n">
        <f aca="false">J425</f>
        <v>0</v>
      </c>
      <c r="AZ425" s="39" t="n">
        <f aca="false">K425</f>
        <v>0</v>
      </c>
      <c r="BA425" s="39" t="n">
        <f aca="false">L425</f>
        <v>600.9313</v>
      </c>
      <c r="BB425" s="39" t="e">
        <f aca="false">#REF!</f>
        <v>#REF!</v>
      </c>
      <c r="BC425" s="39" t="e">
        <f aca="false">#REF!</f>
        <v>#REF!</v>
      </c>
      <c r="BD425" s="39" t="e">
        <f aca="false">#REF!</f>
        <v>#REF!</v>
      </c>
      <c r="BE425" s="39" t="n">
        <f aca="false">M425</f>
        <v>0</v>
      </c>
      <c r="BF425" s="39" t="n">
        <f aca="false">N425</f>
        <v>454.00537</v>
      </c>
      <c r="BG425" s="39" t="n">
        <f aca="false">O425</f>
        <v>0</v>
      </c>
      <c r="BH425" s="39" t="n">
        <f aca="false">P425</f>
        <v>0</v>
      </c>
      <c r="BI425" s="39" t="n">
        <f aca="false">Q425</f>
        <v>0</v>
      </c>
      <c r="BJ425" s="39" t="n">
        <f aca="false">R425</f>
        <v>0</v>
      </c>
      <c r="BK425" s="39" t="n">
        <f aca="false">S425</f>
        <v>0</v>
      </c>
      <c r="BL425" s="39" t="n">
        <f aca="false">T425</f>
        <v>0</v>
      </c>
      <c r="BM425" s="39" t="n">
        <f aca="false">U425</f>
        <v>0</v>
      </c>
      <c r="BN425" s="39" t="n">
        <f aca="false">V425</f>
        <v>1352.82504</v>
      </c>
      <c r="BO425" s="39" t="n">
        <f aca="false">W425</f>
        <v>0</v>
      </c>
      <c r="BP425" s="39" t="n">
        <f aca="false">X425</f>
        <v>0</v>
      </c>
      <c r="BQ425" s="39" t="n">
        <f aca="false">Y425</f>
        <v>0</v>
      </c>
      <c r="BR425" s="39" t="n">
        <f aca="false">Z425</f>
        <v>0</v>
      </c>
      <c r="BS425" s="39" t="n">
        <f aca="false">AA425</f>
        <v>0</v>
      </c>
      <c r="BT425" s="39" t="n">
        <f aca="false">AB425</f>
        <v>0</v>
      </c>
      <c r="BU425" s="39" t="n">
        <f aca="false">AC425</f>
        <v>0</v>
      </c>
      <c r="BV425" s="39" t="n">
        <f aca="false">AD425</f>
        <v>0</v>
      </c>
      <c r="BW425" s="39" t="n">
        <f aca="false">AE425</f>
        <v>0</v>
      </c>
      <c r="BX425" s="39" t="n">
        <f aca="false">AF425</f>
        <v>0</v>
      </c>
      <c r="BY425" s="39" t="n">
        <f aca="false">AG425</f>
        <v>0</v>
      </c>
      <c r="BZ425" s="39" t="n">
        <f aca="false">AH425</f>
        <v>0</v>
      </c>
      <c r="CA425" s="39" t="n">
        <f aca="false">AI425</f>
        <v>0</v>
      </c>
      <c r="CB425" s="39" t="n">
        <f aca="false">AJ425</f>
        <v>0</v>
      </c>
      <c r="CC425" s="39" t="n">
        <f aca="false">AK425</f>
        <v>0</v>
      </c>
      <c r="CD425" s="39" t="n">
        <f aca="false">AP425</f>
        <v>2407.76171</v>
      </c>
      <c r="CE425" s="39"/>
      <c r="CF425" s="39"/>
    </row>
    <row r="426" s="1" customFormat="true" ht="10.8" hidden="false" customHeight="false" outlineLevel="0" collapsed="false">
      <c r="B426" s="40"/>
      <c r="C426" s="41"/>
      <c r="D426" s="41"/>
      <c r="E426" s="42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3"/>
      <c r="T426" s="44"/>
      <c r="U426" s="44"/>
      <c r="V426" s="44"/>
      <c r="W426" s="44"/>
      <c r="X426" s="44"/>
      <c r="Y426" s="44"/>
      <c r="Z426" s="45"/>
      <c r="AA426" s="44"/>
      <c r="AB426" s="46"/>
      <c r="AC426" s="45"/>
      <c r="AD426" s="44"/>
      <c r="AE426" s="46"/>
      <c r="AF426" s="45"/>
      <c r="AG426" s="44"/>
      <c r="AH426" s="46"/>
      <c r="AI426" s="45"/>
      <c r="AJ426" s="43"/>
      <c r="AK426" s="43"/>
      <c r="AL426" s="67"/>
      <c r="AM426" s="68"/>
      <c r="AN426" s="68"/>
      <c r="AO426" s="69"/>
      <c r="AP426" s="38" t="n">
        <f aca="false">SUM(C426:Y426)+Z426+AC426+AF426+AI426+AL426+AM426+AN426+AO426</f>
        <v>0</v>
      </c>
    </row>
    <row r="427" s="1" customFormat="true" ht="13.8" hidden="false" customHeight="false" outlineLevel="0" collapsed="false">
      <c r="A427" s="24"/>
      <c r="B427" s="50" t="s">
        <v>430</v>
      </c>
      <c r="C427" s="51" t="n">
        <v>0</v>
      </c>
      <c r="D427" s="51" t="n">
        <v>0</v>
      </c>
      <c r="E427" s="51" t="n">
        <v>0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  <c r="S427" s="51" t="n">
        <v>0</v>
      </c>
      <c r="T427" s="51" t="n">
        <v>0</v>
      </c>
      <c r="U427" s="51" t="n">
        <v>0</v>
      </c>
      <c r="V427" s="51" t="n">
        <v>1159.32004</v>
      </c>
      <c r="W427" s="51" t="n">
        <v>0</v>
      </c>
      <c r="X427" s="51" t="n">
        <v>0</v>
      </c>
      <c r="Y427" s="52" t="n">
        <v>0</v>
      </c>
      <c r="Z427" s="53" t="n">
        <v>0</v>
      </c>
      <c r="AA427" s="51" t="n">
        <v>0</v>
      </c>
      <c r="AB427" s="54" t="n">
        <v>0</v>
      </c>
      <c r="AC427" s="53" t="n">
        <v>0</v>
      </c>
      <c r="AD427" s="51" t="n">
        <v>0</v>
      </c>
      <c r="AE427" s="54" t="n">
        <v>0</v>
      </c>
      <c r="AF427" s="53" t="n">
        <v>0</v>
      </c>
      <c r="AG427" s="51" t="n">
        <v>0</v>
      </c>
      <c r="AH427" s="54" t="n">
        <v>0</v>
      </c>
      <c r="AI427" s="53" t="n">
        <v>0</v>
      </c>
      <c r="AJ427" s="51" t="n">
        <v>0</v>
      </c>
      <c r="AK427" s="52" t="n">
        <v>0</v>
      </c>
      <c r="AL427" s="53" t="n">
        <v>0</v>
      </c>
      <c r="AM427" s="51" t="n">
        <v>0</v>
      </c>
      <c r="AN427" s="51" t="n">
        <v>0</v>
      </c>
      <c r="AO427" s="54" t="n">
        <v>0</v>
      </c>
      <c r="AP427" s="38" t="n">
        <f aca="false">SUM(C427:Y427)+Z427+AC427+AF427+AI427+AL427+AM427+AN427+AO427</f>
        <v>1159.32004</v>
      </c>
      <c r="CG427" s="0" t="s">
        <v>44</v>
      </c>
      <c r="CH427" s="0" t="s">
        <v>45</v>
      </c>
    </row>
    <row r="428" s="1" customFormat="true" ht="21" hidden="false" customHeight="false" outlineLevel="0" collapsed="false">
      <c r="A428" s="24"/>
      <c r="B428" s="50" t="s">
        <v>431</v>
      </c>
      <c r="C428" s="51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193.505</v>
      </c>
      <c r="W428" s="51" t="n">
        <v>0</v>
      </c>
      <c r="X428" s="51" t="n">
        <v>0</v>
      </c>
      <c r="Y428" s="52" t="n">
        <v>0</v>
      </c>
      <c r="Z428" s="53" t="n">
        <v>0</v>
      </c>
      <c r="AA428" s="51" t="n">
        <v>0</v>
      </c>
      <c r="AB428" s="54" t="n">
        <v>0</v>
      </c>
      <c r="AC428" s="53" t="n">
        <v>0</v>
      </c>
      <c r="AD428" s="51" t="n">
        <v>0</v>
      </c>
      <c r="AE428" s="54" t="n">
        <v>0</v>
      </c>
      <c r="AF428" s="53" t="n">
        <v>0</v>
      </c>
      <c r="AG428" s="51" t="n">
        <v>0</v>
      </c>
      <c r="AH428" s="54" t="n">
        <v>0</v>
      </c>
      <c r="AI428" s="53" t="n">
        <v>0</v>
      </c>
      <c r="AJ428" s="51" t="n">
        <v>0</v>
      </c>
      <c r="AK428" s="52" t="n">
        <v>0</v>
      </c>
      <c r="AL428" s="53" t="n">
        <v>0</v>
      </c>
      <c r="AM428" s="51" t="n">
        <v>0</v>
      </c>
      <c r="AN428" s="51" t="n">
        <v>0</v>
      </c>
      <c r="AO428" s="54" t="n">
        <v>0</v>
      </c>
      <c r="AP428" s="38" t="n">
        <f aca="false">SUM(C428:Y428)+Z428+AC428+AF428+AI428+AL428+AM428+AN428+AO428</f>
        <v>193.505</v>
      </c>
      <c r="CG428" s="0" t="s">
        <v>44</v>
      </c>
      <c r="CH428" s="0" t="s">
        <v>45</v>
      </c>
    </row>
    <row r="429" s="1" customFormat="true" ht="21" hidden="false" customHeight="false" outlineLevel="0" collapsed="false">
      <c r="A429" s="24"/>
      <c r="B429" s="50" t="s">
        <v>432</v>
      </c>
      <c r="C429" s="51" t="n">
        <v>0</v>
      </c>
      <c r="D429" s="51" t="n">
        <v>0</v>
      </c>
      <c r="E429" s="51" t="n">
        <v>0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600.9313</v>
      </c>
      <c r="M429" s="51" t="n">
        <v>0</v>
      </c>
      <c r="N429" s="51" t="n">
        <v>454.00537</v>
      </c>
      <c r="O429" s="51" t="n">
        <v>0</v>
      </c>
      <c r="P429" s="51" t="n">
        <v>0</v>
      </c>
      <c r="Q429" s="51" t="n">
        <v>0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2" t="n">
        <v>0</v>
      </c>
      <c r="Z429" s="53" t="n">
        <v>0</v>
      </c>
      <c r="AA429" s="51" t="n">
        <v>0</v>
      </c>
      <c r="AB429" s="54" t="n">
        <v>0</v>
      </c>
      <c r="AC429" s="53" t="n">
        <v>0</v>
      </c>
      <c r="AD429" s="51" t="n">
        <v>0</v>
      </c>
      <c r="AE429" s="54" t="n">
        <v>0</v>
      </c>
      <c r="AF429" s="53" t="n">
        <v>0</v>
      </c>
      <c r="AG429" s="51" t="n">
        <v>0</v>
      </c>
      <c r="AH429" s="54" t="n">
        <v>0</v>
      </c>
      <c r="AI429" s="53" t="n">
        <v>0</v>
      </c>
      <c r="AJ429" s="51" t="n">
        <v>0</v>
      </c>
      <c r="AK429" s="52" t="n">
        <v>0</v>
      </c>
      <c r="AL429" s="53" t="n">
        <v>0</v>
      </c>
      <c r="AM429" s="51" t="n">
        <v>0</v>
      </c>
      <c r="AN429" s="51" t="n">
        <v>0</v>
      </c>
      <c r="AO429" s="54" t="n">
        <v>0</v>
      </c>
      <c r="AP429" s="38" t="n">
        <f aca="false">SUM(C429:Y429)+Z429+AC429+AF429+AI429+AL429+AM429+AN429+AO429</f>
        <v>1054.93667</v>
      </c>
      <c r="CG429" s="0" t="s">
        <v>44</v>
      </c>
      <c r="CH429" s="0" t="s">
        <v>45</v>
      </c>
    </row>
    <row r="430" s="1" customFormat="true" ht="10.8" hidden="false" customHeight="false" outlineLevel="0" collapsed="false">
      <c r="A430" s="24"/>
      <c r="B430" s="55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7"/>
      <c r="T430" s="58"/>
      <c r="U430" s="58"/>
      <c r="V430" s="58"/>
      <c r="W430" s="58"/>
      <c r="X430" s="58"/>
      <c r="Y430" s="58"/>
      <c r="Z430" s="59"/>
      <c r="AA430" s="58"/>
      <c r="AB430" s="60"/>
      <c r="AC430" s="59"/>
      <c r="AD430" s="58"/>
      <c r="AE430" s="60"/>
      <c r="AF430" s="59"/>
      <c r="AG430" s="58"/>
      <c r="AH430" s="60"/>
      <c r="AI430" s="59"/>
      <c r="AJ430" s="57"/>
      <c r="AK430" s="57"/>
      <c r="AL430" s="64"/>
      <c r="AM430" s="65"/>
      <c r="AN430" s="65"/>
      <c r="AO430" s="66"/>
      <c r="AP430" s="38" t="n">
        <f aca="false">SUM(C430:Y430)+Z430+AC430+AF430+AI430+AL430+AM430+AN430+AO430</f>
        <v>0</v>
      </c>
    </row>
    <row r="431" s="1" customFormat="true" ht="10.8" hidden="false" customHeight="false" outlineLevel="0" collapsed="false">
      <c r="B431" s="30" t="s">
        <v>433</v>
      </c>
      <c r="C431" s="31" t="n">
        <f aca="false">SUM(C432:C438)</f>
        <v>1591</v>
      </c>
      <c r="D431" s="32" t="n">
        <f aca="false">SUM(D432:D438)</f>
        <v>0</v>
      </c>
      <c r="E431" s="33" t="n">
        <f aca="false">SUM(E432:E438)</f>
        <v>0</v>
      </c>
      <c r="F431" s="32" t="n">
        <f aca="false">SUM(F432:F438)</f>
        <v>7707.5575</v>
      </c>
      <c r="G431" s="32" t="n">
        <f aca="false">SUM(G432:G438)</f>
        <v>5524</v>
      </c>
      <c r="H431" s="32" t="n">
        <f aca="false">SUM(H432:H438)</f>
        <v>0</v>
      </c>
      <c r="I431" s="32" t="n">
        <f aca="false">SUM(I432:I438)</f>
        <v>0</v>
      </c>
      <c r="J431" s="32" t="n">
        <f aca="false">SUM(J432:J438)</f>
        <v>0</v>
      </c>
      <c r="K431" s="32" t="n">
        <f aca="false">SUM(K432:K438)</f>
        <v>0</v>
      </c>
      <c r="L431" s="32" t="n">
        <f aca="false">SUM(L432:L438)</f>
        <v>0</v>
      </c>
      <c r="M431" s="32" t="n">
        <f aca="false">SUM(M432:M438)</f>
        <v>0</v>
      </c>
      <c r="N431" s="32" t="n">
        <f aca="false">SUM(N432:N438)</f>
        <v>0</v>
      </c>
      <c r="O431" s="32" t="n">
        <f aca="false">SUM(O432:O438)</f>
        <v>186.1</v>
      </c>
      <c r="P431" s="32" t="n">
        <f aca="false">SUM(P432:P438)</f>
        <v>0</v>
      </c>
      <c r="Q431" s="32" t="n">
        <f aca="false">SUM(Q432:Q438)</f>
        <v>0</v>
      </c>
      <c r="R431" s="32" t="n">
        <f aca="false">SUM(R432:R438)</f>
        <v>12420.564</v>
      </c>
      <c r="S431" s="34" t="n">
        <f aca="false">SUM(S432:S438)</f>
        <v>122.50861</v>
      </c>
      <c r="T431" s="34" t="n">
        <f aca="false">SUM(T432:T438)</f>
        <v>1385</v>
      </c>
      <c r="U431" s="34" t="n">
        <f aca="false">SUM(U432:U438)</f>
        <v>2540.975</v>
      </c>
      <c r="V431" s="34" t="n">
        <f aca="false">SUM(V432:V438)</f>
        <v>2930.934</v>
      </c>
      <c r="W431" s="34" t="n">
        <f aca="false">SUM(W432:W438)</f>
        <v>0</v>
      </c>
      <c r="X431" s="34" t="n">
        <f aca="false">SUM(X432:X438)</f>
        <v>0</v>
      </c>
      <c r="Y431" s="34" t="n">
        <f aca="false">SUM(Y432:Y438)</f>
        <v>899.8</v>
      </c>
      <c r="Z431" s="35" t="n">
        <f aca="false">SUM(Z432:Z438)</f>
        <v>0</v>
      </c>
      <c r="AA431" s="34"/>
      <c r="AB431" s="36"/>
      <c r="AC431" s="35" t="n">
        <f aca="false">SUM(AC432:AC438)</f>
        <v>0</v>
      </c>
      <c r="AD431" s="34"/>
      <c r="AE431" s="34"/>
      <c r="AF431" s="37" t="n">
        <f aca="false">SUM(AF432:AF438)</f>
        <v>19.828</v>
      </c>
      <c r="AG431" s="32" t="n">
        <f aca="false">SUM(AG432:AG438)</f>
        <v>0</v>
      </c>
      <c r="AH431" s="34" t="n">
        <f aca="false">SUM(AH432:AH438)</f>
        <v>19.828</v>
      </c>
      <c r="AI431" s="37" t="n">
        <f aca="false">SUM(AI432:AI438)</f>
        <v>3809.603</v>
      </c>
      <c r="AJ431" s="34" t="n">
        <f aca="false">SUM(AJ432:AJ438)</f>
        <v>280.982</v>
      </c>
      <c r="AK431" s="35" t="n">
        <f aca="false">SUM(AK432:AK438)</f>
        <v>3528.621</v>
      </c>
      <c r="AL431" s="67" t="n">
        <f aca="false">SUM(AL432:AL438)</f>
        <v>0</v>
      </c>
      <c r="AM431" s="68" t="n">
        <f aca="false">SUM(AM432:AM438)</f>
        <v>0</v>
      </c>
      <c r="AN431" s="68" t="n">
        <f aca="false">SUM(AN432:AN438)</f>
        <v>0</v>
      </c>
      <c r="AO431" s="69" t="n">
        <f aca="false">SUM(AO432:AO438)</f>
        <v>0</v>
      </c>
      <c r="AP431" s="38" t="n">
        <f aca="false">SUM(C431:Y431)+Z431+AC431+AF431+AI431+AL431+AM431+AN431+AO431</f>
        <v>39137.87011</v>
      </c>
      <c r="AR431" s="39" t="n">
        <f aca="false">C431</f>
        <v>1591</v>
      </c>
      <c r="AS431" s="39" t="n">
        <f aca="false">D431</f>
        <v>0</v>
      </c>
      <c r="AT431" s="39" t="n">
        <f aca="false">E431</f>
        <v>0</v>
      </c>
      <c r="AU431" s="39" t="n">
        <f aca="false">F431</f>
        <v>7707.5575</v>
      </c>
      <c r="AV431" s="39" t="n">
        <f aca="false">G431</f>
        <v>5524</v>
      </c>
      <c r="AW431" s="39" t="n">
        <f aca="false">H431</f>
        <v>0</v>
      </c>
      <c r="AX431" s="39" t="n">
        <f aca="false">I431</f>
        <v>0</v>
      </c>
      <c r="AY431" s="39" t="n">
        <f aca="false">J431</f>
        <v>0</v>
      </c>
      <c r="AZ431" s="39" t="n">
        <f aca="false">K431</f>
        <v>0</v>
      </c>
      <c r="BA431" s="39" t="n">
        <f aca="false">L431</f>
        <v>0</v>
      </c>
      <c r="BB431" s="39" t="e">
        <f aca="false">#REF!</f>
        <v>#REF!</v>
      </c>
      <c r="BC431" s="39" t="e">
        <f aca="false">#REF!</f>
        <v>#REF!</v>
      </c>
      <c r="BD431" s="39" t="e">
        <f aca="false">#REF!</f>
        <v>#REF!</v>
      </c>
      <c r="BE431" s="39" t="n">
        <f aca="false">M431</f>
        <v>0</v>
      </c>
      <c r="BF431" s="39" t="n">
        <f aca="false">N431</f>
        <v>0</v>
      </c>
      <c r="BG431" s="39" t="n">
        <f aca="false">O431</f>
        <v>186.1</v>
      </c>
      <c r="BH431" s="39" t="n">
        <f aca="false">P431</f>
        <v>0</v>
      </c>
      <c r="BI431" s="39" t="n">
        <f aca="false">Q431</f>
        <v>0</v>
      </c>
      <c r="BJ431" s="39" t="n">
        <f aca="false">R431</f>
        <v>12420.564</v>
      </c>
      <c r="BK431" s="39" t="n">
        <f aca="false">S431</f>
        <v>122.50861</v>
      </c>
      <c r="BL431" s="39" t="n">
        <f aca="false">T431</f>
        <v>1385</v>
      </c>
      <c r="BM431" s="39" t="n">
        <f aca="false">U431</f>
        <v>2540.975</v>
      </c>
      <c r="BN431" s="39" t="n">
        <f aca="false">V431</f>
        <v>2930.934</v>
      </c>
      <c r="BO431" s="39" t="n">
        <f aca="false">W431</f>
        <v>0</v>
      </c>
      <c r="BP431" s="39" t="n">
        <f aca="false">X431</f>
        <v>0</v>
      </c>
      <c r="BQ431" s="39" t="n">
        <f aca="false">Y431</f>
        <v>899.8</v>
      </c>
      <c r="BR431" s="39" t="n">
        <f aca="false">Z431</f>
        <v>0</v>
      </c>
      <c r="BS431" s="39" t="n">
        <f aca="false">AA431</f>
        <v>0</v>
      </c>
      <c r="BT431" s="39" t="n">
        <f aca="false">AB431</f>
        <v>0</v>
      </c>
      <c r="BU431" s="39" t="n">
        <f aca="false">AC431</f>
        <v>0</v>
      </c>
      <c r="BV431" s="39" t="n">
        <f aca="false">AD431</f>
        <v>0</v>
      </c>
      <c r="BW431" s="39" t="n">
        <f aca="false">AE431</f>
        <v>0</v>
      </c>
      <c r="BX431" s="39" t="n">
        <f aca="false">AF431</f>
        <v>19.828</v>
      </c>
      <c r="BY431" s="39" t="n">
        <f aca="false">AG431</f>
        <v>0</v>
      </c>
      <c r="BZ431" s="39" t="n">
        <f aca="false">AH431</f>
        <v>19.828</v>
      </c>
      <c r="CA431" s="39" t="n">
        <f aca="false">AI431</f>
        <v>3809.603</v>
      </c>
      <c r="CB431" s="39" t="n">
        <f aca="false">AJ431</f>
        <v>280.982</v>
      </c>
      <c r="CC431" s="39" t="n">
        <f aca="false">AK431</f>
        <v>3528.621</v>
      </c>
      <c r="CD431" s="39" t="n">
        <f aca="false">AP431</f>
        <v>39137.87011</v>
      </c>
      <c r="CE431" s="39"/>
      <c r="CF431" s="39"/>
    </row>
    <row r="432" s="1" customFormat="true" ht="10.8" hidden="false" customHeight="false" outlineLevel="0" collapsed="false">
      <c r="B432" s="40"/>
      <c r="C432" s="41"/>
      <c r="D432" s="41"/>
      <c r="E432" s="42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3"/>
      <c r="T432" s="44"/>
      <c r="U432" s="44"/>
      <c r="V432" s="44"/>
      <c r="W432" s="44"/>
      <c r="X432" s="44"/>
      <c r="Y432" s="44"/>
      <c r="Z432" s="45"/>
      <c r="AA432" s="44"/>
      <c r="AB432" s="46"/>
      <c r="AC432" s="45"/>
      <c r="AD432" s="44"/>
      <c r="AE432" s="46"/>
      <c r="AF432" s="45"/>
      <c r="AG432" s="44"/>
      <c r="AH432" s="46"/>
      <c r="AI432" s="45"/>
      <c r="AJ432" s="43"/>
      <c r="AK432" s="43"/>
      <c r="AL432" s="67"/>
      <c r="AM432" s="68"/>
      <c r="AN432" s="68"/>
      <c r="AO432" s="69"/>
      <c r="AP432" s="38" t="n">
        <f aca="false">SUM(C432:Y432)+Z432+AC432+AF432+AI432+AL432+AM432+AN432+AO432</f>
        <v>0</v>
      </c>
    </row>
    <row r="433" s="1" customFormat="true" ht="13.8" hidden="false" customHeight="false" outlineLevel="0" collapsed="false">
      <c r="A433" s="24"/>
      <c r="B433" s="50" t="s">
        <v>434</v>
      </c>
      <c r="C433" s="51" t="n">
        <v>924</v>
      </c>
      <c r="D433" s="51" t="n">
        <v>0</v>
      </c>
      <c r="E433" s="51" t="n">
        <v>0</v>
      </c>
      <c r="F433" s="51" t="n">
        <v>4087.89</v>
      </c>
      <c r="G433" s="51" t="n">
        <v>2703</v>
      </c>
      <c r="H433" s="51" t="n">
        <v>0</v>
      </c>
      <c r="I433" s="51" t="n">
        <v>0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41.4</v>
      </c>
      <c r="P433" s="51" t="n">
        <v>0</v>
      </c>
      <c r="Q433" s="51" t="n">
        <v>0</v>
      </c>
      <c r="R433" s="51" t="n">
        <v>5574.84</v>
      </c>
      <c r="S433" s="51" t="n">
        <v>70.88079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2" t="n">
        <v>0</v>
      </c>
      <c r="Z433" s="53" t="n">
        <v>0</v>
      </c>
      <c r="AA433" s="51" t="n">
        <v>0</v>
      </c>
      <c r="AB433" s="54" t="n">
        <v>0</v>
      </c>
      <c r="AC433" s="53" t="n">
        <v>0</v>
      </c>
      <c r="AD433" s="51" t="n">
        <v>0</v>
      </c>
      <c r="AE433" s="54" t="n">
        <v>0</v>
      </c>
      <c r="AF433" s="53" t="n">
        <v>19.828</v>
      </c>
      <c r="AG433" s="51" t="n">
        <v>0</v>
      </c>
      <c r="AH433" s="54" t="n">
        <v>19.828</v>
      </c>
      <c r="AI433" s="53" t="n">
        <v>2247.426</v>
      </c>
      <c r="AJ433" s="51" t="n">
        <v>0</v>
      </c>
      <c r="AK433" s="52" t="n">
        <v>2247.426</v>
      </c>
      <c r="AL433" s="53" t="n">
        <v>0</v>
      </c>
      <c r="AM433" s="51" t="n">
        <v>0</v>
      </c>
      <c r="AN433" s="51" t="n">
        <v>0</v>
      </c>
      <c r="AO433" s="54" t="n">
        <v>0</v>
      </c>
      <c r="AP433" s="38" t="n">
        <f aca="false">SUM(C433:Y433)+Z433+AC433+AF433+AI433+AL433+AM433+AN433+AO433</f>
        <v>15669.26479</v>
      </c>
      <c r="CG433" s="0" t="s">
        <v>44</v>
      </c>
      <c r="CH433" s="0" t="s">
        <v>45</v>
      </c>
    </row>
    <row r="434" s="1" customFormat="true" ht="13.8" hidden="false" customHeight="false" outlineLevel="0" collapsed="false">
      <c r="A434" s="24"/>
      <c r="B434" s="50" t="s">
        <v>435</v>
      </c>
      <c r="C434" s="51" t="n">
        <v>667</v>
      </c>
      <c r="D434" s="51" t="n">
        <v>0</v>
      </c>
      <c r="E434" s="51" t="n">
        <v>0</v>
      </c>
      <c r="F434" s="51" t="n">
        <v>3619.6675</v>
      </c>
      <c r="G434" s="51" t="n">
        <v>2821</v>
      </c>
      <c r="H434" s="51" t="n">
        <v>0</v>
      </c>
      <c r="I434" s="51" t="n">
        <v>0</v>
      </c>
      <c r="J434" s="51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144.7</v>
      </c>
      <c r="P434" s="51" t="n">
        <v>0</v>
      </c>
      <c r="Q434" s="51" t="n">
        <v>0</v>
      </c>
      <c r="R434" s="51" t="n">
        <v>6800.484</v>
      </c>
      <c r="S434" s="51" t="n">
        <v>51.62782</v>
      </c>
      <c r="T434" s="51" t="n">
        <v>0</v>
      </c>
      <c r="U434" s="51" t="n">
        <v>2540.975</v>
      </c>
      <c r="V434" s="51" t="n">
        <v>2930.934</v>
      </c>
      <c r="W434" s="51" t="n">
        <v>0</v>
      </c>
      <c r="X434" s="51" t="n">
        <v>0</v>
      </c>
      <c r="Y434" s="52" t="n">
        <v>0</v>
      </c>
      <c r="Z434" s="53" t="n">
        <v>0</v>
      </c>
      <c r="AA434" s="51" t="n">
        <v>0</v>
      </c>
      <c r="AB434" s="54" t="n">
        <v>0</v>
      </c>
      <c r="AC434" s="53" t="n">
        <v>0</v>
      </c>
      <c r="AD434" s="51" t="n">
        <v>0</v>
      </c>
      <c r="AE434" s="54" t="n">
        <v>0</v>
      </c>
      <c r="AF434" s="53" t="n">
        <v>0</v>
      </c>
      <c r="AG434" s="51" t="n">
        <v>0</v>
      </c>
      <c r="AH434" s="54" t="n">
        <v>0</v>
      </c>
      <c r="AI434" s="53" t="n">
        <v>1562.177</v>
      </c>
      <c r="AJ434" s="51" t="n">
        <v>280.982</v>
      </c>
      <c r="AK434" s="52" t="n">
        <v>1281.195</v>
      </c>
      <c r="AL434" s="53" t="n">
        <v>0</v>
      </c>
      <c r="AM434" s="51" t="n">
        <v>0</v>
      </c>
      <c r="AN434" s="51" t="n">
        <v>0</v>
      </c>
      <c r="AO434" s="54" t="n">
        <v>0</v>
      </c>
      <c r="AP434" s="38" t="n">
        <f aca="false">SUM(C434:Y434)+Z434+AC434+AF434+AI434+AL434+AM434+AN434+AO434</f>
        <v>21138.56532</v>
      </c>
      <c r="CG434" s="0" t="s">
        <v>44</v>
      </c>
      <c r="CH434" s="0" t="s">
        <v>45</v>
      </c>
    </row>
    <row r="435" s="1" customFormat="true" ht="13.8" hidden="false" customHeight="false" outlineLevel="0" collapsed="false">
      <c r="A435" s="24"/>
      <c r="B435" s="50" t="s">
        <v>436</v>
      </c>
      <c r="C435" s="51" t="n">
        <v>0</v>
      </c>
      <c r="D435" s="51" t="n">
        <v>0</v>
      </c>
      <c r="E435" s="51" t="n">
        <v>0</v>
      </c>
      <c r="F435" s="51" t="n">
        <v>0</v>
      </c>
      <c r="G435" s="51" t="n">
        <v>0</v>
      </c>
      <c r="H435" s="51" t="n">
        <v>0</v>
      </c>
      <c r="I435" s="51" t="n">
        <v>0</v>
      </c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45.24</v>
      </c>
      <c r="S435" s="51" t="n">
        <v>0</v>
      </c>
      <c r="T435" s="51" t="n">
        <v>685</v>
      </c>
      <c r="U435" s="51" t="n">
        <v>0</v>
      </c>
      <c r="V435" s="51" t="n">
        <v>0</v>
      </c>
      <c r="W435" s="51" t="n">
        <v>0</v>
      </c>
      <c r="X435" s="51" t="n">
        <v>0</v>
      </c>
      <c r="Y435" s="52" t="n">
        <v>0</v>
      </c>
      <c r="Z435" s="53" t="n">
        <v>0</v>
      </c>
      <c r="AA435" s="51" t="n">
        <v>0</v>
      </c>
      <c r="AB435" s="54" t="n">
        <v>0</v>
      </c>
      <c r="AC435" s="53" t="n">
        <v>0</v>
      </c>
      <c r="AD435" s="51" t="n">
        <v>0</v>
      </c>
      <c r="AE435" s="54" t="n">
        <v>0</v>
      </c>
      <c r="AF435" s="53" t="n">
        <v>0</v>
      </c>
      <c r="AG435" s="51" t="n">
        <v>0</v>
      </c>
      <c r="AH435" s="54" t="n">
        <v>0</v>
      </c>
      <c r="AI435" s="53" t="n">
        <v>0</v>
      </c>
      <c r="AJ435" s="51" t="n">
        <v>0</v>
      </c>
      <c r="AK435" s="52" t="n">
        <v>0</v>
      </c>
      <c r="AL435" s="53" t="n">
        <v>0</v>
      </c>
      <c r="AM435" s="51" t="n">
        <v>0</v>
      </c>
      <c r="AN435" s="51" t="n">
        <v>0</v>
      </c>
      <c r="AO435" s="54" t="n">
        <v>0</v>
      </c>
      <c r="AP435" s="38" t="n">
        <f aca="false">SUM(C435:Y435)+Z435+AC435+AF435+AI435+AL435+AM435+AN435+AO435</f>
        <v>730.24</v>
      </c>
      <c r="CG435" s="0" t="s">
        <v>44</v>
      </c>
      <c r="CH435" s="0" t="s">
        <v>45</v>
      </c>
    </row>
    <row r="436" s="1" customFormat="true" ht="13.8" hidden="false" customHeight="false" outlineLevel="0" collapsed="false">
      <c r="A436" s="24"/>
      <c r="B436" s="50" t="s">
        <v>437</v>
      </c>
      <c r="C436" s="51" t="n">
        <v>0</v>
      </c>
      <c r="D436" s="51" t="n">
        <v>0</v>
      </c>
      <c r="E436" s="51" t="n">
        <v>0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700</v>
      </c>
      <c r="U436" s="51" t="n">
        <v>0</v>
      </c>
      <c r="V436" s="51" t="n">
        <v>0</v>
      </c>
      <c r="W436" s="51" t="n">
        <v>0</v>
      </c>
      <c r="X436" s="51" t="n">
        <v>0</v>
      </c>
      <c r="Y436" s="52" t="n">
        <v>0</v>
      </c>
      <c r="Z436" s="53" t="n">
        <v>0</v>
      </c>
      <c r="AA436" s="51" t="n">
        <v>0</v>
      </c>
      <c r="AB436" s="54" t="n">
        <v>0</v>
      </c>
      <c r="AC436" s="53" t="n">
        <v>0</v>
      </c>
      <c r="AD436" s="51" t="n">
        <v>0</v>
      </c>
      <c r="AE436" s="54" t="n">
        <v>0</v>
      </c>
      <c r="AF436" s="53" t="n">
        <v>0</v>
      </c>
      <c r="AG436" s="51" t="n">
        <v>0</v>
      </c>
      <c r="AH436" s="54" t="n">
        <v>0</v>
      </c>
      <c r="AI436" s="53" t="n">
        <v>0</v>
      </c>
      <c r="AJ436" s="51" t="n">
        <v>0</v>
      </c>
      <c r="AK436" s="52" t="n">
        <v>0</v>
      </c>
      <c r="AL436" s="53" t="n">
        <v>0</v>
      </c>
      <c r="AM436" s="51" t="n">
        <v>0</v>
      </c>
      <c r="AN436" s="51" t="n">
        <v>0</v>
      </c>
      <c r="AO436" s="54" t="n">
        <v>0</v>
      </c>
      <c r="AP436" s="38" t="n">
        <f aca="false">SUM(C436:Y436)+Z436+AC436+AF436+AI436+AL436+AM436+AN436+AO436</f>
        <v>700</v>
      </c>
      <c r="CG436" s="0" t="s">
        <v>44</v>
      </c>
      <c r="CH436" s="0" t="s">
        <v>45</v>
      </c>
    </row>
    <row r="437" s="1" customFormat="true" ht="41.4" hidden="false" customHeight="false" outlineLevel="0" collapsed="false">
      <c r="A437" s="24"/>
      <c r="B437" s="50" t="s">
        <v>438</v>
      </c>
      <c r="C437" s="51" t="n">
        <v>0</v>
      </c>
      <c r="D437" s="51" t="n">
        <v>0</v>
      </c>
      <c r="E437" s="51" t="n">
        <v>0</v>
      </c>
      <c r="F437" s="51" t="n">
        <v>0</v>
      </c>
      <c r="G437" s="51" t="n">
        <v>0</v>
      </c>
      <c r="H437" s="51" t="n">
        <v>0</v>
      </c>
      <c r="I437" s="51" t="n">
        <v>0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2" t="n">
        <v>899.8</v>
      </c>
      <c r="Z437" s="53" t="n">
        <v>0</v>
      </c>
      <c r="AA437" s="51" t="n">
        <v>0</v>
      </c>
      <c r="AB437" s="54" t="n">
        <v>0</v>
      </c>
      <c r="AC437" s="53" t="n">
        <v>0</v>
      </c>
      <c r="AD437" s="51" t="n">
        <v>0</v>
      </c>
      <c r="AE437" s="54" t="n">
        <v>0</v>
      </c>
      <c r="AF437" s="53" t="n">
        <v>0</v>
      </c>
      <c r="AG437" s="51" t="n">
        <v>0</v>
      </c>
      <c r="AH437" s="54" t="n">
        <v>0</v>
      </c>
      <c r="AI437" s="53" t="n">
        <v>0</v>
      </c>
      <c r="AJ437" s="51" t="n">
        <v>0</v>
      </c>
      <c r="AK437" s="52" t="n">
        <v>0</v>
      </c>
      <c r="AL437" s="53" t="n">
        <v>0</v>
      </c>
      <c r="AM437" s="51" t="n">
        <v>0</v>
      </c>
      <c r="AN437" s="51" t="n">
        <v>0</v>
      </c>
      <c r="AO437" s="54" t="n">
        <v>0</v>
      </c>
      <c r="AP437" s="38" t="n">
        <f aca="false">SUM(C437:Y437)+Z437+AC437+AF437+AI437+AL437+AM437+AN437+AO437</f>
        <v>899.8</v>
      </c>
      <c r="CG437" s="0" t="s">
        <v>44</v>
      </c>
      <c r="CH437" s="0" t="s">
        <v>45</v>
      </c>
    </row>
    <row r="438" s="1" customFormat="true" ht="10.8" hidden="false" customHeight="false" outlineLevel="0" collapsed="false">
      <c r="A438" s="24"/>
      <c r="B438" s="55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7"/>
      <c r="T438" s="58"/>
      <c r="U438" s="58"/>
      <c r="V438" s="58"/>
      <c r="W438" s="58"/>
      <c r="X438" s="58"/>
      <c r="Y438" s="58"/>
      <c r="Z438" s="59"/>
      <c r="AA438" s="58"/>
      <c r="AB438" s="60"/>
      <c r="AC438" s="59"/>
      <c r="AD438" s="58"/>
      <c r="AE438" s="60"/>
      <c r="AF438" s="59"/>
      <c r="AG438" s="58"/>
      <c r="AH438" s="60"/>
      <c r="AI438" s="59"/>
      <c r="AJ438" s="57"/>
      <c r="AK438" s="57"/>
      <c r="AL438" s="64"/>
      <c r="AM438" s="65"/>
      <c r="AN438" s="65"/>
      <c r="AO438" s="66"/>
      <c r="AP438" s="38" t="n">
        <f aca="false">SUM(C438:Y438)+Z438+AC438+AF438+AI438+AL438+AM438+AN438+AO438</f>
        <v>0</v>
      </c>
    </row>
    <row r="439" s="1" customFormat="true" ht="10.8" hidden="false" customHeight="false" outlineLevel="0" collapsed="false">
      <c r="B439" s="30" t="s">
        <v>439</v>
      </c>
      <c r="C439" s="31" t="n">
        <f aca="false">SUM(C440:C452)</f>
        <v>3811</v>
      </c>
      <c r="D439" s="32" t="n">
        <f aca="false">SUM(D440:D452)</f>
        <v>0</v>
      </c>
      <c r="E439" s="33" t="n">
        <f aca="false">SUM(E440:E452)</f>
        <v>0</v>
      </c>
      <c r="F439" s="32" t="n">
        <f aca="false">SUM(F440:F452)</f>
        <v>5958.86475</v>
      </c>
      <c r="G439" s="32" t="n">
        <f aca="false">SUM(G440:G452)</f>
        <v>4381.72</v>
      </c>
      <c r="H439" s="32" t="n">
        <f aca="false">SUM(H440:H452)</f>
        <v>0</v>
      </c>
      <c r="I439" s="32" t="n">
        <f aca="false">SUM(I440:I452)</f>
        <v>0</v>
      </c>
      <c r="J439" s="32" t="n">
        <f aca="false">SUM(J440:J452)</f>
        <v>1971.2565</v>
      </c>
      <c r="K439" s="32" t="n">
        <f aca="false">SUM(K440:K452)</f>
        <v>0</v>
      </c>
      <c r="L439" s="32" t="n">
        <f aca="false">SUM(L440:L452)</f>
        <v>9974.108</v>
      </c>
      <c r="M439" s="32" t="n">
        <f aca="false">SUM(M440:M452)</f>
        <v>0</v>
      </c>
      <c r="N439" s="32" t="n">
        <f aca="false">SUM(N440:N452)</f>
        <v>0</v>
      </c>
      <c r="O439" s="32" t="n">
        <f aca="false">SUM(O440:O452)</f>
        <v>375</v>
      </c>
      <c r="P439" s="32" t="n">
        <f aca="false">SUM(P440:P452)</f>
        <v>70</v>
      </c>
      <c r="Q439" s="32" t="n">
        <f aca="false">SUM(Q440:Q452)</f>
        <v>0</v>
      </c>
      <c r="R439" s="32" t="n">
        <f aca="false">SUM(R440:R452)</f>
        <v>5846.539</v>
      </c>
      <c r="S439" s="34" t="n">
        <f aca="false">SUM(S440:S452)</f>
        <v>0</v>
      </c>
      <c r="T439" s="34" t="n">
        <f aca="false">SUM(T440:T452)</f>
        <v>1280</v>
      </c>
      <c r="U439" s="34" t="n">
        <f aca="false">SUM(U440:U452)</f>
        <v>955.594</v>
      </c>
      <c r="V439" s="34" t="n">
        <f aca="false">SUM(V440:V452)</f>
        <v>0</v>
      </c>
      <c r="W439" s="34" t="n">
        <f aca="false">SUM(W440:W452)</f>
        <v>0</v>
      </c>
      <c r="X439" s="34" t="n">
        <f aca="false">SUM(X440:X452)</f>
        <v>0</v>
      </c>
      <c r="Y439" s="34" t="n">
        <f aca="false">SUM(Y440:Y452)</f>
        <v>990.6</v>
      </c>
      <c r="Z439" s="35" t="n">
        <f aca="false">SUM(Z440:Z452)</f>
        <v>0</v>
      </c>
      <c r="AA439" s="34"/>
      <c r="AB439" s="36"/>
      <c r="AC439" s="35" t="n">
        <f aca="false">SUM(AC440:AC452)</f>
        <v>91.954</v>
      </c>
      <c r="AD439" s="34"/>
      <c r="AE439" s="34"/>
      <c r="AF439" s="37" t="n">
        <f aca="false">SUM(AF440:AF452)</f>
        <v>125.215</v>
      </c>
      <c r="AG439" s="32" t="n">
        <f aca="false">SUM(AG440:AG452)</f>
        <v>43.013</v>
      </c>
      <c r="AH439" s="34" t="n">
        <f aca="false">SUM(AH440:AH452)</f>
        <v>82.202</v>
      </c>
      <c r="AI439" s="37" t="n">
        <f aca="false">SUM(AI440:AI452)</f>
        <v>774.082</v>
      </c>
      <c r="AJ439" s="34" t="n">
        <f aca="false">SUM(AJ440:AJ452)</f>
        <v>355</v>
      </c>
      <c r="AK439" s="35" t="n">
        <f aca="false">SUM(AK440:AK452)</f>
        <v>419.082</v>
      </c>
      <c r="AL439" s="67" t="n">
        <f aca="false">SUM(AL440:AL452)</f>
        <v>0</v>
      </c>
      <c r="AM439" s="68" t="n">
        <f aca="false">SUM(AM440:AM452)</f>
        <v>0</v>
      </c>
      <c r="AN439" s="68" t="n">
        <f aca="false">SUM(AN440:AN452)</f>
        <v>0</v>
      </c>
      <c r="AO439" s="69" t="n">
        <f aca="false">SUM(AO440:AO452)</f>
        <v>0</v>
      </c>
      <c r="AP439" s="38" t="n">
        <f aca="false">SUM(C439:Y439)+Z439+AC439+AF439+AI439+AL439+AM439+AN439+AO439</f>
        <v>36605.93325</v>
      </c>
      <c r="AR439" s="39" t="n">
        <f aca="false">C439</f>
        <v>3811</v>
      </c>
      <c r="AS439" s="39" t="n">
        <f aca="false">D439</f>
        <v>0</v>
      </c>
      <c r="AT439" s="39" t="n">
        <f aca="false">E439</f>
        <v>0</v>
      </c>
      <c r="AU439" s="39" t="n">
        <f aca="false">F439</f>
        <v>5958.86475</v>
      </c>
      <c r="AV439" s="39" t="n">
        <f aca="false">G439</f>
        <v>4381.72</v>
      </c>
      <c r="AW439" s="39" t="n">
        <f aca="false">H439</f>
        <v>0</v>
      </c>
      <c r="AX439" s="39" t="n">
        <f aca="false">I439</f>
        <v>0</v>
      </c>
      <c r="AY439" s="39" t="n">
        <f aca="false">J439</f>
        <v>1971.2565</v>
      </c>
      <c r="AZ439" s="39" t="n">
        <f aca="false">K439</f>
        <v>0</v>
      </c>
      <c r="BA439" s="39" t="n">
        <f aca="false">L439</f>
        <v>9974.108</v>
      </c>
      <c r="BB439" s="39" t="e">
        <f aca="false">#REF!</f>
        <v>#REF!</v>
      </c>
      <c r="BC439" s="39" t="e">
        <f aca="false">#REF!</f>
        <v>#REF!</v>
      </c>
      <c r="BD439" s="39" t="e">
        <f aca="false">#REF!</f>
        <v>#REF!</v>
      </c>
      <c r="BE439" s="39" t="n">
        <f aca="false">M439</f>
        <v>0</v>
      </c>
      <c r="BF439" s="39" t="n">
        <f aca="false">N439</f>
        <v>0</v>
      </c>
      <c r="BG439" s="39" t="n">
        <f aca="false">O439</f>
        <v>375</v>
      </c>
      <c r="BH439" s="39" t="n">
        <f aca="false">P439</f>
        <v>70</v>
      </c>
      <c r="BI439" s="39" t="n">
        <f aca="false">Q439</f>
        <v>0</v>
      </c>
      <c r="BJ439" s="39" t="n">
        <f aca="false">R439</f>
        <v>5846.539</v>
      </c>
      <c r="BK439" s="39" t="n">
        <f aca="false">S439</f>
        <v>0</v>
      </c>
      <c r="BL439" s="39" t="n">
        <f aca="false">T439</f>
        <v>1280</v>
      </c>
      <c r="BM439" s="39" t="n">
        <f aca="false">U439</f>
        <v>955.594</v>
      </c>
      <c r="BN439" s="39" t="n">
        <f aca="false">V439</f>
        <v>0</v>
      </c>
      <c r="BO439" s="39" t="n">
        <f aca="false">W439</f>
        <v>0</v>
      </c>
      <c r="BP439" s="39" t="n">
        <f aca="false">X439</f>
        <v>0</v>
      </c>
      <c r="BQ439" s="39" t="n">
        <f aca="false">Y439</f>
        <v>990.6</v>
      </c>
      <c r="BR439" s="39" t="n">
        <f aca="false">Z439</f>
        <v>0</v>
      </c>
      <c r="BS439" s="39" t="n">
        <f aca="false">AA439</f>
        <v>0</v>
      </c>
      <c r="BT439" s="39" t="n">
        <f aca="false">AB439</f>
        <v>0</v>
      </c>
      <c r="BU439" s="39" t="n">
        <f aca="false">AC439</f>
        <v>91.954</v>
      </c>
      <c r="BV439" s="39" t="n">
        <f aca="false">AD439</f>
        <v>0</v>
      </c>
      <c r="BW439" s="39" t="n">
        <f aca="false">AE439</f>
        <v>0</v>
      </c>
      <c r="BX439" s="39" t="n">
        <f aca="false">AF439</f>
        <v>125.215</v>
      </c>
      <c r="BY439" s="39" t="n">
        <f aca="false">AG439</f>
        <v>43.013</v>
      </c>
      <c r="BZ439" s="39" t="n">
        <f aca="false">AH439</f>
        <v>82.202</v>
      </c>
      <c r="CA439" s="39" t="n">
        <f aca="false">AI439</f>
        <v>774.082</v>
      </c>
      <c r="CB439" s="39" t="n">
        <f aca="false">AJ439</f>
        <v>355</v>
      </c>
      <c r="CC439" s="39" t="n">
        <f aca="false">AK439</f>
        <v>419.082</v>
      </c>
      <c r="CD439" s="39" t="n">
        <f aca="false">AP439</f>
        <v>36605.93325</v>
      </c>
      <c r="CE439" s="39"/>
      <c r="CF439" s="39"/>
    </row>
    <row r="440" s="1" customFormat="true" ht="10.8" hidden="false" customHeight="false" outlineLevel="0" collapsed="false">
      <c r="B440" s="40"/>
      <c r="C440" s="41"/>
      <c r="D440" s="41"/>
      <c r="E440" s="42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3"/>
      <c r="T440" s="44"/>
      <c r="U440" s="44"/>
      <c r="V440" s="44"/>
      <c r="W440" s="44"/>
      <c r="X440" s="44"/>
      <c r="Y440" s="44"/>
      <c r="Z440" s="45"/>
      <c r="AA440" s="44"/>
      <c r="AB440" s="46"/>
      <c r="AC440" s="45"/>
      <c r="AD440" s="44"/>
      <c r="AE440" s="46"/>
      <c r="AF440" s="45"/>
      <c r="AG440" s="44"/>
      <c r="AH440" s="46"/>
      <c r="AI440" s="45"/>
      <c r="AJ440" s="43"/>
      <c r="AK440" s="43"/>
      <c r="AL440" s="67"/>
      <c r="AM440" s="68"/>
      <c r="AN440" s="68"/>
      <c r="AO440" s="69"/>
      <c r="AP440" s="38" t="n">
        <f aca="false">SUM(C440:Y440)+Z440+AC440+AF440+AI440+AL440+AM440+AN440+AO440</f>
        <v>0</v>
      </c>
    </row>
    <row r="441" s="1" customFormat="true" ht="13.8" hidden="false" customHeight="false" outlineLevel="0" collapsed="false">
      <c r="A441" s="24"/>
      <c r="B441" s="50" t="s">
        <v>440</v>
      </c>
      <c r="C441" s="51" t="n">
        <v>413</v>
      </c>
      <c r="D441" s="51" t="n">
        <v>0</v>
      </c>
      <c r="E441" s="51" t="n">
        <v>0</v>
      </c>
      <c r="F441" s="51" t="n">
        <v>1422.9585</v>
      </c>
      <c r="G441" s="51" t="n">
        <v>2117.92</v>
      </c>
      <c r="H441" s="51" t="n">
        <v>0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347.1</v>
      </c>
      <c r="P441" s="51" t="n">
        <v>0</v>
      </c>
      <c r="Q441" s="51" t="n">
        <v>0</v>
      </c>
      <c r="R441" s="51" t="n">
        <v>2269.54</v>
      </c>
      <c r="S441" s="51" t="n">
        <v>0</v>
      </c>
      <c r="T441" s="51" t="n">
        <v>0</v>
      </c>
      <c r="U441" s="51" t="n">
        <v>0</v>
      </c>
      <c r="V441" s="51" t="n">
        <v>0</v>
      </c>
      <c r="W441" s="51" t="n">
        <v>0</v>
      </c>
      <c r="X441" s="51" t="n">
        <v>0</v>
      </c>
      <c r="Y441" s="52" t="n">
        <v>0</v>
      </c>
      <c r="Z441" s="53" t="n">
        <v>0</v>
      </c>
      <c r="AA441" s="51" t="n">
        <v>0</v>
      </c>
      <c r="AB441" s="54" t="n">
        <v>0</v>
      </c>
      <c r="AC441" s="53" t="n">
        <v>0</v>
      </c>
      <c r="AD441" s="51" t="n">
        <v>0</v>
      </c>
      <c r="AE441" s="54" t="n">
        <v>0</v>
      </c>
      <c r="AF441" s="53" t="n">
        <v>43.013</v>
      </c>
      <c r="AG441" s="51" t="n">
        <v>43.013</v>
      </c>
      <c r="AH441" s="54" t="n">
        <v>0</v>
      </c>
      <c r="AI441" s="53" t="n">
        <v>642.954</v>
      </c>
      <c r="AJ441" s="51" t="n">
        <v>271.512</v>
      </c>
      <c r="AK441" s="52" t="n">
        <v>371.442</v>
      </c>
      <c r="AL441" s="53" t="n">
        <v>0</v>
      </c>
      <c r="AM441" s="51" t="n">
        <v>0</v>
      </c>
      <c r="AN441" s="51" t="n">
        <v>0</v>
      </c>
      <c r="AO441" s="54" t="n">
        <v>0</v>
      </c>
      <c r="AP441" s="38" t="n">
        <f aca="false">SUM(C441:Y441)+Z441+AC441+AF441+AI441+AL441+AM441+AN441+AO441</f>
        <v>7256.4855</v>
      </c>
      <c r="CG441" s="0" t="s">
        <v>44</v>
      </c>
      <c r="CH441" s="0" t="s">
        <v>45</v>
      </c>
    </row>
    <row r="442" s="1" customFormat="true" ht="13.8" hidden="false" customHeight="false" outlineLevel="0" collapsed="false">
      <c r="A442" s="24"/>
      <c r="B442" s="50" t="s">
        <v>441</v>
      </c>
      <c r="C442" s="51" t="n">
        <v>0</v>
      </c>
      <c r="D442" s="51" t="n">
        <v>0</v>
      </c>
      <c r="E442" s="51" t="n">
        <v>0</v>
      </c>
      <c r="F442" s="51" t="n">
        <v>0</v>
      </c>
      <c r="G442" s="51" t="n">
        <v>2263.8</v>
      </c>
      <c r="H442" s="51" t="n">
        <v>0</v>
      </c>
      <c r="I442" s="51" t="n">
        <v>0</v>
      </c>
      <c r="J442" s="51" t="n">
        <v>0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51" t="n">
        <v>0</v>
      </c>
      <c r="Q442" s="51" t="n">
        <v>0</v>
      </c>
      <c r="R442" s="51" t="n">
        <v>0</v>
      </c>
      <c r="S442" s="51" t="n">
        <v>0</v>
      </c>
      <c r="T442" s="51" t="n">
        <v>0</v>
      </c>
      <c r="U442" s="51" t="n">
        <v>0</v>
      </c>
      <c r="V442" s="51" t="n">
        <v>0</v>
      </c>
      <c r="W442" s="51" t="n">
        <v>0</v>
      </c>
      <c r="X442" s="51" t="n">
        <v>0</v>
      </c>
      <c r="Y442" s="52" t="n">
        <v>0</v>
      </c>
      <c r="Z442" s="53" t="n">
        <v>0</v>
      </c>
      <c r="AA442" s="51" t="n">
        <v>0</v>
      </c>
      <c r="AB442" s="54" t="n">
        <v>0</v>
      </c>
      <c r="AC442" s="53" t="n">
        <v>0</v>
      </c>
      <c r="AD442" s="51" t="n">
        <v>0</v>
      </c>
      <c r="AE442" s="54" t="n">
        <v>0</v>
      </c>
      <c r="AF442" s="53" t="n">
        <v>0</v>
      </c>
      <c r="AG442" s="51" t="n">
        <v>0</v>
      </c>
      <c r="AH442" s="54" t="n">
        <v>0</v>
      </c>
      <c r="AI442" s="53" t="n">
        <v>0</v>
      </c>
      <c r="AJ442" s="51" t="n">
        <v>0</v>
      </c>
      <c r="AK442" s="52" t="n">
        <v>0</v>
      </c>
      <c r="AL442" s="53" t="n">
        <v>0</v>
      </c>
      <c r="AM442" s="51" t="n">
        <v>0</v>
      </c>
      <c r="AN442" s="51" t="n">
        <v>0</v>
      </c>
      <c r="AO442" s="54" t="n">
        <v>0</v>
      </c>
      <c r="AP442" s="38" t="n">
        <f aca="false">SUM(C442:Y442)+Z442+AC442+AF442+AI442+AL442+AM442+AN442+AO442</f>
        <v>2263.8</v>
      </c>
      <c r="CG442" s="0" t="s">
        <v>44</v>
      </c>
      <c r="CH442" s="0" t="s">
        <v>45</v>
      </c>
    </row>
    <row r="443" s="1" customFormat="true" ht="21" hidden="false" customHeight="false" outlineLevel="0" collapsed="false">
      <c r="A443" s="24"/>
      <c r="B443" s="50" t="s">
        <v>442</v>
      </c>
      <c r="C443" s="51" t="n">
        <v>21</v>
      </c>
      <c r="D443" s="51" t="n">
        <v>0</v>
      </c>
      <c r="E443" s="51" t="n">
        <v>0</v>
      </c>
      <c r="F443" s="51" t="n">
        <v>4170.19875</v>
      </c>
      <c r="G443" s="51" t="n">
        <v>0</v>
      </c>
      <c r="H443" s="51" t="n">
        <v>0</v>
      </c>
      <c r="I443" s="51" t="n">
        <v>0</v>
      </c>
      <c r="J443" s="51" t="n">
        <v>0</v>
      </c>
      <c r="K443" s="51" t="n">
        <v>0</v>
      </c>
      <c r="L443" s="51" t="n">
        <v>9974.108</v>
      </c>
      <c r="M443" s="51" t="n">
        <v>0</v>
      </c>
      <c r="N443" s="51" t="n">
        <v>0</v>
      </c>
      <c r="O443" s="51" t="n">
        <v>27.9</v>
      </c>
      <c r="P443" s="51" t="n">
        <v>70</v>
      </c>
      <c r="Q443" s="51" t="n">
        <v>0</v>
      </c>
      <c r="R443" s="51" t="n">
        <v>2991.872</v>
      </c>
      <c r="S443" s="51" t="n">
        <v>0</v>
      </c>
      <c r="T443" s="51" t="n">
        <v>0</v>
      </c>
      <c r="U443" s="51" t="n">
        <v>696.244</v>
      </c>
      <c r="V443" s="51" t="n">
        <v>0</v>
      </c>
      <c r="W443" s="51" t="n">
        <v>0</v>
      </c>
      <c r="X443" s="51" t="n">
        <v>0</v>
      </c>
      <c r="Y443" s="52" t="n">
        <v>0</v>
      </c>
      <c r="Z443" s="53" t="n">
        <v>0</v>
      </c>
      <c r="AA443" s="51" t="n">
        <v>0</v>
      </c>
      <c r="AB443" s="54" t="n">
        <v>0</v>
      </c>
      <c r="AC443" s="53" t="n">
        <v>0</v>
      </c>
      <c r="AD443" s="51" t="n">
        <v>0</v>
      </c>
      <c r="AE443" s="54" t="n">
        <v>0</v>
      </c>
      <c r="AF443" s="53" t="n">
        <v>82.202</v>
      </c>
      <c r="AG443" s="51" t="n">
        <v>0</v>
      </c>
      <c r="AH443" s="54" t="n">
        <v>82.202</v>
      </c>
      <c r="AI443" s="53" t="n">
        <v>131.128</v>
      </c>
      <c r="AJ443" s="51" t="n">
        <v>83.488</v>
      </c>
      <c r="AK443" s="52" t="n">
        <v>47.64</v>
      </c>
      <c r="AL443" s="53" t="n">
        <v>0</v>
      </c>
      <c r="AM443" s="51" t="n">
        <v>0</v>
      </c>
      <c r="AN443" s="51" t="n">
        <v>0</v>
      </c>
      <c r="AO443" s="54" t="n">
        <v>0</v>
      </c>
      <c r="AP443" s="38" t="n">
        <f aca="false">SUM(C443:Y443)+Z443+AC443+AF443+AI443+AL443+AM443+AN443+AO443</f>
        <v>18164.65275</v>
      </c>
      <c r="CG443" s="0" t="s">
        <v>44</v>
      </c>
      <c r="CH443" s="0" t="s">
        <v>45</v>
      </c>
    </row>
    <row r="444" s="1" customFormat="true" ht="13.8" hidden="false" customHeight="false" outlineLevel="0" collapsed="false">
      <c r="A444" s="24"/>
      <c r="B444" s="50" t="s">
        <v>443</v>
      </c>
      <c r="C444" s="51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270.535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2" t="n">
        <v>0</v>
      </c>
      <c r="Z444" s="53" t="n">
        <v>0</v>
      </c>
      <c r="AA444" s="51" t="n">
        <v>0</v>
      </c>
      <c r="AB444" s="54" t="n">
        <v>0</v>
      </c>
      <c r="AC444" s="53" t="n">
        <v>0</v>
      </c>
      <c r="AD444" s="51" t="n">
        <v>0</v>
      </c>
      <c r="AE444" s="54" t="n">
        <v>0</v>
      </c>
      <c r="AF444" s="53" t="n">
        <v>0</v>
      </c>
      <c r="AG444" s="51" t="n">
        <v>0</v>
      </c>
      <c r="AH444" s="54" t="n">
        <v>0</v>
      </c>
      <c r="AI444" s="53" t="n">
        <v>0</v>
      </c>
      <c r="AJ444" s="51" t="n">
        <v>0</v>
      </c>
      <c r="AK444" s="52" t="n">
        <v>0</v>
      </c>
      <c r="AL444" s="53" t="n">
        <v>0</v>
      </c>
      <c r="AM444" s="51" t="n">
        <v>0</v>
      </c>
      <c r="AN444" s="51" t="n">
        <v>0</v>
      </c>
      <c r="AO444" s="54" t="n">
        <v>0</v>
      </c>
      <c r="AP444" s="38" t="n">
        <f aca="false">SUM(C444:Y444)+Z444+AC444+AF444+AI444+AL444+AM444+AN444+AO444</f>
        <v>270.535</v>
      </c>
      <c r="CG444" s="0" t="s">
        <v>44</v>
      </c>
      <c r="CH444" s="0" t="s">
        <v>45</v>
      </c>
    </row>
    <row r="445" s="1" customFormat="true" ht="21" hidden="false" customHeight="false" outlineLevel="0" collapsed="false">
      <c r="A445" s="24"/>
      <c r="B445" s="50" t="s">
        <v>444</v>
      </c>
      <c r="C445" s="51" t="n">
        <v>0</v>
      </c>
      <c r="D445" s="51" t="n">
        <v>0</v>
      </c>
      <c r="E445" s="51" t="n">
        <v>0</v>
      </c>
      <c r="F445" s="51" t="n">
        <v>0</v>
      </c>
      <c r="G445" s="51" t="n">
        <v>0</v>
      </c>
      <c r="H445" s="51" t="n">
        <v>0</v>
      </c>
      <c r="I445" s="51" t="n">
        <v>0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0</v>
      </c>
      <c r="S445" s="51" t="n">
        <v>0</v>
      </c>
      <c r="T445" s="51" t="n">
        <v>1280</v>
      </c>
      <c r="U445" s="51" t="n">
        <v>0</v>
      </c>
      <c r="V445" s="51" t="n">
        <v>0</v>
      </c>
      <c r="W445" s="51" t="n">
        <v>0</v>
      </c>
      <c r="X445" s="51" t="n">
        <v>0</v>
      </c>
      <c r="Y445" s="52" t="n">
        <v>0</v>
      </c>
      <c r="Z445" s="53" t="n">
        <v>0</v>
      </c>
      <c r="AA445" s="51" t="n">
        <v>0</v>
      </c>
      <c r="AB445" s="54" t="n">
        <v>0</v>
      </c>
      <c r="AC445" s="53" t="n">
        <v>0</v>
      </c>
      <c r="AD445" s="51" t="n">
        <v>0</v>
      </c>
      <c r="AE445" s="54" t="n">
        <v>0</v>
      </c>
      <c r="AF445" s="53" t="n">
        <v>0</v>
      </c>
      <c r="AG445" s="51" t="n">
        <v>0</v>
      </c>
      <c r="AH445" s="54" t="n">
        <v>0</v>
      </c>
      <c r="AI445" s="53" t="n">
        <v>0</v>
      </c>
      <c r="AJ445" s="51" t="n">
        <v>0</v>
      </c>
      <c r="AK445" s="52" t="n">
        <v>0</v>
      </c>
      <c r="AL445" s="53" t="n">
        <v>0</v>
      </c>
      <c r="AM445" s="51" t="n">
        <v>0</v>
      </c>
      <c r="AN445" s="51" t="n">
        <v>0</v>
      </c>
      <c r="AO445" s="54" t="n">
        <v>0</v>
      </c>
      <c r="AP445" s="38" t="n">
        <f aca="false">SUM(C445:Y445)+Z445+AC445+AF445+AI445+AL445+AM445+AN445+AO445</f>
        <v>1280</v>
      </c>
      <c r="CG445" s="0" t="s">
        <v>44</v>
      </c>
      <c r="CH445" s="0" t="s">
        <v>45</v>
      </c>
    </row>
    <row r="446" s="1" customFormat="true" ht="21" hidden="false" customHeight="false" outlineLevel="0" collapsed="false">
      <c r="A446" s="24"/>
      <c r="B446" s="50" t="s">
        <v>445</v>
      </c>
      <c r="C446" s="51" t="n">
        <v>0</v>
      </c>
      <c r="D446" s="51" t="n">
        <v>0</v>
      </c>
      <c r="E446" s="51" t="n">
        <v>0</v>
      </c>
      <c r="F446" s="51" t="n">
        <v>0</v>
      </c>
      <c r="G446" s="51" t="n">
        <v>0</v>
      </c>
      <c r="H446" s="51" t="n">
        <v>0</v>
      </c>
      <c r="I446" s="51" t="n">
        <v>0</v>
      </c>
      <c r="J446" s="51" t="n">
        <v>0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  <c r="P446" s="51" t="n">
        <v>0</v>
      </c>
      <c r="Q446" s="51" t="n">
        <v>0</v>
      </c>
      <c r="R446" s="51" t="n">
        <v>0</v>
      </c>
      <c r="S446" s="51" t="n">
        <v>0</v>
      </c>
      <c r="T446" s="51" t="n">
        <v>0</v>
      </c>
      <c r="U446" s="51" t="n">
        <v>259.35</v>
      </c>
      <c r="V446" s="51" t="n">
        <v>0</v>
      </c>
      <c r="W446" s="51" t="n">
        <v>0</v>
      </c>
      <c r="X446" s="51" t="n">
        <v>0</v>
      </c>
      <c r="Y446" s="52" t="n">
        <v>0</v>
      </c>
      <c r="Z446" s="53" t="n">
        <v>0</v>
      </c>
      <c r="AA446" s="51" t="n">
        <v>0</v>
      </c>
      <c r="AB446" s="54" t="n">
        <v>0</v>
      </c>
      <c r="AC446" s="53" t="n">
        <v>0</v>
      </c>
      <c r="AD446" s="51" t="n">
        <v>0</v>
      </c>
      <c r="AE446" s="54" t="n">
        <v>0</v>
      </c>
      <c r="AF446" s="53" t="n">
        <v>0</v>
      </c>
      <c r="AG446" s="51" t="n">
        <v>0</v>
      </c>
      <c r="AH446" s="54" t="n">
        <v>0</v>
      </c>
      <c r="AI446" s="53" t="n">
        <v>0</v>
      </c>
      <c r="AJ446" s="51" t="n">
        <v>0</v>
      </c>
      <c r="AK446" s="52" t="n">
        <v>0</v>
      </c>
      <c r="AL446" s="53" t="n">
        <v>0</v>
      </c>
      <c r="AM446" s="51" t="n">
        <v>0</v>
      </c>
      <c r="AN446" s="51" t="n">
        <v>0</v>
      </c>
      <c r="AO446" s="54" t="n">
        <v>0</v>
      </c>
      <c r="AP446" s="38" t="n">
        <f aca="false">SUM(C446:Y446)+Z446+AC446+AF446+AI446+AL446+AM446+AN446+AO446</f>
        <v>259.35</v>
      </c>
      <c r="CG446" s="0" t="s">
        <v>44</v>
      </c>
      <c r="CH446" s="0" t="s">
        <v>45</v>
      </c>
    </row>
    <row r="447" s="1" customFormat="true" ht="13.8" hidden="false" customHeight="false" outlineLevel="0" collapsed="false">
      <c r="A447" s="24"/>
      <c r="B447" s="50" t="s">
        <v>446</v>
      </c>
      <c r="C447" s="51" t="n">
        <v>3377</v>
      </c>
      <c r="D447" s="51" t="n">
        <v>0</v>
      </c>
      <c r="E447" s="51" t="n">
        <v>0</v>
      </c>
      <c r="F447" s="51" t="n">
        <v>0</v>
      </c>
      <c r="G447" s="51" t="n">
        <v>0</v>
      </c>
      <c r="H447" s="51" t="n">
        <v>0</v>
      </c>
      <c r="I447" s="51" t="n">
        <v>0</v>
      </c>
      <c r="J447" s="51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314.592</v>
      </c>
      <c r="S447" s="51" t="n">
        <v>0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2" t="n">
        <v>0</v>
      </c>
      <c r="Z447" s="53" t="n">
        <v>0</v>
      </c>
      <c r="AA447" s="51" t="n">
        <v>0</v>
      </c>
      <c r="AB447" s="54" t="n">
        <v>0</v>
      </c>
      <c r="AC447" s="53" t="n">
        <v>0</v>
      </c>
      <c r="AD447" s="51" t="n">
        <v>0</v>
      </c>
      <c r="AE447" s="54" t="n">
        <v>0</v>
      </c>
      <c r="AF447" s="53" t="n">
        <v>0</v>
      </c>
      <c r="AG447" s="51" t="n">
        <v>0</v>
      </c>
      <c r="AH447" s="54" t="n">
        <v>0</v>
      </c>
      <c r="AI447" s="53" t="n">
        <v>0</v>
      </c>
      <c r="AJ447" s="51" t="n">
        <v>0</v>
      </c>
      <c r="AK447" s="52" t="n">
        <v>0</v>
      </c>
      <c r="AL447" s="53" t="n">
        <v>0</v>
      </c>
      <c r="AM447" s="51" t="n">
        <v>0</v>
      </c>
      <c r="AN447" s="51" t="n">
        <v>0</v>
      </c>
      <c r="AO447" s="54" t="n">
        <v>0</v>
      </c>
      <c r="AP447" s="38" t="n">
        <f aca="false">SUM(C447:Y447)+Z447+AC447+AF447+AI447+AL447+AM447+AN447+AO447</f>
        <v>3691.592</v>
      </c>
      <c r="CG447" s="0" t="s">
        <v>44</v>
      </c>
      <c r="CH447" s="0" t="s">
        <v>45</v>
      </c>
    </row>
    <row r="448" s="1" customFormat="true" ht="13.8" hidden="false" customHeight="false" outlineLevel="0" collapsed="false">
      <c r="A448" s="24"/>
      <c r="B448" s="50" t="s">
        <v>447</v>
      </c>
      <c r="C448" s="51" t="n">
        <v>0</v>
      </c>
      <c r="D448" s="51" t="n">
        <v>0</v>
      </c>
      <c r="E448" s="51" t="n">
        <v>0</v>
      </c>
      <c r="F448" s="51" t="n">
        <v>365.7075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2" t="n">
        <v>0</v>
      </c>
      <c r="Z448" s="53" t="n">
        <v>0</v>
      </c>
      <c r="AA448" s="51" t="n">
        <v>0</v>
      </c>
      <c r="AB448" s="54" t="n">
        <v>0</v>
      </c>
      <c r="AC448" s="53" t="n">
        <v>0</v>
      </c>
      <c r="AD448" s="51" t="n">
        <v>0</v>
      </c>
      <c r="AE448" s="54" t="n">
        <v>0</v>
      </c>
      <c r="AF448" s="53" t="n">
        <v>0</v>
      </c>
      <c r="AG448" s="51" t="n">
        <v>0</v>
      </c>
      <c r="AH448" s="54" t="n">
        <v>0</v>
      </c>
      <c r="AI448" s="53" t="n">
        <v>0</v>
      </c>
      <c r="AJ448" s="51" t="n">
        <v>0</v>
      </c>
      <c r="AK448" s="52" t="n">
        <v>0</v>
      </c>
      <c r="AL448" s="53" t="n">
        <v>0</v>
      </c>
      <c r="AM448" s="51" t="n">
        <v>0</v>
      </c>
      <c r="AN448" s="51" t="n">
        <v>0</v>
      </c>
      <c r="AO448" s="54" t="n">
        <v>0</v>
      </c>
      <c r="AP448" s="38" t="n">
        <f aca="false">SUM(C448:Y448)+Z448+AC448+AF448+AI448+AL448+AM448+AN448+AO448</f>
        <v>365.7075</v>
      </c>
      <c r="CG448" s="0" t="s">
        <v>44</v>
      </c>
      <c r="CH448" s="0" t="s">
        <v>45</v>
      </c>
    </row>
    <row r="449" s="1" customFormat="true" ht="13.8" hidden="false" customHeight="false" outlineLevel="0" collapsed="false">
      <c r="A449" s="24"/>
      <c r="B449" s="50" t="s">
        <v>448</v>
      </c>
      <c r="C449" s="51" t="n">
        <v>0</v>
      </c>
      <c r="D449" s="51" t="n">
        <v>0</v>
      </c>
      <c r="E449" s="51" t="n">
        <v>0</v>
      </c>
      <c r="F449" s="51" t="n">
        <v>0</v>
      </c>
      <c r="G449" s="51" t="n">
        <v>0</v>
      </c>
      <c r="H449" s="51" t="n">
        <v>0</v>
      </c>
      <c r="I449" s="51" t="n">
        <v>0</v>
      </c>
      <c r="J449" s="51" t="n">
        <v>1971.2565</v>
      </c>
      <c r="K449" s="51" t="n">
        <v>0</v>
      </c>
      <c r="L449" s="51" t="n">
        <v>0</v>
      </c>
      <c r="M449" s="51" t="n">
        <v>0</v>
      </c>
      <c r="N449" s="51" t="n">
        <v>0</v>
      </c>
      <c r="O449" s="51" t="n">
        <v>0</v>
      </c>
      <c r="P449" s="51" t="n">
        <v>0</v>
      </c>
      <c r="Q449" s="51" t="n">
        <v>0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  <c r="Y449" s="52" t="n">
        <v>0</v>
      </c>
      <c r="Z449" s="53" t="n">
        <v>0</v>
      </c>
      <c r="AA449" s="51" t="n">
        <v>0</v>
      </c>
      <c r="AB449" s="54" t="n">
        <v>0</v>
      </c>
      <c r="AC449" s="53" t="n">
        <v>0</v>
      </c>
      <c r="AD449" s="51" t="n">
        <v>0</v>
      </c>
      <c r="AE449" s="54" t="n">
        <v>0</v>
      </c>
      <c r="AF449" s="53" t="n">
        <v>0</v>
      </c>
      <c r="AG449" s="51" t="n">
        <v>0</v>
      </c>
      <c r="AH449" s="54" t="n">
        <v>0</v>
      </c>
      <c r="AI449" s="53" t="n">
        <v>0</v>
      </c>
      <c r="AJ449" s="51" t="n">
        <v>0</v>
      </c>
      <c r="AK449" s="52" t="n">
        <v>0</v>
      </c>
      <c r="AL449" s="53" t="n">
        <v>0</v>
      </c>
      <c r="AM449" s="51" t="n">
        <v>0</v>
      </c>
      <c r="AN449" s="51" t="n">
        <v>0</v>
      </c>
      <c r="AO449" s="54" t="n">
        <v>0</v>
      </c>
      <c r="AP449" s="38" t="n">
        <f aca="false">SUM(C449:Y449)+Z449+AC449+AF449+AI449+AL449+AM449+AN449+AO449</f>
        <v>1971.2565</v>
      </c>
      <c r="CG449" s="0" t="s">
        <v>44</v>
      </c>
      <c r="CH449" s="0" t="s">
        <v>45</v>
      </c>
    </row>
    <row r="450" s="1" customFormat="true" ht="13.8" hidden="false" customHeight="false" outlineLevel="0" collapsed="false">
      <c r="A450" s="24"/>
      <c r="B450" s="50" t="s">
        <v>449</v>
      </c>
      <c r="C450" s="51" t="n">
        <v>0</v>
      </c>
      <c r="D450" s="51" t="n">
        <v>0</v>
      </c>
      <c r="E450" s="51" t="n">
        <v>0</v>
      </c>
      <c r="F450" s="51" t="n">
        <v>0</v>
      </c>
      <c r="G450" s="51" t="n">
        <v>0</v>
      </c>
      <c r="H450" s="51" t="n">
        <v>0</v>
      </c>
      <c r="I450" s="51" t="n">
        <v>0</v>
      </c>
      <c r="J450" s="51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</v>
      </c>
      <c r="P450" s="51" t="n">
        <v>0</v>
      </c>
      <c r="Q450" s="51" t="n">
        <v>0</v>
      </c>
      <c r="R450" s="51" t="n">
        <v>0</v>
      </c>
      <c r="S450" s="51" t="n">
        <v>0</v>
      </c>
      <c r="T450" s="51" t="n">
        <v>0</v>
      </c>
      <c r="U450" s="51" t="n">
        <v>0</v>
      </c>
      <c r="V450" s="51" t="n">
        <v>0</v>
      </c>
      <c r="W450" s="51" t="n">
        <v>0</v>
      </c>
      <c r="X450" s="51" t="n">
        <v>0</v>
      </c>
      <c r="Y450" s="52" t="n">
        <v>0</v>
      </c>
      <c r="Z450" s="53" t="n">
        <v>0</v>
      </c>
      <c r="AA450" s="51" t="n">
        <v>0</v>
      </c>
      <c r="AB450" s="54" t="n">
        <v>0</v>
      </c>
      <c r="AC450" s="53" t="n">
        <v>91.954</v>
      </c>
      <c r="AD450" s="51" t="n">
        <v>0</v>
      </c>
      <c r="AE450" s="54" t="n">
        <v>0</v>
      </c>
      <c r="AF450" s="53" t="n">
        <v>0</v>
      </c>
      <c r="AG450" s="51" t="n">
        <v>0</v>
      </c>
      <c r="AH450" s="54" t="n">
        <v>0</v>
      </c>
      <c r="AI450" s="53" t="n">
        <v>0</v>
      </c>
      <c r="AJ450" s="51" t="n">
        <v>0</v>
      </c>
      <c r="AK450" s="52" t="n">
        <v>0</v>
      </c>
      <c r="AL450" s="53" t="n">
        <v>0</v>
      </c>
      <c r="AM450" s="51" t="n">
        <v>0</v>
      </c>
      <c r="AN450" s="51" t="n">
        <v>0</v>
      </c>
      <c r="AO450" s="54" t="n">
        <v>0</v>
      </c>
      <c r="AP450" s="38" t="n">
        <f aca="false">SUM(C450:Y450)+Z450+AC450+AF450+AI450+AL450+AM450+AN450+AO450</f>
        <v>91.954</v>
      </c>
      <c r="CG450" s="0" t="s">
        <v>44</v>
      </c>
      <c r="CH450" s="0" t="s">
        <v>45</v>
      </c>
    </row>
    <row r="451" s="1" customFormat="true" ht="31.2" hidden="false" customHeight="false" outlineLevel="0" collapsed="false">
      <c r="A451" s="24"/>
      <c r="B451" s="50" t="s">
        <v>450</v>
      </c>
      <c r="C451" s="51" t="n">
        <v>0</v>
      </c>
      <c r="D451" s="51" t="n">
        <v>0</v>
      </c>
      <c r="E451" s="51" t="n">
        <v>0</v>
      </c>
      <c r="F451" s="51" t="n">
        <v>0</v>
      </c>
      <c r="G451" s="51" t="n">
        <v>0</v>
      </c>
      <c r="H451" s="51" t="n">
        <v>0</v>
      </c>
      <c r="I451" s="51" t="n">
        <v>0</v>
      </c>
      <c r="J451" s="51" t="n">
        <v>0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0</v>
      </c>
      <c r="P451" s="51" t="n">
        <v>0</v>
      </c>
      <c r="Q451" s="51" t="n">
        <v>0</v>
      </c>
      <c r="R451" s="51" t="n">
        <v>0</v>
      </c>
      <c r="S451" s="51" t="n">
        <v>0</v>
      </c>
      <c r="T451" s="51" t="n">
        <v>0</v>
      </c>
      <c r="U451" s="51" t="n">
        <v>0</v>
      </c>
      <c r="V451" s="51" t="n">
        <v>0</v>
      </c>
      <c r="W451" s="51" t="n">
        <v>0</v>
      </c>
      <c r="X451" s="51" t="n">
        <v>0</v>
      </c>
      <c r="Y451" s="52" t="n">
        <v>990.6</v>
      </c>
      <c r="Z451" s="53" t="n">
        <v>0</v>
      </c>
      <c r="AA451" s="51" t="n">
        <v>0</v>
      </c>
      <c r="AB451" s="54" t="n">
        <v>0</v>
      </c>
      <c r="AC451" s="53" t="n">
        <v>0</v>
      </c>
      <c r="AD451" s="51" t="n">
        <v>0</v>
      </c>
      <c r="AE451" s="54" t="n">
        <v>0</v>
      </c>
      <c r="AF451" s="53" t="n">
        <v>0</v>
      </c>
      <c r="AG451" s="51" t="n">
        <v>0</v>
      </c>
      <c r="AH451" s="54" t="n">
        <v>0</v>
      </c>
      <c r="AI451" s="53" t="n">
        <v>0</v>
      </c>
      <c r="AJ451" s="51" t="n">
        <v>0</v>
      </c>
      <c r="AK451" s="52" t="n">
        <v>0</v>
      </c>
      <c r="AL451" s="53" t="n">
        <v>0</v>
      </c>
      <c r="AM451" s="51" t="n">
        <v>0</v>
      </c>
      <c r="AN451" s="51" t="n">
        <v>0</v>
      </c>
      <c r="AO451" s="54" t="n">
        <v>0</v>
      </c>
      <c r="AP451" s="38" t="n">
        <f aca="false">SUM(C451:Y451)+Z451+AC451+AF451+AI451+AL451+AM451+AN451+AO451</f>
        <v>990.6</v>
      </c>
      <c r="CG451" s="0" t="s">
        <v>44</v>
      </c>
      <c r="CH451" s="0" t="s">
        <v>45</v>
      </c>
    </row>
    <row r="452" s="1" customFormat="true" ht="10.8" hidden="false" customHeight="false" outlineLevel="0" collapsed="false">
      <c r="A452" s="24"/>
      <c r="B452" s="55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7"/>
      <c r="T452" s="58"/>
      <c r="U452" s="58"/>
      <c r="V452" s="58"/>
      <c r="W452" s="58"/>
      <c r="X452" s="58"/>
      <c r="Y452" s="58"/>
      <c r="Z452" s="59"/>
      <c r="AA452" s="58"/>
      <c r="AB452" s="60"/>
      <c r="AC452" s="59"/>
      <c r="AD452" s="58"/>
      <c r="AE452" s="60"/>
      <c r="AF452" s="59"/>
      <c r="AG452" s="58"/>
      <c r="AH452" s="60"/>
      <c r="AI452" s="59"/>
      <c r="AJ452" s="57"/>
      <c r="AK452" s="57"/>
      <c r="AL452" s="64"/>
      <c r="AM452" s="65"/>
      <c r="AN452" s="65"/>
      <c r="AO452" s="66"/>
      <c r="AP452" s="38" t="n">
        <f aca="false">SUM(C452:Y452)+Z452+AC452+AF452+AI452+AL452+AM452+AN452+AO452</f>
        <v>0</v>
      </c>
    </row>
    <row r="453" s="1" customFormat="true" ht="10.8" hidden="false" customHeight="false" outlineLevel="0" collapsed="false">
      <c r="B453" s="30" t="s">
        <v>451</v>
      </c>
      <c r="C453" s="31" t="n">
        <f aca="false">SUM(C454:C489)</f>
        <v>1071</v>
      </c>
      <c r="D453" s="32" t="n">
        <f aca="false">SUM(D454:D489)</f>
        <v>0</v>
      </c>
      <c r="E453" s="33" t="n">
        <f aca="false">SUM(E454:E489)</f>
        <v>8090.909</v>
      </c>
      <c r="F453" s="32" t="n">
        <f aca="false">SUM(F454:F489)</f>
        <v>14162.9225</v>
      </c>
      <c r="G453" s="32" t="n">
        <f aca="false">SUM(G454:G489)</f>
        <v>10026.26</v>
      </c>
      <c r="H453" s="32" t="n">
        <f aca="false">SUM(H454:H489)</f>
        <v>0</v>
      </c>
      <c r="I453" s="32" t="n">
        <f aca="false">SUM(I454:I489)</f>
        <v>0</v>
      </c>
      <c r="J453" s="32" t="n">
        <f aca="false">SUM(J454:J489)</f>
        <v>0</v>
      </c>
      <c r="K453" s="32" t="n">
        <f aca="false">SUM(K454:K489)</f>
        <v>107.24322</v>
      </c>
      <c r="L453" s="32" t="n">
        <f aca="false">SUM(L454:L489)</f>
        <v>0</v>
      </c>
      <c r="M453" s="32" t="n">
        <f aca="false">SUM(M454:M489)</f>
        <v>0</v>
      </c>
      <c r="N453" s="32" t="n">
        <f aca="false">SUM(N454:N489)</f>
        <v>0</v>
      </c>
      <c r="O453" s="32" t="n">
        <f aca="false">SUM(O454:O489)</f>
        <v>5461.887</v>
      </c>
      <c r="P453" s="32" t="n">
        <f aca="false">SUM(P454:P489)</f>
        <v>0</v>
      </c>
      <c r="Q453" s="32" t="n">
        <f aca="false">SUM(Q454:Q489)</f>
        <v>0</v>
      </c>
      <c r="R453" s="32" t="n">
        <f aca="false">SUM(R454:R489)</f>
        <v>27281.58</v>
      </c>
      <c r="S453" s="34" t="n">
        <f aca="false">SUM(S454:S489)</f>
        <v>0</v>
      </c>
      <c r="T453" s="34" t="n">
        <f aca="false">SUM(T454:T489)</f>
        <v>1468.169</v>
      </c>
      <c r="U453" s="34" t="n">
        <f aca="false">SUM(U454:U489)</f>
        <v>3560.563</v>
      </c>
      <c r="V453" s="34" t="n">
        <f aca="false">SUM(V454:V489)</f>
        <v>49.5</v>
      </c>
      <c r="W453" s="34" t="n">
        <f aca="false">SUM(W454:W489)</f>
        <v>0</v>
      </c>
      <c r="X453" s="34" t="n">
        <f aca="false">SUM(X454:X489)</f>
        <v>18000</v>
      </c>
      <c r="Y453" s="34" t="n">
        <f aca="false">SUM(Y454:Y489)</f>
        <v>2551</v>
      </c>
      <c r="Z453" s="35" t="n">
        <f aca="false">SUM(Z454:Z489)</f>
        <v>0</v>
      </c>
      <c r="AA453" s="34"/>
      <c r="AB453" s="36"/>
      <c r="AC453" s="35" t="n">
        <f aca="false">SUM(AC454:AC489)</f>
        <v>367.816</v>
      </c>
      <c r="AD453" s="34"/>
      <c r="AE453" s="34"/>
      <c r="AF453" s="37" t="n">
        <f aca="false">SUM(AF454:AF489)</f>
        <v>2407.584</v>
      </c>
      <c r="AG453" s="32" t="n">
        <f aca="false">SUM(AG454:AG489)</f>
        <v>1503.754</v>
      </c>
      <c r="AH453" s="34" t="n">
        <f aca="false">SUM(AH454:AH489)</f>
        <v>903.83</v>
      </c>
      <c r="AI453" s="37" t="n">
        <f aca="false">SUM(AI454:AI489)</f>
        <v>15401.998</v>
      </c>
      <c r="AJ453" s="34" t="n">
        <f aca="false">SUM(AJ454:AJ489)</f>
        <v>479.328</v>
      </c>
      <c r="AK453" s="35" t="n">
        <f aca="false">SUM(AK454:AK489)</f>
        <v>14922.67</v>
      </c>
      <c r="AL453" s="67" t="n">
        <f aca="false">SUM(AL454:AL489)</f>
        <v>0</v>
      </c>
      <c r="AM453" s="68" t="n">
        <f aca="false">SUM(AM454:AM489)</f>
        <v>0</v>
      </c>
      <c r="AN453" s="68" t="n">
        <f aca="false">SUM(AN454:AN489)</f>
        <v>0</v>
      </c>
      <c r="AO453" s="69" t="n">
        <f aca="false">SUM(AO454:AO489)</f>
        <v>0</v>
      </c>
      <c r="AP453" s="38" t="n">
        <f aca="false">SUM(C453:Y453)+Z453+AC453+AF453+AI453+AL453+AM453+AN453+AO453</f>
        <v>110008.43172</v>
      </c>
      <c r="AR453" s="39" t="n">
        <f aca="false">C453</f>
        <v>1071</v>
      </c>
      <c r="AS453" s="39" t="n">
        <f aca="false">D453</f>
        <v>0</v>
      </c>
      <c r="AT453" s="39" t="n">
        <f aca="false">E453</f>
        <v>8090.909</v>
      </c>
      <c r="AU453" s="39" t="n">
        <f aca="false">F453</f>
        <v>14162.9225</v>
      </c>
      <c r="AV453" s="39" t="n">
        <f aca="false">G453</f>
        <v>10026.26</v>
      </c>
      <c r="AW453" s="39" t="n">
        <f aca="false">H453</f>
        <v>0</v>
      </c>
      <c r="AX453" s="39" t="n">
        <f aca="false">I453</f>
        <v>0</v>
      </c>
      <c r="AY453" s="39" t="n">
        <f aca="false">J453</f>
        <v>0</v>
      </c>
      <c r="AZ453" s="39" t="n">
        <f aca="false">K453</f>
        <v>107.24322</v>
      </c>
      <c r="BA453" s="39" t="n">
        <f aca="false">L453</f>
        <v>0</v>
      </c>
      <c r="BB453" s="39" t="e">
        <f aca="false">#REF!</f>
        <v>#REF!</v>
      </c>
      <c r="BC453" s="39" t="e">
        <f aca="false">#REF!</f>
        <v>#REF!</v>
      </c>
      <c r="BD453" s="39" t="e">
        <f aca="false">#REF!</f>
        <v>#REF!</v>
      </c>
      <c r="BE453" s="39" t="n">
        <f aca="false">M453</f>
        <v>0</v>
      </c>
      <c r="BF453" s="39" t="n">
        <f aca="false">N453</f>
        <v>0</v>
      </c>
      <c r="BG453" s="39" t="n">
        <f aca="false">O453</f>
        <v>5461.887</v>
      </c>
      <c r="BH453" s="39" t="n">
        <f aca="false">P453</f>
        <v>0</v>
      </c>
      <c r="BI453" s="39" t="n">
        <f aca="false">Q453</f>
        <v>0</v>
      </c>
      <c r="BJ453" s="39" t="n">
        <f aca="false">R453</f>
        <v>27281.58</v>
      </c>
      <c r="BK453" s="39" t="n">
        <f aca="false">S453</f>
        <v>0</v>
      </c>
      <c r="BL453" s="39" t="n">
        <f aca="false">T453</f>
        <v>1468.169</v>
      </c>
      <c r="BM453" s="39" t="n">
        <f aca="false">U453</f>
        <v>3560.563</v>
      </c>
      <c r="BN453" s="39" t="n">
        <f aca="false">V453</f>
        <v>49.5</v>
      </c>
      <c r="BO453" s="39" t="n">
        <f aca="false">W453</f>
        <v>0</v>
      </c>
      <c r="BP453" s="39" t="n">
        <f aca="false">X453</f>
        <v>18000</v>
      </c>
      <c r="BQ453" s="39" t="n">
        <f aca="false">Y453</f>
        <v>2551</v>
      </c>
      <c r="BR453" s="39" t="n">
        <f aca="false">Z453</f>
        <v>0</v>
      </c>
      <c r="BS453" s="39" t="n">
        <f aca="false">AA453</f>
        <v>0</v>
      </c>
      <c r="BT453" s="39" t="n">
        <f aca="false">AB453</f>
        <v>0</v>
      </c>
      <c r="BU453" s="39" t="n">
        <f aca="false">AC453</f>
        <v>367.816</v>
      </c>
      <c r="BV453" s="39" t="n">
        <f aca="false">AD453</f>
        <v>0</v>
      </c>
      <c r="BW453" s="39" t="n">
        <f aca="false">AE453</f>
        <v>0</v>
      </c>
      <c r="BX453" s="39" t="n">
        <f aca="false">AF453</f>
        <v>2407.584</v>
      </c>
      <c r="BY453" s="39" t="n">
        <f aca="false">AG453</f>
        <v>1503.754</v>
      </c>
      <c r="BZ453" s="39" t="n">
        <f aca="false">AH453</f>
        <v>903.83</v>
      </c>
      <c r="CA453" s="39" t="n">
        <f aca="false">AI453</f>
        <v>15401.998</v>
      </c>
      <c r="CB453" s="39" t="n">
        <f aca="false">AJ453</f>
        <v>479.328</v>
      </c>
      <c r="CC453" s="39" t="n">
        <f aca="false">AK453</f>
        <v>14922.67</v>
      </c>
      <c r="CD453" s="39" t="n">
        <f aca="false">AP453</f>
        <v>110008.43172</v>
      </c>
      <c r="CE453" s="39"/>
      <c r="CF453" s="39"/>
    </row>
    <row r="454" s="1" customFormat="true" ht="10.8" hidden="false" customHeight="false" outlineLevel="0" collapsed="false">
      <c r="B454" s="40"/>
      <c r="C454" s="41"/>
      <c r="D454" s="41"/>
      <c r="E454" s="42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3"/>
      <c r="T454" s="44"/>
      <c r="U454" s="44"/>
      <c r="V454" s="44"/>
      <c r="W454" s="44"/>
      <c r="X454" s="44"/>
      <c r="Y454" s="44"/>
      <c r="Z454" s="45"/>
      <c r="AA454" s="44"/>
      <c r="AB454" s="46"/>
      <c r="AC454" s="45"/>
      <c r="AD454" s="44"/>
      <c r="AE454" s="46"/>
      <c r="AF454" s="45"/>
      <c r="AG454" s="44"/>
      <c r="AH454" s="46"/>
      <c r="AI454" s="45"/>
      <c r="AJ454" s="43"/>
      <c r="AK454" s="43"/>
      <c r="AL454" s="67"/>
      <c r="AM454" s="68"/>
      <c r="AN454" s="68"/>
      <c r="AO454" s="69"/>
      <c r="AP454" s="38" t="n">
        <f aca="false">SUM(C454:Y454)+Z454+AC454+AF454+AI454+AL454+AM454+AN454+AO454</f>
        <v>0</v>
      </c>
    </row>
    <row r="455" s="1" customFormat="true" ht="13.8" hidden="false" customHeight="false" outlineLevel="0" collapsed="false">
      <c r="A455" s="24"/>
      <c r="B455" s="50" t="s">
        <v>452</v>
      </c>
      <c r="C455" s="51" t="n">
        <v>0</v>
      </c>
      <c r="D455" s="51" t="n">
        <v>0</v>
      </c>
      <c r="E455" s="51" t="n">
        <v>0</v>
      </c>
      <c r="F455" s="51" t="n">
        <v>0</v>
      </c>
      <c r="G455" s="51" t="n">
        <v>0</v>
      </c>
      <c r="H455" s="51" t="n">
        <v>0</v>
      </c>
      <c r="I455" s="51" t="n">
        <v>0</v>
      </c>
      <c r="J455" s="51" t="n">
        <v>0</v>
      </c>
      <c r="K455" s="51" t="n">
        <v>0</v>
      </c>
      <c r="L455" s="51" t="n">
        <v>0</v>
      </c>
      <c r="M455" s="51" t="n">
        <v>0</v>
      </c>
      <c r="N455" s="51" t="n">
        <v>0</v>
      </c>
      <c r="O455" s="51" t="n">
        <v>0</v>
      </c>
      <c r="P455" s="51" t="n">
        <v>0</v>
      </c>
      <c r="Q455" s="51" t="n">
        <v>0</v>
      </c>
      <c r="R455" s="51" t="n">
        <v>0</v>
      </c>
      <c r="S455" s="51" t="n">
        <v>0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2" t="n">
        <v>0</v>
      </c>
      <c r="Z455" s="53" t="n">
        <v>0</v>
      </c>
      <c r="AA455" s="51" t="n">
        <v>0</v>
      </c>
      <c r="AB455" s="54" t="n">
        <v>0</v>
      </c>
      <c r="AC455" s="53" t="n">
        <v>91.954</v>
      </c>
      <c r="AD455" s="51" t="n">
        <v>0</v>
      </c>
      <c r="AE455" s="54" t="n">
        <v>0</v>
      </c>
      <c r="AF455" s="53" t="n">
        <v>0</v>
      </c>
      <c r="AG455" s="51" t="n">
        <v>0</v>
      </c>
      <c r="AH455" s="54" t="n">
        <v>0</v>
      </c>
      <c r="AI455" s="53" t="n">
        <v>0</v>
      </c>
      <c r="AJ455" s="51" t="n">
        <v>0</v>
      </c>
      <c r="AK455" s="52" t="n">
        <v>0</v>
      </c>
      <c r="AL455" s="53" t="n">
        <v>0</v>
      </c>
      <c r="AM455" s="51" t="n">
        <v>0</v>
      </c>
      <c r="AN455" s="51" t="n">
        <v>0</v>
      </c>
      <c r="AO455" s="54" t="n">
        <v>0</v>
      </c>
      <c r="AP455" s="38" t="n">
        <f aca="false">SUM(C455:Y455)+Z455+AC455+AF455+AI455+AL455+AM455+AN455+AO455</f>
        <v>91.954</v>
      </c>
      <c r="CG455" s="0" t="s">
        <v>44</v>
      </c>
      <c r="CH455" s="0" t="s">
        <v>45</v>
      </c>
    </row>
    <row r="456" s="1" customFormat="true" ht="13.8" hidden="false" customHeight="false" outlineLevel="0" collapsed="false">
      <c r="A456" s="24"/>
      <c r="B456" s="50" t="s">
        <v>453</v>
      </c>
      <c r="C456" s="51" t="n">
        <v>0</v>
      </c>
      <c r="D456" s="51" t="n">
        <v>0</v>
      </c>
      <c r="E456" s="51" t="n">
        <v>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2" t="n">
        <v>0</v>
      </c>
      <c r="Z456" s="53" t="n">
        <v>0</v>
      </c>
      <c r="AA456" s="51" t="n">
        <v>0</v>
      </c>
      <c r="AB456" s="54" t="n">
        <v>0</v>
      </c>
      <c r="AC456" s="53" t="n">
        <v>0</v>
      </c>
      <c r="AD456" s="51" t="n">
        <v>0</v>
      </c>
      <c r="AE456" s="54" t="n">
        <v>0</v>
      </c>
      <c r="AF456" s="53" t="n">
        <v>0</v>
      </c>
      <c r="AG456" s="51" t="n">
        <v>0</v>
      </c>
      <c r="AH456" s="54" t="n">
        <v>0</v>
      </c>
      <c r="AI456" s="53" t="n">
        <v>0</v>
      </c>
      <c r="AJ456" s="51" t="n">
        <v>0</v>
      </c>
      <c r="AK456" s="52" t="n">
        <v>0</v>
      </c>
      <c r="AL456" s="53" t="n">
        <v>0</v>
      </c>
      <c r="AM456" s="51" t="n">
        <v>0</v>
      </c>
      <c r="AN456" s="51" t="n">
        <v>0</v>
      </c>
      <c r="AO456" s="54" t="n">
        <v>0</v>
      </c>
      <c r="AP456" s="38" t="n">
        <f aca="false">SUM(C456:Y456)+Z456+AC456+AF456+AI456+AL456+AM456+AN456+AO456</f>
        <v>0</v>
      </c>
      <c r="CG456" s="0" t="s">
        <v>44</v>
      </c>
      <c r="CH456" s="0" t="s">
        <v>45</v>
      </c>
    </row>
    <row r="457" s="1" customFormat="true" ht="13.8" hidden="false" customHeight="false" outlineLevel="0" collapsed="false">
      <c r="A457" s="24"/>
      <c r="B457" s="50" t="s">
        <v>454</v>
      </c>
      <c r="C457" s="51" t="n">
        <v>0</v>
      </c>
      <c r="D457" s="51" t="n">
        <v>0</v>
      </c>
      <c r="E457" s="51" t="n">
        <v>0</v>
      </c>
      <c r="F457" s="51" t="n">
        <v>0</v>
      </c>
      <c r="G457" s="51" t="n">
        <v>0</v>
      </c>
      <c r="H457" s="51" t="n">
        <v>0</v>
      </c>
      <c r="I457" s="51" t="n">
        <v>0</v>
      </c>
      <c r="J457" s="51" t="n">
        <v>0</v>
      </c>
      <c r="K457" s="51" t="n">
        <v>0</v>
      </c>
      <c r="L457" s="51" t="n">
        <v>0</v>
      </c>
      <c r="M457" s="51" t="n">
        <v>0</v>
      </c>
      <c r="N457" s="51" t="n">
        <v>0</v>
      </c>
      <c r="O457" s="51" t="n">
        <v>0</v>
      </c>
      <c r="P457" s="51" t="n">
        <v>0</v>
      </c>
      <c r="Q457" s="51" t="n">
        <v>0</v>
      </c>
      <c r="R457" s="51" t="n">
        <v>0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2" t="n">
        <v>0</v>
      </c>
      <c r="Z457" s="53" t="n">
        <v>0</v>
      </c>
      <c r="AA457" s="51" t="n">
        <v>0</v>
      </c>
      <c r="AB457" s="54" t="n">
        <v>0</v>
      </c>
      <c r="AC457" s="53" t="n">
        <v>0</v>
      </c>
      <c r="AD457" s="51" t="n">
        <v>0</v>
      </c>
      <c r="AE457" s="54" t="n">
        <v>0</v>
      </c>
      <c r="AF457" s="53" t="n">
        <v>0</v>
      </c>
      <c r="AG457" s="51" t="n">
        <v>0</v>
      </c>
      <c r="AH457" s="54" t="n">
        <v>0</v>
      </c>
      <c r="AI457" s="53" t="n">
        <v>0</v>
      </c>
      <c r="AJ457" s="51" t="n">
        <v>0</v>
      </c>
      <c r="AK457" s="52" t="n">
        <v>0</v>
      </c>
      <c r="AL457" s="53" t="n">
        <v>0</v>
      </c>
      <c r="AM457" s="51" t="n">
        <v>0</v>
      </c>
      <c r="AN457" s="51" t="n">
        <v>0</v>
      </c>
      <c r="AO457" s="54" t="n">
        <v>0</v>
      </c>
      <c r="AP457" s="38" t="n">
        <f aca="false">SUM(C457:Y457)+Z457+AC457+AF457+AI457+AL457+AM457+AN457+AO457</f>
        <v>0</v>
      </c>
      <c r="CG457" s="0" t="s">
        <v>44</v>
      </c>
      <c r="CH457" s="0" t="s">
        <v>45</v>
      </c>
    </row>
    <row r="458" s="1" customFormat="true" ht="13.8" hidden="false" customHeight="false" outlineLevel="0" collapsed="false">
      <c r="A458" s="24"/>
      <c r="B458" s="50" t="s">
        <v>455</v>
      </c>
      <c r="C458" s="51" t="n">
        <v>0</v>
      </c>
      <c r="D458" s="51" t="n">
        <v>0</v>
      </c>
      <c r="E458" s="51" t="n">
        <v>0</v>
      </c>
      <c r="F458" s="51" t="n">
        <v>0</v>
      </c>
      <c r="G458" s="51" t="n">
        <v>0</v>
      </c>
      <c r="H458" s="51" t="n">
        <v>0</v>
      </c>
      <c r="I458" s="51" t="n">
        <v>0</v>
      </c>
      <c r="J458" s="51" t="n">
        <v>0</v>
      </c>
      <c r="K458" s="51" t="n">
        <v>0</v>
      </c>
      <c r="L458" s="51" t="n">
        <v>0</v>
      </c>
      <c r="M458" s="51" t="n">
        <v>0</v>
      </c>
      <c r="N458" s="51" t="n">
        <v>0</v>
      </c>
      <c r="O458" s="51" t="n">
        <v>0</v>
      </c>
      <c r="P458" s="51" t="n">
        <v>0</v>
      </c>
      <c r="Q458" s="51" t="n">
        <v>0</v>
      </c>
      <c r="R458" s="51" t="n">
        <v>0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2" t="n">
        <v>0</v>
      </c>
      <c r="Z458" s="53" t="n">
        <v>0</v>
      </c>
      <c r="AA458" s="51" t="n">
        <v>0</v>
      </c>
      <c r="AB458" s="54" t="n">
        <v>0</v>
      </c>
      <c r="AC458" s="53" t="n">
        <v>91.954</v>
      </c>
      <c r="AD458" s="51" t="n">
        <v>0</v>
      </c>
      <c r="AE458" s="54" t="n">
        <v>0</v>
      </c>
      <c r="AF458" s="53" t="n">
        <v>0</v>
      </c>
      <c r="AG458" s="51" t="n">
        <v>0</v>
      </c>
      <c r="AH458" s="54" t="n">
        <v>0</v>
      </c>
      <c r="AI458" s="53" t="n">
        <v>0</v>
      </c>
      <c r="AJ458" s="51" t="n">
        <v>0</v>
      </c>
      <c r="AK458" s="52" t="n">
        <v>0</v>
      </c>
      <c r="AL458" s="53" t="n">
        <v>0</v>
      </c>
      <c r="AM458" s="51" t="n">
        <v>0</v>
      </c>
      <c r="AN458" s="51" t="n">
        <v>0</v>
      </c>
      <c r="AO458" s="54" t="n">
        <v>0</v>
      </c>
      <c r="AP458" s="38" t="n">
        <f aca="false">SUM(C458:Y458)+Z458+AC458+AF458+AI458+AL458+AM458+AN458+AO458</f>
        <v>91.954</v>
      </c>
      <c r="CG458" s="0" t="s">
        <v>44</v>
      </c>
      <c r="CH458" s="0" t="s">
        <v>45</v>
      </c>
    </row>
    <row r="459" s="1" customFormat="true" ht="31.2" hidden="false" customHeight="false" outlineLevel="0" collapsed="false">
      <c r="A459" s="24"/>
      <c r="B459" s="50" t="s">
        <v>456</v>
      </c>
      <c r="C459" s="51" t="n">
        <v>1071</v>
      </c>
      <c r="D459" s="51" t="n">
        <v>0</v>
      </c>
      <c r="E459" s="51" t="n">
        <v>0</v>
      </c>
      <c r="F459" s="51" t="n">
        <v>0</v>
      </c>
      <c r="G459" s="51" t="n">
        <v>0</v>
      </c>
      <c r="H459" s="51" t="n">
        <v>0</v>
      </c>
      <c r="I459" s="51" t="n">
        <v>0</v>
      </c>
      <c r="J459" s="51" t="n">
        <v>0</v>
      </c>
      <c r="K459" s="51" t="n">
        <v>0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0</v>
      </c>
      <c r="Q459" s="51" t="n">
        <v>0</v>
      </c>
      <c r="R459" s="51" t="n">
        <v>150.8</v>
      </c>
      <c r="S459" s="51" t="n">
        <v>0</v>
      </c>
      <c r="T459" s="51" t="n">
        <v>140.82</v>
      </c>
      <c r="U459" s="51" t="n">
        <v>0</v>
      </c>
      <c r="V459" s="51" t="n">
        <v>0</v>
      </c>
      <c r="W459" s="51" t="n">
        <v>0</v>
      </c>
      <c r="X459" s="51" t="n">
        <v>0</v>
      </c>
      <c r="Y459" s="52" t="n">
        <v>0</v>
      </c>
      <c r="Z459" s="53" t="n">
        <v>0</v>
      </c>
      <c r="AA459" s="51" t="n">
        <v>0</v>
      </c>
      <c r="AB459" s="54" t="n">
        <v>0</v>
      </c>
      <c r="AC459" s="53" t="n">
        <v>0</v>
      </c>
      <c r="AD459" s="51" t="n">
        <v>0</v>
      </c>
      <c r="AE459" s="54" t="n">
        <v>0</v>
      </c>
      <c r="AF459" s="53" t="n">
        <v>0</v>
      </c>
      <c r="AG459" s="51" t="n">
        <v>0</v>
      </c>
      <c r="AH459" s="54" t="n">
        <v>0</v>
      </c>
      <c r="AI459" s="53" t="n">
        <v>0</v>
      </c>
      <c r="AJ459" s="51" t="n">
        <v>0</v>
      </c>
      <c r="AK459" s="52" t="n">
        <v>0</v>
      </c>
      <c r="AL459" s="53" t="n">
        <v>0</v>
      </c>
      <c r="AM459" s="51" t="n">
        <v>0</v>
      </c>
      <c r="AN459" s="51" t="n">
        <v>0</v>
      </c>
      <c r="AO459" s="54" t="n">
        <v>0</v>
      </c>
      <c r="AP459" s="38" t="n">
        <f aca="false">SUM(C459:Y459)+Z459+AC459+AF459+AI459+AL459+AM459+AN459+AO459</f>
        <v>1362.62</v>
      </c>
      <c r="CG459" s="0" t="s">
        <v>44</v>
      </c>
      <c r="CH459" s="0" t="s">
        <v>45</v>
      </c>
    </row>
    <row r="460" s="1" customFormat="true" ht="13.8" hidden="false" customHeight="false" outlineLevel="0" collapsed="false">
      <c r="A460" s="24"/>
      <c r="B460" s="50" t="s">
        <v>457</v>
      </c>
      <c r="C460" s="51" t="n">
        <v>0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2" t="n">
        <v>0</v>
      </c>
      <c r="Z460" s="53" t="n">
        <v>0</v>
      </c>
      <c r="AA460" s="51" t="n">
        <v>0</v>
      </c>
      <c r="AB460" s="54" t="n">
        <v>0</v>
      </c>
      <c r="AC460" s="53" t="n">
        <v>0</v>
      </c>
      <c r="AD460" s="51" t="n">
        <v>0</v>
      </c>
      <c r="AE460" s="54" t="n">
        <v>0</v>
      </c>
      <c r="AF460" s="53" t="n">
        <v>0</v>
      </c>
      <c r="AG460" s="51" t="n">
        <v>0</v>
      </c>
      <c r="AH460" s="54" t="n">
        <v>0</v>
      </c>
      <c r="AI460" s="53" t="n">
        <v>0</v>
      </c>
      <c r="AJ460" s="51" t="n">
        <v>0</v>
      </c>
      <c r="AK460" s="52" t="n">
        <v>0</v>
      </c>
      <c r="AL460" s="53" t="n">
        <v>0</v>
      </c>
      <c r="AM460" s="51" t="n">
        <v>0</v>
      </c>
      <c r="AN460" s="51" t="n">
        <v>0</v>
      </c>
      <c r="AO460" s="54" t="n">
        <v>0</v>
      </c>
      <c r="AP460" s="38" t="n">
        <f aca="false">SUM(C460:Y460)+Z460+AC460+AF460+AI460+AL460+AM460+AN460+AO460</f>
        <v>0</v>
      </c>
      <c r="CG460" s="0" t="s">
        <v>44</v>
      </c>
      <c r="CH460" s="0" t="s">
        <v>45</v>
      </c>
    </row>
    <row r="461" s="1" customFormat="true" ht="13.8" hidden="false" customHeight="false" outlineLevel="0" collapsed="false">
      <c r="A461" s="24"/>
      <c r="B461" s="50" t="s">
        <v>458</v>
      </c>
      <c r="C461" s="51" t="n">
        <v>0</v>
      </c>
      <c r="D461" s="51" t="n">
        <v>0</v>
      </c>
      <c r="E461" s="51" t="n">
        <v>0</v>
      </c>
      <c r="F461" s="51" t="n">
        <v>0</v>
      </c>
      <c r="G461" s="51" t="n">
        <v>0</v>
      </c>
      <c r="H461" s="51" t="n">
        <v>0</v>
      </c>
      <c r="I461" s="51" t="n">
        <v>0</v>
      </c>
      <c r="J461" s="51" t="n">
        <v>0</v>
      </c>
      <c r="K461" s="51" t="n">
        <v>0</v>
      </c>
      <c r="L461" s="51" t="n">
        <v>0</v>
      </c>
      <c r="M461" s="51" t="n">
        <v>0</v>
      </c>
      <c r="N461" s="51" t="n">
        <v>0</v>
      </c>
      <c r="O461" s="51" t="n">
        <v>0</v>
      </c>
      <c r="P461" s="51" t="n">
        <v>0</v>
      </c>
      <c r="Q461" s="51" t="n">
        <v>0</v>
      </c>
      <c r="R461" s="51" t="n">
        <v>0</v>
      </c>
      <c r="S461" s="51" t="n">
        <v>0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  <c r="Y461" s="52" t="n">
        <v>0</v>
      </c>
      <c r="Z461" s="53" t="n">
        <v>0</v>
      </c>
      <c r="AA461" s="51" t="n">
        <v>0</v>
      </c>
      <c r="AB461" s="54" t="n">
        <v>0</v>
      </c>
      <c r="AC461" s="53" t="n">
        <v>91.954</v>
      </c>
      <c r="AD461" s="51" t="n">
        <v>0</v>
      </c>
      <c r="AE461" s="54" t="n">
        <v>0</v>
      </c>
      <c r="AF461" s="53" t="n">
        <v>0</v>
      </c>
      <c r="AG461" s="51" t="n">
        <v>0</v>
      </c>
      <c r="AH461" s="54" t="n">
        <v>0</v>
      </c>
      <c r="AI461" s="53" t="n">
        <v>0</v>
      </c>
      <c r="AJ461" s="51" t="n">
        <v>0</v>
      </c>
      <c r="AK461" s="52" t="n">
        <v>0</v>
      </c>
      <c r="AL461" s="53" t="n">
        <v>0</v>
      </c>
      <c r="AM461" s="51" t="n">
        <v>0</v>
      </c>
      <c r="AN461" s="51" t="n">
        <v>0</v>
      </c>
      <c r="AO461" s="54" t="n">
        <v>0</v>
      </c>
      <c r="AP461" s="38" t="n">
        <f aca="false">SUM(C461:Y461)+Z461+AC461+AF461+AI461+AL461+AM461+AN461+AO461</f>
        <v>91.954</v>
      </c>
      <c r="CG461" s="0" t="s">
        <v>44</v>
      </c>
      <c r="CH461" s="0" t="s">
        <v>45</v>
      </c>
    </row>
    <row r="462" s="1" customFormat="true" ht="13.8" hidden="false" customHeight="false" outlineLevel="0" collapsed="false">
      <c r="A462" s="24"/>
      <c r="B462" s="50" t="s">
        <v>459</v>
      </c>
      <c r="C462" s="51" t="n">
        <v>0</v>
      </c>
      <c r="D462" s="51" t="n">
        <v>0</v>
      </c>
      <c r="E462" s="51" t="n">
        <v>0</v>
      </c>
      <c r="F462" s="51" t="n">
        <v>0</v>
      </c>
      <c r="G462" s="51" t="n">
        <v>2543.24</v>
      </c>
      <c r="H462" s="51" t="n">
        <v>0</v>
      </c>
      <c r="I462" s="51" t="n">
        <v>0</v>
      </c>
      <c r="J462" s="51" t="n">
        <v>0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51" t="n">
        <v>0</v>
      </c>
      <c r="Q462" s="51" t="n">
        <v>0</v>
      </c>
      <c r="R462" s="51" t="n">
        <v>7179.588</v>
      </c>
      <c r="S462" s="51" t="n">
        <v>0</v>
      </c>
      <c r="T462" s="51" t="n">
        <v>0</v>
      </c>
      <c r="U462" s="51" t="n">
        <v>0</v>
      </c>
      <c r="V462" s="51" t="n">
        <v>0</v>
      </c>
      <c r="W462" s="51" t="n">
        <v>0</v>
      </c>
      <c r="X462" s="51" t="n">
        <v>0</v>
      </c>
      <c r="Y462" s="52" t="n">
        <v>0</v>
      </c>
      <c r="Z462" s="53" t="n">
        <v>0</v>
      </c>
      <c r="AA462" s="51" t="n">
        <v>0</v>
      </c>
      <c r="AB462" s="54" t="n">
        <v>0</v>
      </c>
      <c r="AC462" s="53" t="n">
        <v>0</v>
      </c>
      <c r="AD462" s="51" t="n">
        <v>0</v>
      </c>
      <c r="AE462" s="54" t="n">
        <v>0</v>
      </c>
      <c r="AF462" s="53" t="n">
        <v>0</v>
      </c>
      <c r="AG462" s="51" t="n">
        <v>0</v>
      </c>
      <c r="AH462" s="54" t="n">
        <v>0</v>
      </c>
      <c r="AI462" s="53" t="n">
        <v>457.38</v>
      </c>
      <c r="AJ462" s="51" t="n">
        <v>29.343</v>
      </c>
      <c r="AK462" s="52" t="n">
        <v>428.037</v>
      </c>
      <c r="AL462" s="53" t="n">
        <v>0</v>
      </c>
      <c r="AM462" s="51" t="n">
        <v>0</v>
      </c>
      <c r="AN462" s="51" t="n">
        <v>0</v>
      </c>
      <c r="AO462" s="54" t="n">
        <v>0</v>
      </c>
      <c r="AP462" s="38" t="n">
        <f aca="false">SUM(C462:Y462)+Z462+AC462+AF462+AI462+AL462+AM462+AN462+AO462</f>
        <v>10180.208</v>
      </c>
      <c r="CG462" s="0" t="s">
        <v>44</v>
      </c>
      <c r="CH462" s="0" t="s">
        <v>45</v>
      </c>
    </row>
    <row r="463" s="1" customFormat="true" ht="13.8" hidden="false" customHeight="false" outlineLevel="0" collapsed="false">
      <c r="A463" s="24"/>
      <c r="B463" s="50" t="s">
        <v>460</v>
      </c>
      <c r="C463" s="51" t="n">
        <v>0</v>
      </c>
      <c r="D463" s="51" t="n">
        <v>0</v>
      </c>
      <c r="E463" s="51" t="n">
        <v>0</v>
      </c>
      <c r="F463" s="51" t="n">
        <v>4834.191</v>
      </c>
      <c r="G463" s="51" t="n">
        <v>2700.75</v>
      </c>
      <c r="H463" s="51" t="n">
        <v>0</v>
      </c>
      <c r="I463" s="51" t="n">
        <v>0</v>
      </c>
      <c r="J463" s="51" t="n">
        <v>0</v>
      </c>
      <c r="K463" s="51" t="n">
        <v>0</v>
      </c>
      <c r="L463" s="51" t="n">
        <v>0</v>
      </c>
      <c r="M463" s="51" t="n">
        <v>0</v>
      </c>
      <c r="N463" s="51" t="n">
        <v>0</v>
      </c>
      <c r="O463" s="51" t="n">
        <v>2791.699</v>
      </c>
      <c r="P463" s="51" t="n">
        <v>0</v>
      </c>
      <c r="Q463" s="51" t="n">
        <v>0</v>
      </c>
      <c r="R463" s="51" t="n">
        <v>7071.632</v>
      </c>
      <c r="S463" s="51" t="n">
        <v>0</v>
      </c>
      <c r="T463" s="51" t="n">
        <v>0</v>
      </c>
      <c r="U463" s="51" t="n">
        <v>0</v>
      </c>
      <c r="V463" s="51" t="n">
        <v>0</v>
      </c>
      <c r="W463" s="51" t="n">
        <v>0</v>
      </c>
      <c r="X463" s="51" t="n">
        <v>18000</v>
      </c>
      <c r="Y463" s="52" t="n">
        <v>0</v>
      </c>
      <c r="Z463" s="53" t="n">
        <v>0</v>
      </c>
      <c r="AA463" s="51" t="n">
        <v>0</v>
      </c>
      <c r="AB463" s="54" t="n">
        <v>0</v>
      </c>
      <c r="AC463" s="53" t="n">
        <v>0</v>
      </c>
      <c r="AD463" s="51" t="n">
        <v>0</v>
      </c>
      <c r="AE463" s="54" t="n">
        <v>0</v>
      </c>
      <c r="AF463" s="53" t="n">
        <v>521.405</v>
      </c>
      <c r="AG463" s="51" t="n">
        <v>264.471</v>
      </c>
      <c r="AH463" s="54" t="n">
        <v>256.934</v>
      </c>
      <c r="AI463" s="53" t="n">
        <v>6395.887</v>
      </c>
      <c r="AJ463" s="51" t="n">
        <v>0</v>
      </c>
      <c r="AK463" s="52" t="n">
        <v>6395.887</v>
      </c>
      <c r="AL463" s="53" t="n">
        <v>0</v>
      </c>
      <c r="AM463" s="51" t="n">
        <v>0</v>
      </c>
      <c r="AN463" s="51" t="n">
        <v>0</v>
      </c>
      <c r="AO463" s="54" t="n">
        <v>0</v>
      </c>
      <c r="AP463" s="38" t="n">
        <f aca="false">SUM(C463:Y463)+Z463+AC463+AF463+AI463+AL463+AM463+AN463+AO463</f>
        <v>42315.564</v>
      </c>
      <c r="CG463" s="0" t="s">
        <v>44</v>
      </c>
      <c r="CH463" s="0" t="s">
        <v>45</v>
      </c>
    </row>
    <row r="464" s="1" customFormat="true" ht="13.8" hidden="false" customHeight="false" outlineLevel="0" collapsed="false">
      <c r="A464" s="24"/>
      <c r="B464" s="50" t="s">
        <v>461</v>
      </c>
      <c r="C464" s="51" t="n">
        <v>0</v>
      </c>
      <c r="D464" s="51" t="n">
        <v>0</v>
      </c>
      <c r="E464" s="51" t="n">
        <v>0</v>
      </c>
      <c r="F464" s="51" t="n">
        <v>4707.9875</v>
      </c>
      <c r="G464" s="51" t="n">
        <v>3846.27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1519.368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2" t="n">
        <v>0</v>
      </c>
      <c r="Z464" s="53" t="n">
        <v>0</v>
      </c>
      <c r="AA464" s="51" t="n">
        <v>0</v>
      </c>
      <c r="AB464" s="54" t="n">
        <v>0</v>
      </c>
      <c r="AC464" s="53" t="n">
        <v>0</v>
      </c>
      <c r="AD464" s="51" t="n">
        <v>0</v>
      </c>
      <c r="AE464" s="54" t="n">
        <v>0</v>
      </c>
      <c r="AF464" s="53" t="n">
        <v>114.893</v>
      </c>
      <c r="AG464" s="51" t="n">
        <v>15.765</v>
      </c>
      <c r="AH464" s="54" t="n">
        <v>99.128</v>
      </c>
      <c r="AI464" s="53" t="n">
        <v>1969.706</v>
      </c>
      <c r="AJ464" s="51" t="n">
        <v>0</v>
      </c>
      <c r="AK464" s="52" t="n">
        <v>1969.706</v>
      </c>
      <c r="AL464" s="53" t="n">
        <v>0</v>
      </c>
      <c r="AM464" s="51" t="n">
        <v>0</v>
      </c>
      <c r="AN464" s="51" t="n">
        <v>0</v>
      </c>
      <c r="AO464" s="54" t="n">
        <v>0</v>
      </c>
      <c r="AP464" s="38" t="n">
        <f aca="false">SUM(C464:Y464)+Z464+AC464+AF464+AI464+AL464+AM464+AN464+AO464</f>
        <v>12158.2245</v>
      </c>
      <c r="CG464" s="0" t="s">
        <v>44</v>
      </c>
      <c r="CH464" s="0" t="s">
        <v>45</v>
      </c>
    </row>
    <row r="465" s="1" customFormat="true" ht="21" hidden="false" customHeight="false" outlineLevel="0" collapsed="false">
      <c r="A465" s="24"/>
      <c r="B465" s="50" t="s">
        <v>462</v>
      </c>
      <c r="C465" s="51" t="n">
        <v>0</v>
      </c>
      <c r="D465" s="51" t="n">
        <v>0</v>
      </c>
      <c r="E465" s="51" t="n">
        <v>0</v>
      </c>
      <c r="F465" s="51" t="n">
        <v>0</v>
      </c>
      <c r="G465" s="51" t="n">
        <v>0</v>
      </c>
      <c r="H465" s="51" t="n">
        <v>0</v>
      </c>
      <c r="I465" s="51" t="n">
        <v>0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 t="n">
        <v>0</v>
      </c>
      <c r="P465" s="51" t="n">
        <v>0</v>
      </c>
      <c r="Q465" s="51" t="n">
        <v>0</v>
      </c>
      <c r="R465" s="51" t="n">
        <v>0</v>
      </c>
      <c r="S465" s="51" t="n">
        <v>0</v>
      </c>
      <c r="T465" s="51" t="n">
        <v>7.041</v>
      </c>
      <c r="U465" s="51" t="n">
        <v>0</v>
      </c>
      <c r="V465" s="51" t="n">
        <v>0</v>
      </c>
      <c r="W465" s="51" t="n">
        <v>0</v>
      </c>
      <c r="X465" s="51" t="n">
        <v>0</v>
      </c>
      <c r="Y465" s="52" t="n">
        <v>0</v>
      </c>
      <c r="Z465" s="53" t="n">
        <v>0</v>
      </c>
      <c r="AA465" s="51" t="n">
        <v>0</v>
      </c>
      <c r="AB465" s="54" t="n">
        <v>0</v>
      </c>
      <c r="AC465" s="53" t="n">
        <v>0</v>
      </c>
      <c r="AD465" s="51" t="n">
        <v>0</v>
      </c>
      <c r="AE465" s="54" t="n">
        <v>0</v>
      </c>
      <c r="AF465" s="53" t="n">
        <v>0</v>
      </c>
      <c r="AG465" s="51" t="n">
        <v>0</v>
      </c>
      <c r="AH465" s="54" t="n">
        <v>0</v>
      </c>
      <c r="AI465" s="53" t="n">
        <v>0</v>
      </c>
      <c r="AJ465" s="51" t="n">
        <v>0</v>
      </c>
      <c r="AK465" s="52" t="n">
        <v>0</v>
      </c>
      <c r="AL465" s="53" t="n">
        <v>0</v>
      </c>
      <c r="AM465" s="51" t="n">
        <v>0</v>
      </c>
      <c r="AN465" s="51" t="n">
        <v>0</v>
      </c>
      <c r="AO465" s="54" t="n">
        <v>0</v>
      </c>
      <c r="AP465" s="38" t="n">
        <f aca="false">SUM(C465:Y465)+Z465+AC465+AF465+AI465+AL465+AM465+AN465+AO465</f>
        <v>7.041</v>
      </c>
      <c r="CG465" s="0" t="s">
        <v>44</v>
      </c>
      <c r="CH465" s="0" t="s">
        <v>45</v>
      </c>
    </row>
    <row r="466" s="1" customFormat="true" ht="31.2" hidden="false" customHeight="false" outlineLevel="0" collapsed="false">
      <c r="A466" s="24"/>
      <c r="B466" s="50" t="s">
        <v>463</v>
      </c>
      <c r="C466" s="51" t="n">
        <v>0</v>
      </c>
      <c r="D466" s="51" t="n">
        <v>0</v>
      </c>
      <c r="E466" s="51" t="n">
        <v>0</v>
      </c>
      <c r="F466" s="51" t="n">
        <v>0</v>
      </c>
      <c r="G466" s="51" t="n">
        <v>0</v>
      </c>
      <c r="H466" s="51" t="n">
        <v>0</v>
      </c>
      <c r="I466" s="51" t="n">
        <v>0</v>
      </c>
      <c r="J466" s="51" t="n">
        <v>0</v>
      </c>
      <c r="K466" s="51" t="n">
        <v>0</v>
      </c>
      <c r="L466" s="51" t="n">
        <v>0</v>
      </c>
      <c r="M466" s="51" t="n">
        <v>0</v>
      </c>
      <c r="N466" s="51" t="n">
        <v>0</v>
      </c>
      <c r="O466" s="51" t="n">
        <v>0</v>
      </c>
      <c r="P466" s="51" t="n">
        <v>0</v>
      </c>
      <c r="Q466" s="51" t="n">
        <v>0</v>
      </c>
      <c r="R466" s="51" t="n">
        <v>0</v>
      </c>
      <c r="S466" s="51" t="n">
        <v>0</v>
      </c>
      <c r="T466" s="51" t="n">
        <v>165.464</v>
      </c>
      <c r="U466" s="51" t="n">
        <v>0</v>
      </c>
      <c r="V466" s="51" t="n">
        <v>0</v>
      </c>
      <c r="W466" s="51" t="n">
        <v>0</v>
      </c>
      <c r="X466" s="51" t="n">
        <v>0</v>
      </c>
      <c r="Y466" s="52" t="n">
        <v>0</v>
      </c>
      <c r="Z466" s="53" t="n">
        <v>0</v>
      </c>
      <c r="AA466" s="51" t="n">
        <v>0</v>
      </c>
      <c r="AB466" s="54" t="n">
        <v>0</v>
      </c>
      <c r="AC466" s="53" t="n">
        <v>0</v>
      </c>
      <c r="AD466" s="51" t="n">
        <v>0</v>
      </c>
      <c r="AE466" s="54" t="n">
        <v>0</v>
      </c>
      <c r="AF466" s="53" t="n">
        <v>0</v>
      </c>
      <c r="AG466" s="51" t="n">
        <v>0</v>
      </c>
      <c r="AH466" s="54" t="n">
        <v>0</v>
      </c>
      <c r="AI466" s="53" t="n">
        <v>0</v>
      </c>
      <c r="AJ466" s="51" t="n">
        <v>0</v>
      </c>
      <c r="AK466" s="52" t="n">
        <v>0</v>
      </c>
      <c r="AL466" s="53" t="n">
        <v>0</v>
      </c>
      <c r="AM466" s="51" t="n">
        <v>0</v>
      </c>
      <c r="AN466" s="51" t="n">
        <v>0</v>
      </c>
      <c r="AO466" s="54" t="n">
        <v>0</v>
      </c>
      <c r="AP466" s="38" t="n">
        <f aca="false">SUM(C466:Y466)+Z466+AC466+AF466+AI466+AL466+AM466+AN466+AO466</f>
        <v>165.464</v>
      </c>
      <c r="CG466" s="0" t="s">
        <v>44</v>
      </c>
      <c r="CH466" s="0" t="s">
        <v>45</v>
      </c>
    </row>
    <row r="467" s="1" customFormat="true" ht="13.8" hidden="false" customHeight="false" outlineLevel="0" collapsed="false">
      <c r="A467" s="24"/>
      <c r="B467" s="50" t="s">
        <v>464</v>
      </c>
      <c r="C467" s="51" t="n">
        <v>0</v>
      </c>
      <c r="D467" s="51" t="n">
        <v>0</v>
      </c>
      <c r="E467" s="51" t="n">
        <v>0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51" t="n">
        <v>0</v>
      </c>
      <c r="Q467" s="51" t="n">
        <v>0</v>
      </c>
      <c r="R467" s="51" t="n">
        <v>0</v>
      </c>
      <c r="S467" s="51" t="n">
        <v>0</v>
      </c>
      <c r="T467" s="51" t="n">
        <v>21.123</v>
      </c>
      <c r="U467" s="51" t="n">
        <v>0</v>
      </c>
      <c r="V467" s="51" t="n">
        <v>0</v>
      </c>
      <c r="W467" s="51" t="n">
        <v>0</v>
      </c>
      <c r="X467" s="51" t="n">
        <v>0</v>
      </c>
      <c r="Y467" s="52" t="n">
        <v>0</v>
      </c>
      <c r="Z467" s="53" t="n">
        <v>0</v>
      </c>
      <c r="AA467" s="51" t="n">
        <v>0</v>
      </c>
      <c r="AB467" s="54" t="n">
        <v>0</v>
      </c>
      <c r="AC467" s="53" t="n">
        <v>0</v>
      </c>
      <c r="AD467" s="51" t="n">
        <v>0</v>
      </c>
      <c r="AE467" s="54" t="n">
        <v>0</v>
      </c>
      <c r="AF467" s="53" t="n">
        <v>0</v>
      </c>
      <c r="AG467" s="51" t="n">
        <v>0</v>
      </c>
      <c r="AH467" s="54" t="n">
        <v>0</v>
      </c>
      <c r="AI467" s="53" t="n">
        <v>0</v>
      </c>
      <c r="AJ467" s="51" t="n">
        <v>0</v>
      </c>
      <c r="AK467" s="52" t="n">
        <v>0</v>
      </c>
      <c r="AL467" s="53" t="n">
        <v>0</v>
      </c>
      <c r="AM467" s="51" t="n">
        <v>0</v>
      </c>
      <c r="AN467" s="51" t="n">
        <v>0</v>
      </c>
      <c r="AO467" s="54" t="n">
        <v>0</v>
      </c>
      <c r="AP467" s="38" t="n">
        <f aca="false">SUM(C467:Y467)+Z467+AC467+AF467+AI467+AL467+AM467+AN467+AO467</f>
        <v>21.123</v>
      </c>
      <c r="CG467" s="0" t="s">
        <v>44</v>
      </c>
      <c r="CH467" s="0" t="s">
        <v>45</v>
      </c>
    </row>
    <row r="468" s="1" customFormat="true" ht="13.8" hidden="false" customHeight="false" outlineLevel="0" collapsed="false">
      <c r="A468" s="24"/>
      <c r="B468" s="50" t="s">
        <v>465</v>
      </c>
      <c r="C468" s="51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119.697</v>
      </c>
      <c r="U468" s="51" t="n">
        <v>0</v>
      </c>
      <c r="V468" s="51" t="n">
        <v>0</v>
      </c>
      <c r="W468" s="51" t="n">
        <v>0</v>
      </c>
      <c r="X468" s="51" t="n">
        <v>0</v>
      </c>
      <c r="Y468" s="52" t="n">
        <v>0</v>
      </c>
      <c r="Z468" s="53" t="n">
        <v>0</v>
      </c>
      <c r="AA468" s="51" t="n">
        <v>0</v>
      </c>
      <c r="AB468" s="54" t="n">
        <v>0</v>
      </c>
      <c r="AC468" s="53" t="n">
        <v>0</v>
      </c>
      <c r="AD468" s="51" t="n">
        <v>0</v>
      </c>
      <c r="AE468" s="54" t="n">
        <v>0</v>
      </c>
      <c r="AF468" s="53" t="n">
        <v>0</v>
      </c>
      <c r="AG468" s="51" t="n">
        <v>0</v>
      </c>
      <c r="AH468" s="54" t="n">
        <v>0</v>
      </c>
      <c r="AI468" s="53" t="n">
        <v>0</v>
      </c>
      <c r="AJ468" s="51" t="n">
        <v>0</v>
      </c>
      <c r="AK468" s="52" t="n">
        <v>0</v>
      </c>
      <c r="AL468" s="53" t="n">
        <v>0</v>
      </c>
      <c r="AM468" s="51" t="n">
        <v>0</v>
      </c>
      <c r="AN468" s="51" t="n">
        <v>0</v>
      </c>
      <c r="AO468" s="54" t="n">
        <v>0</v>
      </c>
      <c r="AP468" s="38" t="n">
        <f aca="false">SUM(C468:Y468)+Z468+AC468+AF468+AI468+AL468+AM468+AN468+AO468</f>
        <v>119.697</v>
      </c>
      <c r="CG468" s="0" t="s">
        <v>44</v>
      </c>
      <c r="CH468" s="0" t="s">
        <v>45</v>
      </c>
    </row>
    <row r="469" s="1" customFormat="true" ht="13.8" hidden="false" customHeight="false" outlineLevel="0" collapsed="false">
      <c r="A469" s="24"/>
      <c r="B469" s="50" t="s">
        <v>466</v>
      </c>
      <c r="C469" s="51" t="n">
        <v>0</v>
      </c>
      <c r="D469" s="51" t="n">
        <v>0</v>
      </c>
      <c r="E469" s="51" t="n">
        <v>0</v>
      </c>
      <c r="F469" s="51" t="n">
        <v>0</v>
      </c>
      <c r="G469" s="51" t="n">
        <v>0</v>
      </c>
      <c r="H469" s="51" t="n">
        <v>0</v>
      </c>
      <c r="I469" s="51" t="n">
        <v>0</v>
      </c>
      <c r="J469" s="51" t="n">
        <v>0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51" t="n">
        <v>0</v>
      </c>
      <c r="Q469" s="51" t="n">
        <v>0</v>
      </c>
      <c r="R469" s="51" t="n">
        <v>0</v>
      </c>
      <c r="S469" s="51" t="n">
        <v>0</v>
      </c>
      <c r="T469" s="51" t="n">
        <v>141.876</v>
      </c>
      <c r="U469" s="51" t="n">
        <v>0</v>
      </c>
      <c r="V469" s="51" t="n">
        <v>0</v>
      </c>
      <c r="W469" s="51" t="n">
        <v>0</v>
      </c>
      <c r="X469" s="51" t="n">
        <v>0</v>
      </c>
      <c r="Y469" s="52" t="n">
        <v>0</v>
      </c>
      <c r="Z469" s="53" t="n">
        <v>0</v>
      </c>
      <c r="AA469" s="51" t="n">
        <v>0</v>
      </c>
      <c r="AB469" s="54" t="n">
        <v>0</v>
      </c>
      <c r="AC469" s="53" t="n">
        <v>0</v>
      </c>
      <c r="AD469" s="51" t="n">
        <v>0</v>
      </c>
      <c r="AE469" s="54" t="n">
        <v>0</v>
      </c>
      <c r="AF469" s="53" t="n">
        <v>0</v>
      </c>
      <c r="AG469" s="51" t="n">
        <v>0</v>
      </c>
      <c r="AH469" s="54" t="n">
        <v>0</v>
      </c>
      <c r="AI469" s="53" t="n">
        <v>0</v>
      </c>
      <c r="AJ469" s="51" t="n">
        <v>0</v>
      </c>
      <c r="AK469" s="52" t="n">
        <v>0</v>
      </c>
      <c r="AL469" s="53" t="n">
        <v>0</v>
      </c>
      <c r="AM469" s="51" t="n">
        <v>0</v>
      </c>
      <c r="AN469" s="51" t="n">
        <v>0</v>
      </c>
      <c r="AO469" s="54" t="n">
        <v>0</v>
      </c>
      <c r="AP469" s="38" t="n">
        <f aca="false">SUM(C469:Y469)+Z469+AC469+AF469+AI469+AL469+AM469+AN469+AO469</f>
        <v>141.876</v>
      </c>
      <c r="CG469" s="0" t="s">
        <v>44</v>
      </c>
      <c r="CH469" s="0" t="s">
        <v>45</v>
      </c>
    </row>
    <row r="470" s="1" customFormat="true" ht="13.8" hidden="false" customHeight="false" outlineLevel="0" collapsed="false">
      <c r="A470" s="24"/>
      <c r="B470" s="50" t="s">
        <v>467</v>
      </c>
      <c r="C470" s="51" t="n">
        <v>0</v>
      </c>
      <c r="D470" s="51" t="n">
        <v>0</v>
      </c>
      <c r="E470" s="51" t="n">
        <v>0</v>
      </c>
      <c r="F470" s="51" t="n">
        <v>0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  <c r="P470" s="51" t="n">
        <v>0</v>
      </c>
      <c r="Q470" s="51" t="n">
        <v>0</v>
      </c>
      <c r="R470" s="51" t="n">
        <v>0</v>
      </c>
      <c r="S470" s="51" t="n">
        <v>0</v>
      </c>
      <c r="T470" s="51" t="n">
        <v>84.492</v>
      </c>
      <c r="U470" s="51" t="n">
        <v>0</v>
      </c>
      <c r="V470" s="51" t="n">
        <v>0</v>
      </c>
      <c r="W470" s="51" t="n">
        <v>0</v>
      </c>
      <c r="X470" s="51" t="n">
        <v>0</v>
      </c>
      <c r="Y470" s="52" t="n">
        <v>0</v>
      </c>
      <c r="Z470" s="53" t="n">
        <v>0</v>
      </c>
      <c r="AA470" s="51" t="n">
        <v>0</v>
      </c>
      <c r="AB470" s="54" t="n">
        <v>0</v>
      </c>
      <c r="AC470" s="53" t="n">
        <v>0</v>
      </c>
      <c r="AD470" s="51" t="n">
        <v>0</v>
      </c>
      <c r="AE470" s="54" t="n">
        <v>0</v>
      </c>
      <c r="AF470" s="53" t="n">
        <v>0</v>
      </c>
      <c r="AG470" s="51" t="n">
        <v>0</v>
      </c>
      <c r="AH470" s="54" t="n">
        <v>0</v>
      </c>
      <c r="AI470" s="53" t="n">
        <v>0</v>
      </c>
      <c r="AJ470" s="51" t="n">
        <v>0</v>
      </c>
      <c r="AK470" s="52" t="n">
        <v>0</v>
      </c>
      <c r="AL470" s="53" t="n">
        <v>0</v>
      </c>
      <c r="AM470" s="51" t="n">
        <v>0</v>
      </c>
      <c r="AN470" s="51" t="n">
        <v>0</v>
      </c>
      <c r="AO470" s="54" t="n">
        <v>0</v>
      </c>
      <c r="AP470" s="38" t="n">
        <f aca="false">SUM(C470:Y470)+Z470+AC470+AF470+AI470+AL470+AM470+AN470+AO470</f>
        <v>84.492</v>
      </c>
      <c r="CG470" s="0" t="s">
        <v>44</v>
      </c>
      <c r="CH470" s="0" t="s">
        <v>45</v>
      </c>
    </row>
    <row r="471" s="1" customFormat="true" ht="13.8" hidden="false" customHeight="false" outlineLevel="0" collapsed="false">
      <c r="A471" s="24"/>
      <c r="B471" s="50" t="s">
        <v>468</v>
      </c>
      <c r="C471" s="51" t="n">
        <v>0</v>
      </c>
      <c r="D471" s="51" t="n">
        <v>0</v>
      </c>
      <c r="E471" s="51" t="n">
        <v>0</v>
      </c>
      <c r="F471" s="51" t="n">
        <v>0</v>
      </c>
      <c r="G471" s="51" t="n">
        <v>0</v>
      </c>
      <c r="H471" s="51" t="n">
        <v>0</v>
      </c>
      <c r="I471" s="51" t="n">
        <v>0</v>
      </c>
      <c r="J471" s="51" t="n">
        <v>0</v>
      </c>
      <c r="K471" s="51" t="n">
        <v>0</v>
      </c>
      <c r="L471" s="51" t="n">
        <v>0</v>
      </c>
      <c r="M471" s="51" t="n">
        <v>0</v>
      </c>
      <c r="N471" s="51" t="n">
        <v>0</v>
      </c>
      <c r="O471" s="51" t="n">
        <v>0</v>
      </c>
      <c r="P471" s="51" t="n">
        <v>0</v>
      </c>
      <c r="Q471" s="51" t="n">
        <v>0</v>
      </c>
      <c r="R471" s="51" t="n">
        <v>0</v>
      </c>
      <c r="S471" s="51" t="n">
        <v>0</v>
      </c>
      <c r="T471" s="51" t="n">
        <v>675</v>
      </c>
      <c r="U471" s="51" t="n">
        <v>0</v>
      </c>
      <c r="V471" s="51" t="n">
        <v>0</v>
      </c>
      <c r="W471" s="51" t="n">
        <v>0</v>
      </c>
      <c r="X471" s="51" t="n">
        <v>0</v>
      </c>
      <c r="Y471" s="52" t="n">
        <v>0</v>
      </c>
      <c r="Z471" s="53" t="n">
        <v>0</v>
      </c>
      <c r="AA471" s="51" t="n">
        <v>0</v>
      </c>
      <c r="AB471" s="54" t="n">
        <v>0</v>
      </c>
      <c r="AC471" s="53" t="n">
        <v>0</v>
      </c>
      <c r="AD471" s="51" t="n">
        <v>0</v>
      </c>
      <c r="AE471" s="54" t="n">
        <v>0</v>
      </c>
      <c r="AF471" s="53" t="n">
        <v>0</v>
      </c>
      <c r="AG471" s="51" t="n">
        <v>0</v>
      </c>
      <c r="AH471" s="54" t="n">
        <v>0</v>
      </c>
      <c r="AI471" s="53" t="n">
        <v>0</v>
      </c>
      <c r="AJ471" s="51" t="n">
        <v>0</v>
      </c>
      <c r="AK471" s="52" t="n">
        <v>0</v>
      </c>
      <c r="AL471" s="53" t="n">
        <v>0</v>
      </c>
      <c r="AM471" s="51" t="n">
        <v>0</v>
      </c>
      <c r="AN471" s="51" t="n">
        <v>0</v>
      </c>
      <c r="AO471" s="54" t="n">
        <v>0</v>
      </c>
      <c r="AP471" s="38" t="n">
        <f aca="false">SUM(C471:Y471)+Z471+AC471+AF471+AI471+AL471+AM471+AN471+AO471</f>
        <v>675</v>
      </c>
      <c r="CG471" s="0" t="s">
        <v>44</v>
      </c>
      <c r="CH471" s="0" t="s">
        <v>45</v>
      </c>
    </row>
    <row r="472" s="1" customFormat="true" ht="13.8" hidden="false" customHeight="false" outlineLevel="0" collapsed="false">
      <c r="A472" s="24"/>
      <c r="B472" s="50" t="s">
        <v>469</v>
      </c>
      <c r="C472" s="51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373.52</v>
      </c>
      <c r="S472" s="51" t="n">
        <v>0</v>
      </c>
      <c r="T472" s="51" t="n">
        <v>0</v>
      </c>
      <c r="U472" s="51" t="n">
        <v>259</v>
      </c>
      <c r="V472" s="51" t="n">
        <v>0</v>
      </c>
      <c r="W472" s="51" t="n">
        <v>0</v>
      </c>
      <c r="X472" s="51" t="n">
        <v>0</v>
      </c>
      <c r="Y472" s="52" t="n">
        <v>0</v>
      </c>
      <c r="Z472" s="53" t="n">
        <v>0</v>
      </c>
      <c r="AA472" s="51" t="n">
        <v>0</v>
      </c>
      <c r="AB472" s="54" t="n">
        <v>0</v>
      </c>
      <c r="AC472" s="53" t="n">
        <v>0</v>
      </c>
      <c r="AD472" s="51" t="n">
        <v>0</v>
      </c>
      <c r="AE472" s="54" t="n">
        <v>0</v>
      </c>
      <c r="AF472" s="53" t="n">
        <v>0</v>
      </c>
      <c r="AG472" s="51" t="n">
        <v>0</v>
      </c>
      <c r="AH472" s="54" t="n">
        <v>0</v>
      </c>
      <c r="AI472" s="53" t="n">
        <v>0</v>
      </c>
      <c r="AJ472" s="51" t="n">
        <v>0</v>
      </c>
      <c r="AK472" s="52" t="n">
        <v>0</v>
      </c>
      <c r="AL472" s="53" t="n">
        <v>0</v>
      </c>
      <c r="AM472" s="51" t="n">
        <v>0</v>
      </c>
      <c r="AN472" s="51" t="n">
        <v>0</v>
      </c>
      <c r="AO472" s="54" t="n">
        <v>0</v>
      </c>
      <c r="AP472" s="38" t="n">
        <f aca="false">SUM(C472:Y472)+Z472+AC472+AF472+AI472+AL472+AM472+AN472+AO472</f>
        <v>632.52</v>
      </c>
      <c r="CG472" s="0" t="s">
        <v>44</v>
      </c>
      <c r="CH472" s="0" t="s">
        <v>45</v>
      </c>
    </row>
    <row r="473" s="1" customFormat="true" ht="13.8" hidden="false" customHeight="false" outlineLevel="0" collapsed="false">
      <c r="A473" s="24"/>
      <c r="B473" s="50" t="s">
        <v>470</v>
      </c>
      <c r="C473" s="51" t="n">
        <v>0</v>
      </c>
      <c r="D473" s="51" t="n">
        <v>0</v>
      </c>
      <c r="E473" s="51" t="n">
        <v>0</v>
      </c>
      <c r="F473" s="51" t="n">
        <v>0</v>
      </c>
      <c r="G473" s="51" t="n">
        <v>0</v>
      </c>
      <c r="H473" s="51" t="n">
        <v>0</v>
      </c>
      <c r="I473" s="51" t="n">
        <v>0</v>
      </c>
      <c r="J473" s="51" t="n">
        <v>0</v>
      </c>
      <c r="K473" s="51" t="n">
        <v>0</v>
      </c>
      <c r="L473" s="51" t="n">
        <v>0</v>
      </c>
      <c r="M473" s="51" t="n">
        <v>0</v>
      </c>
      <c r="N473" s="51" t="n">
        <v>0</v>
      </c>
      <c r="O473" s="51" t="n">
        <v>0</v>
      </c>
      <c r="P473" s="51" t="n">
        <v>0</v>
      </c>
      <c r="Q473" s="51" t="n">
        <v>0</v>
      </c>
      <c r="R473" s="51" t="n">
        <v>0</v>
      </c>
      <c r="S473" s="51" t="n">
        <v>0</v>
      </c>
      <c r="T473" s="51" t="n">
        <v>0</v>
      </c>
      <c r="U473" s="51" t="n">
        <v>0</v>
      </c>
      <c r="V473" s="51" t="n">
        <v>0</v>
      </c>
      <c r="W473" s="51" t="n">
        <v>0</v>
      </c>
      <c r="X473" s="51" t="n">
        <v>0</v>
      </c>
      <c r="Y473" s="52" t="n">
        <v>0</v>
      </c>
      <c r="Z473" s="53" t="n">
        <v>0</v>
      </c>
      <c r="AA473" s="51" t="n">
        <v>0</v>
      </c>
      <c r="AB473" s="54" t="n">
        <v>0</v>
      </c>
      <c r="AC473" s="53" t="n">
        <v>0</v>
      </c>
      <c r="AD473" s="51" t="n">
        <v>0</v>
      </c>
      <c r="AE473" s="54" t="n">
        <v>0</v>
      </c>
      <c r="AF473" s="53" t="n">
        <v>0</v>
      </c>
      <c r="AG473" s="51" t="n">
        <v>0</v>
      </c>
      <c r="AH473" s="54" t="n">
        <v>0</v>
      </c>
      <c r="AI473" s="53" t="n">
        <v>0</v>
      </c>
      <c r="AJ473" s="51" t="n">
        <v>0</v>
      </c>
      <c r="AK473" s="52" t="n">
        <v>0</v>
      </c>
      <c r="AL473" s="53" t="n">
        <v>0</v>
      </c>
      <c r="AM473" s="51" t="n">
        <v>0</v>
      </c>
      <c r="AN473" s="51" t="n">
        <v>0</v>
      </c>
      <c r="AO473" s="54" t="n">
        <v>0</v>
      </c>
      <c r="AP473" s="38" t="n">
        <f aca="false">SUM(C473:Y473)+Z473+AC473+AF473+AI473+AL473+AM473+AN473+AO473</f>
        <v>0</v>
      </c>
      <c r="CG473" s="0" t="s">
        <v>44</v>
      </c>
      <c r="CH473" s="0" t="s">
        <v>45</v>
      </c>
    </row>
    <row r="474" s="1" customFormat="true" ht="21" hidden="false" customHeight="false" outlineLevel="0" collapsed="false">
      <c r="A474" s="24"/>
      <c r="B474" s="50" t="s">
        <v>471</v>
      </c>
      <c r="C474" s="51" t="n">
        <v>0</v>
      </c>
      <c r="D474" s="51" t="n">
        <v>0</v>
      </c>
      <c r="E474" s="51" t="n">
        <v>0</v>
      </c>
      <c r="F474" s="51" t="n">
        <v>0</v>
      </c>
      <c r="G474" s="51" t="n">
        <v>0</v>
      </c>
      <c r="H474" s="51" t="n">
        <v>0</v>
      </c>
      <c r="I474" s="51" t="n">
        <v>0</v>
      </c>
      <c r="J474" s="51" t="n">
        <v>0</v>
      </c>
      <c r="K474" s="51" t="n">
        <v>0</v>
      </c>
      <c r="L474" s="51" t="n">
        <v>0</v>
      </c>
      <c r="M474" s="51" t="n">
        <v>0</v>
      </c>
      <c r="N474" s="51" t="n">
        <v>0</v>
      </c>
      <c r="O474" s="51" t="n">
        <v>0</v>
      </c>
      <c r="P474" s="51" t="n">
        <v>0</v>
      </c>
      <c r="Q474" s="51" t="n">
        <v>0</v>
      </c>
      <c r="R474" s="51" t="n">
        <v>0</v>
      </c>
      <c r="S474" s="51" t="n">
        <v>0</v>
      </c>
      <c r="T474" s="51" t="n">
        <v>21.123</v>
      </c>
      <c r="U474" s="51" t="n">
        <v>0</v>
      </c>
      <c r="V474" s="51" t="n">
        <v>0</v>
      </c>
      <c r="W474" s="51" t="n">
        <v>0</v>
      </c>
      <c r="X474" s="51" t="n">
        <v>0</v>
      </c>
      <c r="Y474" s="52" t="n">
        <v>0</v>
      </c>
      <c r="Z474" s="53" t="n">
        <v>0</v>
      </c>
      <c r="AA474" s="51" t="n">
        <v>0</v>
      </c>
      <c r="AB474" s="54" t="n">
        <v>0</v>
      </c>
      <c r="AC474" s="53" t="n">
        <v>0</v>
      </c>
      <c r="AD474" s="51" t="n">
        <v>0</v>
      </c>
      <c r="AE474" s="54" t="n">
        <v>0</v>
      </c>
      <c r="AF474" s="53" t="n">
        <v>0</v>
      </c>
      <c r="AG474" s="51" t="n">
        <v>0</v>
      </c>
      <c r="AH474" s="54" t="n">
        <v>0</v>
      </c>
      <c r="AI474" s="53" t="n">
        <v>0</v>
      </c>
      <c r="AJ474" s="51" t="n">
        <v>0</v>
      </c>
      <c r="AK474" s="52" t="n">
        <v>0</v>
      </c>
      <c r="AL474" s="53" t="n">
        <v>0</v>
      </c>
      <c r="AM474" s="51" t="n">
        <v>0</v>
      </c>
      <c r="AN474" s="51" t="n">
        <v>0</v>
      </c>
      <c r="AO474" s="54" t="n">
        <v>0</v>
      </c>
      <c r="AP474" s="38" t="n">
        <f aca="false">SUM(C474:Y474)+Z474+AC474+AF474+AI474+AL474+AM474+AN474+AO474</f>
        <v>21.123</v>
      </c>
      <c r="CG474" s="0" t="s">
        <v>44</v>
      </c>
      <c r="CH474" s="0" t="s">
        <v>45</v>
      </c>
    </row>
    <row r="475" s="1" customFormat="true" ht="21" hidden="false" customHeight="false" outlineLevel="0" collapsed="false">
      <c r="A475" s="24"/>
      <c r="B475" s="50" t="s">
        <v>472</v>
      </c>
      <c r="C475" s="51" t="n">
        <v>0</v>
      </c>
      <c r="D475" s="51" t="n">
        <v>0</v>
      </c>
      <c r="E475" s="51" t="n">
        <v>0</v>
      </c>
      <c r="F475" s="51" t="n">
        <v>0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 t="n">
        <v>0</v>
      </c>
      <c r="P475" s="51" t="n">
        <v>0</v>
      </c>
      <c r="Q475" s="51" t="n">
        <v>0</v>
      </c>
      <c r="R475" s="51" t="n">
        <v>0</v>
      </c>
      <c r="S475" s="51" t="n">
        <v>0</v>
      </c>
      <c r="T475" s="51" t="n">
        <v>63.369</v>
      </c>
      <c r="U475" s="51" t="n">
        <v>0</v>
      </c>
      <c r="V475" s="51" t="n">
        <v>0</v>
      </c>
      <c r="W475" s="51" t="n">
        <v>0</v>
      </c>
      <c r="X475" s="51" t="n">
        <v>0</v>
      </c>
      <c r="Y475" s="52" t="n">
        <v>0</v>
      </c>
      <c r="Z475" s="53" t="n">
        <v>0</v>
      </c>
      <c r="AA475" s="51" t="n">
        <v>0</v>
      </c>
      <c r="AB475" s="54" t="n">
        <v>0</v>
      </c>
      <c r="AC475" s="53" t="n">
        <v>0</v>
      </c>
      <c r="AD475" s="51" t="n">
        <v>0</v>
      </c>
      <c r="AE475" s="54" t="n">
        <v>0</v>
      </c>
      <c r="AF475" s="53" t="n">
        <v>0</v>
      </c>
      <c r="AG475" s="51" t="n">
        <v>0</v>
      </c>
      <c r="AH475" s="54" t="n">
        <v>0</v>
      </c>
      <c r="AI475" s="53" t="n">
        <v>0</v>
      </c>
      <c r="AJ475" s="51" t="n">
        <v>0</v>
      </c>
      <c r="AK475" s="52" t="n">
        <v>0</v>
      </c>
      <c r="AL475" s="53" t="n">
        <v>0</v>
      </c>
      <c r="AM475" s="51" t="n">
        <v>0</v>
      </c>
      <c r="AN475" s="51" t="n">
        <v>0</v>
      </c>
      <c r="AO475" s="54" t="n">
        <v>0</v>
      </c>
      <c r="AP475" s="38" t="n">
        <f aca="false">SUM(C475:Y475)+Z475+AC475+AF475+AI475+AL475+AM475+AN475+AO475</f>
        <v>63.369</v>
      </c>
      <c r="CG475" s="0" t="s">
        <v>44</v>
      </c>
      <c r="CH475" s="0" t="s">
        <v>45</v>
      </c>
    </row>
    <row r="476" s="1" customFormat="true" ht="21" hidden="false" customHeight="false" outlineLevel="0" collapsed="false">
      <c r="A476" s="24"/>
      <c r="B476" s="50" t="s">
        <v>473</v>
      </c>
      <c r="C476" s="51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28.164</v>
      </c>
      <c r="U476" s="51" t="n">
        <v>0</v>
      </c>
      <c r="V476" s="51" t="n">
        <v>0</v>
      </c>
      <c r="W476" s="51" t="n">
        <v>0</v>
      </c>
      <c r="X476" s="51" t="n">
        <v>0</v>
      </c>
      <c r="Y476" s="52" t="n">
        <v>0</v>
      </c>
      <c r="Z476" s="53" t="n">
        <v>0</v>
      </c>
      <c r="AA476" s="51" t="n">
        <v>0</v>
      </c>
      <c r="AB476" s="54" t="n">
        <v>0</v>
      </c>
      <c r="AC476" s="53" t="n">
        <v>0</v>
      </c>
      <c r="AD476" s="51" t="n">
        <v>0</v>
      </c>
      <c r="AE476" s="54" t="n">
        <v>0</v>
      </c>
      <c r="AF476" s="53" t="n">
        <v>0</v>
      </c>
      <c r="AG476" s="51" t="n">
        <v>0</v>
      </c>
      <c r="AH476" s="54" t="n">
        <v>0</v>
      </c>
      <c r="AI476" s="53" t="n">
        <v>0</v>
      </c>
      <c r="AJ476" s="51" t="n">
        <v>0</v>
      </c>
      <c r="AK476" s="52" t="n">
        <v>0</v>
      </c>
      <c r="AL476" s="53" t="n">
        <v>0</v>
      </c>
      <c r="AM476" s="51" t="n">
        <v>0</v>
      </c>
      <c r="AN476" s="51" t="n">
        <v>0</v>
      </c>
      <c r="AO476" s="54" t="n">
        <v>0</v>
      </c>
      <c r="AP476" s="38" t="n">
        <f aca="false">SUM(C476:Y476)+Z476+AC476+AF476+AI476+AL476+AM476+AN476+AO476</f>
        <v>28.164</v>
      </c>
      <c r="CG476" s="0" t="s">
        <v>44</v>
      </c>
      <c r="CH476" s="0" t="s">
        <v>45</v>
      </c>
    </row>
    <row r="477" s="1" customFormat="true" ht="13.8" hidden="false" customHeight="false" outlineLevel="0" collapsed="false">
      <c r="A477" s="24"/>
      <c r="B477" s="50" t="s">
        <v>474</v>
      </c>
      <c r="C477" s="51" t="n">
        <v>0</v>
      </c>
      <c r="D477" s="51" t="n">
        <v>0</v>
      </c>
      <c r="E477" s="51" t="n">
        <v>0</v>
      </c>
      <c r="F477" s="51" t="n">
        <v>0</v>
      </c>
      <c r="G477" s="51" t="n">
        <v>0</v>
      </c>
      <c r="H477" s="51" t="n">
        <v>0</v>
      </c>
      <c r="I477" s="51" t="n">
        <v>0</v>
      </c>
      <c r="J477" s="51" t="n">
        <v>0</v>
      </c>
      <c r="K477" s="51" t="n">
        <v>0</v>
      </c>
      <c r="L477" s="51" t="n">
        <v>0</v>
      </c>
      <c r="M477" s="51" t="n">
        <v>0</v>
      </c>
      <c r="N477" s="51" t="n">
        <v>0</v>
      </c>
      <c r="O477" s="51" t="n">
        <v>0</v>
      </c>
      <c r="P477" s="51" t="n">
        <v>0</v>
      </c>
      <c r="Q477" s="51" t="n">
        <v>0</v>
      </c>
      <c r="R477" s="51" t="n">
        <v>0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2" t="n">
        <v>0</v>
      </c>
      <c r="Z477" s="53" t="n">
        <v>0</v>
      </c>
      <c r="AA477" s="51" t="n">
        <v>0</v>
      </c>
      <c r="AB477" s="54" t="n">
        <v>0</v>
      </c>
      <c r="AC477" s="53" t="n">
        <v>0</v>
      </c>
      <c r="AD477" s="51" t="n">
        <v>0</v>
      </c>
      <c r="AE477" s="54" t="n">
        <v>0</v>
      </c>
      <c r="AF477" s="53" t="n">
        <v>0</v>
      </c>
      <c r="AG477" s="51" t="n">
        <v>0</v>
      </c>
      <c r="AH477" s="54" t="n">
        <v>0</v>
      </c>
      <c r="AI477" s="53" t="n">
        <v>0</v>
      </c>
      <c r="AJ477" s="51" t="n">
        <v>0</v>
      </c>
      <c r="AK477" s="52" t="n">
        <v>0</v>
      </c>
      <c r="AL477" s="53" t="n">
        <v>0</v>
      </c>
      <c r="AM477" s="51" t="n">
        <v>0</v>
      </c>
      <c r="AN477" s="51" t="n">
        <v>0</v>
      </c>
      <c r="AO477" s="54" t="n">
        <v>0</v>
      </c>
      <c r="AP477" s="38" t="n">
        <f aca="false">SUM(C477:Y477)+Z477+AC477+AF477+AI477+AL477+AM477+AN477+AO477</f>
        <v>0</v>
      </c>
      <c r="CG477" s="0" t="s">
        <v>44</v>
      </c>
      <c r="CH477" s="0" t="s">
        <v>45</v>
      </c>
    </row>
    <row r="478" s="1" customFormat="true" ht="13.8" hidden="false" customHeight="false" outlineLevel="0" collapsed="false">
      <c r="A478" s="24"/>
      <c r="B478" s="50" t="s">
        <v>475</v>
      </c>
      <c r="C478" s="51" t="n">
        <v>0</v>
      </c>
      <c r="D478" s="51" t="n">
        <v>0</v>
      </c>
      <c r="E478" s="51" t="n">
        <v>0</v>
      </c>
      <c r="F478" s="51" t="n">
        <v>0</v>
      </c>
      <c r="G478" s="51" t="n">
        <v>0</v>
      </c>
      <c r="H478" s="51" t="n">
        <v>0</v>
      </c>
      <c r="I478" s="51" t="n">
        <v>0</v>
      </c>
      <c r="J478" s="51" t="n">
        <v>0</v>
      </c>
      <c r="K478" s="51" t="n">
        <v>0</v>
      </c>
      <c r="L478" s="51" t="n">
        <v>0</v>
      </c>
      <c r="M478" s="51" t="n">
        <v>0</v>
      </c>
      <c r="N478" s="51" t="n">
        <v>0</v>
      </c>
      <c r="O478" s="51" t="n">
        <v>0</v>
      </c>
      <c r="P478" s="51" t="n">
        <v>0</v>
      </c>
      <c r="Q478" s="51" t="n">
        <v>0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2" t="n">
        <v>0</v>
      </c>
      <c r="Z478" s="53" t="n">
        <v>0</v>
      </c>
      <c r="AA478" s="51" t="n">
        <v>0</v>
      </c>
      <c r="AB478" s="54" t="n">
        <v>0</v>
      </c>
      <c r="AC478" s="53" t="n">
        <v>0</v>
      </c>
      <c r="AD478" s="51" t="n">
        <v>0</v>
      </c>
      <c r="AE478" s="54" t="n">
        <v>0</v>
      </c>
      <c r="AF478" s="53" t="n">
        <v>0</v>
      </c>
      <c r="AG478" s="51" t="n">
        <v>0</v>
      </c>
      <c r="AH478" s="54" t="n">
        <v>0</v>
      </c>
      <c r="AI478" s="53" t="n">
        <v>0</v>
      </c>
      <c r="AJ478" s="51" t="n">
        <v>0</v>
      </c>
      <c r="AK478" s="52" t="n">
        <v>0</v>
      </c>
      <c r="AL478" s="53" t="n">
        <v>0</v>
      </c>
      <c r="AM478" s="51" t="n">
        <v>0</v>
      </c>
      <c r="AN478" s="51" t="n">
        <v>0</v>
      </c>
      <c r="AO478" s="54" t="n">
        <v>0</v>
      </c>
      <c r="AP478" s="38" t="n">
        <f aca="false">SUM(C478:Y478)+Z478+AC478+AF478+AI478+AL478+AM478+AN478+AO478</f>
        <v>0</v>
      </c>
      <c r="CG478" s="0" t="s">
        <v>44</v>
      </c>
      <c r="CH478" s="0" t="s">
        <v>45</v>
      </c>
    </row>
    <row r="479" s="1" customFormat="true" ht="13.8" hidden="false" customHeight="false" outlineLevel="0" collapsed="false">
      <c r="A479" s="24"/>
      <c r="B479" s="50" t="s">
        <v>476</v>
      </c>
      <c r="C479" s="51" t="n">
        <v>0</v>
      </c>
      <c r="D479" s="51" t="n">
        <v>0</v>
      </c>
      <c r="E479" s="51" t="n">
        <v>2208.556</v>
      </c>
      <c r="F479" s="51" t="n">
        <v>0</v>
      </c>
      <c r="G479" s="51" t="n">
        <v>0</v>
      </c>
      <c r="H479" s="51" t="n">
        <v>0</v>
      </c>
      <c r="I479" s="51" t="n">
        <v>0</v>
      </c>
      <c r="J479" s="51" t="n">
        <v>0</v>
      </c>
      <c r="K479" s="51" t="n">
        <v>0</v>
      </c>
      <c r="L479" s="51" t="n">
        <v>0</v>
      </c>
      <c r="M479" s="51" t="n">
        <v>0</v>
      </c>
      <c r="N479" s="51" t="n">
        <v>0</v>
      </c>
      <c r="O479" s="51" t="n">
        <v>0</v>
      </c>
      <c r="P479" s="51" t="n">
        <v>0</v>
      </c>
      <c r="Q479" s="51" t="n">
        <v>0</v>
      </c>
      <c r="R479" s="51" t="n">
        <v>0</v>
      </c>
      <c r="S479" s="51" t="n">
        <v>0</v>
      </c>
      <c r="T479" s="51" t="n">
        <v>0</v>
      </c>
      <c r="U479" s="51" t="n">
        <v>355.2</v>
      </c>
      <c r="V479" s="51" t="n">
        <v>0</v>
      </c>
      <c r="W479" s="51" t="n">
        <v>0</v>
      </c>
      <c r="X479" s="51" t="n">
        <v>0</v>
      </c>
      <c r="Y479" s="52" t="n">
        <v>0</v>
      </c>
      <c r="Z479" s="53" t="n">
        <v>0</v>
      </c>
      <c r="AA479" s="51" t="n">
        <v>0</v>
      </c>
      <c r="AB479" s="54" t="n">
        <v>0</v>
      </c>
      <c r="AC479" s="53" t="n">
        <v>0</v>
      </c>
      <c r="AD479" s="51" t="n">
        <v>0</v>
      </c>
      <c r="AE479" s="54" t="n">
        <v>0</v>
      </c>
      <c r="AF479" s="53" t="n">
        <v>201.399</v>
      </c>
      <c r="AG479" s="51" t="n">
        <v>0</v>
      </c>
      <c r="AH479" s="54" t="n">
        <v>201.399</v>
      </c>
      <c r="AI479" s="53" t="n">
        <v>3128.693</v>
      </c>
      <c r="AJ479" s="51" t="n">
        <v>0</v>
      </c>
      <c r="AK479" s="52" t="n">
        <v>3128.693</v>
      </c>
      <c r="AL479" s="53" t="n">
        <v>0</v>
      </c>
      <c r="AM479" s="51" t="n">
        <v>0</v>
      </c>
      <c r="AN479" s="51" t="n">
        <v>0</v>
      </c>
      <c r="AO479" s="54" t="n">
        <v>0</v>
      </c>
      <c r="AP479" s="38" t="n">
        <f aca="false">SUM(C479:Y479)+Z479+AC479+AF479+AI479+AL479+AM479+AN479+AO479</f>
        <v>5893.848</v>
      </c>
      <c r="CG479" s="0" t="s">
        <v>44</v>
      </c>
      <c r="CH479" s="0" t="s">
        <v>45</v>
      </c>
    </row>
    <row r="480" s="1" customFormat="true" ht="13.8" hidden="false" customHeight="false" outlineLevel="0" collapsed="false">
      <c r="A480" s="24"/>
      <c r="B480" s="50" t="s">
        <v>477</v>
      </c>
      <c r="C480" s="51" t="n">
        <v>0</v>
      </c>
      <c r="D480" s="51" t="n">
        <v>0</v>
      </c>
      <c r="E480" s="51" t="n">
        <v>5882.353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107.24322</v>
      </c>
      <c r="L480" s="51" t="n">
        <v>0</v>
      </c>
      <c r="M480" s="51" t="n">
        <v>0</v>
      </c>
      <c r="N480" s="51" t="n">
        <v>0</v>
      </c>
      <c r="O480" s="51" t="n">
        <v>247.9</v>
      </c>
      <c r="P480" s="51" t="n">
        <v>0</v>
      </c>
      <c r="Q480" s="51" t="n">
        <v>0</v>
      </c>
      <c r="R480" s="51" t="n">
        <v>7772.8</v>
      </c>
      <c r="S480" s="51" t="n">
        <v>0</v>
      </c>
      <c r="T480" s="51" t="n">
        <v>0</v>
      </c>
      <c r="U480" s="51" t="n">
        <v>2809.321</v>
      </c>
      <c r="V480" s="51" t="n">
        <v>49.5</v>
      </c>
      <c r="W480" s="51" t="n">
        <v>0</v>
      </c>
      <c r="X480" s="51" t="n">
        <v>0</v>
      </c>
      <c r="Y480" s="52" t="n">
        <v>0</v>
      </c>
      <c r="Z480" s="53" t="n">
        <v>0</v>
      </c>
      <c r="AA480" s="51" t="n">
        <v>0</v>
      </c>
      <c r="AB480" s="54" t="n">
        <v>0</v>
      </c>
      <c r="AC480" s="53" t="n">
        <v>0</v>
      </c>
      <c r="AD480" s="51" t="n">
        <v>0</v>
      </c>
      <c r="AE480" s="54" t="n">
        <v>0</v>
      </c>
      <c r="AF480" s="53" t="n">
        <v>1063.356</v>
      </c>
      <c r="AG480" s="51" t="n">
        <v>1063.356</v>
      </c>
      <c r="AH480" s="54" t="n">
        <v>0</v>
      </c>
      <c r="AI480" s="53" t="n">
        <v>0</v>
      </c>
      <c r="AJ480" s="51" t="n">
        <v>0</v>
      </c>
      <c r="AK480" s="52" t="n">
        <v>0</v>
      </c>
      <c r="AL480" s="53" t="n">
        <v>0</v>
      </c>
      <c r="AM480" s="51" t="n">
        <v>0</v>
      </c>
      <c r="AN480" s="51" t="n">
        <v>0</v>
      </c>
      <c r="AO480" s="54" t="n">
        <v>0</v>
      </c>
      <c r="AP480" s="38" t="n">
        <f aca="false">SUM(C480:Y480)+Z480+AC480+AF480+AI480+AL480+AM480+AN480+AO480</f>
        <v>17932.47322</v>
      </c>
      <c r="CG480" s="0" t="s">
        <v>44</v>
      </c>
      <c r="CH480" s="0" t="s">
        <v>45</v>
      </c>
    </row>
    <row r="481" s="1" customFormat="true" ht="13.8" hidden="false" customHeight="false" outlineLevel="0" collapsed="false">
      <c r="A481" s="24"/>
      <c r="B481" s="50" t="s">
        <v>478</v>
      </c>
      <c r="C481" s="51" t="n">
        <v>0</v>
      </c>
      <c r="D481" s="51" t="n">
        <v>0</v>
      </c>
      <c r="E481" s="51" t="n">
        <v>0</v>
      </c>
      <c r="F481" s="51" t="n">
        <v>0</v>
      </c>
      <c r="G481" s="51" t="n">
        <v>0</v>
      </c>
      <c r="H481" s="51" t="n">
        <v>0</v>
      </c>
      <c r="I481" s="51" t="n">
        <v>0</v>
      </c>
      <c r="J481" s="51" t="n">
        <v>0</v>
      </c>
      <c r="K481" s="51" t="n">
        <v>0</v>
      </c>
      <c r="L481" s="51" t="n">
        <v>0</v>
      </c>
      <c r="M481" s="51" t="n">
        <v>0</v>
      </c>
      <c r="N481" s="51" t="n">
        <v>0</v>
      </c>
      <c r="O481" s="51" t="n">
        <v>0</v>
      </c>
      <c r="P481" s="51" t="n">
        <v>0</v>
      </c>
      <c r="Q481" s="51" t="n">
        <v>0</v>
      </c>
      <c r="R481" s="51" t="n">
        <v>0</v>
      </c>
      <c r="S481" s="51" t="n">
        <v>0</v>
      </c>
      <c r="T481" s="51" t="n">
        <v>0</v>
      </c>
      <c r="U481" s="51" t="n">
        <v>57.542</v>
      </c>
      <c r="V481" s="51" t="n">
        <v>0</v>
      </c>
      <c r="W481" s="51" t="n">
        <v>0</v>
      </c>
      <c r="X481" s="51" t="n">
        <v>0</v>
      </c>
      <c r="Y481" s="52" t="n">
        <v>0</v>
      </c>
      <c r="Z481" s="53" t="n">
        <v>0</v>
      </c>
      <c r="AA481" s="51" t="n">
        <v>0</v>
      </c>
      <c r="AB481" s="54" t="n">
        <v>0</v>
      </c>
      <c r="AC481" s="53" t="n">
        <v>0</v>
      </c>
      <c r="AD481" s="51" t="n">
        <v>0</v>
      </c>
      <c r="AE481" s="54" t="n">
        <v>0</v>
      </c>
      <c r="AF481" s="53" t="n">
        <v>0</v>
      </c>
      <c r="AG481" s="51" t="n">
        <v>0</v>
      </c>
      <c r="AH481" s="54" t="n">
        <v>0</v>
      </c>
      <c r="AI481" s="53" t="n">
        <v>0</v>
      </c>
      <c r="AJ481" s="51" t="n">
        <v>0</v>
      </c>
      <c r="AK481" s="52" t="n">
        <v>0</v>
      </c>
      <c r="AL481" s="53" t="n">
        <v>0</v>
      </c>
      <c r="AM481" s="51" t="n">
        <v>0</v>
      </c>
      <c r="AN481" s="51" t="n">
        <v>0</v>
      </c>
      <c r="AO481" s="54" t="n">
        <v>0</v>
      </c>
      <c r="AP481" s="38" t="n">
        <f aca="false">SUM(C481:Y481)+Z481+AC481+AF481+AI481+AL481+AM481+AN481+AO481</f>
        <v>57.542</v>
      </c>
      <c r="CG481" s="0" t="s">
        <v>44</v>
      </c>
      <c r="CH481" s="0" t="s">
        <v>45</v>
      </c>
    </row>
    <row r="482" s="1" customFormat="true" ht="13.8" hidden="false" customHeight="false" outlineLevel="0" collapsed="false">
      <c r="A482" s="24"/>
      <c r="B482" s="50" t="s">
        <v>479</v>
      </c>
      <c r="C482" s="51" t="n">
        <v>0</v>
      </c>
      <c r="D482" s="51" t="n">
        <v>0</v>
      </c>
      <c r="E482" s="51" t="n">
        <v>0</v>
      </c>
      <c r="F482" s="51" t="n">
        <v>0</v>
      </c>
      <c r="G482" s="51" t="n">
        <v>0</v>
      </c>
      <c r="H482" s="51" t="n">
        <v>0</v>
      </c>
      <c r="I482" s="51" t="n">
        <v>0</v>
      </c>
      <c r="J482" s="51" t="n">
        <v>0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  <c r="P482" s="51" t="n">
        <v>0</v>
      </c>
      <c r="Q482" s="51" t="n">
        <v>0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2" t="n">
        <v>0</v>
      </c>
      <c r="Z482" s="53" t="n">
        <v>0</v>
      </c>
      <c r="AA482" s="51" t="n">
        <v>0</v>
      </c>
      <c r="AB482" s="54" t="n">
        <v>0</v>
      </c>
      <c r="AC482" s="53" t="n">
        <v>0</v>
      </c>
      <c r="AD482" s="51" t="n">
        <v>0</v>
      </c>
      <c r="AE482" s="54" t="n">
        <v>0</v>
      </c>
      <c r="AF482" s="53" t="n">
        <v>247.653</v>
      </c>
      <c r="AG482" s="51" t="n">
        <v>0</v>
      </c>
      <c r="AH482" s="54" t="n">
        <v>247.653</v>
      </c>
      <c r="AI482" s="53" t="n">
        <v>0</v>
      </c>
      <c r="AJ482" s="51" t="n">
        <v>0</v>
      </c>
      <c r="AK482" s="52" t="n">
        <v>0</v>
      </c>
      <c r="AL482" s="53" t="n">
        <v>0</v>
      </c>
      <c r="AM482" s="51" t="n">
        <v>0</v>
      </c>
      <c r="AN482" s="51" t="n">
        <v>0</v>
      </c>
      <c r="AO482" s="54" t="n">
        <v>0</v>
      </c>
      <c r="AP482" s="38" t="n">
        <f aca="false">SUM(C482:Y482)+Z482+AC482+AF482+AI482+AL482+AM482+AN482+AO482</f>
        <v>247.653</v>
      </c>
      <c r="CG482" s="0" t="s">
        <v>44</v>
      </c>
      <c r="CH482" s="0" t="s">
        <v>45</v>
      </c>
    </row>
    <row r="483" s="1" customFormat="true" ht="21" hidden="false" customHeight="false" outlineLevel="0" collapsed="false">
      <c r="A483" s="24"/>
      <c r="B483" s="50" t="s">
        <v>480</v>
      </c>
      <c r="C483" s="51" t="n">
        <v>0</v>
      </c>
      <c r="D483" s="51" t="n">
        <v>0</v>
      </c>
      <c r="E483" s="51" t="n">
        <v>0</v>
      </c>
      <c r="F483" s="51" t="n">
        <v>3112.082</v>
      </c>
      <c r="G483" s="51" t="n">
        <v>0</v>
      </c>
      <c r="H483" s="51" t="n">
        <v>0</v>
      </c>
      <c r="I483" s="51" t="n">
        <v>0</v>
      </c>
      <c r="J483" s="51" t="n">
        <v>0</v>
      </c>
      <c r="K483" s="51" t="n">
        <v>0</v>
      </c>
      <c r="L483" s="51" t="n">
        <v>0</v>
      </c>
      <c r="M483" s="51" t="n">
        <v>0</v>
      </c>
      <c r="N483" s="51" t="n">
        <v>0</v>
      </c>
      <c r="O483" s="51" t="n">
        <v>37</v>
      </c>
      <c r="P483" s="51" t="n">
        <v>0</v>
      </c>
      <c r="Q483" s="51" t="n">
        <v>0</v>
      </c>
      <c r="R483" s="51" t="n">
        <v>1392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  <c r="Y483" s="52" t="n">
        <v>0</v>
      </c>
      <c r="Z483" s="53" t="n">
        <v>0</v>
      </c>
      <c r="AA483" s="51" t="n">
        <v>0</v>
      </c>
      <c r="AB483" s="54" t="n">
        <v>0</v>
      </c>
      <c r="AC483" s="53" t="n">
        <v>0</v>
      </c>
      <c r="AD483" s="51" t="n">
        <v>0</v>
      </c>
      <c r="AE483" s="54" t="n">
        <v>0</v>
      </c>
      <c r="AF483" s="53" t="n">
        <v>7.037</v>
      </c>
      <c r="AG483" s="51" t="n">
        <v>1.165</v>
      </c>
      <c r="AH483" s="54" t="n">
        <v>5.872</v>
      </c>
      <c r="AI483" s="53" t="n">
        <v>1421.183</v>
      </c>
      <c r="AJ483" s="51" t="n">
        <v>0</v>
      </c>
      <c r="AK483" s="52" t="n">
        <v>1421.183</v>
      </c>
      <c r="AL483" s="53" t="n">
        <v>0</v>
      </c>
      <c r="AM483" s="51" t="n">
        <v>0</v>
      </c>
      <c r="AN483" s="51" t="n">
        <v>0</v>
      </c>
      <c r="AO483" s="54" t="n">
        <v>0</v>
      </c>
      <c r="AP483" s="38" t="n">
        <f aca="false">SUM(C483:Y483)+Z483+AC483+AF483+AI483+AL483+AM483+AN483+AO483</f>
        <v>5969.302</v>
      </c>
      <c r="CG483" s="0" t="s">
        <v>44</v>
      </c>
      <c r="CH483" s="0" t="s">
        <v>45</v>
      </c>
    </row>
    <row r="484" s="1" customFormat="true" ht="13.8" hidden="false" customHeight="false" outlineLevel="0" collapsed="false">
      <c r="A484" s="24"/>
      <c r="B484" s="50" t="s">
        <v>481</v>
      </c>
      <c r="C484" s="51" t="n">
        <v>0</v>
      </c>
      <c r="D484" s="51" t="n">
        <v>0</v>
      </c>
      <c r="E484" s="51" t="n">
        <v>0</v>
      </c>
      <c r="F484" s="51" t="n">
        <v>1237.118</v>
      </c>
      <c r="G484" s="51" t="n">
        <v>936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2385.288</v>
      </c>
      <c r="P484" s="51" t="n">
        <v>0</v>
      </c>
      <c r="Q484" s="51" t="n">
        <v>0</v>
      </c>
      <c r="R484" s="51" t="n">
        <v>1821.872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2" t="n">
        <v>0</v>
      </c>
      <c r="Z484" s="53" t="n">
        <v>0</v>
      </c>
      <c r="AA484" s="51" t="n">
        <v>0</v>
      </c>
      <c r="AB484" s="54" t="n">
        <v>0</v>
      </c>
      <c r="AC484" s="53" t="n">
        <v>0</v>
      </c>
      <c r="AD484" s="51" t="n">
        <v>0</v>
      </c>
      <c r="AE484" s="54" t="n">
        <v>0</v>
      </c>
      <c r="AF484" s="53" t="n">
        <v>251.841</v>
      </c>
      <c r="AG484" s="51" t="n">
        <v>158.997</v>
      </c>
      <c r="AH484" s="54" t="n">
        <v>92.844</v>
      </c>
      <c r="AI484" s="53" t="n">
        <v>2029.149</v>
      </c>
      <c r="AJ484" s="51" t="n">
        <v>449.985</v>
      </c>
      <c r="AK484" s="52" t="n">
        <v>1579.164</v>
      </c>
      <c r="AL484" s="53" t="n">
        <v>0</v>
      </c>
      <c r="AM484" s="51" t="n">
        <v>0</v>
      </c>
      <c r="AN484" s="51" t="n">
        <v>0</v>
      </c>
      <c r="AO484" s="54" t="n">
        <v>0</v>
      </c>
      <c r="AP484" s="38" t="n">
        <f aca="false">SUM(C484:Y484)+Z484+AC484+AF484+AI484+AL484+AM484+AN484+AO484</f>
        <v>8661.268</v>
      </c>
      <c r="CG484" s="0" t="s">
        <v>44</v>
      </c>
      <c r="CH484" s="0" t="s">
        <v>45</v>
      </c>
    </row>
    <row r="485" s="1" customFormat="true" ht="13.8" hidden="false" customHeight="false" outlineLevel="0" collapsed="false">
      <c r="A485" s="24"/>
      <c r="B485" s="50" t="s">
        <v>482</v>
      </c>
      <c r="C485" s="51" t="n">
        <v>0</v>
      </c>
      <c r="D485" s="51" t="n">
        <v>0</v>
      </c>
      <c r="E485" s="51" t="n">
        <v>0</v>
      </c>
      <c r="F485" s="51" t="n">
        <v>271.544</v>
      </c>
      <c r="G485" s="51" t="n">
        <v>0</v>
      </c>
      <c r="H485" s="51" t="n">
        <v>0</v>
      </c>
      <c r="I485" s="51" t="n">
        <v>0</v>
      </c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0</v>
      </c>
      <c r="O485" s="51" t="n">
        <v>0</v>
      </c>
      <c r="P485" s="51" t="n">
        <v>0</v>
      </c>
      <c r="Q485" s="51" t="n">
        <v>0</v>
      </c>
      <c r="R485" s="51" t="n">
        <v>0</v>
      </c>
      <c r="S485" s="51" t="n">
        <v>0</v>
      </c>
      <c r="T485" s="51" t="n">
        <v>0</v>
      </c>
      <c r="U485" s="51" t="n">
        <v>79.5</v>
      </c>
      <c r="V485" s="51" t="n">
        <v>0</v>
      </c>
      <c r="W485" s="51" t="n">
        <v>0</v>
      </c>
      <c r="X485" s="51" t="n">
        <v>0</v>
      </c>
      <c r="Y485" s="52" t="n">
        <v>0</v>
      </c>
      <c r="Z485" s="53" t="n">
        <v>0</v>
      </c>
      <c r="AA485" s="51" t="n">
        <v>0</v>
      </c>
      <c r="AB485" s="54" t="n">
        <v>0</v>
      </c>
      <c r="AC485" s="53" t="n">
        <v>0</v>
      </c>
      <c r="AD485" s="51" t="n">
        <v>0</v>
      </c>
      <c r="AE485" s="54" t="n">
        <v>0</v>
      </c>
      <c r="AF485" s="53" t="n">
        <v>0</v>
      </c>
      <c r="AG485" s="51" t="n">
        <v>0</v>
      </c>
      <c r="AH485" s="54" t="n">
        <v>0</v>
      </c>
      <c r="AI485" s="53" t="n">
        <v>0</v>
      </c>
      <c r="AJ485" s="51" t="n">
        <v>0</v>
      </c>
      <c r="AK485" s="52" t="n">
        <v>0</v>
      </c>
      <c r="AL485" s="53" t="n">
        <v>0</v>
      </c>
      <c r="AM485" s="51" t="n">
        <v>0</v>
      </c>
      <c r="AN485" s="51" t="n">
        <v>0</v>
      </c>
      <c r="AO485" s="54" t="n">
        <v>0</v>
      </c>
      <c r="AP485" s="38" t="n">
        <f aca="false">SUM(C485:Y485)+Z485+AC485+AF485+AI485+AL485+AM485+AN485+AO485</f>
        <v>351.044</v>
      </c>
      <c r="CG485" s="0" t="s">
        <v>44</v>
      </c>
      <c r="CH485" s="0" t="s">
        <v>45</v>
      </c>
    </row>
    <row r="486" s="1" customFormat="true" ht="13.8" hidden="false" customHeight="false" outlineLevel="0" collapsed="false">
      <c r="A486" s="24"/>
      <c r="B486" s="50" t="s">
        <v>483</v>
      </c>
      <c r="C486" s="51" t="n">
        <v>0</v>
      </c>
      <c r="D486" s="51" t="n">
        <v>0</v>
      </c>
      <c r="E486" s="51" t="n">
        <v>0</v>
      </c>
      <c r="F486" s="51" t="n">
        <v>0</v>
      </c>
      <c r="G486" s="51" t="n">
        <v>0</v>
      </c>
      <c r="H486" s="51" t="n">
        <v>0</v>
      </c>
      <c r="I486" s="51" t="n"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0</v>
      </c>
      <c r="O486" s="51" t="n">
        <v>0</v>
      </c>
      <c r="P486" s="51" t="n">
        <v>0</v>
      </c>
      <c r="Q486" s="51" t="n">
        <v>0</v>
      </c>
      <c r="R486" s="51" t="n">
        <v>0</v>
      </c>
      <c r="S486" s="51" t="n">
        <v>0</v>
      </c>
      <c r="T486" s="51" t="n">
        <v>0</v>
      </c>
      <c r="U486" s="51" t="n">
        <v>0</v>
      </c>
      <c r="V486" s="51" t="n">
        <v>0</v>
      </c>
      <c r="W486" s="51" t="n">
        <v>0</v>
      </c>
      <c r="X486" s="51" t="n">
        <v>0</v>
      </c>
      <c r="Y486" s="52" t="n">
        <v>0</v>
      </c>
      <c r="Z486" s="53" t="n">
        <v>0</v>
      </c>
      <c r="AA486" s="51" t="n">
        <v>0</v>
      </c>
      <c r="AB486" s="54" t="n">
        <v>0</v>
      </c>
      <c r="AC486" s="53" t="n">
        <v>91.954</v>
      </c>
      <c r="AD486" s="51" t="n">
        <v>0</v>
      </c>
      <c r="AE486" s="54" t="n">
        <v>0</v>
      </c>
      <c r="AF486" s="53" t="n">
        <v>0</v>
      </c>
      <c r="AG486" s="51" t="n">
        <v>0</v>
      </c>
      <c r="AH486" s="54" t="n">
        <v>0</v>
      </c>
      <c r="AI486" s="53" t="n">
        <v>0</v>
      </c>
      <c r="AJ486" s="51" t="n">
        <v>0</v>
      </c>
      <c r="AK486" s="52" t="n">
        <v>0</v>
      </c>
      <c r="AL486" s="53" t="n">
        <v>0</v>
      </c>
      <c r="AM486" s="51" t="n">
        <v>0</v>
      </c>
      <c r="AN486" s="51" t="n">
        <v>0</v>
      </c>
      <c r="AO486" s="54" t="n">
        <v>0</v>
      </c>
      <c r="AP486" s="38" t="n">
        <f aca="false">SUM(C486:Y486)+Z486+AC486+AF486+AI486+AL486+AM486+AN486+AO486</f>
        <v>91.954</v>
      </c>
      <c r="CG486" s="0" t="s">
        <v>44</v>
      </c>
      <c r="CH486" s="0" t="s">
        <v>45</v>
      </c>
    </row>
    <row r="487" s="1" customFormat="true" ht="31.2" hidden="false" customHeight="false" outlineLevel="0" collapsed="false">
      <c r="A487" s="24"/>
      <c r="B487" s="50" t="s">
        <v>484</v>
      </c>
      <c r="C487" s="51" t="n">
        <v>0</v>
      </c>
      <c r="D487" s="51" t="n">
        <v>0</v>
      </c>
      <c r="E487" s="51" t="n">
        <v>0</v>
      </c>
      <c r="F487" s="51" t="n">
        <v>0</v>
      </c>
      <c r="G487" s="51" t="n">
        <v>0</v>
      </c>
      <c r="H487" s="51" t="n">
        <v>0</v>
      </c>
      <c r="I487" s="51" t="n">
        <v>0</v>
      </c>
      <c r="J487" s="51" t="n">
        <v>0</v>
      </c>
      <c r="K487" s="51" t="n">
        <v>0</v>
      </c>
      <c r="L487" s="51" t="n">
        <v>0</v>
      </c>
      <c r="M487" s="51" t="n">
        <v>0</v>
      </c>
      <c r="N487" s="51" t="n">
        <v>0</v>
      </c>
      <c r="O487" s="51" t="n">
        <v>0</v>
      </c>
      <c r="P487" s="51" t="n">
        <v>0</v>
      </c>
      <c r="Q487" s="51" t="n">
        <v>0</v>
      </c>
      <c r="R487" s="51" t="n">
        <v>0</v>
      </c>
      <c r="S487" s="51" t="n">
        <v>0</v>
      </c>
      <c r="T487" s="51" t="n">
        <v>0</v>
      </c>
      <c r="U487" s="51" t="n">
        <v>0</v>
      </c>
      <c r="V487" s="51" t="n">
        <v>0</v>
      </c>
      <c r="W487" s="51" t="n">
        <v>0</v>
      </c>
      <c r="X487" s="51" t="n">
        <v>0</v>
      </c>
      <c r="Y487" s="52" t="n">
        <v>2551</v>
      </c>
      <c r="Z487" s="53" t="n">
        <v>0</v>
      </c>
      <c r="AA487" s="51" t="n">
        <v>0</v>
      </c>
      <c r="AB487" s="54" t="n">
        <v>0</v>
      </c>
      <c r="AC487" s="53" t="n">
        <v>0</v>
      </c>
      <c r="AD487" s="51" t="n">
        <v>0</v>
      </c>
      <c r="AE487" s="54" t="n">
        <v>0</v>
      </c>
      <c r="AF487" s="53" t="n">
        <v>0</v>
      </c>
      <c r="AG487" s="51" t="n">
        <v>0</v>
      </c>
      <c r="AH487" s="54" t="n">
        <v>0</v>
      </c>
      <c r="AI487" s="53" t="n">
        <v>0</v>
      </c>
      <c r="AJ487" s="51" t="n">
        <v>0</v>
      </c>
      <c r="AK487" s="52" t="n">
        <v>0</v>
      </c>
      <c r="AL487" s="53" t="n">
        <v>0</v>
      </c>
      <c r="AM487" s="51" t="n">
        <v>0</v>
      </c>
      <c r="AN487" s="51" t="n">
        <v>0</v>
      </c>
      <c r="AO487" s="54" t="n">
        <v>0</v>
      </c>
      <c r="AP487" s="38" t="n">
        <f aca="false">SUM(C487:Y487)+Z487+AC487+AF487+AI487+AL487+AM487+AN487+AO487</f>
        <v>2551</v>
      </c>
      <c r="CG487" s="0" t="s">
        <v>44</v>
      </c>
      <c r="CH487" s="0" t="s">
        <v>45</v>
      </c>
    </row>
    <row r="488" s="1" customFormat="true" ht="13.8" hidden="false" customHeight="false" outlineLevel="0" collapsed="false">
      <c r="A488" s="24"/>
      <c r="B488" s="50" t="s">
        <v>485</v>
      </c>
      <c r="C488" s="51" t="n">
        <v>0</v>
      </c>
      <c r="D488" s="51" t="n">
        <v>0</v>
      </c>
      <c r="E488" s="51" t="n">
        <v>0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2" t="n">
        <v>0</v>
      </c>
      <c r="Z488" s="53" t="n">
        <v>0</v>
      </c>
      <c r="AA488" s="51" t="n">
        <v>0</v>
      </c>
      <c r="AB488" s="54" t="n">
        <v>0</v>
      </c>
      <c r="AC488" s="53" t="n">
        <v>0</v>
      </c>
      <c r="AD488" s="51" t="n">
        <v>0</v>
      </c>
      <c r="AE488" s="54" t="n">
        <v>0</v>
      </c>
      <c r="AF488" s="53" t="n">
        <v>0</v>
      </c>
      <c r="AG488" s="51" t="n">
        <v>0</v>
      </c>
      <c r="AH488" s="54" t="n">
        <v>0</v>
      </c>
      <c r="AI488" s="53" t="n">
        <v>0</v>
      </c>
      <c r="AJ488" s="51" t="n">
        <v>0</v>
      </c>
      <c r="AK488" s="52" t="n">
        <v>0</v>
      </c>
      <c r="AL488" s="53" t="n">
        <v>0</v>
      </c>
      <c r="AM488" s="51" t="n">
        <v>0</v>
      </c>
      <c r="AN488" s="51" t="n">
        <v>0</v>
      </c>
      <c r="AO488" s="54" t="n">
        <v>0</v>
      </c>
      <c r="AP488" s="38" t="n">
        <f aca="false">SUM(C488:Y488)+Z488+AC488+AF488+AI488+AL488+AM488+AN488+AO488</f>
        <v>0</v>
      </c>
      <c r="CG488" s="0" t="s">
        <v>44</v>
      </c>
      <c r="CH488" s="0" t="s">
        <v>45</v>
      </c>
    </row>
    <row r="489" s="1" customFormat="true" ht="10.8" hidden="false" customHeight="false" outlineLevel="0" collapsed="false">
      <c r="A489" s="24"/>
      <c r="B489" s="55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7"/>
      <c r="T489" s="58"/>
      <c r="U489" s="58"/>
      <c r="V489" s="58"/>
      <c r="W489" s="58"/>
      <c r="X489" s="58"/>
      <c r="Y489" s="58"/>
      <c r="Z489" s="59"/>
      <c r="AA489" s="58"/>
      <c r="AB489" s="60"/>
      <c r="AC489" s="59"/>
      <c r="AD489" s="58"/>
      <c r="AE489" s="60"/>
      <c r="AF489" s="59"/>
      <c r="AG489" s="58"/>
      <c r="AH489" s="60"/>
      <c r="AI489" s="59"/>
      <c r="AJ489" s="57"/>
      <c r="AK489" s="57"/>
      <c r="AL489" s="64"/>
      <c r="AM489" s="65"/>
      <c r="AN489" s="65"/>
      <c r="AO489" s="66"/>
      <c r="AP489" s="38" t="n">
        <f aca="false">SUM(C489:Y489)+Z489+AC489+AF489+AI489+AL489+AM489+AN489+AO489</f>
        <v>0</v>
      </c>
    </row>
    <row r="490" s="1" customFormat="true" ht="10.8" hidden="false" customHeight="false" outlineLevel="0" collapsed="false">
      <c r="B490" s="30" t="s">
        <v>486</v>
      </c>
      <c r="C490" s="31" t="n">
        <f aca="false">SUM(C491:C493)</f>
        <v>0</v>
      </c>
      <c r="D490" s="32" t="n">
        <f aca="false">SUM(D491:D493)</f>
        <v>0</v>
      </c>
      <c r="E490" s="33" t="n">
        <f aca="false">SUM(E491:E493)</f>
        <v>0</v>
      </c>
      <c r="F490" s="32" t="n">
        <f aca="false">SUM(F491:F493)</f>
        <v>0</v>
      </c>
      <c r="G490" s="32" t="n">
        <f aca="false">SUM(G491:G493)</f>
        <v>0</v>
      </c>
      <c r="H490" s="32" t="n">
        <f aca="false">SUM(H491:H493)</f>
        <v>0</v>
      </c>
      <c r="I490" s="32" t="n">
        <f aca="false">SUM(I491:I493)</f>
        <v>0</v>
      </c>
      <c r="J490" s="32" t="n">
        <f aca="false">SUM(J491:J493)</f>
        <v>0</v>
      </c>
      <c r="K490" s="32" t="n">
        <f aca="false">SUM(K491:K493)</f>
        <v>0</v>
      </c>
      <c r="L490" s="32" t="n">
        <f aca="false">SUM(L491:L493)</f>
        <v>0</v>
      </c>
      <c r="M490" s="32" t="n">
        <f aca="false">SUM(M491:M493)</f>
        <v>0</v>
      </c>
      <c r="N490" s="32" t="n">
        <f aca="false">SUM(N491:N493)</f>
        <v>0</v>
      </c>
      <c r="O490" s="32" t="n">
        <f aca="false">SUM(O491:O493)</f>
        <v>0</v>
      </c>
      <c r="P490" s="32" t="n">
        <f aca="false">SUM(P491:P493)</f>
        <v>97.049</v>
      </c>
      <c r="Q490" s="32" t="n">
        <f aca="false">SUM(Q491:Q493)</f>
        <v>0</v>
      </c>
      <c r="R490" s="32" t="n">
        <f aca="false">SUM(R491:R493)</f>
        <v>4531.768</v>
      </c>
      <c r="S490" s="34" t="n">
        <f aca="false">SUM(S491:S493)</f>
        <v>0</v>
      </c>
      <c r="T490" s="34" t="n">
        <f aca="false">SUM(T491:T493)</f>
        <v>0</v>
      </c>
      <c r="U490" s="34" t="n">
        <f aca="false">SUM(U491:U493)</f>
        <v>0</v>
      </c>
      <c r="V490" s="34" t="n">
        <f aca="false">SUM(V491:V493)</f>
        <v>0</v>
      </c>
      <c r="W490" s="34" t="n">
        <f aca="false">SUM(W491:W493)</f>
        <v>0</v>
      </c>
      <c r="X490" s="34" t="n">
        <f aca="false">SUM(X491:X493)</f>
        <v>0</v>
      </c>
      <c r="Y490" s="34" t="n">
        <f aca="false">SUM(Y491:Y493)</f>
        <v>0</v>
      </c>
      <c r="Z490" s="35" t="n">
        <f aca="false">SUM(Z491:Z493)</f>
        <v>0</v>
      </c>
      <c r="AA490" s="34"/>
      <c r="AB490" s="36"/>
      <c r="AC490" s="35" t="n">
        <f aca="false">SUM(AC491:AC493)</f>
        <v>0</v>
      </c>
      <c r="AD490" s="34"/>
      <c r="AE490" s="34"/>
      <c r="AF490" s="37" t="n">
        <f aca="false">SUM(AF491:AF493)</f>
        <v>42.743</v>
      </c>
      <c r="AG490" s="32" t="n">
        <f aca="false">SUM(AG491:AG493)</f>
        <v>42.743</v>
      </c>
      <c r="AH490" s="34" t="n">
        <f aca="false">SUM(AH491:AH493)</f>
        <v>0</v>
      </c>
      <c r="AI490" s="37" t="n">
        <f aca="false">SUM(AI491:AI493)</f>
        <v>0</v>
      </c>
      <c r="AJ490" s="34" t="n">
        <f aca="false">SUM(AJ491:AJ493)</f>
        <v>0</v>
      </c>
      <c r="AK490" s="35" t="n">
        <f aca="false">SUM(AK491:AK493)</f>
        <v>0</v>
      </c>
      <c r="AL490" s="67" t="n">
        <f aca="false">SUM(AL491:AL493)</f>
        <v>0</v>
      </c>
      <c r="AM490" s="68" t="n">
        <f aca="false">SUM(AM491:AM493)</f>
        <v>0</v>
      </c>
      <c r="AN490" s="68" t="n">
        <f aca="false">SUM(AN491:AN493)</f>
        <v>0</v>
      </c>
      <c r="AO490" s="69" t="n">
        <f aca="false">SUM(AO491:AO493)</f>
        <v>0</v>
      </c>
      <c r="AP490" s="38" t="n">
        <f aca="false">SUM(C490:Y490)+Z490+AC490+AF490+AI490+AL490+AM490+AN490+AO490</f>
        <v>4671.56</v>
      </c>
      <c r="AR490" s="39" t="n">
        <f aca="false">C490</f>
        <v>0</v>
      </c>
      <c r="AS490" s="39" t="n">
        <f aca="false">D490</f>
        <v>0</v>
      </c>
      <c r="AT490" s="39" t="n">
        <f aca="false">E490</f>
        <v>0</v>
      </c>
      <c r="AU490" s="39" t="n">
        <f aca="false">F490</f>
        <v>0</v>
      </c>
      <c r="AV490" s="39" t="n">
        <f aca="false">G490</f>
        <v>0</v>
      </c>
      <c r="AW490" s="39" t="n">
        <f aca="false">H490</f>
        <v>0</v>
      </c>
      <c r="AX490" s="39" t="n">
        <f aca="false">I490</f>
        <v>0</v>
      </c>
      <c r="AY490" s="39" t="n">
        <f aca="false">J490</f>
        <v>0</v>
      </c>
      <c r="AZ490" s="39" t="n">
        <f aca="false">K490</f>
        <v>0</v>
      </c>
      <c r="BA490" s="39" t="n">
        <f aca="false">L490</f>
        <v>0</v>
      </c>
      <c r="BB490" s="39" t="e">
        <f aca="false">#REF!</f>
        <v>#REF!</v>
      </c>
      <c r="BC490" s="39" t="e">
        <f aca="false">#REF!</f>
        <v>#REF!</v>
      </c>
      <c r="BD490" s="39" t="e">
        <f aca="false">#REF!</f>
        <v>#REF!</v>
      </c>
      <c r="BE490" s="39" t="n">
        <f aca="false">M490</f>
        <v>0</v>
      </c>
      <c r="BF490" s="39" t="n">
        <f aca="false">N490</f>
        <v>0</v>
      </c>
      <c r="BG490" s="39" t="n">
        <f aca="false">O490</f>
        <v>0</v>
      </c>
      <c r="BH490" s="39" t="n">
        <f aca="false">P490</f>
        <v>97.049</v>
      </c>
      <c r="BI490" s="39" t="n">
        <f aca="false">Q490</f>
        <v>0</v>
      </c>
      <c r="BJ490" s="39" t="n">
        <f aca="false">R490</f>
        <v>4531.768</v>
      </c>
      <c r="BK490" s="39" t="n">
        <f aca="false">S490</f>
        <v>0</v>
      </c>
      <c r="BL490" s="39" t="n">
        <f aca="false">T490</f>
        <v>0</v>
      </c>
      <c r="BM490" s="39" t="n">
        <f aca="false">U490</f>
        <v>0</v>
      </c>
      <c r="BN490" s="39" t="n">
        <f aca="false">V490</f>
        <v>0</v>
      </c>
      <c r="BO490" s="39" t="n">
        <f aca="false">W490</f>
        <v>0</v>
      </c>
      <c r="BP490" s="39" t="n">
        <f aca="false">X490</f>
        <v>0</v>
      </c>
      <c r="BQ490" s="39" t="n">
        <f aca="false">Y490</f>
        <v>0</v>
      </c>
      <c r="BR490" s="39" t="n">
        <f aca="false">Z490</f>
        <v>0</v>
      </c>
      <c r="BS490" s="39" t="n">
        <f aca="false">AA490</f>
        <v>0</v>
      </c>
      <c r="BT490" s="39" t="n">
        <f aca="false">AB490</f>
        <v>0</v>
      </c>
      <c r="BU490" s="39" t="n">
        <f aca="false">AC490</f>
        <v>0</v>
      </c>
      <c r="BV490" s="39" t="n">
        <f aca="false">AD490</f>
        <v>0</v>
      </c>
      <c r="BW490" s="39" t="n">
        <f aca="false">AE490</f>
        <v>0</v>
      </c>
      <c r="BX490" s="39" t="n">
        <f aca="false">AF490</f>
        <v>42.743</v>
      </c>
      <c r="BY490" s="39" t="n">
        <f aca="false">AG490</f>
        <v>42.743</v>
      </c>
      <c r="BZ490" s="39" t="n">
        <f aca="false">AH490</f>
        <v>0</v>
      </c>
      <c r="CA490" s="39" t="n">
        <f aca="false">AI490</f>
        <v>0</v>
      </c>
      <c r="CB490" s="39" t="n">
        <f aca="false">AJ490</f>
        <v>0</v>
      </c>
      <c r="CC490" s="39" t="n">
        <f aca="false">AK490</f>
        <v>0</v>
      </c>
      <c r="CD490" s="39" t="n">
        <f aca="false">AP490</f>
        <v>4671.56</v>
      </c>
      <c r="CE490" s="39"/>
      <c r="CF490" s="39"/>
    </row>
    <row r="491" s="1" customFormat="true" ht="10.8" hidden="false" customHeight="false" outlineLevel="0" collapsed="false">
      <c r="B491" s="40"/>
      <c r="C491" s="41"/>
      <c r="D491" s="41"/>
      <c r="E491" s="42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3"/>
      <c r="T491" s="44"/>
      <c r="U491" s="44"/>
      <c r="V491" s="44"/>
      <c r="W491" s="44"/>
      <c r="X491" s="44"/>
      <c r="Y491" s="44"/>
      <c r="Z491" s="45"/>
      <c r="AA491" s="44"/>
      <c r="AB491" s="46"/>
      <c r="AC491" s="45"/>
      <c r="AD491" s="44"/>
      <c r="AE491" s="46"/>
      <c r="AF491" s="45"/>
      <c r="AG491" s="44"/>
      <c r="AH491" s="46"/>
      <c r="AI491" s="45"/>
      <c r="AJ491" s="43"/>
      <c r="AK491" s="43"/>
      <c r="AL491" s="67"/>
      <c r="AM491" s="68"/>
      <c r="AN491" s="68"/>
      <c r="AO491" s="69"/>
      <c r="AP491" s="38" t="n">
        <f aca="false">SUM(C491:Y491)+Z491+AC491+AF491+AI491+AL491+AM491+AN491+AO491</f>
        <v>0</v>
      </c>
    </row>
    <row r="492" s="1" customFormat="true" ht="13.8" hidden="false" customHeight="false" outlineLevel="0" collapsed="false">
      <c r="A492" s="24"/>
      <c r="B492" s="50" t="s">
        <v>487</v>
      </c>
      <c r="C492" s="51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97.049</v>
      </c>
      <c r="Q492" s="51" t="n">
        <v>0</v>
      </c>
      <c r="R492" s="51" t="n">
        <v>4531.768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2" t="n">
        <v>0</v>
      </c>
      <c r="Z492" s="53" t="n">
        <v>0</v>
      </c>
      <c r="AA492" s="51" t="n">
        <v>0</v>
      </c>
      <c r="AB492" s="54" t="n">
        <v>0</v>
      </c>
      <c r="AC492" s="53" t="n">
        <v>0</v>
      </c>
      <c r="AD492" s="51" t="n">
        <v>0</v>
      </c>
      <c r="AE492" s="54" t="n">
        <v>0</v>
      </c>
      <c r="AF492" s="53" t="n">
        <v>42.743</v>
      </c>
      <c r="AG492" s="51" t="n">
        <v>42.743</v>
      </c>
      <c r="AH492" s="54" t="n">
        <v>0</v>
      </c>
      <c r="AI492" s="53" t="n">
        <v>0</v>
      </c>
      <c r="AJ492" s="51" t="n">
        <v>0</v>
      </c>
      <c r="AK492" s="52" t="n">
        <v>0</v>
      </c>
      <c r="AL492" s="53" t="n">
        <v>0</v>
      </c>
      <c r="AM492" s="51" t="n">
        <v>0</v>
      </c>
      <c r="AN492" s="51" t="n">
        <v>0</v>
      </c>
      <c r="AO492" s="54" t="n">
        <v>0</v>
      </c>
      <c r="AP492" s="38" t="n">
        <f aca="false">SUM(C492:Y492)+Z492+AC492+AF492+AI492+AL492+AM492+AN492+AO492</f>
        <v>4671.56</v>
      </c>
      <c r="CG492" s="0" t="s">
        <v>44</v>
      </c>
      <c r="CH492" s="0" t="s">
        <v>45</v>
      </c>
    </row>
    <row r="493" s="1" customFormat="true" ht="10.8" hidden="false" customHeight="false" outlineLevel="0" collapsed="false">
      <c r="A493" s="24"/>
      <c r="B493" s="55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7"/>
      <c r="T493" s="58"/>
      <c r="U493" s="58"/>
      <c r="V493" s="58"/>
      <c r="W493" s="58"/>
      <c r="X493" s="58"/>
      <c r="Y493" s="58"/>
      <c r="Z493" s="59"/>
      <c r="AA493" s="58"/>
      <c r="AB493" s="60"/>
      <c r="AC493" s="59"/>
      <c r="AD493" s="58"/>
      <c r="AE493" s="60"/>
      <c r="AF493" s="59"/>
      <c r="AG493" s="58"/>
      <c r="AH493" s="60"/>
      <c r="AI493" s="59"/>
      <c r="AJ493" s="57"/>
      <c r="AK493" s="57"/>
      <c r="AL493" s="64"/>
      <c r="AM493" s="65"/>
      <c r="AN493" s="65"/>
      <c r="AO493" s="66"/>
      <c r="AP493" s="38" t="n">
        <f aca="false">SUM(C493:Y493)+Z493+AC493+AF493+AI493+AL493+AM493+AN493+AO493</f>
        <v>0</v>
      </c>
    </row>
    <row r="494" s="1" customFormat="true" ht="10.8" hidden="false" customHeight="false" outlineLevel="0" collapsed="false">
      <c r="B494" s="30" t="s">
        <v>488</v>
      </c>
      <c r="C494" s="31" t="n">
        <f aca="false">SUM(C495:C511)</f>
        <v>0</v>
      </c>
      <c r="D494" s="32" t="n">
        <f aca="false">SUM(D495:D511)</f>
        <v>0</v>
      </c>
      <c r="E494" s="33" t="n">
        <f aca="false">SUM(E495:E511)</f>
        <v>0</v>
      </c>
      <c r="F494" s="32" t="n">
        <f aca="false">SUM(F495:F511)</f>
        <v>0</v>
      </c>
      <c r="G494" s="32" t="n">
        <f aca="false">SUM(G495:G511)</f>
        <v>0</v>
      </c>
      <c r="H494" s="32" t="n">
        <f aca="false">SUM(H495:H511)</f>
        <v>0</v>
      </c>
      <c r="I494" s="32" t="n">
        <f aca="false">SUM(I495:I511)</f>
        <v>0</v>
      </c>
      <c r="J494" s="32" t="n">
        <f aca="false">SUM(J495:J511)</f>
        <v>0</v>
      </c>
      <c r="K494" s="32" t="n">
        <f aca="false">SUM(K495:K511)</f>
        <v>0</v>
      </c>
      <c r="L494" s="32" t="n">
        <f aca="false">SUM(L495:L511)</f>
        <v>0</v>
      </c>
      <c r="M494" s="32" t="n">
        <f aca="false">SUM(M495:M511)</f>
        <v>0</v>
      </c>
      <c r="N494" s="32" t="n">
        <f aca="false">SUM(N495:N511)</f>
        <v>7211.18174</v>
      </c>
      <c r="O494" s="32" t="n">
        <f aca="false">SUM(O495:O511)</f>
        <v>0</v>
      </c>
      <c r="P494" s="32" t="n">
        <f aca="false">SUM(P495:P511)</f>
        <v>0</v>
      </c>
      <c r="Q494" s="32" t="n">
        <f aca="false">SUM(Q495:Q511)</f>
        <v>0</v>
      </c>
      <c r="R494" s="32" t="n">
        <f aca="false">SUM(R495:R511)</f>
        <v>0</v>
      </c>
      <c r="S494" s="34" t="n">
        <f aca="false">SUM(S495:S511)</f>
        <v>0</v>
      </c>
      <c r="T494" s="34" t="n">
        <f aca="false">SUM(T495:T511)</f>
        <v>0</v>
      </c>
      <c r="U494" s="34" t="n">
        <f aca="false">SUM(U495:U511)</f>
        <v>0</v>
      </c>
      <c r="V494" s="34" t="n">
        <f aca="false">SUM(V495:V511)</f>
        <v>3969.83707</v>
      </c>
      <c r="W494" s="34" t="n">
        <f aca="false">SUM(W495:W511)</f>
        <v>0</v>
      </c>
      <c r="X494" s="34" t="n">
        <f aca="false">SUM(X495:X511)</f>
        <v>0</v>
      </c>
      <c r="Y494" s="34" t="n">
        <f aca="false">SUM(Y495:Y511)</f>
        <v>0</v>
      </c>
      <c r="Z494" s="35" t="n">
        <f aca="false">SUM(Z495:Z511)</f>
        <v>0</v>
      </c>
      <c r="AA494" s="34"/>
      <c r="AB494" s="36"/>
      <c r="AC494" s="35" t="n">
        <f aca="false">SUM(AC495:AC511)</f>
        <v>459.77</v>
      </c>
      <c r="AD494" s="34"/>
      <c r="AE494" s="34"/>
      <c r="AF494" s="37" t="n">
        <f aca="false">SUM(AF495:AF511)</f>
        <v>0</v>
      </c>
      <c r="AG494" s="32" t="n">
        <f aca="false">SUM(AG495:AG511)</f>
        <v>0</v>
      </c>
      <c r="AH494" s="34" t="n">
        <f aca="false">SUM(AH495:AH511)</f>
        <v>0</v>
      </c>
      <c r="AI494" s="37" t="n">
        <f aca="false">SUM(AI495:AI511)</f>
        <v>0</v>
      </c>
      <c r="AJ494" s="34" t="n">
        <f aca="false">SUM(AJ495:AJ511)</f>
        <v>0</v>
      </c>
      <c r="AK494" s="35" t="n">
        <f aca="false">SUM(AK495:AK511)</f>
        <v>0</v>
      </c>
      <c r="AL494" s="67" t="n">
        <f aca="false">SUM(AL495:AL511)</f>
        <v>0</v>
      </c>
      <c r="AM494" s="68" t="n">
        <f aca="false">SUM(AM495:AM511)</f>
        <v>0</v>
      </c>
      <c r="AN494" s="68" t="n">
        <f aca="false">SUM(AN495:AN511)</f>
        <v>0</v>
      </c>
      <c r="AO494" s="69" t="n">
        <f aca="false">SUM(AO495:AO511)</f>
        <v>0</v>
      </c>
      <c r="AP494" s="38" t="n">
        <f aca="false">SUM(C494:Y494)+Z494+AC494+AF494+AI494+AL494+AM494+AN494+AO494</f>
        <v>11640.78881</v>
      </c>
      <c r="AR494" s="39" t="n">
        <f aca="false">C494</f>
        <v>0</v>
      </c>
      <c r="AS494" s="39" t="n">
        <f aca="false">D494</f>
        <v>0</v>
      </c>
      <c r="AT494" s="39" t="n">
        <f aca="false">E494</f>
        <v>0</v>
      </c>
      <c r="AU494" s="39" t="n">
        <f aca="false">F494</f>
        <v>0</v>
      </c>
      <c r="AV494" s="39" t="n">
        <f aca="false">G494</f>
        <v>0</v>
      </c>
      <c r="AW494" s="39" t="n">
        <f aca="false">H494</f>
        <v>0</v>
      </c>
      <c r="AX494" s="39" t="n">
        <f aca="false">I494</f>
        <v>0</v>
      </c>
      <c r="AY494" s="39" t="n">
        <f aca="false">J494</f>
        <v>0</v>
      </c>
      <c r="AZ494" s="39" t="n">
        <f aca="false">K494</f>
        <v>0</v>
      </c>
      <c r="BA494" s="39" t="n">
        <f aca="false">L494</f>
        <v>0</v>
      </c>
      <c r="BB494" s="39" t="e">
        <f aca="false">#REF!</f>
        <v>#REF!</v>
      </c>
      <c r="BC494" s="39" t="e">
        <f aca="false">#REF!</f>
        <v>#REF!</v>
      </c>
      <c r="BD494" s="39" t="e">
        <f aca="false">#REF!</f>
        <v>#REF!</v>
      </c>
      <c r="BE494" s="39" t="n">
        <f aca="false">M494</f>
        <v>0</v>
      </c>
      <c r="BF494" s="39" t="n">
        <f aca="false">N494</f>
        <v>7211.18174</v>
      </c>
      <c r="BG494" s="39" t="n">
        <f aca="false">O494</f>
        <v>0</v>
      </c>
      <c r="BH494" s="39" t="n">
        <f aca="false">P494</f>
        <v>0</v>
      </c>
      <c r="BI494" s="39" t="n">
        <f aca="false">Q494</f>
        <v>0</v>
      </c>
      <c r="BJ494" s="39" t="n">
        <f aca="false">R494</f>
        <v>0</v>
      </c>
      <c r="BK494" s="39" t="n">
        <f aca="false">S494</f>
        <v>0</v>
      </c>
      <c r="BL494" s="39" t="n">
        <f aca="false">T494</f>
        <v>0</v>
      </c>
      <c r="BM494" s="39" t="n">
        <f aca="false">U494</f>
        <v>0</v>
      </c>
      <c r="BN494" s="39" t="n">
        <f aca="false">V494</f>
        <v>3969.83707</v>
      </c>
      <c r="BO494" s="39" t="n">
        <f aca="false">W494</f>
        <v>0</v>
      </c>
      <c r="BP494" s="39" t="n">
        <f aca="false">X494</f>
        <v>0</v>
      </c>
      <c r="BQ494" s="39" t="n">
        <f aca="false">Y494</f>
        <v>0</v>
      </c>
      <c r="BR494" s="39" t="n">
        <f aca="false">Z494</f>
        <v>0</v>
      </c>
      <c r="BS494" s="39" t="n">
        <f aca="false">AA494</f>
        <v>0</v>
      </c>
      <c r="BT494" s="39" t="n">
        <f aca="false">AB494</f>
        <v>0</v>
      </c>
      <c r="BU494" s="39" t="n">
        <f aca="false">AC494</f>
        <v>459.77</v>
      </c>
      <c r="BV494" s="39" t="n">
        <f aca="false">AD494</f>
        <v>0</v>
      </c>
      <c r="BW494" s="39" t="n">
        <f aca="false">AE494</f>
        <v>0</v>
      </c>
      <c r="BX494" s="39" t="n">
        <f aca="false">AF494</f>
        <v>0</v>
      </c>
      <c r="BY494" s="39" t="n">
        <f aca="false">AG494</f>
        <v>0</v>
      </c>
      <c r="BZ494" s="39" t="n">
        <f aca="false">AH494</f>
        <v>0</v>
      </c>
      <c r="CA494" s="39" t="n">
        <f aca="false">AI494</f>
        <v>0</v>
      </c>
      <c r="CB494" s="39" t="n">
        <f aca="false">AJ494</f>
        <v>0</v>
      </c>
      <c r="CC494" s="39" t="n">
        <f aca="false">AK494</f>
        <v>0</v>
      </c>
      <c r="CD494" s="39" t="n">
        <f aca="false">AP494</f>
        <v>11640.78881</v>
      </c>
      <c r="CE494" s="39"/>
      <c r="CF494" s="39"/>
    </row>
    <row r="495" s="1" customFormat="true" ht="10.8" hidden="false" customHeight="false" outlineLevel="0" collapsed="false">
      <c r="B495" s="40"/>
      <c r="C495" s="41"/>
      <c r="D495" s="41"/>
      <c r="E495" s="42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3"/>
      <c r="T495" s="44"/>
      <c r="U495" s="44"/>
      <c r="V495" s="44"/>
      <c r="W495" s="44"/>
      <c r="X495" s="44"/>
      <c r="Y495" s="44"/>
      <c r="Z495" s="45"/>
      <c r="AA495" s="44"/>
      <c r="AB495" s="46"/>
      <c r="AC495" s="45"/>
      <c r="AD495" s="44"/>
      <c r="AE495" s="46"/>
      <c r="AF495" s="45"/>
      <c r="AG495" s="44"/>
      <c r="AH495" s="46"/>
      <c r="AI495" s="45"/>
      <c r="AJ495" s="43"/>
      <c r="AK495" s="43"/>
      <c r="AL495" s="67"/>
      <c r="AM495" s="68"/>
      <c r="AN495" s="68"/>
      <c r="AO495" s="69"/>
      <c r="AP495" s="38" t="n">
        <f aca="false">SUM(C495:Y495)+Z495+AC495+AF495+AI495+AL495+AM495+AN495+AO495</f>
        <v>0</v>
      </c>
    </row>
    <row r="496" s="1" customFormat="true" ht="13.8" hidden="false" customHeight="false" outlineLevel="0" collapsed="false">
      <c r="A496" s="24"/>
      <c r="B496" s="50" t="s">
        <v>489</v>
      </c>
      <c r="C496" s="51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2" t="n">
        <v>0</v>
      </c>
      <c r="Z496" s="53" t="n">
        <v>0</v>
      </c>
      <c r="AA496" s="51" t="n">
        <v>0</v>
      </c>
      <c r="AB496" s="54" t="n">
        <v>0</v>
      </c>
      <c r="AC496" s="53" t="n">
        <v>91.954</v>
      </c>
      <c r="AD496" s="51" t="n">
        <v>0</v>
      </c>
      <c r="AE496" s="54" t="n">
        <v>0</v>
      </c>
      <c r="AF496" s="53" t="n">
        <v>0</v>
      </c>
      <c r="AG496" s="51" t="n">
        <v>0</v>
      </c>
      <c r="AH496" s="54" t="n">
        <v>0</v>
      </c>
      <c r="AI496" s="53" t="n">
        <v>0</v>
      </c>
      <c r="AJ496" s="51" t="n">
        <v>0</v>
      </c>
      <c r="AK496" s="52" t="n">
        <v>0</v>
      </c>
      <c r="AL496" s="53" t="n">
        <v>0</v>
      </c>
      <c r="AM496" s="51" t="n">
        <v>0</v>
      </c>
      <c r="AN496" s="51" t="n">
        <v>0</v>
      </c>
      <c r="AO496" s="54" t="n">
        <v>0</v>
      </c>
      <c r="AP496" s="38" t="n">
        <f aca="false">SUM(C496:Y496)+Z496+AC496+AF496+AI496+AL496+AM496+AN496+AO496</f>
        <v>91.954</v>
      </c>
      <c r="CG496" s="0" t="s">
        <v>44</v>
      </c>
      <c r="CH496" s="0" t="s">
        <v>45</v>
      </c>
    </row>
    <row r="497" s="1" customFormat="true" ht="13.8" hidden="false" customHeight="false" outlineLevel="0" collapsed="false">
      <c r="A497" s="24"/>
      <c r="B497" s="50" t="s">
        <v>490</v>
      </c>
      <c r="C497" s="51" t="n">
        <v>0</v>
      </c>
      <c r="D497" s="51" t="n">
        <v>0</v>
      </c>
      <c r="E497" s="51" t="n">
        <v>0</v>
      </c>
      <c r="F497" s="51" t="n">
        <v>0</v>
      </c>
      <c r="G497" s="51" t="n">
        <v>0</v>
      </c>
      <c r="H497" s="51" t="n">
        <v>0</v>
      </c>
      <c r="I497" s="51" t="n">
        <v>0</v>
      </c>
      <c r="J497" s="51" t="n">
        <v>0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  <c r="P497" s="51" t="n">
        <v>0</v>
      </c>
      <c r="Q497" s="51" t="n">
        <v>0</v>
      </c>
      <c r="R497" s="51" t="n">
        <v>0</v>
      </c>
      <c r="S497" s="51" t="n">
        <v>0</v>
      </c>
      <c r="T497" s="51" t="n">
        <v>0</v>
      </c>
      <c r="U497" s="51" t="n">
        <v>0</v>
      </c>
      <c r="V497" s="51" t="n">
        <v>216.7</v>
      </c>
      <c r="W497" s="51" t="n">
        <v>0</v>
      </c>
      <c r="X497" s="51" t="n">
        <v>0</v>
      </c>
      <c r="Y497" s="52" t="n">
        <v>0</v>
      </c>
      <c r="Z497" s="53" t="n">
        <v>0</v>
      </c>
      <c r="AA497" s="51" t="n">
        <v>0</v>
      </c>
      <c r="AB497" s="54" t="n">
        <v>0</v>
      </c>
      <c r="AC497" s="53" t="n">
        <v>0</v>
      </c>
      <c r="AD497" s="51" t="n">
        <v>0</v>
      </c>
      <c r="AE497" s="54" t="n">
        <v>0</v>
      </c>
      <c r="AF497" s="53" t="n">
        <v>0</v>
      </c>
      <c r="AG497" s="51" t="n">
        <v>0</v>
      </c>
      <c r="AH497" s="54" t="n">
        <v>0</v>
      </c>
      <c r="AI497" s="53" t="n">
        <v>0</v>
      </c>
      <c r="AJ497" s="51" t="n">
        <v>0</v>
      </c>
      <c r="AK497" s="52" t="n">
        <v>0</v>
      </c>
      <c r="AL497" s="53" t="n">
        <v>0</v>
      </c>
      <c r="AM497" s="51" t="n">
        <v>0</v>
      </c>
      <c r="AN497" s="51" t="n">
        <v>0</v>
      </c>
      <c r="AO497" s="54" t="n">
        <v>0</v>
      </c>
      <c r="AP497" s="38" t="n">
        <f aca="false">SUM(C497:Y497)+Z497+AC497+AF497+AI497+AL497+AM497+AN497+AO497</f>
        <v>216.7</v>
      </c>
      <c r="CG497" s="0" t="s">
        <v>44</v>
      </c>
      <c r="CH497" s="0" t="s">
        <v>45</v>
      </c>
    </row>
    <row r="498" s="1" customFormat="true" ht="13.8" hidden="false" customHeight="false" outlineLevel="0" collapsed="false">
      <c r="A498" s="24"/>
      <c r="B498" s="50" t="s">
        <v>491</v>
      </c>
      <c r="C498" s="51" t="n">
        <v>0</v>
      </c>
      <c r="D498" s="51" t="n">
        <v>0</v>
      </c>
      <c r="E498" s="51" t="n">
        <v>0</v>
      </c>
      <c r="F498" s="51" t="n">
        <v>0</v>
      </c>
      <c r="G498" s="51" t="n">
        <v>0</v>
      </c>
      <c r="H498" s="51" t="n">
        <v>0</v>
      </c>
      <c r="I498" s="51" t="n">
        <v>0</v>
      </c>
      <c r="J498" s="51" t="n">
        <v>0</v>
      </c>
      <c r="K498" s="51" t="n">
        <v>0</v>
      </c>
      <c r="L498" s="51" t="n">
        <v>0</v>
      </c>
      <c r="M498" s="51" t="n">
        <v>0</v>
      </c>
      <c r="N498" s="51" t="n">
        <v>0</v>
      </c>
      <c r="O498" s="51" t="n">
        <v>0</v>
      </c>
      <c r="P498" s="51" t="n">
        <v>0</v>
      </c>
      <c r="Q498" s="51" t="n">
        <v>0</v>
      </c>
      <c r="R498" s="51" t="n">
        <v>0</v>
      </c>
      <c r="S498" s="51" t="n">
        <v>0</v>
      </c>
      <c r="T498" s="51" t="n">
        <v>0</v>
      </c>
      <c r="U498" s="51" t="n">
        <v>0</v>
      </c>
      <c r="V498" s="51" t="n">
        <v>0</v>
      </c>
      <c r="W498" s="51" t="n">
        <v>0</v>
      </c>
      <c r="X498" s="51" t="n">
        <v>0</v>
      </c>
      <c r="Y498" s="52" t="n">
        <v>0</v>
      </c>
      <c r="Z498" s="53" t="n">
        <v>0</v>
      </c>
      <c r="AA498" s="51" t="n">
        <v>0</v>
      </c>
      <c r="AB498" s="54" t="n">
        <v>0</v>
      </c>
      <c r="AC498" s="53" t="n">
        <v>91.954</v>
      </c>
      <c r="AD498" s="51" t="n">
        <v>0</v>
      </c>
      <c r="AE498" s="54" t="n">
        <v>0</v>
      </c>
      <c r="AF498" s="53" t="n">
        <v>0</v>
      </c>
      <c r="AG498" s="51" t="n">
        <v>0</v>
      </c>
      <c r="AH498" s="54" t="n">
        <v>0</v>
      </c>
      <c r="AI498" s="53" t="n">
        <v>0</v>
      </c>
      <c r="AJ498" s="51" t="n">
        <v>0</v>
      </c>
      <c r="AK498" s="52" t="n">
        <v>0</v>
      </c>
      <c r="AL498" s="53" t="n">
        <v>0</v>
      </c>
      <c r="AM498" s="51" t="n">
        <v>0</v>
      </c>
      <c r="AN498" s="51" t="n">
        <v>0</v>
      </c>
      <c r="AO498" s="54" t="n">
        <v>0</v>
      </c>
      <c r="AP498" s="38" t="n">
        <f aca="false">SUM(C498:Y498)+Z498+AC498+AF498+AI498+AL498+AM498+AN498+AO498</f>
        <v>91.954</v>
      </c>
      <c r="CG498" s="0" t="s">
        <v>44</v>
      </c>
      <c r="CH498" s="0" t="s">
        <v>45</v>
      </c>
    </row>
    <row r="499" s="1" customFormat="true" ht="13.8" hidden="false" customHeight="false" outlineLevel="0" collapsed="false">
      <c r="A499" s="24"/>
      <c r="B499" s="50" t="s">
        <v>492</v>
      </c>
      <c r="C499" s="51" t="n">
        <v>0</v>
      </c>
      <c r="D499" s="51" t="n">
        <v>0</v>
      </c>
      <c r="E499" s="51" t="n">
        <v>0</v>
      </c>
      <c r="F499" s="51" t="n">
        <v>0</v>
      </c>
      <c r="G499" s="51" t="n">
        <v>0</v>
      </c>
      <c r="H499" s="51" t="n">
        <v>0</v>
      </c>
      <c r="I499" s="51" t="n">
        <v>0</v>
      </c>
      <c r="J499" s="51" t="n">
        <v>0</v>
      </c>
      <c r="K499" s="51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  <c r="P499" s="51" t="n">
        <v>0</v>
      </c>
      <c r="Q499" s="51" t="n">
        <v>0</v>
      </c>
      <c r="R499" s="51" t="n">
        <v>0</v>
      </c>
      <c r="S499" s="51" t="n">
        <v>0</v>
      </c>
      <c r="T499" s="51" t="n">
        <v>0</v>
      </c>
      <c r="U499" s="51" t="n">
        <v>0</v>
      </c>
      <c r="V499" s="51" t="n">
        <v>0</v>
      </c>
      <c r="W499" s="51" t="n">
        <v>0</v>
      </c>
      <c r="X499" s="51" t="n">
        <v>0</v>
      </c>
      <c r="Y499" s="52" t="n">
        <v>0</v>
      </c>
      <c r="Z499" s="53" t="n">
        <v>0</v>
      </c>
      <c r="AA499" s="51" t="n">
        <v>0</v>
      </c>
      <c r="AB499" s="54" t="n">
        <v>0</v>
      </c>
      <c r="AC499" s="53" t="n">
        <v>91.954</v>
      </c>
      <c r="AD499" s="51" t="n">
        <v>0</v>
      </c>
      <c r="AE499" s="54" t="n">
        <v>0</v>
      </c>
      <c r="AF499" s="53" t="n">
        <v>0</v>
      </c>
      <c r="AG499" s="51" t="n">
        <v>0</v>
      </c>
      <c r="AH499" s="54" t="n">
        <v>0</v>
      </c>
      <c r="AI499" s="53" t="n">
        <v>0</v>
      </c>
      <c r="AJ499" s="51" t="n">
        <v>0</v>
      </c>
      <c r="AK499" s="52" t="n">
        <v>0</v>
      </c>
      <c r="AL499" s="53" t="n">
        <v>0</v>
      </c>
      <c r="AM499" s="51" t="n">
        <v>0</v>
      </c>
      <c r="AN499" s="51" t="n">
        <v>0</v>
      </c>
      <c r="AO499" s="54" t="n">
        <v>0</v>
      </c>
      <c r="AP499" s="38" t="n">
        <f aca="false">SUM(C499:Y499)+Z499+AC499+AF499+AI499+AL499+AM499+AN499+AO499</f>
        <v>91.954</v>
      </c>
      <c r="CG499" s="0" t="s">
        <v>44</v>
      </c>
      <c r="CH499" s="0" t="s">
        <v>45</v>
      </c>
    </row>
    <row r="500" s="1" customFormat="true" ht="13.8" hidden="false" customHeight="false" outlineLevel="0" collapsed="false">
      <c r="A500" s="24"/>
      <c r="B500" s="50" t="s">
        <v>493</v>
      </c>
      <c r="C500" s="51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689.2</v>
      </c>
      <c r="W500" s="51" t="n">
        <v>0</v>
      </c>
      <c r="X500" s="51" t="n">
        <v>0</v>
      </c>
      <c r="Y500" s="52" t="n">
        <v>0</v>
      </c>
      <c r="Z500" s="53" t="n">
        <v>0</v>
      </c>
      <c r="AA500" s="51" t="n">
        <v>0</v>
      </c>
      <c r="AB500" s="54" t="n">
        <v>0</v>
      </c>
      <c r="AC500" s="53" t="n">
        <v>0</v>
      </c>
      <c r="AD500" s="51" t="n">
        <v>0</v>
      </c>
      <c r="AE500" s="54" t="n">
        <v>0</v>
      </c>
      <c r="AF500" s="53" t="n">
        <v>0</v>
      </c>
      <c r="AG500" s="51" t="n">
        <v>0</v>
      </c>
      <c r="AH500" s="54" t="n">
        <v>0</v>
      </c>
      <c r="AI500" s="53" t="n">
        <v>0</v>
      </c>
      <c r="AJ500" s="51" t="n">
        <v>0</v>
      </c>
      <c r="AK500" s="52" t="n">
        <v>0</v>
      </c>
      <c r="AL500" s="53" t="n">
        <v>0</v>
      </c>
      <c r="AM500" s="51" t="n">
        <v>0</v>
      </c>
      <c r="AN500" s="51" t="n">
        <v>0</v>
      </c>
      <c r="AO500" s="54" t="n">
        <v>0</v>
      </c>
      <c r="AP500" s="38" t="n">
        <f aca="false">SUM(C500:Y500)+Z500+AC500+AF500+AI500+AL500+AM500+AN500+AO500</f>
        <v>689.2</v>
      </c>
      <c r="CG500" s="0" t="s">
        <v>44</v>
      </c>
      <c r="CH500" s="0" t="s">
        <v>45</v>
      </c>
    </row>
    <row r="501" s="1" customFormat="true" ht="13.8" hidden="false" customHeight="false" outlineLevel="0" collapsed="false">
      <c r="A501" s="24"/>
      <c r="B501" s="50" t="s">
        <v>494</v>
      </c>
      <c r="C501" s="51" t="n">
        <v>0</v>
      </c>
      <c r="D501" s="51" t="n">
        <v>0</v>
      </c>
      <c r="E501" s="51" t="n">
        <v>0</v>
      </c>
      <c r="F501" s="51" t="n">
        <v>0</v>
      </c>
      <c r="G501" s="51" t="n">
        <v>0</v>
      </c>
      <c r="H501" s="51" t="n">
        <v>0</v>
      </c>
      <c r="I501" s="51" t="n">
        <v>0</v>
      </c>
      <c r="J501" s="51" t="n">
        <v>0</v>
      </c>
      <c r="K501" s="51" t="n">
        <v>0</v>
      </c>
      <c r="L501" s="51" t="n">
        <v>0</v>
      </c>
      <c r="M501" s="51" t="n">
        <v>0</v>
      </c>
      <c r="N501" s="51" t="n">
        <v>0</v>
      </c>
      <c r="O501" s="51" t="n">
        <v>0</v>
      </c>
      <c r="P501" s="51" t="n">
        <v>0</v>
      </c>
      <c r="Q501" s="51" t="n">
        <v>0</v>
      </c>
      <c r="R501" s="51" t="n">
        <v>0</v>
      </c>
      <c r="S501" s="51" t="n">
        <v>0</v>
      </c>
      <c r="T501" s="51" t="n">
        <v>0</v>
      </c>
      <c r="U501" s="51" t="n">
        <v>0</v>
      </c>
      <c r="V501" s="51" t="n">
        <v>600</v>
      </c>
      <c r="W501" s="51" t="n">
        <v>0</v>
      </c>
      <c r="X501" s="51" t="n">
        <v>0</v>
      </c>
      <c r="Y501" s="52" t="n">
        <v>0</v>
      </c>
      <c r="Z501" s="53" t="n">
        <v>0</v>
      </c>
      <c r="AA501" s="51" t="n">
        <v>0</v>
      </c>
      <c r="AB501" s="54" t="n">
        <v>0</v>
      </c>
      <c r="AC501" s="53" t="n">
        <v>0</v>
      </c>
      <c r="AD501" s="51" t="n">
        <v>0</v>
      </c>
      <c r="AE501" s="54" t="n">
        <v>0</v>
      </c>
      <c r="AF501" s="53" t="n">
        <v>0</v>
      </c>
      <c r="AG501" s="51" t="n">
        <v>0</v>
      </c>
      <c r="AH501" s="54" t="n">
        <v>0</v>
      </c>
      <c r="AI501" s="53" t="n">
        <v>0</v>
      </c>
      <c r="AJ501" s="51" t="n">
        <v>0</v>
      </c>
      <c r="AK501" s="52" t="n">
        <v>0</v>
      </c>
      <c r="AL501" s="53" t="n">
        <v>0</v>
      </c>
      <c r="AM501" s="51" t="n">
        <v>0</v>
      </c>
      <c r="AN501" s="51" t="n">
        <v>0</v>
      </c>
      <c r="AO501" s="54" t="n">
        <v>0</v>
      </c>
      <c r="AP501" s="38" t="n">
        <f aca="false">SUM(C501:Y501)+Z501+AC501+AF501+AI501+AL501+AM501+AN501+AO501</f>
        <v>600</v>
      </c>
      <c r="CG501" s="0" t="s">
        <v>44</v>
      </c>
      <c r="CH501" s="0" t="s">
        <v>45</v>
      </c>
    </row>
    <row r="502" s="1" customFormat="true" ht="13.8" hidden="false" customHeight="false" outlineLevel="0" collapsed="false">
      <c r="A502" s="24"/>
      <c r="B502" s="50" t="s">
        <v>495</v>
      </c>
      <c r="C502" s="51" t="n">
        <v>0</v>
      </c>
      <c r="D502" s="51" t="n">
        <v>0</v>
      </c>
      <c r="E502" s="51" t="n">
        <v>0</v>
      </c>
      <c r="F502" s="51" t="n">
        <v>0</v>
      </c>
      <c r="G502" s="51" t="n">
        <v>0</v>
      </c>
      <c r="H502" s="51" t="n">
        <v>0</v>
      </c>
      <c r="I502" s="51" t="n">
        <v>0</v>
      </c>
      <c r="J502" s="51" t="n">
        <v>0</v>
      </c>
      <c r="K502" s="51" t="n">
        <v>0</v>
      </c>
      <c r="L502" s="51" t="n">
        <v>0</v>
      </c>
      <c r="M502" s="51" t="n">
        <v>0</v>
      </c>
      <c r="N502" s="51" t="n">
        <v>2186.08619</v>
      </c>
      <c r="O502" s="51" t="n">
        <v>0</v>
      </c>
      <c r="P502" s="51" t="n">
        <v>0</v>
      </c>
      <c r="Q502" s="51" t="n">
        <v>0</v>
      </c>
      <c r="R502" s="51" t="n">
        <v>0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  <c r="Y502" s="52" t="n">
        <v>0</v>
      </c>
      <c r="Z502" s="53" t="n">
        <v>0</v>
      </c>
      <c r="AA502" s="51" t="n">
        <v>0</v>
      </c>
      <c r="AB502" s="54" t="n">
        <v>0</v>
      </c>
      <c r="AC502" s="53" t="n">
        <v>0</v>
      </c>
      <c r="AD502" s="51" t="n">
        <v>0</v>
      </c>
      <c r="AE502" s="54" t="n">
        <v>0</v>
      </c>
      <c r="AF502" s="53" t="n">
        <v>0</v>
      </c>
      <c r="AG502" s="51" t="n">
        <v>0</v>
      </c>
      <c r="AH502" s="54" t="n">
        <v>0</v>
      </c>
      <c r="AI502" s="53" t="n">
        <v>0</v>
      </c>
      <c r="AJ502" s="51" t="n">
        <v>0</v>
      </c>
      <c r="AK502" s="52" t="n">
        <v>0</v>
      </c>
      <c r="AL502" s="53" t="n">
        <v>0</v>
      </c>
      <c r="AM502" s="51" t="n">
        <v>0</v>
      </c>
      <c r="AN502" s="51" t="n">
        <v>0</v>
      </c>
      <c r="AO502" s="54" t="n">
        <v>0</v>
      </c>
      <c r="AP502" s="38" t="n">
        <f aca="false">SUM(C502:Y502)+Z502+AC502+AF502+AI502+AL502+AM502+AN502+AO502</f>
        <v>2186.08619</v>
      </c>
      <c r="CG502" s="0" t="s">
        <v>44</v>
      </c>
      <c r="CH502" s="0" t="s">
        <v>45</v>
      </c>
    </row>
    <row r="503" s="1" customFormat="true" ht="13.8" hidden="false" customHeight="false" outlineLevel="0" collapsed="false">
      <c r="A503" s="24"/>
      <c r="B503" s="50" t="s">
        <v>496</v>
      </c>
      <c r="C503" s="51" t="n">
        <v>0</v>
      </c>
      <c r="D503" s="51" t="n">
        <v>0</v>
      </c>
      <c r="E503" s="51" t="n">
        <v>0</v>
      </c>
      <c r="F503" s="51" t="n">
        <v>0</v>
      </c>
      <c r="G503" s="51" t="n">
        <v>0</v>
      </c>
      <c r="H503" s="51" t="n">
        <v>0</v>
      </c>
      <c r="I503" s="51" t="n">
        <v>0</v>
      </c>
      <c r="J503" s="51" t="n">
        <v>0</v>
      </c>
      <c r="K503" s="51" t="n">
        <v>0</v>
      </c>
      <c r="L503" s="51" t="n">
        <v>0</v>
      </c>
      <c r="M503" s="51" t="n">
        <v>0</v>
      </c>
      <c r="N503" s="51" t="n">
        <v>1519.31427</v>
      </c>
      <c r="O503" s="51" t="n">
        <v>0</v>
      </c>
      <c r="P503" s="51" t="n">
        <v>0</v>
      </c>
      <c r="Q503" s="51" t="n">
        <v>0</v>
      </c>
      <c r="R503" s="51" t="n">
        <v>0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2" t="n">
        <v>0</v>
      </c>
      <c r="Z503" s="53" t="n">
        <v>0</v>
      </c>
      <c r="AA503" s="51" t="n">
        <v>0</v>
      </c>
      <c r="AB503" s="54" t="n">
        <v>0</v>
      </c>
      <c r="AC503" s="53" t="n">
        <v>0</v>
      </c>
      <c r="AD503" s="51" t="n">
        <v>0</v>
      </c>
      <c r="AE503" s="54" t="n">
        <v>0</v>
      </c>
      <c r="AF503" s="53" t="n">
        <v>0</v>
      </c>
      <c r="AG503" s="51" t="n">
        <v>0</v>
      </c>
      <c r="AH503" s="54" t="n">
        <v>0</v>
      </c>
      <c r="AI503" s="53" t="n">
        <v>0</v>
      </c>
      <c r="AJ503" s="51" t="n">
        <v>0</v>
      </c>
      <c r="AK503" s="52" t="n">
        <v>0</v>
      </c>
      <c r="AL503" s="53" t="n">
        <v>0</v>
      </c>
      <c r="AM503" s="51" t="n">
        <v>0</v>
      </c>
      <c r="AN503" s="51" t="n">
        <v>0</v>
      </c>
      <c r="AO503" s="54" t="n">
        <v>0</v>
      </c>
      <c r="AP503" s="38" t="n">
        <f aca="false">SUM(C503:Y503)+Z503+AC503+AF503+AI503+AL503+AM503+AN503+AO503</f>
        <v>1519.31427</v>
      </c>
      <c r="CG503" s="0" t="s">
        <v>44</v>
      </c>
      <c r="CH503" s="0" t="s">
        <v>45</v>
      </c>
    </row>
    <row r="504" s="1" customFormat="true" ht="21" hidden="false" customHeight="false" outlineLevel="0" collapsed="false">
      <c r="A504" s="24"/>
      <c r="B504" s="50" t="s">
        <v>497</v>
      </c>
      <c r="C504" s="51" t="n">
        <v>0</v>
      </c>
      <c r="D504" s="51" t="n">
        <v>0</v>
      </c>
      <c r="E504" s="51" t="n">
        <v>0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74.25</v>
      </c>
      <c r="W504" s="51" t="n">
        <v>0</v>
      </c>
      <c r="X504" s="51" t="n">
        <v>0</v>
      </c>
      <c r="Y504" s="52" t="n">
        <v>0</v>
      </c>
      <c r="Z504" s="53" t="n">
        <v>0</v>
      </c>
      <c r="AA504" s="51" t="n">
        <v>0</v>
      </c>
      <c r="AB504" s="54" t="n">
        <v>0</v>
      </c>
      <c r="AC504" s="53" t="n">
        <v>0</v>
      </c>
      <c r="AD504" s="51" t="n">
        <v>0</v>
      </c>
      <c r="AE504" s="54" t="n">
        <v>0</v>
      </c>
      <c r="AF504" s="53" t="n">
        <v>0</v>
      </c>
      <c r="AG504" s="51" t="n">
        <v>0</v>
      </c>
      <c r="AH504" s="54" t="n">
        <v>0</v>
      </c>
      <c r="AI504" s="53" t="n">
        <v>0</v>
      </c>
      <c r="AJ504" s="51" t="n">
        <v>0</v>
      </c>
      <c r="AK504" s="52" t="n">
        <v>0</v>
      </c>
      <c r="AL504" s="53" t="n">
        <v>0</v>
      </c>
      <c r="AM504" s="51" t="n">
        <v>0</v>
      </c>
      <c r="AN504" s="51" t="n">
        <v>0</v>
      </c>
      <c r="AO504" s="54" t="n">
        <v>0</v>
      </c>
      <c r="AP504" s="38" t="n">
        <f aca="false">SUM(C504:Y504)+Z504+AC504+AF504+AI504+AL504+AM504+AN504+AO504</f>
        <v>74.25</v>
      </c>
      <c r="CG504" s="0" t="s">
        <v>44</v>
      </c>
      <c r="CH504" s="0" t="s">
        <v>45</v>
      </c>
    </row>
    <row r="505" s="1" customFormat="true" ht="13.8" hidden="false" customHeight="false" outlineLevel="0" collapsed="false">
      <c r="A505" s="24"/>
      <c r="B505" s="50" t="s">
        <v>498</v>
      </c>
      <c r="C505" s="51" t="n">
        <v>0</v>
      </c>
      <c r="D505" s="51" t="n">
        <v>0</v>
      </c>
      <c r="E505" s="51" t="n">
        <v>0</v>
      </c>
      <c r="F505" s="51" t="n">
        <v>0</v>
      </c>
      <c r="G505" s="51" t="n">
        <v>0</v>
      </c>
      <c r="H505" s="51" t="n">
        <v>0</v>
      </c>
      <c r="I505" s="51" t="n">
        <v>0</v>
      </c>
      <c r="J505" s="51" t="n">
        <v>0</v>
      </c>
      <c r="K505" s="51" t="n">
        <v>0</v>
      </c>
      <c r="L505" s="51" t="n">
        <v>0</v>
      </c>
      <c r="M505" s="51" t="n">
        <v>0</v>
      </c>
      <c r="N505" s="51" t="n">
        <v>3505.78128</v>
      </c>
      <c r="O505" s="51" t="n">
        <v>0</v>
      </c>
      <c r="P505" s="51" t="n">
        <v>0</v>
      </c>
      <c r="Q505" s="51" t="n">
        <v>0</v>
      </c>
      <c r="R505" s="51" t="n">
        <v>0</v>
      </c>
      <c r="S505" s="51" t="n">
        <v>0</v>
      </c>
      <c r="T505" s="51" t="n">
        <v>0</v>
      </c>
      <c r="U505" s="51" t="n">
        <v>0</v>
      </c>
      <c r="V505" s="51" t="n">
        <v>0</v>
      </c>
      <c r="W505" s="51" t="n">
        <v>0</v>
      </c>
      <c r="X505" s="51" t="n">
        <v>0</v>
      </c>
      <c r="Y505" s="52" t="n">
        <v>0</v>
      </c>
      <c r="Z505" s="53" t="n">
        <v>0</v>
      </c>
      <c r="AA505" s="51" t="n">
        <v>0</v>
      </c>
      <c r="AB505" s="54" t="n">
        <v>0</v>
      </c>
      <c r="AC505" s="53" t="n">
        <v>0</v>
      </c>
      <c r="AD505" s="51" t="n">
        <v>0</v>
      </c>
      <c r="AE505" s="54" t="n">
        <v>0</v>
      </c>
      <c r="AF505" s="53" t="n">
        <v>0</v>
      </c>
      <c r="AG505" s="51" t="n">
        <v>0</v>
      </c>
      <c r="AH505" s="54" t="n">
        <v>0</v>
      </c>
      <c r="AI505" s="53" t="n">
        <v>0</v>
      </c>
      <c r="AJ505" s="51" t="n">
        <v>0</v>
      </c>
      <c r="AK505" s="52" t="n">
        <v>0</v>
      </c>
      <c r="AL505" s="53" t="n">
        <v>0</v>
      </c>
      <c r="AM505" s="51" t="n">
        <v>0</v>
      </c>
      <c r="AN505" s="51" t="n">
        <v>0</v>
      </c>
      <c r="AO505" s="54" t="n">
        <v>0</v>
      </c>
      <c r="AP505" s="38" t="n">
        <f aca="false">SUM(C505:Y505)+Z505+AC505+AF505+AI505+AL505+AM505+AN505+AO505</f>
        <v>3505.78128</v>
      </c>
      <c r="CG505" s="0" t="s">
        <v>44</v>
      </c>
      <c r="CH505" s="0" t="s">
        <v>45</v>
      </c>
    </row>
    <row r="506" s="1" customFormat="true" ht="13.8" hidden="false" customHeight="false" outlineLevel="0" collapsed="false">
      <c r="A506" s="24"/>
      <c r="B506" s="50" t="s">
        <v>499</v>
      </c>
      <c r="C506" s="51" t="n">
        <v>0</v>
      </c>
      <c r="D506" s="51" t="n">
        <v>0</v>
      </c>
      <c r="E506" s="51" t="n">
        <v>0</v>
      </c>
      <c r="F506" s="51" t="n">
        <v>0</v>
      </c>
      <c r="G506" s="51" t="n">
        <v>0</v>
      </c>
      <c r="H506" s="51" t="n">
        <v>0</v>
      </c>
      <c r="I506" s="51" t="n">
        <v>0</v>
      </c>
      <c r="J506" s="51" t="n">
        <v>0</v>
      </c>
      <c r="K506" s="51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51" t="n">
        <v>0</v>
      </c>
      <c r="S506" s="51" t="n">
        <v>0</v>
      </c>
      <c r="T506" s="51" t="n">
        <v>0</v>
      </c>
      <c r="U506" s="51" t="n">
        <v>0</v>
      </c>
      <c r="V506" s="51" t="n">
        <v>1063</v>
      </c>
      <c r="W506" s="51" t="n">
        <v>0</v>
      </c>
      <c r="X506" s="51" t="n">
        <v>0</v>
      </c>
      <c r="Y506" s="52" t="n">
        <v>0</v>
      </c>
      <c r="Z506" s="53" t="n">
        <v>0</v>
      </c>
      <c r="AA506" s="51" t="n">
        <v>0</v>
      </c>
      <c r="AB506" s="54" t="n">
        <v>0</v>
      </c>
      <c r="AC506" s="53" t="n">
        <v>0</v>
      </c>
      <c r="AD506" s="51" t="n">
        <v>0</v>
      </c>
      <c r="AE506" s="54" t="n">
        <v>0</v>
      </c>
      <c r="AF506" s="53" t="n">
        <v>0</v>
      </c>
      <c r="AG506" s="51" t="n">
        <v>0</v>
      </c>
      <c r="AH506" s="54" t="n">
        <v>0</v>
      </c>
      <c r="AI506" s="53" t="n">
        <v>0</v>
      </c>
      <c r="AJ506" s="51" t="n">
        <v>0</v>
      </c>
      <c r="AK506" s="52" t="n">
        <v>0</v>
      </c>
      <c r="AL506" s="53" t="n">
        <v>0</v>
      </c>
      <c r="AM506" s="51" t="n">
        <v>0</v>
      </c>
      <c r="AN506" s="51" t="n">
        <v>0</v>
      </c>
      <c r="AO506" s="54" t="n">
        <v>0</v>
      </c>
      <c r="AP506" s="38" t="n">
        <f aca="false">SUM(C506:Y506)+Z506+AC506+AF506+AI506+AL506+AM506+AN506+AO506</f>
        <v>1063</v>
      </c>
      <c r="CG506" s="0" t="s">
        <v>44</v>
      </c>
      <c r="CH506" s="0" t="s">
        <v>45</v>
      </c>
    </row>
    <row r="507" s="1" customFormat="true" ht="13.8" hidden="false" customHeight="false" outlineLevel="0" collapsed="false">
      <c r="A507" s="24"/>
      <c r="B507" s="50" t="s">
        <v>500</v>
      </c>
      <c r="C507" s="51" t="n">
        <v>0</v>
      </c>
      <c r="D507" s="51" t="n">
        <v>0</v>
      </c>
      <c r="E507" s="51" t="n">
        <v>0</v>
      </c>
      <c r="F507" s="51" t="n">
        <v>0</v>
      </c>
      <c r="G507" s="51" t="n">
        <v>0</v>
      </c>
      <c r="H507" s="51" t="n">
        <v>0</v>
      </c>
      <c r="I507" s="51" t="n">
        <v>0</v>
      </c>
      <c r="J507" s="51" t="n">
        <v>0</v>
      </c>
      <c r="K507" s="51" t="n">
        <v>0</v>
      </c>
      <c r="L507" s="51" t="n">
        <v>0</v>
      </c>
      <c r="M507" s="51" t="n">
        <v>0</v>
      </c>
      <c r="N507" s="51" t="n">
        <v>0</v>
      </c>
      <c r="O507" s="51" t="n">
        <v>0</v>
      </c>
      <c r="P507" s="51" t="n">
        <v>0</v>
      </c>
      <c r="Q507" s="51" t="n">
        <v>0</v>
      </c>
      <c r="R507" s="51" t="n">
        <v>0</v>
      </c>
      <c r="S507" s="51" t="n">
        <v>0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2" t="n">
        <v>0</v>
      </c>
      <c r="Z507" s="53" t="n">
        <v>0</v>
      </c>
      <c r="AA507" s="51" t="n">
        <v>0</v>
      </c>
      <c r="AB507" s="54" t="n">
        <v>0</v>
      </c>
      <c r="AC507" s="53" t="n">
        <v>91.954</v>
      </c>
      <c r="AD507" s="51" t="n">
        <v>0</v>
      </c>
      <c r="AE507" s="54" t="n">
        <v>0</v>
      </c>
      <c r="AF507" s="53" t="n">
        <v>0</v>
      </c>
      <c r="AG507" s="51" t="n">
        <v>0</v>
      </c>
      <c r="AH507" s="54" t="n">
        <v>0</v>
      </c>
      <c r="AI507" s="53" t="n">
        <v>0</v>
      </c>
      <c r="AJ507" s="51" t="n">
        <v>0</v>
      </c>
      <c r="AK507" s="52" t="n">
        <v>0</v>
      </c>
      <c r="AL507" s="53" t="n">
        <v>0</v>
      </c>
      <c r="AM507" s="51" t="n">
        <v>0</v>
      </c>
      <c r="AN507" s="51" t="n">
        <v>0</v>
      </c>
      <c r="AO507" s="54" t="n">
        <v>0</v>
      </c>
      <c r="AP507" s="38" t="n">
        <f aca="false">SUM(C507:Y507)+Z507+AC507+AF507+AI507+AL507+AM507+AN507+AO507</f>
        <v>91.954</v>
      </c>
      <c r="CG507" s="0" t="s">
        <v>44</v>
      </c>
      <c r="CH507" s="0" t="s">
        <v>45</v>
      </c>
    </row>
    <row r="508" s="1" customFormat="true" ht="21" hidden="false" customHeight="false" outlineLevel="0" collapsed="false">
      <c r="A508" s="24"/>
      <c r="B508" s="50" t="s">
        <v>501</v>
      </c>
      <c r="C508" s="51" t="n">
        <v>0</v>
      </c>
      <c r="D508" s="51" t="n">
        <v>0</v>
      </c>
      <c r="E508" s="51" t="n">
        <v>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326.68707</v>
      </c>
      <c r="W508" s="51" t="n">
        <v>0</v>
      </c>
      <c r="X508" s="51" t="n">
        <v>0</v>
      </c>
      <c r="Y508" s="52" t="n">
        <v>0</v>
      </c>
      <c r="Z508" s="53" t="n">
        <v>0</v>
      </c>
      <c r="AA508" s="51" t="n">
        <v>0</v>
      </c>
      <c r="AB508" s="54" t="n">
        <v>0</v>
      </c>
      <c r="AC508" s="53" t="n">
        <v>0</v>
      </c>
      <c r="AD508" s="51" t="n">
        <v>0</v>
      </c>
      <c r="AE508" s="54" t="n">
        <v>0</v>
      </c>
      <c r="AF508" s="53" t="n">
        <v>0</v>
      </c>
      <c r="AG508" s="51" t="n">
        <v>0</v>
      </c>
      <c r="AH508" s="54" t="n">
        <v>0</v>
      </c>
      <c r="AI508" s="53" t="n">
        <v>0</v>
      </c>
      <c r="AJ508" s="51" t="n">
        <v>0</v>
      </c>
      <c r="AK508" s="52" t="n">
        <v>0</v>
      </c>
      <c r="AL508" s="53" t="n">
        <v>0</v>
      </c>
      <c r="AM508" s="51" t="n">
        <v>0</v>
      </c>
      <c r="AN508" s="51" t="n">
        <v>0</v>
      </c>
      <c r="AO508" s="54" t="n">
        <v>0</v>
      </c>
      <c r="AP508" s="38" t="n">
        <f aca="false">SUM(C508:Y508)+Z508+AC508+AF508+AI508+AL508+AM508+AN508+AO508</f>
        <v>326.68707</v>
      </c>
      <c r="CG508" s="0" t="s">
        <v>44</v>
      </c>
      <c r="CH508" s="0" t="s">
        <v>45</v>
      </c>
    </row>
    <row r="509" s="1" customFormat="true" ht="13.8" hidden="false" customHeight="false" outlineLevel="0" collapsed="false">
      <c r="A509" s="24"/>
      <c r="B509" s="50" t="s">
        <v>502</v>
      </c>
      <c r="C509" s="51" t="n">
        <v>0</v>
      </c>
      <c r="D509" s="51" t="n">
        <v>0</v>
      </c>
      <c r="E509" s="51" t="n">
        <v>0</v>
      </c>
      <c r="F509" s="51" t="n">
        <v>0</v>
      </c>
      <c r="G509" s="51" t="n">
        <v>0</v>
      </c>
      <c r="H509" s="51" t="n">
        <v>0</v>
      </c>
      <c r="I509" s="51" t="n">
        <v>0</v>
      </c>
      <c r="J509" s="51" t="n">
        <v>0</v>
      </c>
      <c r="K509" s="51" t="n">
        <v>0</v>
      </c>
      <c r="L509" s="51" t="n">
        <v>0</v>
      </c>
      <c r="M509" s="51" t="n">
        <v>0</v>
      </c>
      <c r="N509" s="51" t="n">
        <v>0</v>
      </c>
      <c r="O509" s="51" t="n">
        <v>0</v>
      </c>
      <c r="P509" s="51" t="n">
        <v>0</v>
      </c>
      <c r="Q509" s="51" t="n">
        <v>0</v>
      </c>
      <c r="R509" s="51" t="n">
        <v>0</v>
      </c>
      <c r="S509" s="51" t="n">
        <v>0</v>
      </c>
      <c r="T509" s="51" t="n">
        <v>0</v>
      </c>
      <c r="U509" s="51" t="n">
        <v>0</v>
      </c>
      <c r="V509" s="51" t="n">
        <v>1000</v>
      </c>
      <c r="W509" s="51" t="n">
        <v>0</v>
      </c>
      <c r="X509" s="51" t="n">
        <v>0</v>
      </c>
      <c r="Y509" s="52" t="n">
        <v>0</v>
      </c>
      <c r="Z509" s="53" t="n">
        <v>0</v>
      </c>
      <c r="AA509" s="51" t="n">
        <v>0</v>
      </c>
      <c r="AB509" s="54" t="n">
        <v>0</v>
      </c>
      <c r="AC509" s="53" t="n">
        <v>0</v>
      </c>
      <c r="AD509" s="51" t="n">
        <v>0</v>
      </c>
      <c r="AE509" s="54" t="n">
        <v>0</v>
      </c>
      <c r="AF509" s="53" t="n">
        <v>0</v>
      </c>
      <c r="AG509" s="51" t="n">
        <v>0</v>
      </c>
      <c r="AH509" s="54" t="n">
        <v>0</v>
      </c>
      <c r="AI509" s="53" t="n">
        <v>0</v>
      </c>
      <c r="AJ509" s="51" t="n">
        <v>0</v>
      </c>
      <c r="AK509" s="52" t="n">
        <v>0</v>
      </c>
      <c r="AL509" s="53" t="n">
        <v>0</v>
      </c>
      <c r="AM509" s="51" t="n">
        <v>0</v>
      </c>
      <c r="AN509" s="51" t="n">
        <v>0</v>
      </c>
      <c r="AO509" s="54" t="n">
        <v>0</v>
      </c>
      <c r="AP509" s="38" t="n">
        <f aca="false">SUM(C509:Y509)+Z509+AC509+AF509+AI509+AL509+AM509+AN509+AO509</f>
        <v>1000</v>
      </c>
      <c r="CG509" s="0" t="s">
        <v>44</v>
      </c>
      <c r="CH509" s="0" t="s">
        <v>45</v>
      </c>
    </row>
    <row r="510" s="1" customFormat="true" ht="13.8" hidden="false" customHeight="false" outlineLevel="0" collapsed="false">
      <c r="A510" s="24"/>
      <c r="B510" s="50" t="s">
        <v>503</v>
      </c>
      <c r="C510" s="51" t="n">
        <v>0</v>
      </c>
      <c r="D510" s="51" t="n">
        <v>0</v>
      </c>
      <c r="E510" s="51" t="n">
        <v>0</v>
      </c>
      <c r="F510" s="51" t="n">
        <v>0</v>
      </c>
      <c r="G510" s="51" t="n">
        <v>0</v>
      </c>
      <c r="H510" s="51" t="n">
        <v>0</v>
      </c>
      <c r="I510" s="51" t="n">
        <v>0</v>
      </c>
      <c r="J510" s="51" t="n">
        <v>0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</v>
      </c>
      <c r="P510" s="51" t="n">
        <v>0</v>
      </c>
      <c r="Q510" s="51" t="n">
        <v>0</v>
      </c>
      <c r="R510" s="51" t="n">
        <v>0</v>
      </c>
      <c r="S510" s="51" t="n">
        <v>0</v>
      </c>
      <c r="T510" s="51" t="n">
        <v>0</v>
      </c>
      <c r="U510" s="51" t="n">
        <v>0</v>
      </c>
      <c r="V510" s="51" t="n">
        <v>0</v>
      </c>
      <c r="W510" s="51" t="n">
        <v>0</v>
      </c>
      <c r="X510" s="51" t="n">
        <v>0</v>
      </c>
      <c r="Y510" s="52" t="n">
        <v>0</v>
      </c>
      <c r="Z510" s="53" t="n">
        <v>0</v>
      </c>
      <c r="AA510" s="51" t="n">
        <v>0</v>
      </c>
      <c r="AB510" s="54" t="n">
        <v>0</v>
      </c>
      <c r="AC510" s="53" t="n">
        <v>91.954</v>
      </c>
      <c r="AD510" s="51" t="n">
        <v>0</v>
      </c>
      <c r="AE510" s="54" t="n">
        <v>0</v>
      </c>
      <c r="AF510" s="53" t="n">
        <v>0</v>
      </c>
      <c r="AG510" s="51" t="n">
        <v>0</v>
      </c>
      <c r="AH510" s="54" t="n">
        <v>0</v>
      </c>
      <c r="AI510" s="53" t="n">
        <v>0</v>
      </c>
      <c r="AJ510" s="51" t="n">
        <v>0</v>
      </c>
      <c r="AK510" s="52" t="n">
        <v>0</v>
      </c>
      <c r="AL510" s="70" t="n">
        <v>0</v>
      </c>
      <c r="AM510" s="71" t="n">
        <v>0</v>
      </c>
      <c r="AN510" s="71" t="n">
        <v>0</v>
      </c>
      <c r="AO510" s="72" t="n">
        <v>0</v>
      </c>
      <c r="AP510" s="38" t="n">
        <f aca="false">SUM(C510:Y510)+Z510+AC510+AF510+AI510+AL510+AM510+AN510+AO510</f>
        <v>91.954</v>
      </c>
      <c r="CG510" s="0" t="s">
        <v>44</v>
      </c>
      <c r="CH510" s="0" t="s">
        <v>45</v>
      </c>
    </row>
    <row r="511" s="1" customFormat="true" ht="10.8" hidden="false" customHeight="false" outlineLevel="0" collapsed="false">
      <c r="A511" s="24"/>
      <c r="B511" s="55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7"/>
      <c r="T511" s="58"/>
      <c r="U511" s="58"/>
      <c r="V511" s="58"/>
      <c r="W511" s="58"/>
      <c r="X511" s="58"/>
      <c r="Y511" s="58"/>
      <c r="Z511" s="59"/>
      <c r="AA511" s="58"/>
      <c r="AB511" s="60"/>
      <c r="AC511" s="59"/>
      <c r="AD511" s="58"/>
      <c r="AE511" s="60"/>
      <c r="AF511" s="59"/>
      <c r="AG511" s="58"/>
      <c r="AH511" s="60"/>
      <c r="AI511" s="59"/>
      <c r="AJ511" s="57"/>
      <c r="AK511" s="57"/>
      <c r="AL511" s="73"/>
      <c r="AM511" s="74"/>
      <c r="AN511" s="74"/>
      <c r="AO511" s="74"/>
      <c r="AP511" s="75" t="n">
        <f aca="false">SUM(C511:Y511)+Z511+AC511+AF511+AI511</f>
        <v>0</v>
      </c>
    </row>
    <row r="512" s="1" customFormat="true" ht="10.8" hidden="false" customHeight="false" outlineLevel="0" collapsed="false">
      <c r="A512" s="24"/>
      <c r="B512" s="76" t="s">
        <v>35</v>
      </c>
      <c r="C512" s="77" t="n">
        <f aca="false">SUM(AR9:AR512)</f>
        <v>70686.5</v>
      </c>
      <c r="D512" s="33" t="n">
        <f aca="false">SUM(AS9:AS512)</f>
        <v>160</v>
      </c>
      <c r="E512" s="33" t="n">
        <f aca="false">SUM(AT9:AT512)</f>
        <v>12000</v>
      </c>
      <c r="F512" s="33" t="n">
        <f aca="false">SUM(AU9:AU512)</f>
        <v>223326.095</v>
      </c>
      <c r="G512" s="33" t="n">
        <f aca="false">SUM(AV9:AV512)</f>
        <v>177974.15</v>
      </c>
      <c r="H512" s="33" t="n">
        <f aca="false">SUM(AW9:AW512)</f>
        <v>1544</v>
      </c>
      <c r="I512" s="33" t="n">
        <f aca="false">SUM(AX9:AX512)</f>
        <v>6700</v>
      </c>
      <c r="J512" s="33" t="n">
        <f aca="false">SUM(AY9:AY512)</f>
        <v>24917.3705</v>
      </c>
      <c r="K512" s="33" t="n">
        <f aca="false">SUM(AZ9:AZ512)</f>
        <v>407.4474</v>
      </c>
      <c r="L512" s="33" t="n">
        <f aca="false">SUM(BA9:BA512)</f>
        <v>62074.0583</v>
      </c>
      <c r="M512" s="33" t="n">
        <f aca="false">SUM(BE9:BE512)</f>
        <v>177.923</v>
      </c>
      <c r="N512" s="33" t="n">
        <f aca="false">SUM(BF9:BF512)</f>
        <v>7665.18711</v>
      </c>
      <c r="O512" s="33" t="n">
        <f aca="false">SUM(BG9:BG512)</f>
        <v>28600</v>
      </c>
      <c r="P512" s="33" t="n">
        <f aca="false">SUM(BH9:BH512)</f>
        <v>3279.949</v>
      </c>
      <c r="Q512" s="33" t="n">
        <f aca="false">SUM(BI9:BI512)</f>
        <v>5000</v>
      </c>
      <c r="R512" s="33" t="n">
        <f aca="false">SUM(BJ9:BJ512)</f>
        <v>346476.344</v>
      </c>
      <c r="S512" s="33" t="n">
        <f aca="false">SUM(BK9:BK512)</f>
        <v>1237.5233</v>
      </c>
      <c r="T512" s="33" t="n">
        <f aca="false">SUM(BL9:BL512)</f>
        <v>95503.3888</v>
      </c>
      <c r="U512" s="33" t="n">
        <f aca="false">SUM(BM9:BM512)</f>
        <v>229029.213</v>
      </c>
      <c r="V512" s="33" t="n">
        <f aca="false">SUM(BN9:BN512)</f>
        <v>11655.07871</v>
      </c>
      <c r="W512" s="33" t="n">
        <f aca="false">SUM(BO9:BO512)</f>
        <v>4485</v>
      </c>
      <c r="X512" s="33" t="n">
        <f aca="false">SUM(BP9:BP512)</f>
        <v>97504.244</v>
      </c>
      <c r="Y512" s="78" t="n">
        <f aca="false">SUM(BQ9:BQ512)</f>
        <v>32155.064</v>
      </c>
      <c r="Z512" s="79" t="n">
        <f aca="false">SUM(BR9:BR512)</f>
        <v>0</v>
      </c>
      <c r="AA512" s="33" t="n">
        <f aca="false">SUM(BS9:BS512)</f>
        <v>0</v>
      </c>
      <c r="AB512" s="80" t="n">
        <f aca="false">SUM(BT9:BT512)</f>
        <v>0</v>
      </c>
      <c r="AC512" s="79" t="n">
        <f aca="false">SUM(BU9:BU512)</f>
        <v>2666.666</v>
      </c>
      <c r="AD512" s="33" t="n">
        <f aca="false">SUM(BV9:BV512)</f>
        <v>0</v>
      </c>
      <c r="AE512" s="80" t="n">
        <f aca="false">SUM(BW9:BW512)</f>
        <v>0</v>
      </c>
      <c r="AF512" s="79" t="n">
        <f aca="false">SUM(BX9:BX512)</f>
        <v>63514.249</v>
      </c>
      <c r="AG512" s="33" t="n">
        <f aca="false">SUM(BY9:BY512)</f>
        <v>35965.935</v>
      </c>
      <c r="AH512" s="80" t="n">
        <f aca="false">SUM(BZ9:BZ512)</f>
        <v>27548.314</v>
      </c>
      <c r="AI512" s="79" t="n">
        <f aca="false">SUM(CA9:CA512)</f>
        <v>319173.609</v>
      </c>
      <c r="AJ512" s="33" t="n">
        <f aca="false">SUM(CB9:CB512)</f>
        <v>84930.406</v>
      </c>
      <c r="AK512" s="78" t="n">
        <f aca="false">SUM(CC9:CC512)</f>
        <v>234243.203</v>
      </c>
      <c r="AL512" s="81" t="n">
        <f aca="false">AL494+AL490+AL453+AL439+AL431+AL425+AL392+AL386+AL346+AL328+AL303+AL271+AL248+AL230+AL186+AL132+AL107+AL77+AL36+AL11</f>
        <v>6713.133</v>
      </c>
      <c r="AM512" s="81" t="n">
        <f aca="false">AM494+AM490+AM453+AM439+AM431+AM425+AM392+AM386+AM346+AM328+AM303+AM271+AM248+AM230+AM186+AM132+AM107+AM77+AM36+AM11</f>
        <v>3600</v>
      </c>
      <c r="AN512" s="81" t="n">
        <f aca="false">AN494+AN490+AN453+AN439+AN431+AN425+AN392+AN386+AN346+AN328+AN303+AN271+AN248+AN230+AN186+AN132+AN107+AN77+AN36+AN11</f>
        <v>817.8</v>
      </c>
      <c r="AO512" s="81" t="n">
        <f aca="false">AO494+AO490+AO453+AO439+AO431+AO425+AO392+AO386+AO346+AO328+AO303+AO271+AO248+AO230+AO186+AO132+AO107+AO77+AO36+AO11</f>
        <v>4188.31076</v>
      </c>
      <c r="AP512" s="38" t="n">
        <f aca="false">SUM(C512:Y512)+Z512+AC512+AF512+AI512+AL512+AM512+AO512+AP380+AP381</f>
        <v>1843232.30388</v>
      </c>
    </row>
    <row r="513" s="1" customFormat="true" ht="10.2" hidden="false" customHeight="false" outlineLevel="0" collapsed="false"/>
    <row r="514" s="1" customFormat="true" ht="10.2" hidden="false" customHeight="false" outlineLevel="0" collapsed="false"/>
    <row r="515" s="1" customFormat="true" ht="10.2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</row>
    <row r="516" s="1" customFormat="true" ht="10.2" hidden="false" customHeight="false" outlineLevel="0" collapsed="false"/>
    <row r="517" s="1" customFormat="true" ht="10.2" hidden="false" customHeight="false" outlineLevel="0" collapsed="false">
      <c r="AP517" s="83"/>
    </row>
    <row r="518" s="1" customFormat="true" ht="10.2" hidden="false" customHeight="false" outlineLevel="0" collapsed="false"/>
    <row r="519" s="1" customFormat="true" ht="10.2" hidden="false" customHeight="false" outlineLevel="0" collapsed="false">
      <c r="AP519" s="83"/>
    </row>
    <row r="520" s="1" customFormat="true" ht="10.2" hidden="false" customHeight="false" outlineLevel="0" collapsed="false"/>
    <row r="521" s="1" customFormat="true" ht="10.2" hidden="false" customHeight="false" outlineLevel="0" collapsed="false"/>
    <row r="522" s="1" customFormat="true" ht="10.2" hidden="false" customHeight="false" outlineLevel="0" collapsed="false"/>
    <row r="523" s="1" customFormat="true" ht="10.2" hidden="false" customHeight="false" outlineLevel="0" collapsed="false"/>
    <row r="524" s="1" customFormat="true" ht="10.2" hidden="false" customHeight="false" outlineLevel="0" collapsed="false"/>
    <row r="525" s="1" customFormat="true" ht="10.2" hidden="false" customHeight="false" outlineLevel="0" collapsed="false"/>
    <row r="526" s="1" customFormat="true" ht="10.2" hidden="false" customHeight="false" outlineLevel="0" collapsed="false"/>
    <row r="527" s="1" customFormat="true" ht="10.2" hidden="false" customHeight="false" outlineLevel="0" collapsed="false"/>
    <row r="528" s="1" customFormat="true" ht="10.2" hidden="false" customHeight="false" outlineLevel="0" collapsed="false"/>
    <row r="529" s="1" customFormat="true" ht="10.2" hidden="false" customHeight="false" outlineLevel="0" collapsed="false"/>
    <row r="530" s="1" customFormat="true" ht="10.2" hidden="false" customHeight="false" outlineLevel="0" collapsed="false"/>
    <row r="531" s="1" customFormat="true" ht="10.2" hidden="false" customHeight="false" outlineLevel="0" collapsed="false"/>
    <row r="532" s="1" customFormat="true" ht="10.2" hidden="false" customHeight="false" outlineLevel="0" collapsed="false"/>
    <row r="533" s="1" customFormat="true" ht="10.2" hidden="false" customHeight="false" outlineLevel="0" collapsed="false"/>
    <row r="534" s="1" customFormat="true" ht="10.2" hidden="false" customHeight="false" outlineLevel="0" collapsed="false"/>
  </sheetData>
  <mergeCells count="36">
    <mergeCell ref="B3:L3"/>
    <mergeCell ref="B4:L4"/>
    <mergeCell ref="B5:L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B8"/>
    <mergeCell ref="AC8:AC9"/>
    <mergeCell ref="AF8:AH8"/>
    <mergeCell ref="AI8:AK8"/>
    <mergeCell ref="AL8:AL9"/>
    <mergeCell ref="AM8:AM9"/>
    <mergeCell ref="AN8:AN9"/>
    <mergeCell ref="AO8:AO9"/>
    <mergeCell ref="AP8:AP9"/>
  </mergeCells>
  <printOptions headings="false" gridLines="false" gridLinesSet="true" horizontalCentered="false" verticalCentered="false"/>
  <pageMargins left="0.39375" right="0.39375" top="0.275694444444444" bottom="0.275" header="0.511811023622047" footer="0.19652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5-10-12T05:57:22Z</cp:lastPrinted>
  <dcterms:modified xsi:type="dcterms:W3CDTF">2015-10-12T05:57:32Z</dcterms:modified>
  <cp:revision>0</cp:revision>
  <dc:subject/>
  <dc:title/>
</cp:coreProperties>
</file>